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definedNames>
    <definedName function="false" hidden="false" localSheetId="1" name="_xlnm.Print_Area" vbProcedure="false">'1'!$A$1:$Q$372</definedName>
    <definedName function="false" hidden="false" localSheetId="10" name="_xlnm.Print_Area" vbProcedure="false">'10'!$A$1:$I$366</definedName>
    <definedName function="false" hidden="false" localSheetId="11" name="_xlnm.Print_Area" vbProcedure="false">'11'!$A$1:$I$366</definedName>
    <definedName function="false" hidden="false" localSheetId="12" name="_xlnm.Print_Area" vbProcedure="false">'12'!$A$1:$V$394</definedName>
    <definedName function="false" hidden="false" localSheetId="13" name="_xlnm.Print_Area" vbProcedure="false">'13'!$A$1:$I$367</definedName>
    <definedName function="false" hidden="false" localSheetId="14" name="_xlnm.Print_Area" vbProcedure="false">'14'!$A$1:$I$351</definedName>
    <definedName function="false" hidden="false" localSheetId="15" name="_xlnm.Print_Area" vbProcedure="false">'15'!$A$1:$H$367</definedName>
    <definedName function="false" hidden="false" localSheetId="16" name="_xlnm.Print_Area" vbProcedure="false">'16'!$A$1:$I$367</definedName>
    <definedName function="false" hidden="false" localSheetId="17" name="_xlnm.Print_Area" vbProcedure="false">'17'!$A$1:$I$367</definedName>
    <definedName function="false" hidden="false" localSheetId="18" name="_xlnm.Print_Area" vbProcedure="false">'18'!$A$1:$I$367</definedName>
    <definedName function="false" hidden="false" localSheetId="19" name="_xlnm.Print_Area" vbProcedure="false">'19'!$A$1:$H$367</definedName>
    <definedName function="false" hidden="false" localSheetId="2" name="_xlnm.Print_Area" vbProcedure="false">'2'!$A$1:$I$392</definedName>
    <definedName function="false" hidden="false" localSheetId="20" name="_xlnm.Print_Area" vbProcedure="false">'20'!$A$1:$AG$393</definedName>
    <definedName function="false" hidden="false" localSheetId="22" name="_xlnm.Print_Area" vbProcedure="false">'22'!$A$1:$H$38</definedName>
    <definedName function="false" hidden="false" localSheetId="23" name="_xlnm.Print_Area" vbProcedure="false">'23'!$A$1:$I$368</definedName>
    <definedName function="false" hidden="false" localSheetId="24" name="_xlnm.Print_Area" vbProcedure="false">'24'!$A$1:$J$366</definedName>
    <definedName function="false" hidden="false" localSheetId="25" name="_xlnm.Print_Area" vbProcedure="false">'25'!$A$1:$J$367</definedName>
    <definedName function="false" hidden="false" localSheetId="27" name="_xlnm.Print_Area" vbProcedure="false">'27'!$A$1:$V$393</definedName>
    <definedName function="false" hidden="false" localSheetId="28" name="_xlnm.Print_Area" vbProcedure="false">'28'!$A$1:$J$368</definedName>
    <definedName function="false" hidden="false" localSheetId="29" name="_xlnm.Print_Area" vbProcedure="false">'29'!$A$1:$N$367</definedName>
    <definedName function="false" hidden="false" localSheetId="3" name="_xlnm.Print_Area" vbProcedure="false">'3'!$A$1:$Y$393</definedName>
    <definedName function="false" hidden="false" localSheetId="4" name="_xlnm.Print_Area" vbProcedure="false">'4'!$A$1:$K$366</definedName>
    <definedName function="false" hidden="false" localSheetId="5" name="_xlnm.Print_Area" vbProcedure="false">'5'!$A$1:$BD$394</definedName>
    <definedName function="false" hidden="false" localSheetId="6" name="_xlnm.Print_Area" vbProcedure="false">'6'!$A$1:$J$366</definedName>
    <definedName function="false" hidden="false" localSheetId="8" name="_xlnm.Print_Area" vbProcedure="false">'8'!$A$1:$J$371</definedName>
    <definedName function="false" hidden="false" localSheetId="0" name="_xlnm.Print_Area" vbProcedure="false">Contenido!$A$1:$L$37</definedName>
    <definedName function="false" hidden="false" localSheetId="1" name="Excel_BuiltIn__FilterDatabase" vbProcedure="false">'1'!$A$13:$F$372</definedName>
    <definedName function="false" hidden="false" localSheetId="2" name="Excel_BuiltIn__FilterDatabase" vbProcedure="false">'2'!$A$13:$H$392</definedName>
    <definedName function="false" hidden="false" localSheetId="3" name="Excel_BuiltIn__FilterDatabase" vbProcedure="false">'3'!$A$14:$T$393</definedName>
    <definedName function="false" hidden="false" localSheetId="4" name="Excel_BuiltIn__FilterDatabase" vbProcedure="false">'4'!$A$12:$G$366</definedName>
    <definedName function="false" hidden="false" localSheetId="5" name="Excel_BuiltIn__FilterDatabase" vbProcedure="false">'5'!$A$15:$U$394</definedName>
    <definedName function="false" hidden="false" localSheetId="6" name="Excel_BuiltIn__FilterDatabase" vbProcedure="false">'6'!$A$12:$G$366</definedName>
    <definedName function="false" hidden="false" localSheetId="7" name="Excel_BuiltIn__FilterDatabase" vbProcedure="false">'7'!$A$15:$T$394</definedName>
    <definedName function="false" hidden="false" localSheetId="8" name="Excel_BuiltIn__FilterDatabase" vbProcedure="false">'8'!$A$13:$G$371</definedName>
    <definedName function="false" hidden="false" localSheetId="9" name="Excel_BuiltIn__FilterDatabase" vbProcedure="false">'9'!$A$14:$T$393</definedName>
    <definedName function="false" hidden="false" localSheetId="10" name="Excel_BuiltIn__FilterDatabase" vbProcedure="false">'10'!$A$12:$G$366</definedName>
    <definedName function="false" hidden="false" localSheetId="11" name="Excel_BuiltIn__FilterDatabase" vbProcedure="false">'11'!$A$12:$G$366</definedName>
    <definedName function="false" hidden="false" localSheetId="12" name="Excel_BuiltIn__FilterDatabase" vbProcedure="false">'12'!$A$15:$T$394</definedName>
    <definedName function="false" hidden="false" localSheetId="13" name="Excel_BuiltIn__FilterDatabase" vbProcedure="false">'13'!$A$13:$G$367</definedName>
    <definedName function="false" hidden="false" localSheetId="14" name="Excel_BuiltIn__FilterDatabase" vbProcedure="false">'14'!$A$20:$G$351</definedName>
    <definedName function="false" hidden="false" localSheetId="15" name="Excel_BuiltIn__FilterDatabase" vbProcedure="false">'15'!$A$13:$G$367</definedName>
    <definedName function="false" hidden="false" localSheetId="16" name="Excel_BuiltIn__FilterDatabase" vbProcedure="false">'16'!$A$13:$G$367</definedName>
    <definedName function="false" hidden="false" localSheetId="17" name="Excel_BuiltIn__FilterDatabase" vbProcedure="false">'17'!$A$13:$G$367</definedName>
    <definedName function="false" hidden="false" localSheetId="18" name="Excel_BuiltIn__FilterDatabase" vbProcedure="false">'18'!$A$13:$G$367</definedName>
    <definedName function="false" hidden="false" localSheetId="19" name="Excel_BuiltIn__FilterDatabase" vbProcedure="false">'19'!$A$13:$G$367</definedName>
    <definedName function="false" hidden="false" localSheetId="20" name="Excel_BuiltIn__FilterDatabase" vbProcedure="false">'20'!$A$14:$AG$393</definedName>
    <definedName function="false" hidden="false" localSheetId="21" name="Excel_BuiltIn__FilterDatabase" vbProcedure="false">'21'!$A$14:$AG$393</definedName>
    <definedName function="false" hidden="false" localSheetId="22" name="Excel_BuiltIn__FilterDatabase" vbProcedure="false">'22'!$A$13:$G$38</definedName>
    <definedName function="false" hidden="false" localSheetId="23" name="Excel_BuiltIn__FilterDatabase" vbProcedure="false">'23'!$A$14:$G$368</definedName>
    <definedName function="false" hidden="false" localSheetId="24" name="Excel_BuiltIn__FilterDatabase" vbProcedure="false">'24'!$A$12:$G$366</definedName>
    <definedName function="false" hidden="false" localSheetId="25" name="Excel_BuiltIn__FilterDatabase" vbProcedure="false">'25'!$A$13:$G$367</definedName>
    <definedName function="false" hidden="false" localSheetId="26" name="Excel_BuiltIn__FilterDatabase" vbProcedure="false">'26'!$A$14:$BE$393</definedName>
    <definedName function="false" hidden="false" localSheetId="27" name="Excel_BuiltIn__FilterDatabase" vbProcedure="false">'27'!$A$14:$T$393</definedName>
    <definedName function="false" hidden="false" localSheetId="28" name="Excel_BuiltIn__FilterDatabase" vbProcedure="false">'28'!$A$14:$G$368</definedName>
    <definedName function="false" hidden="false" localSheetId="29" name="Excel_BuiltIn__FilterDatabase" vbProcedure="false">'29'!$A$13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25">
  <si>
    <t xml:space="preserve">Planificación familiar, actividad sexual y salud reproductiva</t>
  </si>
  <si>
    <t xml:space="preserve">-</t>
  </si>
  <si>
    <t xml:space="preserve">Caracterísitcas de las mujeres de 15-49 años por grupos de edad</t>
  </si>
  <si>
    <t xml:space="preserve">Edad promedio de la menarquía</t>
  </si>
  <si>
    <t xml:space="preserve">Edad a la menarquía por cracteristicas sociodemográficas</t>
  </si>
  <si>
    <t xml:space="preserve">Mujeres de 15-24 años que han recibido información en temas de sexualidad y salud reproductiva</t>
  </si>
  <si>
    <t xml:space="preserve">Clasificacion de la primera relacion sexual</t>
  </si>
  <si>
    <t xml:space="preserve">Mujeres de 15-24 años que han tenido relaciones sexuales</t>
  </si>
  <si>
    <t xml:space="preserve">Relación con la persona que tuvo su primera relación sexual</t>
  </si>
  <si>
    <t xml:space="preserve">Uso de métodos anticonceptivos en la primera relación sexual </t>
  </si>
  <si>
    <t xml:space="preserve">Proporción de mujeres según circunstancias de embarazo o no embarazo</t>
  </si>
  <si>
    <t xml:space="preserve">Mujeres de 20 - 24 años casadas o unidas antes de los 18 años</t>
  </si>
  <si>
    <t xml:space="preserve">Mujeres de 20 - 24 años casadas o unidas antes de los 15 años</t>
  </si>
  <si>
    <t xml:space="preserve">Tiempo desde la última relación sexual</t>
  </si>
  <si>
    <t xml:space="preserve">Uso de preservativo en la última relación sexual</t>
  </si>
  <si>
    <t xml:space="preserve">Motivo de no uso de preservativo en la última relación sexual </t>
  </si>
  <si>
    <t xml:space="preserve">Conocimiento de métodos anticonceptivos</t>
  </si>
  <si>
    <t xml:space="preserve">Conocimiento de métodos anticonceptivos modernos</t>
  </si>
  <si>
    <t xml:space="preserve">Conocimiento de métodos anticonceptivos tradicionales</t>
  </si>
  <si>
    <t xml:space="preserve">Uso actual de métodos anticonceptivos</t>
  </si>
  <si>
    <t xml:space="preserve">Uso pasado de métodos anticonceptivos</t>
  </si>
  <si>
    <t xml:space="preserve">Fuente de obtención de métodos anticonceptivos</t>
  </si>
  <si>
    <t xml:space="preserve">Tiempo que transcurre para acceder a la fuente de obtención de anticonceptivos</t>
  </si>
  <si>
    <t xml:space="preserve">Esterilización femenina</t>
  </si>
  <si>
    <t xml:space="preserve">Satisfacción de la esterilización femenina en las mujeres casadas/unidas</t>
  </si>
  <si>
    <t xml:space="preserve">Interés en esterilización</t>
  </si>
  <si>
    <t xml:space="preserve">Mujeres que no usan actualmente métodos anticonceptivos</t>
  </si>
  <si>
    <t xml:space="preserve">Motivo de no uso de métodos anticonceptivos mujeres de 15 a 49 años</t>
  </si>
  <si>
    <t xml:space="preserve">Deseo de usar anticonceptivos en mujeres que no usan métodos </t>
  </si>
  <si>
    <t xml:space="preserve">Necesidades de planificación familiar satisfechas con métodos modernos</t>
  </si>
  <si>
    <t xml:space="preserve">Proporción de mujeres que toman sus propias decisiones informadas sobre salud sexual y reproductiva</t>
  </si>
  <si>
    <t xml:space="preserve">Contenido</t>
  </si>
  <si>
    <t xml:space="preserve">15 a 19 años</t>
  </si>
  <si>
    <t xml:space="preserve">20 a 24 años</t>
  </si>
  <si>
    <t xml:space="preserve">25 a 49 años</t>
  </si>
  <si>
    <t xml:space="preserve">N</t>
  </si>
  <si>
    <t xml:space="preserve">%</t>
  </si>
  <si>
    <t xml:space="preserve">IC 95%</t>
  </si>
  <si>
    <t xml:space="preserve">Nacional</t>
  </si>
  <si>
    <t xml:space="preserve">Área</t>
  </si>
  <si>
    <t xml:space="preserve">Urbano</t>
  </si>
  <si>
    <t xml:space="preserve">Rural</t>
  </si>
  <si>
    <t xml:space="preserve">Estado civil</t>
  </si>
  <si>
    <t xml:space="preserve">Casada/unidad</t>
  </si>
  <si>
    <t xml:space="preserve">Separada/viuda</t>
  </si>
  <si>
    <t xml:space="preserve">Soltera</t>
  </si>
  <si>
    <t xml:space="preserve">Etnia</t>
  </si>
  <si>
    <t xml:space="preserve">Indígena</t>
  </si>
  <si>
    <t xml:space="preserve">Afro-ecuatoriano</t>
  </si>
  <si>
    <t xml:space="preserve">Mestizo</t>
  </si>
  <si>
    <t xml:space="preserve">Blanco</t>
  </si>
  <si>
    <t xml:space="preserve">Montubio u Otros</t>
  </si>
  <si>
    <t xml:space="preserve">Nivel de instrucción</t>
  </si>
  <si>
    <t xml:space="preserve">Ninguno / Centro de alfabetización</t>
  </si>
  <si>
    <t xml:space="preserve">Educación básica</t>
  </si>
  <si>
    <t xml:space="preserve">Educación media - bachillerato</t>
  </si>
  <si>
    <t xml:space="preserve">Educación superior</t>
  </si>
  <si>
    <t xml:space="preserve">Quintil de ingreso</t>
  </si>
  <si>
    <t xml:space="preserve">1. Más pobre</t>
  </si>
  <si>
    <t xml:space="preserve">2.</t>
  </si>
  <si>
    <t xml:space="preserve">3.</t>
  </si>
  <si>
    <t xml:space="preserve">4.</t>
  </si>
  <si>
    <t xml:space="preserve">5. Más rico</t>
  </si>
  <si>
    <r>
      <rPr>
        <sz val="9"/>
        <color rgb="FFFF8080"/>
        <rFont val="Webdings"/>
        <family val="1"/>
        <charset val="2"/>
      </rPr>
      <t xml:space="preserve">g </t>
    </r>
    <r>
      <rPr>
        <sz val="9"/>
        <color rgb="FF666699"/>
        <rFont val="Century Gothic"/>
        <family val="2"/>
      </rPr>
      <t xml:space="preserve">Coeficiente de Variación superior al 15% por lo tanto se debe utilizar con precaución.</t>
    </r>
  </si>
  <si>
    <t xml:space="preserve">Mujeres de 15-24 años</t>
  </si>
  <si>
    <t xml:space="preserve">Promedio</t>
  </si>
  <si>
    <t xml:space="preserve">CV%</t>
  </si>
  <si>
    <t xml:space="preserve">Edad a la menarquía por grupos cracteristicas sociodemográficas</t>
  </si>
  <si>
    <t xml:space="preserve">Antes de los 11 años</t>
  </si>
  <si>
    <t xml:space="preserve">De 11 a 15 años</t>
  </si>
  <si>
    <t xml:space="preserve">16 años o más</t>
  </si>
  <si>
    <t xml:space="preserve">No ha menstruado</t>
  </si>
  <si>
    <t xml:space="preserve">Mujeres de 15-19 años</t>
  </si>
  <si>
    <t xml:space="preserve">Mujeres de 20 -24 años</t>
  </si>
  <si>
    <t xml:space="preserve">Marital</t>
  </si>
  <si>
    <t xml:space="preserve">Premarital</t>
  </si>
  <si>
    <t xml:space="preserve">Nunca tuvo relaciones sexulaes</t>
  </si>
  <si>
    <t xml:space="preserve">(Solo mujeres que han tenido relaciones sexuales)</t>
  </si>
  <si>
    <t xml:space="preserve">Cónyuge o conviviente</t>
  </si>
  <si>
    <t xml:space="preserve">Novio o amigo</t>
  </si>
  <si>
    <t xml:space="preserve">Otro</t>
  </si>
  <si>
    <t xml:space="preserve">Tipo de relación</t>
  </si>
  <si>
    <t xml:space="preserve">Nunca embarazada</t>
  </si>
  <si>
    <t xml:space="preserve">Sin experiencia sexual</t>
  </si>
  <si>
    <t xml:space="preserve">Último mes</t>
  </si>
  <si>
    <t xml:space="preserve">De 1 a 2 meses</t>
  </si>
  <si>
    <t xml:space="preserve">Más de 3 meses</t>
  </si>
  <si>
    <t xml:space="preserve">No sabe donde obtener</t>
  </si>
  <si>
    <t xml:space="preserve">Es caro/costoso</t>
  </si>
  <si>
    <t xml:space="preserve">Tiene una sola pareja</t>
  </si>
  <si>
    <t xml:space="preserve">Usa(usaba) otro método</t>
  </si>
  <si>
    <t xml:space="preserve">Disminuye el placer/incómodo</t>
  </si>
  <si>
    <t xml:space="preserve">A su pareja no le gusta</t>
  </si>
  <si>
    <t xml:space="preserve">No tenía en ese momento</t>
  </si>
  <si>
    <t xml:space="preserve">Nunca lo ha usado</t>
  </si>
  <si>
    <t xml:space="preserve">Mujeres de 15 a 49 años</t>
  </si>
  <si>
    <t xml:space="preserve">MSP</t>
  </si>
  <si>
    <t xml:space="preserve">IESS / ISSFA / ISSPOL</t>
  </si>
  <si>
    <t xml:space="preserve">Clínica / consultorio privado</t>
  </si>
  <si>
    <t xml:space="preserve">Farmacia</t>
  </si>
  <si>
    <t xml:space="preserve">Otro lugar</t>
  </si>
  <si>
    <t xml:space="preserve">Mujeres de 15 a 49 años casadas/unidas</t>
  </si>
  <si>
    <t xml:space="preserve">Menos de 15 minutos</t>
  </si>
  <si>
    <t xml:space="preserve">Entre 15 a 29 minutos</t>
  </si>
  <si>
    <t xml:space="preserve">Entre 30 a 59 minutos</t>
  </si>
  <si>
    <t xml:space="preserve">Entre 1 a 2 horas</t>
  </si>
  <si>
    <t xml:space="preserve">Más de 2 horas</t>
  </si>
  <si>
    <t xml:space="preserve">(tomarían la misma decisión de operarse para no tener más hijos)</t>
  </si>
  <si>
    <t xml:space="preserve">Motivo de no uso de métodos anticonceptivos</t>
  </si>
  <si>
    <t xml:space="preserve">Emabrazada / postparto / amamantamiento</t>
  </si>
  <si>
    <t xml:space="preserve">Menopausia</t>
  </si>
  <si>
    <t xml:space="preserve">Desea embarazo</t>
  </si>
  <si>
    <t xml:space="preserve">No tiene actividad sexual</t>
  </si>
  <si>
    <t xml:space="preserve">Edad</t>
  </si>
  <si>
    <t xml:space="preserve">Efectos colaterales</t>
  </si>
  <si>
    <t xml:space="preserve">No le gusta</t>
  </si>
  <si>
    <t xml:space="preserve">La pareja se opone</t>
  </si>
  <si>
    <t xml:space="preserve">Motivos económicos</t>
  </si>
  <si>
    <t xml:space="preserve">No tiene información sobre métodos</t>
  </si>
  <si>
    <t xml:space="preserve">Fue operada</t>
  </si>
  <si>
    <t xml:space="preserve">Otro motivo</t>
  </si>
  <si>
    <t xml:space="preserve">Desea usar actualmente</t>
  </si>
  <si>
    <t xml:space="preserve">Desea usar en el futuro</t>
  </si>
  <si>
    <t xml:space="preserve">No desea usar</t>
  </si>
  <si>
    <t xml:space="preserve">Casadas/unidas o sexualmente ac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0.0000"/>
    <numFmt numFmtId="170" formatCode="0.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.5"/>
      <color rgb="FF666699"/>
      <name val="Century Gothic"/>
      <family val="2"/>
    </font>
    <font>
      <b val="true"/>
      <sz val="9"/>
      <color rgb="FF666699"/>
      <name val="Century Gothic"/>
      <family val="2"/>
    </font>
    <font>
      <b val="true"/>
      <u val="single"/>
      <sz val="11"/>
      <color rgb="FF666699"/>
      <name val="Century Gothic"/>
      <family val="2"/>
    </font>
    <font>
      <sz val="9"/>
      <name val="Calibri"/>
      <family val="2"/>
    </font>
    <font>
      <b val="true"/>
      <sz val="10"/>
      <color rgb="FF666699"/>
      <name val="Century Gothic"/>
      <family val="2"/>
    </font>
    <font>
      <sz val="9"/>
      <color rgb="FF666699"/>
      <name val="Century Gothic"/>
      <family val="2"/>
    </font>
    <font>
      <i val="true"/>
      <sz val="9"/>
      <color rgb="FF339966"/>
      <name val="Century Gothic"/>
      <family val="2"/>
    </font>
    <font>
      <sz val="9"/>
      <color rgb="FF339966"/>
      <name val="Century Gothic"/>
      <family val="2"/>
    </font>
    <font>
      <sz val="9"/>
      <color rgb="FFFF8080"/>
      <name val="Webdings"/>
      <family val="1"/>
      <charset val="2"/>
    </font>
    <font>
      <sz val="9"/>
      <color rgb="FF800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Incorrecto" xfId="23"/>
  </cellStyles>
  <dxfs count="48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725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720</xdr:colOff>
      <xdr:row>5</xdr:row>
      <xdr:rowOff>114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1798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440</xdr:colOff>
      <xdr:row>5</xdr:row>
      <xdr:rowOff>114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6880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440</xdr:colOff>
      <xdr:row>5</xdr:row>
      <xdr:rowOff>114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6880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51120</xdr:colOff>
      <xdr:row>5</xdr:row>
      <xdr:rowOff>1141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9497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5</xdr:row>
      <xdr:rowOff>1141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6760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4080</xdr:colOff>
      <xdr:row>5</xdr:row>
      <xdr:rowOff>1141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6236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960</xdr:colOff>
      <xdr:row>5</xdr:row>
      <xdr:rowOff>1141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6217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440</xdr:colOff>
      <xdr:row>5</xdr:row>
      <xdr:rowOff>114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6880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440</xdr:colOff>
      <xdr:row>5</xdr:row>
      <xdr:rowOff>1141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6880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440</xdr:colOff>
      <xdr:row>5</xdr:row>
      <xdr:rowOff>1141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6880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4080</xdr:colOff>
      <xdr:row>5</xdr:row>
      <xdr:rowOff>66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8455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960</xdr:colOff>
      <xdr:row>5</xdr:row>
      <xdr:rowOff>1141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6318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685080</xdr:colOff>
      <xdr:row>5</xdr:row>
      <xdr:rowOff>1141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13485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685080</xdr:colOff>
      <xdr:row>5</xdr:row>
      <xdr:rowOff>1141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13365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4800</xdr:colOff>
      <xdr:row>5</xdr:row>
      <xdr:rowOff>1141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627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4640</xdr:colOff>
      <xdr:row>5</xdr:row>
      <xdr:rowOff>1141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6961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5</xdr:row>
      <xdr:rowOff>1141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7736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5</xdr:row>
      <xdr:rowOff>1141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7736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4</xdr:col>
      <xdr:colOff>654480</xdr:colOff>
      <xdr:row>5</xdr:row>
      <xdr:rowOff>1141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26048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0960</xdr:colOff>
      <xdr:row>5</xdr:row>
      <xdr:rowOff>1141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9709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5</xdr:row>
      <xdr:rowOff>1141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7122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6518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5</xdr:row>
      <xdr:rowOff>1141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9334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5564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916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3640</xdr:colOff>
      <xdr:row>5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8218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5</xdr:col>
      <xdr:colOff>623880</xdr:colOff>
      <xdr:row>5</xdr:row>
      <xdr:rowOff>114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21855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55360</xdr:colOff>
      <xdr:row>5</xdr:row>
      <xdr:rowOff>114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7604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04520</xdr:colOff>
      <xdr:row>5</xdr:row>
      <xdr:rowOff>114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91062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55360</xdr:colOff>
      <xdr:row>5</xdr:row>
      <xdr:rowOff>114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7604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56"/>
  </cols>
  <sheetData>
    <row r="7" customFormat="false" ht="13.5" hidden="false" customHeight="false" outlineLevel="0" collapsed="false">
      <c r="B7" s="1" t="s">
        <v>0</v>
      </c>
    </row>
    <row r="9" customFormat="false" ht="13.5" hidden="false" customHeight="false" outlineLevel="0" collapsed="false">
      <c r="B9" s="2" t="n">
        <v>1</v>
      </c>
      <c r="C9" s="2" t="s">
        <v>1</v>
      </c>
      <c r="D9" s="3" t="s">
        <v>2</v>
      </c>
    </row>
    <row r="10" customFormat="false" ht="13.5" hidden="false" customHeight="false" outlineLevel="0" collapsed="false">
      <c r="B10" s="2" t="n">
        <v>2</v>
      </c>
      <c r="C10" s="2" t="s">
        <v>1</v>
      </c>
      <c r="D10" s="3" t="s">
        <v>3</v>
      </c>
    </row>
    <row r="11" customFormat="false" ht="13.5" hidden="false" customHeight="false" outlineLevel="0" collapsed="false">
      <c r="B11" s="2" t="n">
        <v>3</v>
      </c>
      <c r="C11" s="2" t="s">
        <v>1</v>
      </c>
      <c r="D11" s="3" t="s">
        <v>4</v>
      </c>
    </row>
    <row r="12" customFormat="false" ht="13.5" hidden="false" customHeight="false" outlineLevel="0" collapsed="false">
      <c r="B12" s="2" t="n">
        <v>4</v>
      </c>
      <c r="C12" s="2" t="s">
        <v>1</v>
      </c>
      <c r="D12" s="3" t="s">
        <v>5</v>
      </c>
    </row>
    <row r="13" customFormat="false" ht="13.5" hidden="false" customHeight="false" outlineLevel="0" collapsed="false">
      <c r="B13" s="2" t="n">
        <v>5</v>
      </c>
      <c r="C13" s="2" t="s">
        <v>1</v>
      </c>
      <c r="D13" s="3" t="s">
        <v>6</v>
      </c>
    </row>
    <row r="14" customFormat="false" ht="13.5" hidden="false" customHeight="false" outlineLevel="0" collapsed="false">
      <c r="B14" s="2" t="n">
        <v>6</v>
      </c>
      <c r="C14" s="2" t="s">
        <v>1</v>
      </c>
      <c r="D14" s="3" t="s">
        <v>7</v>
      </c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B15" s="2" t="n">
        <v>7</v>
      </c>
      <c r="C15" s="2" t="s">
        <v>1</v>
      </c>
      <c r="D15" s="3" t="s">
        <v>8</v>
      </c>
    </row>
    <row r="16" customFormat="false" ht="13.5" hidden="false" customHeight="false" outlineLevel="0" collapsed="false">
      <c r="B16" s="2" t="n">
        <v>8</v>
      </c>
      <c r="C16" s="2" t="s">
        <v>1</v>
      </c>
      <c r="D16" s="3" t="s">
        <v>9</v>
      </c>
    </row>
    <row r="17" customFormat="false" ht="13.5" hidden="false" customHeight="false" outlineLevel="0" collapsed="false">
      <c r="B17" s="2" t="n">
        <v>9</v>
      </c>
      <c r="C17" s="2" t="s">
        <v>1</v>
      </c>
      <c r="D17" s="3" t="s">
        <v>10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B18" s="2" t="n">
        <v>10</v>
      </c>
      <c r="C18" s="2" t="s">
        <v>1</v>
      </c>
      <c r="D18" s="3" t="s">
        <v>11</v>
      </c>
      <c r="E18" s="3"/>
    </row>
    <row r="19" customFormat="false" ht="13.5" hidden="false" customHeight="false" outlineLevel="0" collapsed="false">
      <c r="B19" s="2" t="n">
        <v>11</v>
      </c>
      <c r="C19" s="2" t="s">
        <v>1</v>
      </c>
      <c r="D19" s="3" t="s">
        <v>12</v>
      </c>
      <c r="E19" s="3"/>
    </row>
    <row r="20" customFormat="false" ht="13.5" hidden="false" customHeight="false" outlineLevel="0" collapsed="false">
      <c r="B20" s="2" t="n">
        <v>12</v>
      </c>
      <c r="C20" s="2" t="s">
        <v>1</v>
      </c>
      <c r="D20" s="3" t="s">
        <v>13</v>
      </c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2" t="n">
        <v>13</v>
      </c>
      <c r="C21" s="2" t="s">
        <v>1</v>
      </c>
      <c r="D21" s="3" t="s">
        <v>14</v>
      </c>
      <c r="E21" s="3"/>
    </row>
    <row r="22" customFormat="false" ht="13.5" hidden="false" customHeight="false" outlineLevel="0" collapsed="false">
      <c r="B22" s="2" t="n">
        <v>14</v>
      </c>
      <c r="C22" s="2" t="s">
        <v>1</v>
      </c>
      <c r="D22" s="3" t="s">
        <v>15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5" hidden="false" customHeight="false" outlineLevel="0" collapsed="false">
      <c r="B23" s="2" t="n">
        <v>15</v>
      </c>
      <c r="C23" s="2" t="s">
        <v>1</v>
      </c>
      <c r="D23" s="3" t="s">
        <v>16</v>
      </c>
      <c r="E23" s="3"/>
    </row>
    <row r="24" customFormat="false" ht="13.5" hidden="false" customHeight="false" outlineLevel="0" collapsed="false">
      <c r="B24" s="2" t="n">
        <v>16</v>
      </c>
      <c r="C24" s="2" t="s">
        <v>1</v>
      </c>
      <c r="D24" s="3" t="s">
        <v>17</v>
      </c>
      <c r="E24" s="3"/>
    </row>
    <row r="25" customFormat="false" ht="13.5" hidden="false" customHeight="false" outlineLevel="0" collapsed="false">
      <c r="B25" s="2" t="n">
        <v>17</v>
      </c>
      <c r="C25" s="2" t="s">
        <v>1</v>
      </c>
      <c r="D25" s="3" t="s">
        <v>18</v>
      </c>
      <c r="E25" s="3"/>
    </row>
    <row r="26" customFormat="false" ht="13.5" hidden="false" customHeight="false" outlineLevel="0" collapsed="false">
      <c r="B26" s="2" t="n">
        <v>18</v>
      </c>
      <c r="C26" s="2" t="s">
        <v>1</v>
      </c>
      <c r="D26" s="3" t="s">
        <v>19</v>
      </c>
      <c r="E26" s="3"/>
    </row>
    <row r="27" customFormat="false" ht="13.5" hidden="false" customHeight="false" outlineLevel="0" collapsed="false">
      <c r="B27" s="2" t="n">
        <v>19</v>
      </c>
      <c r="C27" s="2"/>
      <c r="D27" s="3" t="s">
        <v>20</v>
      </c>
      <c r="E27" s="3"/>
    </row>
    <row r="28" customFormat="false" ht="13.5" hidden="false" customHeight="false" outlineLevel="0" collapsed="false">
      <c r="B28" s="2" t="n">
        <v>20</v>
      </c>
      <c r="C28" s="2" t="s">
        <v>1</v>
      </c>
      <c r="D28" s="3" t="s">
        <v>21</v>
      </c>
      <c r="E28" s="3"/>
    </row>
    <row r="29" customFormat="false" ht="13.5" hidden="false" customHeight="false" outlineLevel="0" collapsed="false">
      <c r="B29" s="2" t="n">
        <v>21</v>
      </c>
      <c r="C29" s="2" t="s">
        <v>1</v>
      </c>
      <c r="D29" s="3" t="s">
        <v>22</v>
      </c>
      <c r="E29" s="3"/>
    </row>
    <row r="30" customFormat="false" ht="13.5" hidden="false" customHeight="false" outlineLevel="0" collapsed="false">
      <c r="B30" s="2" t="n">
        <v>22</v>
      </c>
      <c r="C30" s="2" t="s">
        <v>1</v>
      </c>
      <c r="D30" s="3" t="s">
        <v>23</v>
      </c>
      <c r="E30" s="3"/>
    </row>
    <row r="31" customFormat="false" ht="13.5" hidden="false" customHeight="false" outlineLevel="0" collapsed="false">
      <c r="B31" s="2" t="n">
        <v>23</v>
      </c>
      <c r="C31" s="2" t="s">
        <v>1</v>
      </c>
      <c r="D31" s="3" t="s">
        <v>24</v>
      </c>
      <c r="E31" s="3"/>
    </row>
    <row r="32" customFormat="false" ht="13.5" hidden="false" customHeight="false" outlineLevel="0" collapsed="false">
      <c r="B32" s="2" t="n">
        <v>24</v>
      </c>
      <c r="C32" s="2" t="s">
        <v>1</v>
      </c>
      <c r="D32" s="3" t="s">
        <v>25</v>
      </c>
    </row>
    <row r="33" customFormat="false" ht="13.5" hidden="false" customHeight="false" outlineLevel="0" collapsed="false">
      <c r="B33" s="2" t="n">
        <v>25</v>
      </c>
      <c r="C33" s="2" t="s">
        <v>1</v>
      </c>
      <c r="D33" s="3" t="s">
        <v>26</v>
      </c>
    </row>
    <row r="34" customFormat="false" ht="13.5" hidden="false" customHeight="false" outlineLevel="0" collapsed="false">
      <c r="B34" s="2" t="n">
        <v>26</v>
      </c>
      <c r="C34" s="2" t="s">
        <v>1</v>
      </c>
      <c r="D34" s="3" t="s">
        <v>27</v>
      </c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B35" s="2" t="n">
        <v>27</v>
      </c>
      <c r="C35" s="2" t="s">
        <v>1</v>
      </c>
      <c r="D35" s="3" t="s">
        <v>28</v>
      </c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B36" s="2" t="n">
        <v>28</v>
      </c>
      <c r="C36" s="2" t="s">
        <v>1</v>
      </c>
      <c r="D36" s="3" t="s">
        <v>29</v>
      </c>
    </row>
    <row r="37" customFormat="false" ht="13.5" hidden="false" customHeight="false" outlineLevel="0" collapsed="false">
      <c r="B37" s="2" t="n">
        <v>29</v>
      </c>
      <c r="C37" s="2" t="s">
        <v>1</v>
      </c>
      <c r="D37" s="3" t="s">
        <v>30</v>
      </c>
    </row>
    <row r="38" customFormat="false" ht="13.5" hidden="false" customHeight="false" outlineLevel="0" collapsed="false">
      <c r="B38" s="2"/>
      <c r="C38" s="2"/>
      <c r="D38" s="3"/>
    </row>
    <row r="39" customFormat="false" ht="13.5" hidden="false" customHeight="false" outlineLevel="0" collapsed="false">
      <c r="B39" s="2"/>
      <c r="C39" s="2"/>
      <c r="D39" s="3"/>
    </row>
    <row r="40" customFormat="false" ht="13.5" hidden="false" customHeight="false" outlineLevel="0" collapsed="false">
      <c r="B40" s="2"/>
      <c r="C40" s="2"/>
      <c r="D40" s="3"/>
    </row>
    <row r="41" customFormat="false" ht="13.5" hidden="false" customHeight="false" outlineLevel="0" collapsed="false">
      <c r="B41" s="2"/>
      <c r="C41" s="2"/>
      <c r="D41" s="3"/>
    </row>
    <row r="42" customFormat="false" ht="13.5" hidden="false" customHeight="false" outlineLevel="0" collapsed="false">
      <c r="B42" s="2"/>
      <c r="C42" s="2"/>
      <c r="D42" s="3"/>
    </row>
    <row r="43" customFormat="false" ht="13.5" hidden="false" customHeight="false" outlineLevel="0" collapsed="false">
      <c r="D43" s="3"/>
    </row>
    <row r="44" customFormat="false" ht="13.5" hidden="false" customHeight="false" outlineLevel="0" collapsed="false">
      <c r="D44" s="3"/>
    </row>
    <row r="45" customFormat="false" ht="15" hidden="false" customHeight="false" outlineLevel="0" collapsed="false"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3.5" hidden="false" customHeight="false" outlineLevel="0" collapsed="false">
      <c r="D47" s="3"/>
    </row>
    <row r="48" customFormat="false" ht="13.5" hidden="false" customHeight="false" outlineLevel="0" collapsed="false">
      <c r="D48" s="3"/>
    </row>
    <row r="49" customFormat="false" ht="15" hidden="false" customHeight="false" outlineLevel="0" collapsed="false"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4.25" hidden="fals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B51" s="2"/>
      <c r="C51" s="2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3.5" hidden="false" customHeight="false" outlineLevel="0" collapsed="false">
      <c r="B52" s="2"/>
      <c r="C52" s="2"/>
    </row>
    <row r="53" customFormat="false" ht="15" hidden="false" customHeight="false" outlineLevel="0" collapsed="false">
      <c r="B53" s="2"/>
      <c r="C53" s="2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3.5" hidden="false" customHeight="false" outlineLevel="0" collapsed="false">
      <c r="B54" s="2"/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</sheetData>
  <hyperlinks>
    <hyperlink ref="D9" location="1!A1" display="Caracterísitcas de las mujeres de 15-49 años por grupos de edad"/>
    <hyperlink ref="D10" location="2!A1" display="Edad promedio de la menarquía"/>
    <hyperlink ref="D11" location="3!A1" display="Edad a la menarquía por cracteristicas sociodemográficas"/>
    <hyperlink ref="D12" location="4!A1" display="Mujeres de 15-24 años que han recibido información en temas de sexualidad y salud reproductiva"/>
    <hyperlink ref="D13" location="5!A1" display="Clasificacion de la primera relacion sexual"/>
    <hyperlink ref="D14" location="6!A1" display="Mujeres de 15-24 años que han tenido relaciones sexuales"/>
    <hyperlink ref="D15" location="7!A1" display="Relación con la persona que tuvo su primera relación sexual"/>
    <hyperlink ref="D16" location="8!A1" display="Uso de métodos anticonceptivos en la primera relación sexual "/>
    <hyperlink ref="D17" location="9!A1" display="Proporción de mujeres según circunstancias de embarazo o no embarazo"/>
    <hyperlink ref="D18" location="10!A1" display="Mujeres de 20 - 24 años casadas o unidas antes de los 18 años"/>
    <hyperlink ref="D19" location="11!A1" display="Mujeres de 20 - 24 años casadas o unidas antes de los 15 años"/>
    <hyperlink ref="D20" location="12!A1" display="Tiempo desde la última relación sexual"/>
    <hyperlink ref="D21" location="13!A1" display="Uso de preservativo en la última relación sexual"/>
    <hyperlink ref="D22" location="14!A1" display="Motivo de no uso de preservativo en la última relación sexual "/>
    <hyperlink ref="D23" location="15!A1" display="Conocimiento de métodos anticonceptivos"/>
    <hyperlink ref="D24" location="16!A1" display="Conocimiento de métodos anticonceptivos modernos"/>
    <hyperlink ref="D25" location="18!A1" display="Conocimiento de métodos anticonceptivos tradicionales"/>
    <hyperlink ref="D26" location="18!A1" display="Uso actual de métodos anticonceptivos"/>
    <hyperlink ref="D27" location="19!A1" display="Uso pasado de métodos anticonceptivos"/>
    <hyperlink ref="D28" location="20!A1" display="Fuente de obtención de métodos anticonceptivos"/>
    <hyperlink ref="D29" location="21!A1" display="Tiempo que transcurre para acceder a la fuente de obtención de anticonceptivos"/>
    <hyperlink ref="D30" location="22!Área_de_impresión" display="Esterilización femenina"/>
    <hyperlink ref="D31" location="23!A1" display="Satisfacción de la esterilización femenina en las mujeres casadas/unidas"/>
    <hyperlink ref="D32" location="Contenido!A1" display="Interés en esterilización"/>
    <hyperlink ref="D33" location="25!A1" display="Mujeres que no usan actualmente métodos anticonceptivos"/>
    <hyperlink ref="D34" location="26!A1" display="Motivo de no uso de métodos anticonceptivos mujeres de 15 a 49 años"/>
    <hyperlink ref="D35" location="27!A1" display="Deseo de usar anticonceptivos en mujeres que no usan métodos "/>
    <hyperlink ref="D36" location="28!A1" display="Necesidades de planificación familiar satisfechas con métodos modernos"/>
    <hyperlink ref="D37" location="29!A1" display="Proporción de mujeres que toman sus propias decisiones informadas sobre salud sexual y reprodu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5.41"/>
    <col collapsed="false" customWidth="true" hidden="false" outlineLevel="0" max="7" min="4" style="5" width="5.71"/>
    <col collapsed="false" customWidth="true" hidden="false" outlineLevel="0" max="8" min="8" style="5" width="1.41"/>
    <col collapsed="false" customWidth="true" hidden="false" outlineLevel="0" max="9" min="9" style="5" width="5.41"/>
    <col collapsed="false" customWidth="true" hidden="false" outlineLevel="0" max="13" min="10" style="5" width="5.71"/>
    <col collapsed="false" customWidth="true" hidden="false" outlineLevel="0" max="14" min="14" style="5" width="1.41"/>
    <col collapsed="false" customWidth="true" hidden="false" outlineLevel="0" max="15" min="15" style="5" width="5.41"/>
    <col collapsed="false" customWidth="true" hidden="false" outlineLevel="0" max="19" min="16" style="5" width="5.71"/>
    <col collapsed="false" customWidth="true" hidden="false" outlineLevel="0" max="20" min="20" style="5" width="1.41"/>
    <col collapsed="false" customWidth="true" hidden="false" outlineLevel="0" max="21" min="21" style="5" width="5.41"/>
    <col collapsed="false" customWidth="true" hidden="false" outlineLevel="0" max="25" min="22" style="5" width="5.71"/>
    <col collapsed="false" customWidth="true" hidden="false" outlineLevel="0" max="26" min="26" style="5" width="1.41"/>
    <col collapsed="false" customWidth="true" hidden="false" outlineLevel="0" max="27" min="27" style="5" width="9.99"/>
    <col collapsed="false" customWidth="true" hidden="false" outlineLevel="0" max="28" min="28" style="5" width="3.85"/>
    <col collapsed="false" customWidth="false" hidden="false" outlineLevel="0" max="257" min="29" style="5" width="8.85"/>
  </cols>
  <sheetData>
    <row r="8" customFormat="false" ht="15.75" hidden="false" customHeight="false" outlineLevel="0" collapsed="false">
      <c r="B8" s="46" t="s">
        <v>1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AA8" s="9" t="s">
        <v>31</v>
      </c>
    </row>
    <row r="9" customFormat="false" ht="14.25" hidden="false" customHeight="false" outlineLevel="0" collapsed="false">
      <c r="B9" s="47" t="s">
        <v>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"/>
      <c r="N9" s="4"/>
      <c r="O9" s="4"/>
      <c r="P9" s="4"/>
      <c r="Q9" s="4"/>
      <c r="R9" s="4"/>
      <c r="S9" s="4"/>
      <c r="T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13"/>
      <c r="C11" s="59" t="s">
        <v>74</v>
      </c>
      <c r="D11" s="59"/>
      <c r="E11" s="59"/>
      <c r="F11" s="59"/>
      <c r="G11" s="59"/>
      <c r="H11" s="59"/>
      <c r="I11" s="59" t="s">
        <v>75</v>
      </c>
      <c r="J11" s="59"/>
      <c r="K11" s="59"/>
      <c r="L11" s="59"/>
      <c r="M11" s="59"/>
      <c r="N11" s="59"/>
      <c r="O11" s="59" t="s">
        <v>82</v>
      </c>
      <c r="P11" s="59"/>
      <c r="Q11" s="59"/>
      <c r="R11" s="59"/>
      <c r="S11" s="59"/>
      <c r="T11" s="59"/>
      <c r="U11" s="59" t="s">
        <v>83</v>
      </c>
      <c r="V11" s="59"/>
      <c r="W11" s="59"/>
      <c r="X11" s="59"/>
      <c r="Y11" s="59"/>
      <c r="Z11" s="59"/>
    </row>
    <row r="12" customFormat="false" ht="13.5" hidden="false" customHeight="false" outlineLevel="0" collapsed="false">
      <c r="B12" s="48"/>
      <c r="C12" s="49" t="s">
        <v>35</v>
      </c>
      <c r="D12" s="49" t="s">
        <v>36</v>
      </c>
      <c r="E12" s="10" t="s">
        <v>37</v>
      </c>
      <c r="F12" s="10"/>
      <c r="G12" s="49" t="s">
        <v>66</v>
      </c>
      <c r="H12" s="49"/>
      <c r="I12" s="49" t="s">
        <v>35</v>
      </c>
      <c r="J12" s="49" t="s">
        <v>36</v>
      </c>
      <c r="K12" s="10" t="s">
        <v>37</v>
      </c>
      <c r="L12" s="10"/>
      <c r="M12" s="49" t="s">
        <v>66</v>
      </c>
      <c r="N12" s="49"/>
      <c r="O12" s="49" t="s">
        <v>35</v>
      </c>
      <c r="P12" s="49" t="s">
        <v>36</v>
      </c>
      <c r="Q12" s="10" t="s">
        <v>37</v>
      </c>
      <c r="R12" s="10"/>
      <c r="S12" s="49" t="s">
        <v>66</v>
      </c>
      <c r="T12" s="49"/>
      <c r="U12" s="49" t="s">
        <v>35</v>
      </c>
      <c r="V12" s="49" t="s">
        <v>36</v>
      </c>
      <c r="W12" s="10" t="s">
        <v>37</v>
      </c>
      <c r="X12" s="10"/>
      <c r="Y12" s="49" t="s">
        <v>66</v>
      </c>
      <c r="Z12" s="49"/>
    </row>
    <row r="13" customFormat="false" ht="14.25" hidden="false" customHeight="false" outlineLevel="0" collapsed="false">
      <c r="B13" s="13"/>
      <c r="C13" s="5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25" hidden="false" customHeight="false" outlineLevel="0" collapsed="false">
      <c r="A14" s="8"/>
      <c r="B14" s="51" t="s">
        <v>38</v>
      </c>
      <c r="C14" s="17" t="n">
        <v>1968</v>
      </c>
      <c r="D14" s="18" t="n">
        <v>0.1102699</v>
      </c>
      <c r="E14" s="18" t="n">
        <v>0.1021246</v>
      </c>
      <c r="F14" s="18" t="n">
        <v>0.1189787</v>
      </c>
      <c r="G14" s="18" t="n">
        <v>0.00243760672536665</v>
      </c>
      <c r="H14" s="18"/>
      <c r="I14" s="17" t="n">
        <v>4566</v>
      </c>
      <c r="J14" s="18" t="n">
        <v>0.2356443</v>
      </c>
      <c r="K14" s="18" t="n">
        <v>0.2234504</v>
      </c>
      <c r="L14" s="18" t="n">
        <v>0.2482908</v>
      </c>
      <c r="M14" s="18" t="n">
        <v>0.00110329276696873</v>
      </c>
      <c r="N14" s="18"/>
      <c r="O14" s="17" t="n">
        <v>2114</v>
      </c>
      <c r="P14" s="18" t="n">
        <v>0.1840957</v>
      </c>
      <c r="Q14" s="18" t="n">
        <v>0.1709651</v>
      </c>
      <c r="R14" s="18" t="n">
        <v>0.1979939</v>
      </c>
      <c r="S14" s="18" t="n">
        <v>0.00225886717409854</v>
      </c>
      <c r="T14" s="18"/>
      <c r="U14" s="17" t="n">
        <v>5746</v>
      </c>
      <c r="V14" s="18" t="n">
        <v>0.4699902</v>
      </c>
      <c r="W14" s="18" t="n">
        <v>0.4530686</v>
      </c>
      <c r="X14" s="18" t="n">
        <v>0.486981</v>
      </c>
      <c r="Y14" s="18" t="n">
        <v>0.000673089505518269</v>
      </c>
      <c r="Z14" s="18"/>
    </row>
    <row r="15" customFormat="false" ht="14.25" hidden="false" customHeight="false" outlineLevel="0" collapsed="false">
      <c r="B15" s="27"/>
      <c r="C15" s="8"/>
      <c r="D15" s="8"/>
      <c r="E15" s="8"/>
      <c r="F15" s="8"/>
      <c r="G15" s="8"/>
      <c r="H15" s="18"/>
      <c r="I15" s="8"/>
      <c r="J15" s="8"/>
      <c r="K15" s="8"/>
      <c r="L15" s="8"/>
      <c r="M15" s="8"/>
      <c r="N15" s="18"/>
      <c r="O15" s="8"/>
      <c r="P15" s="8"/>
      <c r="Q15" s="8"/>
      <c r="R15" s="8"/>
      <c r="S15" s="8"/>
      <c r="T15" s="19"/>
      <c r="U15" s="17"/>
      <c r="V15" s="18"/>
      <c r="W15" s="18"/>
      <c r="X15" s="18"/>
      <c r="Y15" s="18"/>
      <c r="Z15" s="19"/>
    </row>
    <row r="16" customFormat="false" ht="14.25" hidden="false" customHeight="false" outlineLevel="0" collapsed="false">
      <c r="B16" s="51" t="s">
        <v>39</v>
      </c>
      <c r="C16" s="8"/>
      <c r="D16" s="8"/>
      <c r="E16" s="8"/>
      <c r="F16" s="8"/>
      <c r="G16" s="8"/>
      <c r="H16" s="18"/>
      <c r="I16" s="8"/>
      <c r="J16" s="8"/>
      <c r="K16" s="8"/>
      <c r="L16" s="8"/>
      <c r="M16" s="8"/>
      <c r="N16" s="18"/>
      <c r="O16" s="17"/>
      <c r="P16" s="18"/>
      <c r="Q16" s="18"/>
      <c r="R16" s="18"/>
      <c r="S16" s="18"/>
      <c r="T16" s="19"/>
      <c r="U16" s="17"/>
      <c r="V16" s="18"/>
      <c r="W16" s="18"/>
      <c r="X16" s="18"/>
      <c r="Y16" s="18"/>
      <c r="Z16" s="19"/>
    </row>
    <row r="17" customFormat="false" ht="14.25" hidden="false" customHeight="false" outlineLevel="0" collapsed="false">
      <c r="B17" s="27" t="s">
        <v>40</v>
      </c>
      <c r="C17" s="17" t="n">
        <v>1066</v>
      </c>
      <c r="D17" s="18" t="n">
        <v>0.0957933</v>
      </c>
      <c r="E17" s="18" t="n">
        <v>0.0861664</v>
      </c>
      <c r="F17" s="18" t="n">
        <v>0.1063706</v>
      </c>
      <c r="G17" s="18" t="n">
        <v>0.00457291240812364</v>
      </c>
      <c r="H17" s="18"/>
      <c r="I17" s="17" t="n">
        <v>2680</v>
      </c>
      <c r="J17" s="18" t="n">
        <v>0.2225353</v>
      </c>
      <c r="K17" s="18" t="n">
        <v>0.2070816</v>
      </c>
      <c r="L17" s="18" t="n">
        <v>0.2387948</v>
      </c>
      <c r="M17" s="18" t="n">
        <v>0.00194714775714543</v>
      </c>
      <c r="N17" s="18"/>
      <c r="O17" s="17" t="n">
        <v>1443</v>
      </c>
      <c r="P17" s="18" t="n">
        <v>0.2064578</v>
      </c>
      <c r="Q17" s="18" t="n">
        <v>0.1891482</v>
      </c>
      <c r="R17" s="18" t="n">
        <v>0.224912</v>
      </c>
      <c r="S17" s="18" t="n">
        <v>0.00322616448089959</v>
      </c>
      <c r="T17" s="18"/>
      <c r="U17" s="17" t="n">
        <v>3455</v>
      </c>
      <c r="V17" s="18" t="n">
        <v>0.4752136</v>
      </c>
      <c r="W17" s="18" t="n">
        <v>0.4532505</v>
      </c>
      <c r="X17" s="18" t="n">
        <v>0.497273</v>
      </c>
      <c r="Y17" s="18" t="n">
        <v>0.00111441732840203</v>
      </c>
      <c r="Z17" s="18"/>
    </row>
    <row r="18" customFormat="false" ht="14.25" hidden="false" customHeight="false" outlineLevel="0" collapsed="false">
      <c r="B18" s="27" t="s">
        <v>41</v>
      </c>
      <c r="C18" s="17" t="n">
        <v>902</v>
      </c>
      <c r="D18" s="18" t="n">
        <v>0.1433878</v>
      </c>
      <c r="E18" s="18" t="n">
        <v>0.129215</v>
      </c>
      <c r="F18" s="18" t="n">
        <v>0.1588315</v>
      </c>
      <c r="G18" s="18" t="n">
        <v>0.00486746412428324</v>
      </c>
      <c r="H18" s="18"/>
      <c r="I18" s="17" t="n">
        <v>1886</v>
      </c>
      <c r="J18" s="18" t="n">
        <v>0.2656336</v>
      </c>
      <c r="K18" s="18" t="n">
        <v>0.247793</v>
      </c>
      <c r="L18" s="18" t="n">
        <v>0.2842734</v>
      </c>
      <c r="M18" s="18" t="n">
        <v>0.00223663406596211</v>
      </c>
      <c r="N18" s="18"/>
      <c r="O18" s="17" t="n">
        <v>671</v>
      </c>
      <c r="P18" s="18" t="n">
        <v>0.132938</v>
      </c>
      <c r="Q18" s="18" t="n">
        <v>0.1175906</v>
      </c>
      <c r="R18" s="18" t="n">
        <v>0.1499481</v>
      </c>
      <c r="S18" s="18" t="n">
        <v>0.00665307121086604</v>
      </c>
      <c r="T18" s="18"/>
      <c r="U18" s="17" t="n">
        <v>2291</v>
      </c>
      <c r="V18" s="18" t="n">
        <v>0.4580406</v>
      </c>
      <c r="W18" s="18" t="n">
        <v>0.4343345</v>
      </c>
      <c r="X18" s="18" t="n">
        <v>0.4819382</v>
      </c>
      <c r="Y18" s="18" t="n">
        <v>0.00153536878299396</v>
      </c>
      <c r="Z18" s="18"/>
    </row>
    <row r="19" customFormat="false" ht="14.25" hidden="false" customHeight="false" outlineLevel="0" collapsed="false">
      <c r="B19" s="27"/>
      <c r="C19" s="17"/>
      <c r="D19" s="18"/>
      <c r="E19" s="18"/>
      <c r="F19" s="18"/>
      <c r="G19" s="18"/>
      <c r="H19" s="18"/>
      <c r="I19" s="17"/>
      <c r="J19" s="18"/>
      <c r="K19" s="18"/>
      <c r="L19" s="18"/>
      <c r="M19" s="18"/>
      <c r="N19" s="18"/>
      <c r="O19" s="17"/>
      <c r="P19" s="18"/>
      <c r="Q19" s="18"/>
      <c r="R19" s="18"/>
      <c r="S19" s="18"/>
      <c r="T19" s="18"/>
      <c r="U19" s="17"/>
      <c r="V19" s="18"/>
      <c r="W19" s="18"/>
      <c r="X19" s="18"/>
      <c r="Y19" s="18"/>
      <c r="Z19" s="18"/>
    </row>
    <row r="20" customFormat="false" ht="14.25" hidden="false" customHeight="false" outlineLevel="0" collapsed="false">
      <c r="B20" s="51" t="s">
        <v>46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  <c r="U20" s="17"/>
      <c r="V20" s="18"/>
      <c r="W20" s="18"/>
      <c r="X20" s="18"/>
      <c r="Y20" s="18"/>
      <c r="Z20" s="18"/>
    </row>
    <row r="21" customFormat="false" ht="14.25" hidden="false" customHeight="false" outlineLevel="0" collapsed="false">
      <c r="B21" s="27" t="s">
        <v>47</v>
      </c>
      <c r="C21" s="17" t="n">
        <v>303</v>
      </c>
      <c r="D21" s="18" t="n">
        <v>0.115291</v>
      </c>
      <c r="E21" s="18" t="n">
        <v>0.0925904</v>
      </c>
      <c r="F21" s="18" t="n">
        <v>0.142682</v>
      </c>
      <c r="G21" s="18" t="n">
        <v>0.0177267364636882</v>
      </c>
      <c r="H21" s="18"/>
      <c r="I21" s="17" t="n">
        <v>655</v>
      </c>
      <c r="J21" s="18" t="n">
        <v>0.2591724</v>
      </c>
      <c r="K21" s="18" t="n">
        <v>0.2237667</v>
      </c>
      <c r="L21" s="18" t="n">
        <v>0.2980292</v>
      </c>
      <c r="M21" s="18" t="n">
        <v>0.00792526176492013</v>
      </c>
      <c r="N21" s="18"/>
      <c r="O21" s="17" t="n">
        <v>255</v>
      </c>
      <c r="P21" s="18" t="n">
        <v>0.1461161</v>
      </c>
      <c r="Q21" s="18" t="n">
        <v>0.1164353</v>
      </c>
      <c r="R21" s="18" t="n">
        <v>0.181806</v>
      </c>
      <c r="S21" s="18" t="n">
        <v>0.0198942304064582</v>
      </c>
      <c r="T21" s="18"/>
      <c r="U21" s="17" t="n">
        <v>888</v>
      </c>
      <c r="V21" s="18" t="n">
        <v>0.4794206</v>
      </c>
      <c r="W21" s="18" t="n">
        <v>0.4257415</v>
      </c>
      <c r="X21" s="18" t="n">
        <v>0.533579</v>
      </c>
      <c r="Y21" s="18" t="n">
        <v>0.00533747592237217</v>
      </c>
      <c r="Z21" s="18"/>
    </row>
    <row r="22" customFormat="false" ht="14.25" hidden="false" customHeight="false" outlineLevel="0" collapsed="false">
      <c r="B22" s="27" t="s">
        <v>48</v>
      </c>
      <c r="C22" s="17" t="n">
        <v>68</v>
      </c>
      <c r="D22" s="18" t="n">
        <v>0.1069321</v>
      </c>
      <c r="E22" s="18" t="n">
        <v>0.075995</v>
      </c>
      <c r="F22" s="18" t="n">
        <v>0.1484401</v>
      </c>
      <c r="G22" s="18" t="n">
        <v>0.0587092214399464</v>
      </c>
      <c r="H22" s="18"/>
      <c r="I22" s="17" t="n">
        <v>245</v>
      </c>
      <c r="J22" s="18" t="n">
        <v>0.3057057</v>
      </c>
      <c r="K22" s="18" t="n">
        <v>0.2535328</v>
      </c>
      <c r="L22" s="18" t="n">
        <v>0.3633883</v>
      </c>
      <c r="M22" s="18" t="n">
        <v>0.0162542060771001</v>
      </c>
      <c r="N22" s="18"/>
      <c r="O22" s="17" t="n">
        <v>96</v>
      </c>
      <c r="P22" s="18" t="n">
        <v>0.2106284</v>
      </c>
      <c r="Q22" s="18" t="n">
        <v>0.1572764</v>
      </c>
      <c r="R22" s="18" t="n">
        <v>0.2761481</v>
      </c>
      <c r="S22" s="18" t="n">
        <v>0.0409424914201881</v>
      </c>
      <c r="T22" s="18"/>
      <c r="U22" s="17" t="n">
        <v>192</v>
      </c>
      <c r="V22" s="18" t="n">
        <v>0.3767339</v>
      </c>
      <c r="W22" s="18" t="n">
        <v>0.3128526</v>
      </c>
      <c r="X22" s="18" t="n">
        <v>0.4452079</v>
      </c>
      <c r="Y22" s="18" t="n">
        <v>0.017939169250853</v>
      </c>
      <c r="Z22" s="18"/>
    </row>
    <row r="23" customFormat="false" ht="14.25" hidden="false" customHeight="false" outlineLevel="0" collapsed="false">
      <c r="B23" s="27" t="s">
        <v>49</v>
      </c>
      <c r="C23" s="17" t="n">
        <v>1437</v>
      </c>
      <c r="D23" s="18" t="n">
        <v>0.1054721</v>
      </c>
      <c r="E23" s="18" t="n">
        <v>0.0963155</v>
      </c>
      <c r="F23" s="18" t="n">
        <v>0.1153881</v>
      </c>
      <c r="G23" s="18" t="n">
        <v>0.00337577042811798</v>
      </c>
      <c r="H23" s="18"/>
      <c r="I23" s="17" t="n">
        <v>3424</v>
      </c>
      <c r="J23" s="18" t="n">
        <v>0.2297391</v>
      </c>
      <c r="K23" s="18" t="n">
        <v>0.2159405</v>
      </c>
      <c r="L23" s="18" t="n">
        <v>0.2441449</v>
      </c>
      <c r="M23" s="18" t="n">
        <v>0.00148388653458405</v>
      </c>
      <c r="N23" s="18"/>
      <c r="O23" s="17" t="n">
        <v>1671</v>
      </c>
      <c r="P23" s="18" t="n">
        <v>0.187092</v>
      </c>
      <c r="Q23" s="18" t="n">
        <v>0.1723257</v>
      </c>
      <c r="R23" s="18" t="n">
        <v>0.2028137</v>
      </c>
      <c r="S23" s="18" t="n">
        <v>0.00282022416754857</v>
      </c>
      <c r="T23" s="18"/>
      <c r="U23" s="17" t="n">
        <v>4415</v>
      </c>
      <c r="V23" s="18" t="n">
        <v>0.4776967</v>
      </c>
      <c r="W23" s="18" t="n">
        <v>0.4584037</v>
      </c>
      <c r="X23" s="18" t="n">
        <v>0.4970566</v>
      </c>
      <c r="Y23" s="18" t="n">
        <v>0.000861093162518561</v>
      </c>
      <c r="Z23" s="18"/>
    </row>
    <row r="24" customFormat="false" ht="14.25" hidden="false" customHeight="false" outlineLevel="0" collapsed="false">
      <c r="B24" s="27" t="s">
        <v>50</v>
      </c>
      <c r="C24" s="60" t="n">
        <v>27</v>
      </c>
      <c r="D24" s="61" t="n">
        <v>0.1087895</v>
      </c>
      <c r="E24" s="61" t="n">
        <v>0.0610146</v>
      </c>
      <c r="F24" s="61" t="n">
        <v>0.186541</v>
      </c>
      <c r="G24" s="61" t="n">
        <v>0.161433860728495</v>
      </c>
      <c r="H24" s="18"/>
      <c r="I24" s="17" t="n">
        <v>57</v>
      </c>
      <c r="J24" s="18" t="n">
        <v>0.1775871</v>
      </c>
      <c r="K24" s="18" t="n">
        <v>0.1081783</v>
      </c>
      <c r="L24" s="18" t="n">
        <v>0.2776642</v>
      </c>
      <c r="M24" s="18" t="n">
        <v>0.0908376236778531</v>
      </c>
      <c r="N24" s="18"/>
      <c r="O24" s="17" t="n">
        <v>33</v>
      </c>
      <c r="P24" s="18" t="n">
        <v>0.3188815</v>
      </c>
      <c r="Q24" s="18" t="n">
        <v>0.1959185</v>
      </c>
      <c r="R24" s="18" t="n">
        <v>0.4735667</v>
      </c>
      <c r="S24" s="18" t="n">
        <v>0.107872271697036</v>
      </c>
      <c r="T24" s="18"/>
      <c r="U24" s="17" t="n">
        <v>63</v>
      </c>
      <c r="V24" s="18" t="n">
        <v>0.3947419</v>
      </c>
      <c r="W24" s="18" t="n">
        <v>0.2670572</v>
      </c>
      <c r="X24" s="18" t="n">
        <v>0.5386127</v>
      </c>
      <c r="Y24" s="18" t="n">
        <v>0.0613946051782384</v>
      </c>
      <c r="Z24" s="18"/>
    </row>
    <row r="25" customFormat="false" ht="14.25" hidden="false" customHeight="false" outlineLevel="0" collapsed="false">
      <c r="B25" s="27" t="s">
        <v>51</v>
      </c>
      <c r="C25" s="17" t="n">
        <v>133</v>
      </c>
      <c r="D25" s="18" t="n">
        <v>0.1748076</v>
      </c>
      <c r="E25" s="18" t="n">
        <v>0.1419323</v>
      </c>
      <c r="F25" s="18" t="n">
        <v>0.2134038</v>
      </c>
      <c r="G25" s="18" t="n">
        <v>0.02514887827529</v>
      </c>
      <c r="H25" s="18"/>
      <c r="I25" s="17" t="n">
        <v>185</v>
      </c>
      <c r="J25" s="18" t="n">
        <v>0.2533091</v>
      </c>
      <c r="K25" s="18" t="n">
        <v>0.2099356</v>
      </c>
      <c r="L25" s="18" t="n">
        <v>0.302216</v>
      </c>
      <c r="M25" s="18" t="n">
        <v>0.0189730511556874</v>
      </c>
      <c r="N25" s="18"/>
      <c r="O25" s="17" t="n">
        <v>59</v>
      </c>
      <c r="P25" s="18" t="n">
        <v>0.1438514</v>
      </c>
      <c r="Q25" s="18" t="n">
        <v>0.1048037</v>
      </c>
      <c r="R25" s="18" t="n">
        <v>0.1942899</v>
      </c>
      <c r="S25" s="18" t="n">
        <v>0.0577286249627577</v>
      </c>
      <c r="T25" s="18"/>
      <c r="U25" s="17" t="n">
        <v>188</v>
      </c>
      <c r="V25" s="18" t="n">
        <v>0.4280319</v>
      </c>
      <c r="W25" s="18" t="n">
        <v>0.3732543</v>
      </c>
      <c r="X25" s="18" t="n">
        <v>0.4846323</v>
      </c>
      <c r="Y25" s="18" t="n">
        <v>0.0134210813589379</v>
      </c>
      <c r="Z25" s="18"/>
    </row>
    <row r="26" customFormat="false" ht="14.25" hidden="false" customHeight="false" outlineLevel="0" collapsed="false">
      <c r="B26" s="51"/>
      <c r="C26" s="17"/>
      <c r="D26" s="18"/>
      <c r="E26" s="18"/>
      <c r="F26" s="18"/>
      <c r="G26" s="18"/>
      <c r="H26" s="18"/>
      <c r="I26" s="17"/>
      <c r="J26" s="18"/>
      <c r="K26" s="18"/>
      <c r="L26" s="18"/>
      <c r="M26" s="18"/>
      <c r="N26" s="18"/>
      <c r="O26" s="17"/>
      <c r="P26" s="18"/>
      <c r="Q26" s="18"/>
      <c r="R26" s="18"/>
      <c r="S26" s="18"/>
      <c r="T26" s="18"/>
      <c r="U26" s="17"/>
      <c r="V26" s="18"/>
      <c r="W26" s="18"/>
      <c r="X26" s="18"/>
      <c r="Y26" s="18"/>
      <c r="Z26" s="18"/>
    </row>
    <row r="27" customFormat="false" ht="14.25" hidden="false" customHeight="false" outlineLevel="0" collapsed="false">
      <c r="B27" s="51" t="s">
        <v>52</v>
      </c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  <c r="U27" s="17"/>
      <c r="V27" s="18"/>
      <c r="W27" s="18"/>
      <c r="X27" s="18"/>
      <c r="Y27" s="18"/>
      <c r="Z27" s="18"/>
    </row>
    <row r="28" customFormat="false" ht="14.25" hidden="false" customHeight="false" outlineLevel="0" collapsed="false">
      <c r="B28" s="27" t="s">
        <v>53</v>
      </c>
      <c r="C28" s="60" t="n">
        <v>15</v>
      </c>
      <c r="D28" s="61" t="n">
        <v>0.1636574</v>
      </c>
      <c r="E28" s="61" t="n">
        <v>0.0724369</v>
      </c>
      <c r="F28" s="61" t="n">
        <v>0.3290066</v>
      </c>
      <c r="G28" s="61" t="n">
        <v>0.297933099779396</v>
      </c>
      <c r="H28" s="18"/>
      <c r="I28" s="60" t="n">
        <v>26</v>
      </c>
      <c r="J28" s="61" t="n">
        <v>0.3213937</v>
      </c>
      <c r="K28" s="61" t="n">
        <v>0.168906</v>
      </c>
      <c r="L28" s="61" t="n">
        <v>0.5246429</v>
      </c>
      <c r="M28" s="61" t="n">
        <v>0.155048271713449</v>
      </c>
      <c r="N28" s="18"/>
      <c r="O28" s="60" t="n">
        <v>6</v>
      </c>
      <c r="P28" s="61" t="n">
        <v>0.1868728</v>
      </c>
      <c r="Q28" s="61" t="n">
        <v>0.0692705</v>
      </c>
      <c r="R28" s="61" t="n">
        <v>0.4150883</v>
      </c>
      <c r="S28" s="61" t="n">
        <v>0.560870443433652</v>
      </c>
      <c r="T28" s="18"/>
      <c r="U28" s="60" t="n">
        <v>19</v>
      </c>
      <c r="V28" s="61" t="n">
        <v>0.3280762</v>
      </c>
      <c r="W28" s="61" t="n">
        <v>0.1744918</v>
      </c>
      <c r="X28" s="61" t="n">
        <v>0.5300444</v>
      </c>
      <c r="Y28" s="61" t="n">
        <v>0.177427801782702</v>
      </c>
      <c r="Z28" s="18"/>
    </row>
    <row r="29" customFormat="false" ht="14.25" hidden="false" customHeight="false" outlineLevel="0" collapsed="false">
      <c r="B29" s="27" t="s">
        <v>54</v>
      </c>
      <c r="C29" s="17" t="n">
        <v>726</v>
      </c>
      <c r="D29" s="18" t="n">
        <v>0.172703</v>
      </c>
      <c r="E29" s="18" t="n">
        <v>0.1548767</v>
      </c>
      <c r="F29" s="18" t="n">
        <v>0.1921146</v>
      </c>
      <c r="G29" s="18" t="n">
        <v>0.00566363414714509</v>
      </c>
      <c r="H29" s="18"/>
      <c r="I29" s="17" t="n">
        <v>1315</v>
      </c>
      <c r="J29" s="18" t="n">
        <v>0.2906019</v>
      </c>
      <c r="K29" s="18" t="n">
        <v>0.2662041</v>
      </c>
      <c r="L29" s="18" t="n">
        <v>0.3162719</v>
      </c>
      <c r="M29" s="18" t="n">
        <v>0.00336064268938022</v>
      </c>
      <c r="N29" s="18"/>
      <c r="O29" s="17" t="n">
        <v>286</v>
      </c>
      <c r="P29" s="18" t="n">
        <v>0.0837234</v>
      </c>
      <c r="Q29" s="18" t="n">
        <v>0.0699084</v>
      </c>
      <c r="R29" s="18" t="n">
        <v>0.0999749</v>
      </c>
      <c r="S29" s="18" t="n">
        <v>0.0150646604933015</v>
      </c>
      <c r="T29" s="18"/>
      <c r="U29" s="17" t="n">
        <v>1549</v>
      </c>
      <c r="V29" s="18" t="n">
        <v>0.4529718</v>
      </c>
      <c r="W29" s="18" t="n">
        <v>0.4264124</v>
      </c>
      <c r="X29" s="18" t="n">
        <v>0.4798017</v>
      </c>
      <c r="Y29" s="18" t="n">
        <v>0.00211761950503155</v>
      </c>
      <c r="Z29" s="18"/>
    </row>
    <row r="30" customFormat="false" ht="14.25" hidden="false" customHeight="false" outlineLevel="0" collapsed="false">
      <c r="B30" s="27" t="s">
        <v>55</v>
      </c>
      <c r="C30" s="17" t="n">
        <v>0</v>
      </c>
      <c r="D30" s="18" t="n">
        <v>0</v>
      </c>
      <c r="E30" s="18" t="s">
        <v>1</v>
      </c>
      <c r="F30" s="18" t="s">
        <v>1</v>
      </c>
      <c r="G30" s="18" t="s">
        <v>1</v>
      </c>
      <c r="H30" s="18"/>
      <c r="I30" s="17" t="n">
        <v>2724</v>
      </c>
      <c r="J30" s="18" t="n">
        <v>0.2374071</v>
      </c>
      <c r="K30" s="18" t="n">
        <v>0.2227809</v>
      </c>
      <c r="L30" s="18" t="n">
        <v>0.2526814</v>
      </c>
      <c r="M30" s="18" t="n">
        <v>0.00170674324783076</v>
      </c>
      <c r="N30" s="18"/>
      <c r="O30" s="17" t="n">
        <v>1255</v>
      </c>
      <c r="P30" s="18" t="n">
        <v>0.1586661</v>
      </c>
      <c r="Q30" s="18" t="n">
        <v>0.1449476</v>
      </c>
      <c r="R30" s="18" t="n">
        <v>0.1734197</v>
      </c>
      <c r="S30" s="18" t="n">
        <v>0.00358414277761624</v>
      </c>
      <c r="T30" s="18"/>
      <c r="U30" s="17" t="n">
        <v>3557</v>
      </c>
      <c r="V30" s="18" t="n">
        <v>0.4966972</v>
      </c>
      <c r="W30" s="18" t="n">
        <v>0.4755624</v>
      </c>
      <c r="X30" s="18" t="n">
        <v>0.5178438</v>
      </c>
      <c r="Y30" s="18" t="n">
        <v>0.0010092545911546</v>
      </c>
      <c r="Z30" s="18"/>
    </row>
    <row r="31" customFormat="false" ht="14.25" hidden="false" customHeight="false" outlineLevel="0" collapsed="false">
      <c r="B31" s="27" t="s">
        <v>56</v>
      </c>
      <c r="C31" s="17" t="n">
        <v>125</v>
      </c>
      <c r="D31" s="18" t="n">
        <v>0.040048</v>
      </c>
      <c r="E31" s="18" t="n">
        <v>0.0304718</v>
      </c>
      <c r="F31" s="18" t="n">
        <v>0.0524708</v>
      </c>
      <c r="G31" s="18" t="n">
        <v>0.0350314256397485</v>
      </c>
      <c r="H31" s="18"/>
      <c r="I31" s="17" t="n">
        <v>501</v>
      </c>
      <c r="J31" s="18" t="n">
        <v>0.15853</v>
      </c>
      <c r="K31" s="18" t="n">
        <v>0.1351045</v>
      </c>
      <c r="L31" s="18" t="n">
        <v>0.1851477</v>
      </c>
      <c r="M31" s="18" t="n">
        <v>0.00999266979469874</v>
      </c>
      <c r="N31" s="18"/>
      <c r="O31" s="17" t="n">
        <v>567</v>
      </c>
      <c r="P31" s="18" t="n">
        <v>0.3925844</v>
      </c>
      <c r="Q31" s="18" t="n">
        <v>0.3456073</v>
      </c>
      <c r="R31" s="18" t="n">
        <v>0.4416375</v>
      </c>
      <c r="S31" s="18" t="n">
        <v>0.0072655706000789</v>
      </c>
      <c r="T31" s="18"/>
      <c r="U31" s="17" t="n">
        <v>621</v>
      </c>
      <c r="V31" s="18" t="n">
        <v>0.4088376</v>
      </c>
      <c r="W31" s="18" t="n">
        <v>0.3646356</v>
      </c>
      <c r="X31" s="18" t="n">
        <v>0.4545644</v>
      </c>
      <c r="Y31" s="18" t="n">
        <v>0.00624237119139812</v>
      </c>
      <c r="Z31" s="18"/>
    </row>
    <row r="32" customFormat="false" ht="14.25" hidden="false" customHeight="false" outlineLevel="0" collapsed="false">
      <c r="B32" s="27"/>
      <c r="C32" s="17"/>
      <c r="D32" s="18"/>
      <c r="E32" s="18"/>
      <c r="F32" s="18"/>
      <c r="G32" s="18"/>
      <c r="H32" s="18"/>
      <c r="I32" s="17"/>
      <c r="J32" s="18"/>
      <c r="K32" s="18"/>
      <c r="L32" s="18"/>
      <c r="M32" s="18"/>
      <c r="N32" s="18"/>
      <c r="O32" s="17"/>
      <c r="P32" s="18"/>
      <c r="Q32" s="18"/>
      <c r="R32" s="18"/>
      <c r="S32" s="18"/>
      <c r="T32" s="18"/>
      <c r="U32" s="17"/>
      <c r="V32" s="18"/>
      <c r="W32" s="18"/>
      <c r="X32" s="18"/>
      <c r="Y32" s="18"/>
      <c r="Z32" s="18"/>
    </row>
    <row r="33" customFormat="false" ht="14.25" hidden="false" customHeight="false" outlineLevel="0" collapsed="false">
      <c r="B33" s="51" t="s">
        <v>57</v>
      </c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  <c r="U33" s="17"/>
      <c r="V33" s="18"/>
      <c r="W33" s="18"/>
      <c r="X33" s="18"/>
      <c r="Y33" s="18"/>
      <c r="Z33" s="18"/>
    </row>
    <row r="34" customFormat="false" ht="14.25" hidden="false" customHeight="false" outlineLevel="0" collapsed="false">
      <c r="B34" s="27" t="s">
        <v>58</v>
      </c>
      <c r="C34" s="17" t="n">
        <v>519</v>
      </c>
      <c r="D34" s="18" t="n">
        <v>0.1287958</v>
      </c>
      <c r="E34" s="18" t="n">
        <v>0.1139476</v>
      </c>
      <c r="F34" s="18" t="n">
        <v>0.1452616</v>
      </c>
      <c r="G34" s="18" t="n">
        <v>0.00755643328599742</v>
      </c>
      <c r="H34" s="18"/>
      <c r="I34" s="17" t="n">
        <v>1238</v>
      </c>
      <c r="J34" s="18" t="n">
        <v>0.2619086</v>
      </c>
      <c r="K34" s="18" t="n">
        <v>0.2412727</v>
      </c>
      <c r="L34" s="18" t="n">
        <v>0.2836498</v>
      </c>
      <c r="M34" s="18" t="n">
        <v>0.00325277353716472</v>
      </c>
      <c r="N34" s="18"/>
      <c r="O34" s="17" t="n">
        <v>411</v>
      </c>
      <c r="P34" s="18" t="n">
        <v>0.1082586</v>
      </c>
      <c r="Q34" s="18" t="n">
        <v>0.0912103</v>
      </c>
      <c r="R34" s="18" t="n">
        <v>0.1280446</v>
      </c>
      <c r="S34" s="18" t="n">
        <v>0.0119000931892049</v>
      </c>
      <c r="T34" s="18"/>
      <c r="U34" s="17" t="n">
        <v>1615</v>
      </c>
      <c r="V34" s="18" t="n">
        <v>0.5010369</v>
      </c>
      <c r="W34" s="18" t="n">
        <v>0.4732397</v>
      </c>
      <c r="X34" s="18" t="n">
        <v>0.5288278</v>
      </c>
      <c r="Y34" s="18" t="n">
        <v>0.00195213954919313</v>
      </c>
      <c r="Z34" s="18"/>
    </row>
    <row r="35" customFormat="false" ht="14.25" hidden="false" customHeight="false" outlineLevel="0" collapsed="false">
      <c r="B35" s="27" t="s">
        <v>59</v>
      </c>
      <c r="C35" s="17" t="n">
        <v>499</v>
      </c>
      <c r="D35" s="18" t="n">
        <v>0.1445904</v>
      </c>
      <c r="E35" s="18" t="n">
        <v>0.1264397</v>
      </c>
      <c r="F35" s="18" t="n">
        <v>0.164855</v>
      </c>
      <c r="G35" s="18" t="n">
        <v>0.00842279119626494</v>
      </c>
      <c r="H35" s="18"/>
      <c r="I35" s="17" t="n">
        <v>1091</v>
      </c>
      <c r="J35" s="18" t="n">
        <v>0.264665</v>
      </c>
      <c r="K35" s="18" t="n">
        <v>0.2428629</v>
      </c>
      <c r="L35" s="18" t="n">
        <v>0.2876805</v>
      </c>
      <c r="M35" s="18" t="n">
        <v>0.00362646778064761</v>
      </c>
      <c r="N35" s="18"/>
      <c r="O35" s="17" t="n">
        <v>385</v>
      </c>
      <c r="P35" s="18" t="n">
        <v>0.1334687</v>
      </c>
      <c r="Q35" s="18" t="n">
        <v>0.1158032</v>
      </c>
      <c r="R35" s="18" t="n">
        <v>0.1533616</v>
      </c>
      <c r="S35" s="18" t="n">
        <v>0.0101588529575804</v>
      </c>
      <c r="T35" s="18"/>
      <c r="U35" s="17" t="n">
        <v>1217</v>
      </c>
      <c r="V35" s="18" t="n">
        <v>0.4572759</v>
      </c>
      <c r="W35" s="18" t="n">
        <v>0.4294175</v>
      </c>
      <c r="X35" s="18" t="n">
        <v>0.4854042</v>
      </c>
      <c r="Y35" s="18" t="n">
        <v>0.00248171163112527</v>
      </c>
      <c r="Z35" s="18"/>
    </row>
    <row r="36" customFormat="false" ht="14.25" hidden="false" customHeight="false" outlineLevel="0" collapsed="false">
      <c r="B36" s="27" t="s">
        <v>60</v>
      </c>
      <c r="C36" s="17" t="n">
        <v>495</v>
      </c>
      <c r="D36" s="18" t="n">
        <v>0.1351605</v>
      </c>
      <c r="E36" s="18" t="n">
        <v>0.117804</v>
      </c>
      <c r="F36" s="18" t="n">
        <v>0.1546259</v>
      </c>
      <c r="G36" s="18" t="n">
        <v>0.00867261219181878</v>
      </c>
      <c r="H36" s="18"/>
      <c r="I36" s="17" t="n">
        <v>1092</v>
      </c>
      <c r="J36" s="18" t="n">
        <v>0.2603527</v>
      </c>
      <c r="K36" s="18" t="n">
        <v>0.23584</v>
      </c>
      <c r="L36" s="18" t="n">
        <v>0.2864582</v>
      </c>
      <c r="M36" s="18" t="n">
        <v>0.00416229828907893</v>
      </c>
      <c r="N36" s="18"/>
      <c r="O36" s="17" t="n">
        <v>403</v>
      </c>
      <c r="P36" s="18" t="n">
        <v>0.1547781</v>
      </c>
      <c r="Q36" s="18" t="n">
        <v>0.1338254</v>
      </c>
      <c r="R36" s="18" t="n">
        <v>0.1783359</v>
      </c>
      <c r="S36" s="18" t="n">
        <v>0.0101467744676393</v>
      </c>
      <c r="T36" s="18"/>
      <c r="U36" s="17" t="n">
        <v>1116</v>
      </c>
      <c r="V36" s="18" t="n">
        <v>0.4497087</v>
      </c>
      <c r="W36" s="18" t="n">
        <v>0.4159079</v>
      </c>
      <c r="X36" s="18" t="n">
        <v>0.4839804</v>
      </c>
      <c r="Y36" s="18" t="n">
        <v>0.00320408262607954</v>
      </c>
      <c r="Z36" s="18"/>
    </row>
    <row r="37" customFormat="false" ht="14.25" hidden="false" customHeight="false" outlineLevel="0" collapsed="false">
      <c r="B37" s="27" t="s">
        <v>61</v>
      </c>
      <c r="C37" s="17" t="n">
        <v>301</v>
      </c>
      <c r="D37" s="18" t="n">
        <v>0.0770988</v>
      </c>
      <c r="E37" s="18" t="n">
        <v>0.0634368</v>
      </c>
      <c r="F37" s="18" t="n">
        <v>0.0934096</v>
      </c>
      <c r="G37" s="18" t="n">
        <v>0.0159063580764739</v>
      </c>
      <c r="H37" s="18"/>
      <c r="I37" s="17" t="n">
        <v>762</v>
      </c>
      <c r="J37" s="18" t="n">
        <v>0.2265014</v>
      </c>
      <c r="K37" s="18" t="n">
        <v>0.197759</v>
      </c>
      <c r="L37" s="18" t="n">
        <v>0.2580774</v>
      </c>
      <c r="M37" s="18" t="n">
        <v>0.00682912602442373</v>
      </c>
      <c r="N37" s="18"/>
      <c r="O37" s="17" t="n">
        <v>446</v>
      </c>
      <c r="P37" s="18" t="n">
        <v>0.2203092</v>
      </c>
      <c r="Q37" s="18" t="n">
        <v>0.1900701</v>
      </c>
      <c r="R37" s="18" t="n">
        <v>0.2538514</v>
      </c>
      <c r="S37" s="18" t="n">
        <v>0.00970643862454969</v>
      </c>
      <c r="T37" s="18"/>
      <c r="U37" s="17" t="n">
        <v>940</v>
      </c>
      <c r="V37" s="18" t="n">
        <v>0.4760906</v>
      </c>
      <c r="W37" s="18" t="n">
        <v>0.4343606</v>
      </c>
      <c r="X37" s="18" t="n">
        <v>0.5181571</v>
      </c>
      <c r="Y37" s="18" t="n">
        <v>0.0040593906741962</v>
      </c>
      <c r="Z37" s="18"/>
    </row>
    <row r="38" customFormat="false" ht="14.25" hidden="false" customHeight="false" outlineLevel="0" collapsed="false">
      <c r="B38" s="28" t="s">
        <v>62</v>
      </c>
      <c r="C38" s="29" t="n">
        <v>131</v>
      </c>
      <c r="D38" s="30" t="n">
        <v>0.0469475</v>
      </c>
      <c r="E38" s="30" t="n">
        <v>0.0334005</v>
      </c>
      <c r="F38" s="30" t="n">
        <v>0.065616</v>
      </c>
      <c r="G38" s="30" t="n">
        <v>0.0429261181330518</v>
      </c>
      <c r="H38" s="30"/>
      <c r="I38" s="29" t="n">
        <v>330</v>
      </c>
      <c r="J38" s="30" t="n">
        <v>0.1308606</v>
      </c>
      <c r="K38" s="30" t="n">
        <v>0.1048659</v>
      </c>
      <c r="L38" s="30" t="n">
        <v>0.1621319</v>
      </c>
      <c r="M38" s="30" t="n">
        <v>0.0171061313055397</v>
      </c>
      <c r="N38" s="30"/>
      <c r="O38" s="29" t="n">
        <v>440</v>
      </c>
      <c r="P38" s="30" t="n">
        <v>0.3493211</v>
      </c>
      <c r="Q38" s="30" t="n">
        <v>0.2997951</v>
      </c>
      <c r="R38" s="30" t="n">
        <v>0.4023277</v>
      </c>
      <c r="S38" s="30" t="n">
        <v>0.00990024405292469</v>
      </c>
      <c r="T38" s="30"/>
      <c r="U38" s="29" t="n">
        <v>788</v>
      </c>
      <c r="V38" s="30" t="n">
        <v>0.4728707</v>
      </c>
      <c r="W38" s="30" t="n">
        <v>0.4237635</v>
      </c>
      <c r="X38" s="30" t="n">
        <v>0.5225085</v>
      </c>
      <c r="Y38" s="30" t="n">
        <v>0.00526018322852731</v>
      </c>
      <c r="Z38" s="30"/>
    </row>
    <row r="39" customFormat="false" ht="15.75" hidden="false" customHeight="false" outlineLevel="0" collapsed="false">
      <c r="B39" s="69" t="s">
        <v>6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N39" s="69"/>
    </row>
    <row r="40" customFormat="false" ht="13.5" hidden="false" customHeight="false" outlineLevel="0" collapsed="false">
      <c r="B40" s="51"/>
      <c r="N40" s="64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3.5" hidden="false" customHeight="false" outlineLevel="0" collapsed="false">
      <c r="B44" s="51"/>
    </row>
    <row r="45" customFormat="false" ht="14.25" hidden="false" customHeight="false" outlineLevel="0" collapsed="false">
      <c r="B45" s="27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  <c r="H48" s="54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4"/>
    </row>
    <row r="52" customFormat="false" ht="14.25" hidden="false" customHeight="false" outlineLevel="0" collapsed="false">
      <c r="B52" s="27"/>
      <c r="H52" s="55"/>
    </row>
    <row r="53" customFormat="false" ht="14.25" hidden="false" customHeight="false" outlineLevel="0" collapsed="false">
      <c r="B53" s="27"/>
      <c r="H53" s="54"/>
    </row>
    <row r="54" customFormat="false" ht="14.25" hidden="false" customHeight="false" outlineLevel="0" collapsed="false">
      <c r="B54" s="27"/>
      <c r="H54" s="54"/>
      <c r="N54" s="64"/>
    </row>
    <row r="55" customFormat="false" ht="14.25" hidden="false" customHeight="false" outlineLevel="0" collapsed="false">
      <c r="B55" s="27"/>
      <c r="H55" s="54"/>
      <c r="N55" s="64"/>
    </row>
    <row r="56" customFormat="false" ht="14.25" hidden="false" customHeight="false" outlineLevel="0" collapsed="false">
      <c r="B56" s="27"/>
      <c r="H56" s="54"/>
      <c r="N56" s="64"/>
    </row>
    <row r="57" customFormat="false" ht="14.25" hidden="false" customHeight="false" outlineLevel="0" collapsed="false">
      <c r="B57" s="27"/>
      <c r="H57" s="56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36"/>
    </row>
    <row r="60" customFormat="false" ht="14.25" hidden="false" customHeight="false" outlineLevel="0" collapsed="false">
      <c r="B60" s="27"/>
      <c r="H60" s="57"/>
    </row>
    <row r="61" customFormat="false" ht="14.25" hidden="false" customHeight="false" outlineLevel="0" collapsed="false">
      <c r="B61" s="27"/>
      <c r="H61" s="56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36"/>
    </row>
    <row r="68" customFormat="false" ht="14.25" hidden="false" customHeight="false" outlineLevel="0" collapsed="false">
      <c r="B68" s="27"/>
      <c r="H68" s="57"/>
    </row>
    <row r="69" customFormat="false" ht="14.25" hidden="false" customHeight="false" outlineLevel="0" collapsed="false">
      <c r="B69" s="27"/>
      <c r="H69" s="56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40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3.5" hidden="false" customHeight="false" outlineLevel="0" collapsed="false">
      <c r="B77" s="40"/>
      <c r="H77" s="57"/>
    </row>
    <row r="78" customFormat="false" ht="14.25" hidden="false" customHeight="false" outlineLevel="0" collapsed="false">
      <c r="B78" s="41"/>
      <c r="H78" s="56"/>
    </row>
    <row r="79" customFormat="false" ht="14.25" hidden="false" customHeight="false" outlineLevel="0" collapsed="false">
      <c r="B79" s="40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A82" s="8"/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3.5" hidden="false" customHeight="false" outlineLevel="0" collapsed="false">
      <c r="A85" s="8"/>
      <c r="B85" s="40"/>
      <c r="H85" s="57"/>
    </row>
    <row r="86" customFormat="false" ht="14.25" hidden="false" customHeight="false" outlineLevel="0" collapsed="false">
      <c r="A86" s="8"/>
      <c r="B86" s="27"/>
      <c r="H86" s="8"/>
    </row>
    <row r="87" customFormat="false" ht="14.25" hidden="false" customHeight="false" outlineLevel="0" collapsed="false">
      <c r="A87" s="8"/>
      <c r="B87" s="41"/>
      <c r="H87" s="56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7"/>
    </row>
    <row r="95" customFormat="false" ht="14.25" hidden="false" customHeight="false" outlineLevel="0" collapsed="false">
      <c r="B95" s="41"/>
      <c r="H95" s="56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7"/>
    </row>
    <row r="103" customFormat="false" ht="14.25" hidden="false" customHeight="false" outlineLevel="0" collapsed="false">
      <c r="B103" s="41"/>
      <c r="H103" s="56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7"/>
    </row>
    <row r="111" customFormat="false" ht="14.25" hidden="false" customHeight="false" outlineLevel="0" collapsed="false">
      <c r="B111" s="41"/>
      <c r="H111" s="56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7"/>
    </row>
    <row r="119" customFormat="false" ht="14.25" hidden="false" customHeight="false" outlineLevel="0" collapsed="false">
      <c r="B119" s="41"/>
      <c r="H119" s="56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7"/>
    </row>
    <row r="127" customFormat="false" ht="14.25" hidden="false" customHeight="false" outlineLevel="0" collapsed="false">
      <c r="B127" s="41"/>
      <c r="H127" s="56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7"/>
    </row>
    <row r="135" customFormat="false" ht="14.25" hidden="false" customHeight="false" outlineLevel="0" collapsed="false">
      <c r="B135" s="41"/>
      <c r="H135" s="56"/>
      <c r="I135" s="56"/>
      <c r="J135" s="36"/>
      <c r="K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7"/>
      <c r="D142" s="38"/>
      <c r="E142" s="39"/>
      <c r="F142" s="39"/>
      <c r="G142" s="57"/>
      <c r="H142" s="57"/>
      <c r="I142" s="57"/>
      <c r="J142" s="39"/>
      <c r="K142" s="39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  <c r="I143" s="56"/>
      <c r="J143" s="36"/>
      <c r="K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7"/>
      <c r="D150" s="38"/>
      <c r="E150" s="39"/>
      <c r="F150" s="39"/>
      <c r="G150" s="57"/>
      <c r="H150" s="57"/>
      <c r="I150" s="57"/>
      <c r="J150" s="39"/>
      <c r="K150" s="39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  <c r="I151" s="56"/>
      <c r="J151" s="36"/>
      <c r="K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7"/>
      <c r="D158" s="38"/>
      <c r="E158" s="39"/>
      <c r="F158" s="39"/>
      <c r="G158" s="57"/>
      <c r="H158" s="57"/>
      <c r="I158" s="57"/>
      <c r="J158" s="39"/>
      <c r="K158" s="39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  <c r="I159" s="56"/>
      <c r="J159" s="36"/>
      <c r="K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7"/>
      <c r="D166" s="38"/>
      <c r="E166" s="39"/>
      <c r="F166" s="39"/>
      <c r="G166" s="57"/>
      <c r="H166" s="57"/>
      <c r="I166" s="57"/>
      <c r="J166" s="39"/>
      <c r="K166" s="39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  <c r="I167" s="56"/>
      <c r="J167" s="36"/>
      <c r="K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7"/>
      <c r="D174" s="38"/>
      <c r="E174" s="39"/>
      <c r="F174" s="39"/>
      <c r="G174" s="57"/>
      <c r="H174" s="57"/>
      <c r="I174" s="57"/>
      <c r="J174" s="39"/>
      <c r="K174" s="39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  <c r="I175" s="56"/>
      <c r="J175" s="36"/>
      <c r="K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36"/>
      <c r="H181" s="36"/>
      <c r="I181" s="36"/>
      <c r="J181" s="36"/>
      <c r="K181" s="36"/>
    </row>
    <row r="182" customFormat="false" ht="14.25" hidden="false" customHeight="false" outlineLevel="0" collapsed="false">
      <c r="B182" s="41"/>
      <c r="C182" s="37"/>
      <c r="D182" s="38"/>
      <c r="E182" s="39"/>
      <c r="F182" s="39"/>
      <c r="G182" s="57"/>
      <c r="H182" s="57"/>
      <c r="I182" s="57"/>
      <c r="J182" s="39"/>
      <c r="K182" s="39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  <c r="I183" s="56"/>
      <c r="J183" s="36"/>
      <c r="K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7"/>
      <c r="D190" s="38"/>
      <c r="E190" s="39"/>
      <c r="F190" s="39"/>
      <c r="G190" s="57"/>
      <c r="H190" s="57"/>
      <c r="I190" s="57"/>
      <c r="J190" s="39"/>
      <c r="K190" s="39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  <c r="I191" s="56"/>
      <c r="J191" s="36"/>
      <c r="K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7"/>
      <c r="D198" s="38"/>
      <c r="E198" s="39"/>
      <c r="F198" s="39"/>
      <c r="G198" s="57"/>
      <c r="H198" s="57"/>
      <c r="I198" s="57"/>
      <c r="J198" s="39"/>
      <c r="K198" s="39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  <c r="I199" s="56"/>
      <c r="J199" s="36"/>
      <c r="K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7"/>
      <c r="D206" s="38"/>
      <c r="E206" s="39"/>
      <c r="F206" s="39"/>
      <c r="G206" s="57"/>
      <c r="H206" s="57"/>
      <c r="I206" s="57"/>
      <c r="J206" s="39"/>
      <c r="K206" s="39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  <c r="I207" s="56"/>
      <c r="J207" s="36"/>
      <c r="K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7"/>
      <c r="D214" s="38"/>
      <c r="E214" s="39"/>
      <c r="F214" s="39"/>
      <c r="G214" s="57"/>
      <c r="H214" s="57"/>
      <c r="I214" s="57"/>
      <c r="J214" s="39"/>
      <c r="K214" s="39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  <c r="I215" s="56"/>
      <c r="J215" s="36"/>
      <c r="K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false" outlineLevel="0" collapsed="false">
      <c r="B222" s="41"/>
      <c r="C222" s="37"/>
      <c r="D222" s="38"/>
      <c r="E222" s="39"/>
      <c r="F222" s="39"/>
      <c r="G222" s="57"/>
      <c r="H222" s="57"/>
      <c r="I222" s="57"/>
      <c r="J222" s="39"/>
      <c r="K222" s="39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  <c r="I223" s="56"/>
      <c r="J223" s="36"/>
      <c r="K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false" outlineLevel="0" collapsed="false">
      <c r="B230" s="41"/>
      <c r="C230" s="37"/>
      <c r="D230" s="38"/>
      <c r="E230" s="39"/>
      <c r="F230" s="39"/>
      <c r="G230" s="57"/>
      <c r="H230" s="57"/>
      <c r="I230" s="57"/>
      <c r="J230" s="39"/>
      <c r="K230" s="39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  <c r="I231" s="56"/>
      <c r="J231" s="36"/>
      <c r="K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7"/>
      <c r="D238" s="38"/>
      <c r="E238" s="39"/>
      <c r="F238" s="39"/>
      <c r="G238" s="57"/>
      <c r="H238" s="57"/>
      <c r="I238" s="57"/>
      <c r="J238" s="39"/>
      <c r="K238" s="39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  <c r="I239" s="56"/>
      <c r="J239" s="36"/>
      <c r="K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7"/>
      <c r="D246" s="38"/>
      <c r="E246" s="39"/>
      <c r="F246" s="39"/>
      <c r="G246" s="57"/>
      <c r="H246" s="57"/>
      <c r="I246" s="57"/>
      <c r="J246" s="39"/>
      <c r="K246" s="39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  <c r="I247" s="56"/>
      <c r="J247" s="36"/>
      <c r="K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false" outlineLevel="0" collapsed="false">
      <c r="B254" s="41"/>
      <c r="C254" s="37"/>
      <c r="D254" s="38"/>
      <c r="E254" s="39"/>
      <c r="F254" s="39"/>
      <c r="G254" s="57"/>
      <c r="H254" s="57"/>
      <c r="I254" s="57"/>
      <c r="J254" s="39"/>
      <c r="K254" s="39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  <c r="I255" s="56"/>
      <c r="J255" s="36"/>
      <c r="K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7"/>
      <c r="D262" s="38"/>
      <c r="E262" s="39"/>
      <c r="F262" s="39"/>
      <c r="G262" s="57"/>
      <c r="H262" s="57"/>
      <c r="I262" s="57"/>
      <c r="J262" s="39"/>
      <c r="K262" s="39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  <c r="I263" s="56"/>
      <c r="J263" s="36"/>
      <c r="K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  <c r="H270" s="57"/>
      <c r="I270" s="57"/>
      <c r="J270" s="39"/>
      <c r="K270" s="39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  <c r="I271" s="56"/>
      <c r="J271" s="36"/>
      <c r="K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  <c r="H278" s="57"/>
      <c r="I278" s="57"/>
      <c r="J278" s="39"/>
      <c r="K278" s="39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  <c r="I279" s="56"/>
      <c r="J279" s="36"/>
      <c r="K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  <c r="I286" s="57"/>
      <c r="J286" s="39"/>
      <c r="K286" s="39"/>
    </row>
    <row r="287" customFormat="false" ht="14.25" hidden="false" customHeight="false" outlineLevel="0" collapsed="false">
      <c r="B287" s="41"/>
      <c r="C287" s="37"/>
      <c r="D287" s="8"/>
      <c r="E287" s="8"/>
      <c r="F287" s="8"/>
      <c r="G287" s="8"/>
      <c r="H287" s="8"/>
      <c r="I287" s="8"/>
      <c r="J287" s="8"/>
      <c r="K287" s="8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  <c r="I288" s="56"/>
      <c r="J288" s="36"/>
      <c r="K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7"/>
      <c r="D295" s="38"/>
      <c r="E295" s="39"/>
      <c r="F295" s="39"/>
      <c r="G295" s="57"/>
      <c r="H295" s="57"/>
      <c r="I295" s="57"/>
      <c r="J295" s="39"/>
      <c r="K295" s="39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  <c r="I296" s="56"/>
      <c r="J296" s="36"/>
      <c r="K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  <c r="H303" s="57"/>
      <c r="I303" s="57"/>
      <c r="J303" s="39"/>
      <c r="K303" s="39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  <c r="I304" s="56"/>
      <c r="J304" s="36"/>
      <c r="K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  <c r="H311" s="57"/>
      <c r="I311" s="57"/>
      <c r="J311" s="39"/>
      <c r="K311" s="39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  <c r="I312" s="56"/>
      <c r="J312" s="36"/>
      <c r="K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  <c r="H319" s="57"/>
      <c r="I319" s="57"/>
      <c r="J319" s="39"/>
      <c r="K319" s="39"/>
    </row>
    <row r="320" customFormat="false" ht="14.25" hidden="false" customHeight="false" outlineLevel="0" collapsed="false">
      <c r="B320" s="41"/>
      <c r="C320" s="34"/>
      <c r="D320" s="8"/>
      <c r="E320" s="8"/>
      <c r="F320" s="8"/>
      <c r="G320" s="8"/>
      <c r="H320" s="8"/>
      <c r="I320" s="8"/>
      <c r="J320" s="8"/>
      <c r="K320" s="8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  <c r="I321" s="56"/>
      <c r="J321" s="36"/>
      <c r="K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7"/>
      <c r="D328" s="38"/>
      <c r="E328" s="39"/>
      <c r="F328" s="39"/>
      <c r="G328" s="57"/>
      <c r="H328" s="57"/>
      <c r="I328" s="57"/>
      <c r="J328" s="39"/>
      <c r="K328" s="39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  <c r="I329" s="56"/>
      <c r="J329" s="36"/>
      <c r="K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7"/>
      <c r="D336" s="38"/>
      <c r="E336" s="39"/>
      <c r="F336" s="39"/>
      <c r="G336" s="57"/>
      <c r="H336" s="57"/>
      <c r="I336" s="57"/>
      <c r="J336" s="39"/>
      <c r="K336" s="39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  <c r="I337" s="56"/>
      <c r="J337" s="36"/>
      <c r="K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  <c r="H344" s="57"/>
      <c r="I344" s="57"/>
      <c r="J344" s="39"/>
      <c r="K344" s="39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  <c r="I345" s="56"/>
      <c r="J345" s="36"/>
      <c r="K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  <c r="H352" s="57"/>
      <c r="I352" s="57"/>
      <c r="J352" s="39"/>
      <c r="K352" s="39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  <c r="I353" s="56"/>
      <c r="J353" s="36"/>
      <c r="K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  <c r="H360" s="57"/>
      <c r="I360" s="57"/>
      <c r="J360" s="39"/>
      <c r="K360" s="39"/>
    </row>
    <row r="361" customFormat="false" ht="14.25" hidden="false" customHeight="false" outlineLevel="0" collapsed="false">
      <c r="B361" s="41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4.25" hidden="false" customHeight="false" outlineLevel="0" collapsed="false">
      <c r="B362" s="27"/>
      <c r="C362" s="34"/>
      <c r="D362" s="35"/>
      <c r="E362" s="36"/>
      <c r="F362" s="36"/>
      <c r="G362" s="56"/>
      <c r="H362" s="56"/>
      <c r="I362" s="56"/>
      <c r="J362" s="36"/>
      <c r="K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36"/>
      <c r="H368" s="36"/>
      <c r="I368" s="36"/>
      <c r="J368" s="36"/>
      <c r="K368" s="36"/>
    </row>
    <row r="369" customFormat="false" ht="14.25" hidden="false" customHeight="false" outlineLevel="0" collapsed="false">
      <c r="B369" s="41"/>
      <c r="C369" s="37"/>
      <c r="D369" s="38"/>
      <c r="E369" s="39"/>
      <c r="F369" s="39"/>
      <c r="G369" s="57"/>
      <c r="H369" s="57"/>
      <c r="I369" s="57"/>
      <c r="J369" s="39"/>
      <c r="K369" s="39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  <c r="I370" s="56"/>
      <c r="J370" s="36"/>
      <c r="K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7"/>
      <c r="D377" s="38"/>
      <c r="E377" s="39"/>
      <c r="F377" s="39"/>
      <c r="G377" s="57"/>
      <c r="H377" s="57"/>
      <c r="I377" s="57"/>
      <c r="J377" s="39"/>
      <c r="K377" s="39"/>
    </row>
    <row r="378" customFormat="false" ht="14.25" hidden="false" customHeight="false" outlineLevel="0" collapsed="false">
      <c r="B378" s="27"/>
      <c r="C378" s="34"/>
      <c r="D378" s="35"/>
      <c r="E378" s="36"/>
      <c r="F378" s="36"/>
      <c r="G378" s="56"/>
      <c r="H378" s="56"/>
      <c r="I378" s="56"/>
      <c r="J378" s="36"/>
      <c r="K378" s="3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7"/>
      <c r="D385" s="38"/>
      <c r="E385" s="39"/>
      <c r="F385" s="39"/>
      <c r="G385" s="57"/>
      <c r="H385" s="57"/>
      <c r="I385" s="57"/>
      <c r="J385" s="39"/>
      <c r="K385" s="39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  <c r="I386" s="56"/>
      <c r="J386" s="36"/>
      <c r="K386" s="3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5" hidden="false" customHeight="false" outlineLevel="0" collapsed="false">
      <c r="B393" s="42"/>
      <c r="C393" s="43"/>
      <c r="D393" s="44"/>
      <c r="E393" s="45"/>
      <c r="F393" s="45"/>
      <c r="G393" s="58"/>
      <c r="H393" s="58"/>
      <c r="I393" s="58"/>
      <c r="J393" s="45"/>
      <c r="K393" s="45"/>
    </row>
    <row r="394" customFormat="false" ht="1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</sheetData>
  <mergeCells count="11">
    <mergeCell ref="B8:L8"/>
    <mergeCell ref="B9:L9"/>
    <mergeCell ref="C11:G11"/>
    <mergeCell ref="I11:M11"/>
    <mergeCell ref="O11:S11"/>
    <mergeCell ref="U11:Y11"/>
    <mergeCell ref="E12:F12"/>
    <mergeCell ref="K12:L12"/>
    <mergeCell ref="Q12:R12"/>
    <mergeCell ref="W12:X12"/>
    <mergeCell ref="B39:L39"/>
  </mergeCells>
  <conditionalFormatting sqref="M17:M27 S16:S27 G17:G23 Y17:Y27">
    <cfRule type="cellIs" priority="2" operator="greaterThan" aboveAverage="0" equalAverage="0" bottom="0" percent="0" rank="0" text="" dxfId="144">
      <formula>0.15</formula>
    </cfRule>
  </conditionalFormatting>
  <conditionalFormatting sqref="Y15:Y16">
    <cfRule type="cellIs" priority="3" operator="greaterThan" aboveAverage="0" equalAverage="0" bottom="0" percent="0" rank="0" text="" dxfId="145">
      <formula>0.15</formula>
    </cfRule>
  </conditionalFormatting>
  <conditionalFormatting sqref="M14">
    <cfRule type="cellIs" priority="4" operator="greaterThan" aboveAverage="0" equalAverage="0" bottom="0" percent="0" rank="0" text="" dxfId="146">
      <formula>0.15</formula>
    </cfRule>
  </conditionalFormatting>
  <conditionalFormatting sqref="S14">
    <cfRule type="cellIs" priority="5" operator="greaterThan" aboveAverage="0" equalAverage="0" bottom="0" percent="0" rank="0" text="" dxfId="147">
      <formula>0.15</formula>
    </cfRule>
  </conditionalFormatting>
  <conditionalFormatting sqref="G14">
    <cfRule type="cellIs" priority="6" operator="greaterThan" aboveAverage="0" equalAverage="0" bottom="0" percent="0" rank="0" text="" dxfId="148">
      <formula>0.15</formula>
    </cfRule>
  </conditionalFormatting>
  <conditionalFormatting sqref="Y14">
    <cfRule type="cellIs" priority="7" operator="greaterThan" aboveAverage="0" equalAverage="0" bottom="0" percent="0" rank="0" text="" dxfId="149">
      <formula>0.15</formula>
    </cfRule>
  </conditionalFormatting>
  <conditionalFormatting sqref="M29:M38">
    <cfRule type="cellIs" priority="8" operator="greaterThan" aboveAverage="0" equalAverage="0" bottom="0" percent="0" rank="0" text="" dxfId="150">
      <formula>0.15</formula>
    </cfRule>
  </conditionalFormatting>
  <conditionalFormatting sqref="S29:S38">
    <cfRule type="cellIs" priority="9" operator="greaterThan" aboveAverage="0" equalAverage="0" bottom="0" percent="0" rank="0" text="" dxfId="151">
      <formula>0.15</formula>
    </cfRule>
  </conditionalFormatting>
  <conditionalFormatting sqref="G31:G38 G25:G29">
    <cfRule type="cellIs" priority="10" operator="greaterThan" aboveAverage="0" equalAverage="0" bottom="0" percent="0" rank="0" text="" dxfId="152">
      <formula>0.15</formula>
    </cfRule>
  </conditionalFormatting>
  <conditionalFormatting sqref="Y29:Y38">
    <cfRule type="cellIs" priority="11" operator="greaterThan" aboveAverage="0" equalAverage="0" bottom="0" percent="0" rank="0" text="" dxfId="153">
      <formula>0.15</formula>
    </cfRule>
  </conditionalFormatting>
  <conditionalFormatting sqref="G24">
    <cfRule type="cellIs" priority="12" operator="greaterThan" aboveAverage="0" equalAverage="0" bottom="0" percent="0" rank="0" text="" dxfId="154">
      <formula>0.15</formula>
    </cfRule>
  </conditionalFormatting>
  <conditionalFormatting sqref="M28">
    <cfRule type="cellIs" priority="13" operator="greaterThan" aboveAverage="0" equalAverage="0" bottom="0" percent="0" rank="0" text="" dxfId="155">
      <formula>0.15</formula>
    </cfRule>
  </conditionalFormatting>
  <conditionalFormatting sqref="S28">
    <cfRule type="cellIs" priority="14" operator="greaterThan" aboveAverage="0" equalAverage="0" bottom="0" percent="0" rank="0" text="" dxfId="156">
      <formula>0.15</formula>
    </cfRule>
  </conditionalFormatting>
  <conditionalFormatting sqref="Y28">
    <cfRule type="cellIs" priority="15" operator="greaterThan" aboveAverage="0" equalAverage="0" bottom="0" percent="0" rank="0" text="" dxfId="157">
      <formula>0.15</formula>
    </cfRule>
  </conditionalFormatting>
  <hyperlinks>
    <hyperlink ref="AA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1</v>
      </c>
      <c r="D8" s="4"/>
      <c r="E8" s="4"/>
      <c r="F8" s="4"/>
      <c r="G8" s="4"/>
      <c r="H8" s="9" t="s">
        <v>31</v>
      </c>
    </row>
    <row r="9" customFormat="false" ht="12" hidden="false" customHeight="false" outlineLevel="0" collapsed="false">
      <c r="B9" s="40"/>
      <c r="C9" s="8"/>
      <c r="D9" s="8"/>
      <c r="E9" s="8"/>
      <c r="F9" s="8"/>
      <c r="G9" s="8"/>
    </row>
    <row r="10" customFormat="false" ht="13.5" hidden="false" customHeight="false" outlineLevel="0" collapsed="false">
      <c r="B10" s="11"/>
      <c r="C10" s="10" t="s">
        <v>35</v>
      </c>
      <c r="D10" s="10" t="s">
        <v>36</v>
      </c>
      <c r="E10" s="10" t="s">
        <v>37</v>
      </c>
      <c r="F10" s="10"/>
      <c r="G10" s="10" t="s">
        <v>66</v>
      </c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8"/>
      <c r="B12" s="16" t="s">
        <v>38</v>
      </c>
      <c r="C12" s="17" t="n">
        <v>1809</v>
      </c>
      <c r="D12" s="18" t="n">
        <v>0.222005828393805</v>
      </c>
      <c r="E12" s="18" t="n">
        <v>0.206095060077046</v>
      </c>
      <c r="F12" s="18" t="n">
        <v>0.237916596710564</v>
      </c>
      <c r="G12" s="18" t="n">
        <v>0.0365460410158972</v>
      </c>
      <c r="H12" s="64"/>
    </row>
    <row r="13" customFormat="false" ht="14.25" hidden="false" customHeight="false" outlineLevel="0" collapsed="false">
      <c r="B13" s="20"/>
      <c r="C13" s="8"/>
      <c r="D13" s="8"/>
      <c r="E13" s="8"/>
      <c r="F13" s="8"/>
      <c r="G13" s="8"/>
      <c r="H13" s="64"/>
    </row>
    <row r="14" customFormat="false" ht="13.5" hidden="false" customHeight="false" outlineLevel="0" collapsed="false">
      <c r="B14" s="16" t="s">
        <v>39</v>
      </c>
      <c r="C14" s="8"/>
      <c r="D14" s="8"/>
      <c r="E14" s="8"/>
      <c r="F14" s="8"/>
      <c r="G14" s="8"/>
      <c r="H14" s="64"/>
    </row>
    <row r="15" customFormat="false" ht="14.25" hidden="false" customHeight="false" outlineLevel="0" collapsed="false">
      <c r="B15" s="20" t="s">
        <v>40</v>
      </c>
      <c r="C15" s="17" t="n">
        <v>964</v>
      </c>
      <c r="D15" s="18" t="n">
        <v>0.193126974961417</v>
      </c>
      <c r="E15" s="18" t="n">
        <v>0.174310143704467</v>
      </c>
      <c r="F15" s="18" t="n">
        <v>0.211943806218368</v>
      </c>
      <c r="G15" s="18" t="n">
        <v>0.0496840641739815</v>
      </c>
      <c r="H15" s="64"/>
    </row>
    <row r="16" customFormat="false" ht="14.25" hidden="false" customHeight="false" outlineLevel="0" collapsed="false">
      <c r="B16" s="20" t="s">
        <v>41</v>
      </c>
      <c r="C16" s="17" t="n">
        <v>845</v>
      </c>
      <c r="D16" s="18" t="n">
        <v>0.292454458995465</v>
      </c>
      <c r="E16" s="18" t="n">
        <v>0.2630041523066</v>
      </c>
      <c r="F16" s="18" t="n">
        <v>0.32190476568433</v>
      </c>
      <c r="G16" s="18" t="n">
        <v>0.0513505543297341</v>
      </c>
      <c r="H16" s="64"/>
    </row>
    <row r="17" customFormat="false" ht="14.25" hidden="false" customHeight="false" outlineLevel="0" collapsed="false">
      <c r="B17" s="20"/>
      <c r="C17" s="8"/>
      <c r="D17" s="8"/>
      <c r="E17" s="8"/>
      <c r="F17" s="8"/>
      <c r="G17" s="8"/>
      <c r="H17" s="64"/>
    </row>
    <row r="18" customFormat="false" ht="14.25" hidden="false" customHeight="false" outlineLevel="0" collapsed="false">
      <c r="B18" s="16" t="s">
        <v>46</v>
      </c>
      <c r="C18" s="17"/>
      <c r="D18" s="18"/>
      <c r="E18" s="18"/>
      <c r="F18" s="18"/>
      <c r="G18" s="18"/>
      <c r="H18" s="64"/>
    </row>
    <row r="19" customFormat="false" ht="14.25" hidden="false" customHeight="false" outlineLevel="0" collapsed="false">
      <c r="B19" s="20" t="s">
        <v>47</v>
      </c>
      <c r="C19" s="17" t="n">
        <v>261</v>
      </c>
      <c r="D19" s="18" t="n">
        <v>0.223246621172036</v>
      </c>
      <c r="E19" s="18" t="n">
        <v>0.171612252631763</v>
      </c>
      <c r="F19" s="18" t="n">
        <v>0.274880989712309</v>
      </c>
      <c r="G19" s="18" t="n">
        <v>0.117941741820278</v>
      </c>
      <c r="H19" s="64"/>
    </row>
    <row r="20" customFormat="false" ht="14.25" hidden="false" customHeight="false" outlineLevel="0" collapsed="false">
      <c r="B20" s="20" t="s">
        <v>48</v>
      </c>
      <c r="C20" s="17" t="n">
        <v>81</v>
      </c>
      <c r="D20" s="18" t="n">
        <v>0.266744996748392</v>
      </c>
      <c r="E20" s="18" t="n">
        <v>0.193998234954374</v>
      </c>
      <c r="F20" s="18" t="n">
        <v>0.33949175854241</v>
      </c>
      <c r="G20" s="18" t="n">
        <v>0.139069196566856</v>
      </c>
      <c r="H20" s="64"/>
    </row>
    <row r="21" customFormat="false" ht="14.25" hidden="false" customHeight="false" outlineLevel="0" collapsed="false">
      <c r="B21" s="20" t="s">
        <v>49</v>
      </c>
      <c r="C21" s="17" t="n">
        <v>1331</v>
      </c>
      <c r="D21" s="18" t="n">
        <v>0.209210608975791</v>
      </c>
      <c r="E21" s="18" t="n">
        <v>0.19146701029699</v>
      </c>
      <c r="F21" s="18" t="n">
        <v>0.226954207654592</v>
      </c>
      <c r="G21" s="18" t="n">
        <v>0.0432485512782198</v>
      </c>
      <c r="H21" s="64"/>
    </row>
    <row r="22" customFormat="false" ht="14.25" hidden="false" customHeight="false" outlineLevel="0" collapsed="false">
      <c r="B22" s="20" t="s">
        <v>50</v>
      </c>
      <c r="C22" s="60" t="n">
        <v>21</v>
      </c>
      <c r="D22" s="61" t="n">
        <v>0.234668379878721</v>
      </c>
      <c r="E22" s="61" t="n">
        <v>0.067328652265562</v>
      </c>
      <c r="F22" s="61" t="n">
        <v>0.40200810749188</v>
      </c>
      <c r="G22" s="61" t="n">
        <v>0.36362860883127</v>
      </c>
      <c r="H22" s="64"/>
    </row>
    <row r="23" customFormat="false" ht="14.25" hidden="false" customHeight="false" outlineLevel="0" collapsed="false">
      <c r="B23" s="20" t="s">
        <v>51</v>
      </c>
      <c r="C23" s="17" t="n">
        <v>115</v>
      </c>
      <c r="D23" s="18" t="n">
        <v>0.385055945800849</v>
      </c>
      <c r="E23" s="18" t="n">
        <v>0.317752401168215</v>
      </c>
      <c r="F23" s="18" t="n">
        <v>0.452359490433483</v>
      </c>
      <c r="G23" s="18" t="n">
        <v>0.0891307714304895</v>
      </c>
      <c r="H23" s="64"/>
    </row>
    <row r="24" customFormat="false" ht="13.5" hidden="false" customHeight="false" outlineLevel="0" collapsed="false">
      <c r="B24" s="16"/>
      <c r="C24" s="8"/>
      <c r="D24" s="8"/>
      <c r="E24" s="8"/>
      <c r="F24" s="8"/>
      <c r="G24" s="8"/>
      <c r="H24" s="64"/>
    </row>
    <row r="25" customFormat="false" ht="13.5" hidden="false" customHeight="false" outlineLevel="0" collapsed="false">
      <c r="B25" s="16" t="s">
        <v>52</v>
      </c>
      <c r="C25" s="8"/>
      <c r="D25" s="8"/>
      <c r="E25" s="8"/>
      <c r="F25" s="8"/>
      <c r="G25" s="8"/>
      <c r="H25" s="64"/>
    </row>
    <row r="26" customFormat="false" ht="14.25" hidden="false" customHeight="false" outlineLevel="0" collapsed="false">
      <c r="B26" s="20" t="s">
        <v>53</v>
      </c>
      <c r="C26" s="60" t="n">
        <v>16</v>
      </c>
      <c r="D26" s="61" t="n">
        <v>0.386944773018169</v>
      </c>
      <c r="E26" s="61" t="n">
        <v>0.119168713263343</v>
      </c>
      <c r="F26" s="61" t="n">
        <v>0.654720832772995</v>
      </c>
      <c r="G26" s="61" t="n">
        <v>0.35288753983277</v>
      </c>
      <c r="H26" s="64"/>
    </row>
    <row r="27" customFormat="false" ht="14.25" hidden="false" customHeight="false" outlineLevel="0" collapsed="false">
      <c r="B27" s="20" t="s">
        <v>54</v>
      </c>
      <c r="C27" s="17" t="n">
        <v>780</v>
      </c>
      <c r="D27" s="18" t="n">
        <v>0.511488032274762</v>
      </c>
      <c r="E27" s="18" t="n">
        <v>0.466327073192241</v>
      </c>
      <c r="F27" s="18" t="n">
        <v>0.556648991357284</v>
      </c>
      <c r="G27" s="18" t="n">
        <v>0.0450237061777686</v>
      </c>
      <c r="H27" s="64"/>
    </row>
    <row r="28" customFormat="false" ht="14.25" hidden="false" customHeight="false" outlineLevel="0" collapsed="false">
      <c r="B28" s="27" t="s">
        <v>55</v>
      </c>
      <c r="C28" s="17" t="n">
        <v>932</v>
      </c>
      <c r="D28" s="18" t="n">
        <v>0.236534411244867</v>
      </c>
      <c r="E28" s="18" t="n">
        <v>0.213077232501389</v>
      </c>
      <c r="F28" s="18" t="n">
        <v>0.259991589988346</v>
      </c>
      <c r="G28" s="18" t="n">
        <v>0.0505702391775486</v>
      </c>
      <c r="H28" s="64"/>
    </row>
    <row r="29" customFormat="false" ht="14.25" hidden="false" customHeight="false" outlineLevel="0" collapsed="false">
      <c r="B29" s="20" t="s">
        <v>56</v>
      </c>
      <c r="C29" s="60" t="n">
        <v>81</v>
      </c>
      <c r="D29" s="61" t="n">
        <v>0.0393984146312838</v>
      </c>
      <c r="E29" s="61" t="n">
        <v>0.023605989785763</v>
      </c>
      <c r="F29" s="61" t="n">
        <v>0.0551908394768046</v>
      </c>
      <c r="G29" s="61" t="n">
        <v>0.204401290829432</v>
      </c>
      <c r="H29" s="64"/>
    </row>
    <row r="30" customFormat="false" ht="14.25" hidden="false" customHeight="false" outlineLevel="0" collapsed="false">
      <c r="B30" s="20"/>
      <c r="C30" s="8"/>
      <c r="D30" s="8"/>
      <c r="E30" s="8"/>
      <c r="F30" s="8"/>
      <c r="G30" s="8"/>
      <c r="H30" s="64"/>
    </row>
    <row r="31" customFormat="false" ht="13.5" hidden="false" customHeight="false" outlineLevel="0" collapsed="false">
      <c r="B31" s="16" t="s">
        <v>57</v>
      </c>
      <c r="C31" s="8"/>
      <c r="D31" s="8"/>
      <c r="E31" s="8"/>
      <c r="F31" s="8"/>
      <c r="G31" s="8"/>
      <c r="H31" s="64"/>
    </row>
    <row r="32" customFormat="false" ht="14.25" hidden="false" customHeight="false" outlineLevel="0" collapsed="false">
      <c r="B32" s="27" t="s">
        <v>58</v>
      </c>
      <c r="C32" s="17" t="n">
        <v>555</v>
      </c>
      <c r="D32" s="18" t="n">
        <v>0.359667611196667</v>
      </c>
      <c r="E32" s="18" t="n">
        <v>0.321243976090877</v>
      </c>
      <c r="F32" s="18" t="n">
        <v>0.398091246302457</v>
      </c>
      <c r="G32" s="18" t="n">
        <v>0.0544765224917526</v>
      </c>
      <c r="H32" s="64"/>
    </row>
    <row r="33" customFormat="false" ht="14.25" hidden="false" customHeight="false" outlineLevel="0" collapsed="false">
      <c r="B33" s="27" t="s">
        <v>59</v>
      </c>
      <c r="C33" s="17" t="n">
        <v>483</v>
      </c>
      <c r="D33" s="18" t="n">
        <v>0.304281552036594</v>
      </c>
      <c r="E33" s="18" t="n">
        <v>0.266915778502922</v>
      </c>
      <c r="F33" s="18" t="n">
        <v>0.341647325570266</v>
      </c>
      <c r="G33" s="18" t="n">
        <v>0.0626196465964138</v>
      </c>
      <c r="H33" s="64"/>
    </row>
    <row r="34" customFormat="false" ht="14.25" hidden="false" customHeight="false" outlineLevel="0" collapsed="false">
      <c r="B34" s="27" t="s">
        <v>60</v>
      </c>
      <c r="C34" s="17" t="n">
        <v>418</v>
      </c>
      <c r="D34" s="18" t="n">
        <v>0.226561583648921</v>
      </c>
      <c r="E34" s="18" t="n">
        <v>0.196695222638569</v>
      </c>
      <c r="F34" s="18" t="n">
        <v>0.256427944659272</v>
      </c>
      <c r="G34" s="18" t="n">
        <v>0.0672215150402916</v>
      </c>
      <c r="H34" s="64"/>
    </row>
    <row r="35" customFormat="false" ht="14.25" hidden="false" customHeight="false" outlineLevel="0" collapsed="false">
      <c r="B35" s="27" t="s">
        <v>61</v>
      </c>
      <c r="C35" s="17" t="n">
        <v>245</v>
      </c>
      <c r="D35" s="18" t="n">
        <v>0.163514561863023</v>
      </c>
      <c r="E35" s="18" t="n">
        <v>0.128826166505312</v>
      </c>
      <c r="F35" s="18" t="n">
        <v>0.198202957220735</v>
      </c>
      <c r="G35" s="18" t="n">
        <v>0.108178270312223</v>
      </c>
      <c r="H35" s="64"/>
    </row>
    <row r="36" customFormat="false" ht="14.25" hidden="false" customHeight="false" outlineLevel="0" collapsed="false">
      <c r="B36" s="28" t="s">
        <v>62</v>
      </c>
      <c r="C36" s="62" t="n">
        <v>86</v>
      </c>
      <c r="D36" s="63" t="n">
        <v>0.0734483388851074</v>
      </c>
      <c r="E36" s="63" t="n">
        <v>0.0429118482874607</v>
      </c>
      <c r="F36" s="63" t="n">
        <v>0.103984829482754</v>
      </c>
      <c r="G36" s="63" t="n">
        <v>0.212006611084088</v>
      </c>
      <c r="H36" s="64"/>
    </row>
    <row r="37" customFormat="false" ht="15.75" hidden="false" customHeight="false" outlineLevel="0" collapsed="false">
      <c r="B37" s="70" t="s">
        <v>63</v>
      </c>
    </row>
    <row r="38" customFormat="false" ht="14.25" hidden="false" customHeight="false" outlineLevel="0" collapsed="false">
      <c r="B38" s="27"/>
      <c r="C38" s="34"/>
      <c r="D38" s="35"/>
      <c r="G38" s="56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E40" s="36"/>
      <c r="F40" s="36"/>
      <c r="G40" s="36"/>
    </row>
    <row r="41" customFormat="false" ht="14.25" hidden="false" customHeight="false" outlineLevel="0" collapsed="false">
      <c r="B41" s="27"/>
      <c r="C41" s="37"/>
      <c r="D41" s="38"/>
      <c r="E41" s="39"/>
      <c r="F41" s="39"/>
      <c r="G41" s="57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56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40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3.5" hidden="false" customHeight="false" outlineLevel="0" collapsed="false">
      <c r="B50" s="40"/>
      <c r="C50" s="37"/>
      <c r="D50" s="38"/>
      <c r="E50" s="39"/>
      <c r="F50" s="39"/>
      <c r="G50" s="57"/>
    </row>
    <row r="51" customFormat="false" ht="14.25" hidden="false" customHeight="false" outlineLevel="0" collapsed="false">
      <c r="B51" s="41"/>
      <c r="C51" s="34"/>
      <c r="D51" s="35"/>
      <c r="E51" s="36"/>
      <c r="F51" s="36"/>
      <c r="G51" s="56"/>
    </row>
    <row r="52" customFormat="false" ht="14.25" hidden="false" customHeight="false" outlineLevel="0" collapsed="false">
      <c r="B52" s="40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A55" s="8"/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3.5" hidden="false" customHeight="false" outlineLevel="0" collapsed="false">
      <c r="A58" s="8"/>
      <c r="B58" s="40"/>
      <c r="C58" s="37"/>
      <c r="D58" s="38"/>
      <c r="E58" s="39"/>
      <c r="F58" s="39"/>
      <c r="G58" s="57"/>
    </row>
    <row r="59" customFormat="false" ht="14.25" hidden="false" customHeight="false" outlineLevel="0" collapsed="false">
      <c r="A59" s="8"/>
      <c r="B59" s="27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41"/>
      <c r="C60" s="34"/>
      <c r="D60" s="35"/>
      <c r="E60" s="36"/>
      <c r="F60" s="36"/>
      <c r="G60" s="56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7"/>
      <c r="D67" s="38"/>
      <c r="E67" s="39"/>
      <c r="F67" s="39"/>
      <c r="G67" s="57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7"/>
      <c r="D75" s="38"/>
      <c r="E75" s="39"/>
      <c r="F75" s="39"/>
      <c r="G75" s="57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7"/>
      <c r="D83" s="38"/>
      <c r="E83" s="39"/>
      <c r="F83" s="39"/>
      <c r="G83" s="57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7"/>
      <c r="D91" s="38"/>
      <c r="E91" s="39"/>
      <c r="F91" s="39"/>
      <c r="G91" s="57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7"/>
      <c r="D99" s="38"/>
      <c r="E99" s="39"/>
      <c r="F99" s="39"/>
      <c r="G99" s="57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7"/>
      <c r="D107" s="38"/>
      <c r="E107" s="39"/>
      <c r="F107" s="39"/>
      <c r="G107" s="57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7"/>
      <c r="D115" s="38"/>
      <c r="E115" s="39"/>
      <c r="F115" s="39"/>
      <c r="G115" s="57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7"/>
      <c r="D123" s="38"/>
      <c r="E123" s="39"/>
      <c r="F123" s="39"/>
      <c r="G123" s="57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7"/>
      <c r="D131" s="38"/>
      <c r="E131" s="39"/>
      <c r="F131" s="39"/>
      <c r="G131" s="57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7"/>
      <c r="D139" s="38"/>
      <c r="E139" s="39"/>
      <c r="F139" s="39"/>
      <c r="G139" s="57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7"/>
      <c r="D147" s="38"/>
      <c r="E147" s="39"/>
      <c r="F147" s="39"/>
      <c r="G147" s="57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36"/>
    </row>
    <row r="155" customFormat="false" ht="14.25" hidden="false" customHeight="false" outlineLevel="0" collapsed="false">
      <c r="B155" s="41"/>
      <c r="C155" s="37"/>
      <c r="D155" s="38"/>
      <c r="E155" s="39"/>
      <c r="F155" s="39"/>
      <c r="G155" s="57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7"/>
      <c r="D163" s="38"/>
      <c r="E163" s="39"/>
      <c r="F163" s="39"/>
      <c r="G163" s="57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7"/>
      <c r="D171" s="38"/>
      <c r="E171" s="39"/>
      <c r="F171" s="39"/>
      <c r="G171" s="57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7"/>
      <c r="D179" s="38"/>
      <c r="E179" s="39"/>
      <c r="F179" s="39"/>
      <c r="G179" s="57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7"/>
      <c r="D187" s="38"/>
      <c r="E187" s="39"/>
      <c r="F187" s="39"/>
      <c r="G187" s="57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36"/>
    </row>
    <row r="195" customFormat="false" ht="14.25" hidden="false" customHeight="false" outlineLevel="0" collapsed="false">
      <c r="B195" s="41"/>
      <c r="C195" s="37"/>
      <c r="D195" s="38"/>
      <c r="E195" s="39"/>
      <c r="F195" s="39"/>
      <c r="G195" s="57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36"/>
    </row>
    <row r="203" customFormat="false" ht="14.25" hidden="false" customHeight="false" outlineLevel="0" collapsed="false">
      <c r="B203" s="41"/>
      <c r="C203" s="37"/>
      <c r="D203" s="38"/>
      <c r="E203" s="39"/>
      <c r="F203" s="39"/>
      <c r="G203" s="57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7"/>
      <c r="D211" s="38"/>
      <c r="E211" s="39"/>
      <c r="F211" s="39"/>
      <c r="G211" s="57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7"/>
      <c r="D219" s="38"/>
      <c r="E219" s="39"/>
      <c r="F219" s="39"/>
      <c r="G219" s="57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36"/>
    </row>
    <row r="227" customFormat="false" ht="14.25" hidden="false" customHeight="false" outlineLevel="0" collapsed="false">
      <c r="B227" s="41"/>
      <c r="C227" s="37"/>
      <c r="D227" s="38"/>
      <c r="E227" s="39"/>
      <c r="F227" s="39"/>
      <c r="G227" s="57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7"/>
      <c r="D235" s="38"/>
      <c r="E235" s="39"/>
      <c r="F235" s="39"/>
      <c r="G235" s="57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7"/>
      <c r="D243" s="38"/>
      <c r="E243" s="39"/>
      <c r="F243" s="39"/>
      <c r="G243" s="57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36"/>
    </row>
    <row r="251" customFormat="false" ht="14.25" hidden="false" customHeight="false" outlineLevel="0" collapsed="false">
      <c r="B251" s="41"/>
      <c r="C251" s="37"/>
      <c r="D251" s="38"/>
      <c r="E251" s="39"/>
      <c r="F251" s="39"/>
      <c r="G251" s="57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7"/>
      <c r="D259" s="38"/>
      <c r="E259" s="39"/>
      <c r="F259" s="39"/>
      <c r="G259" s="57"/>
    </row>
    <row r="260" customFormat="false" ht="14.25" hidden="false" customHeight="false" outlineLevel="0" collapsed="false">
      <c r="B260" s="41"/>
      <c r="C260" s="37"/>
      <c r="D260" s="8"/>
      <c r="E260" s="8"/>
      <c r="F260" s="8"/>
      <c r="G260" s="8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7"/>
      <c r="D268" s="38"/>
      <c r="E268" s="39"/>
      <c r="F268" s="39"/>
      <c r="G268" s="57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7"/>
      <c r="D276" s="38"/>
      <c r="E276" s="39"/>
      <c r="F276" s="39"/>
      <c r="G276" s="57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7"/>
      <c r="D284" s="38"/>
      <c r="E284" s="39"/>
      <c r="F284" s="39"/>
      <c r="G284" s="57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7"/>
      <c r="D292" s="38"/>
      <c r="E292" s="39"/>
      <c r="F292" s="39"/>
      <c r="G292" s="57"/>
    </row>
    <row r="293" customFormat="false" ht="14.25" hidden="false" customHeight="false" outlineLevel="0" collapsed="false">
      <c r="B293" s="41"/>
      <c r="C293" s="34"/>
      <c r="D293" s="8"/>
      <c r="E293" s="8"/>
      <c r="F293" s="8"/>
      <c r="G293" s="8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7"/>
      <c r="D301" s="38"/>
      <c r="E301" s="39"/>
      <c r="F301" s="39"/>
      <c r="G301" s="57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7"/>
      <c r="D309" s="38"/>
      <c r="E309" s="39"/>
      <c r="F309" s="39"/>
      <c r="G309" s="57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7"/>
      <c r="D317" s="38"/>
      <c r="E317" s="39"/>
      <c r="F317" s="39"/>
      <c r="G317" s="57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7"/>
      <c r="D325" s="38"/>
      <c r="E325" s="39"/>
      <c r="F325" s="39"/>
      <c r="G325" s="57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7"/>
      <c r="D333" s="38"/>
      <c r="E333" s="39"/>
      <c r="F333" s="39"/>
      <c r="G333" s="57"/>
    </row>
    <row r="334" customFormat="false" ht="14.25" hidden="false" customHeight="false" outlineLevel="0" collapsed="false">
      <c r="B334" s="41"/>
      <c r="C334" s="8"/>
      <c r="D334" s="8"/>
      <c r="E334" s="8"/>
      <c r="F334" s="8"/>
      <c r="G334" s="8"/>
    </row>
    <row r="335" customFormat="false" ht="14.25" hidden="false" customHeight="false" outlineLevel="0" collapsed="false">
      <c r="B335" s="27"/>
      <c r="C335" s="34"/>
      <c r="D335" s="35"/>
      <c r="E335" s="36"/>
      <c r="F335" s="36"/>
      <c r="G335" s="5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36"/>
    </row>
    <row r="342" customFormat="false" ht="14.25" hidden="false" customHeight="false" outlineLevel="0" collapsed="false">
      <c r="B342" s="41"/>
      <c r="C342" s="37"/>
      <c r="D342" s="38"/>
      <c r="E342" s="39"/>
      <c r="F342" s="39"/>
      <c r="G342" s="57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7"/>
      <c r="D350" s="38"/>
      <c r="E350" s="39"/>
      <c r="F350" s="39"/>
      <c r="G350" s="57"/>
    </row>
    <row r="351" customFormat="false" ht="14.25" hidden="false" customHeight="false" outlineLevel="0" collapsed="false">
      <c r="B351" s="27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7"/>
      <c r="D358" s="38"/>
      <c r="E358" s="39"/>
      <c r="F358" s="39"/>
      <c r="G358" s="57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5" hidden="false" customHeight="false" outlineLevel="0" collapsed="false">
      <c r="B366" s="42"/>
      <c r="C366" s="43"/>
      <c r="D366" s="44"/>
      <c r="E366" s="45"/>
      <c r="F366" s="45"/>
      <c r="G366" s="58"/>
    </row>
    <row r="367" customFormat="false" ht="15" hidden="false" customHeight="false" outlineLevel="0" collapsed="false">
      <c r="B367" s="41"/>
    </row>
    <row r="368" customFormat="false" ht="14.2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</sheetData>
  <mergeCells count="1">
    <mergeCell ref="E10:F10"/>
  </mergeCells>
  <conditionalFormatting sqref="G15:G16 G27:G29 G32:G36 G23 G18:G21">
    <cfRule type="cellIs" priority="2" operator="greaterThan" aboveAverage="0" equalAverage="0" bottom="0" percent="0" rank="0" text="" dxfId="158">
      <formula>0.15</formula>
    </cfRule>
  </conditionalFormatting>
  <conditionalFormatting sqref="G12">
    <cfRule type="cellIs" priority="3" operator="greaterThan" aboveAverage="0" equalAverage="0" bottom="0" percent="0" rank="0" text="" dxfId="159">
      <formula>0.15</formula>
    </cfRule>
  </conditionalFormatting>
  <conditionalFormatting sqref="G26">
    <cfRule type="cellIs" priority="4" operator="greaterThan" aboveAverage="0" equalAverage="0" bottom="0" percent="0" rank="0" text="" dxfId="160">
      <formula>0.15</formula>
    </cfRule>
  </conditionalFormatting>
  <conditionalFormatting sqref="G22">
    <cfRule type="cellIs" priority="5" operator="greaterThan" aboveAverage="0" equalAverage="0" bottom="0" percent="0" rank="0" text="" dxfId="161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2</v>
      </c>
      <c r="D8" s="4"/>
      <c r="E8" s="4"/>
      <c r="F8" s="4"/>
      <c r="G8" s="4"/>
      <c r="H8" s="9" t="s">
        <v>31</v>
      </c>
    </row>
    <row r="9" customFormat="false" ht="12" hidden="false" customHeight="false" outlineLevel="0" collapsed="false">
      <c r="B9" s="40"/>
      <c r="C9" s="8"/>
      <c r="D9" s="8"/>
      <c r="E9" s="8"/>
      <c r="F9" s="8"/>
      <c r="G9" s="8"/>
    </row>
    <row r="10" customFormat="false" ht="13.5" hidden="false" customHeight="false" outlineLevel="0" collapsed="false">
      <c r="B10" s="11"/>
      <c r="C10" s="10" t="s">
        <v>35</v>
      </c>
      <c r="D10" s="10" t="s">
        <v>36</v>
      </c>
      <c r="E10" s="10" t="s">
        <v>37</v>
      </c>
      <c r="F10" s="10"/>
      <c r="G10" s="10" t="s">
        <v>66</v>
      </c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8"/>
      <c r="B12" s="16" t="s">
        <v>38</v>
      </c>
      <c r="C12" s="17" t="n">
        <v>296</v>
      </c>
      <c r="D12" s="18" t="n">
        <v>0.0381740522624212</v>
      </c>
      <c r="E12" s="18" t="n">
        <v>0.0312440115403177</v>
      </c>
      <c r="F12" s="18" t="n">
        <v>0.0451040929845248</v>
      </c>
      <c r="G12" s="18" t="n">
        <v>0.0925723065000745</v>
      </c>
      <c r="H12" s="64"/>
    </row>
    <row r="13" customFormat="false" ht="14.25" hidden="false" customHeight="false" outlineLevel="0" collapsed="false">
      <c r="B13" s="20"/>
      <c r="C13" s="8"/>
      <c r="D13" s="8"/>
      <c r="E13" s="8"/>
      <c r="F13" s="8"/>
      <c r="G13" s="8"/>
      <c r="H13" s="64"/>
    </row>
    <row r="14" customFormat="false" ht="13.5" hidden="false" customHeight="false" outlineLevel="0" collapsed="false">
      <c r="B14" s="16" t="s">
        <v>39</v>
      </c>
      <c r="C14" s="8"/>
      <c r="D14" s="8"/>
      <c r="E14" s="8"/>
      <c r="F14" s="8"/>
      <c r="G14" s="8"/>
      <c r="H14" s="64"/>
    </row>
    <row r="15" customFormat="false" ht="14.25" hidden="false" customHeight="false" outlineLevel="0" collapsed="false">
      <c r="B15" s="20" t="s">
        <v>40</v>
      </c>
      <c r="C15" s="17" t="n">
        <v>143</v>
      </c>
      <c r="D15" s="18" t="n">
        <v>0.0307285461556842</v>
      </c>
      <c r="E15" s="18" t="n">
        <v>0.0228595788293597</v>
      </c>
      <c r="F15" s="18" t="n">
        <v>0.0385975134820087</v>
      </c>
      <c r="G15" s="18" t="n">
        <v>0.130583796426531</v>
      </c>
      <c r="H15" s="64"/>
    </row>
    <row r="16" customFormat="false" ht="14.25" hidden="false" customHeight="false" outlineLevel="0" collapsed="false">
      <c r="B16" s="20" t="s">
        <v>41</v>
      </c>
      <c r="C16" s="17" t="n">
        <v>153</v>
      </c>
      <c r="D16" s="18" t="n">
        <v>0.0563370209060331</v>
      </c>
      <c r="E16" s="18" t="n">
        <v>0.0423313033654394</v>
      </c>
      <c r="F16" s="18" t="n">
        <v>0.0703427384466268</v>
      </c>
      <c r="G16" s="18" t="n">
        <v>0.126772497823537</v>
      </c>
      <c r="H16" s="64"/>
    </row>
    <row r="17" customFormat="false" ht="14.25" hidden="false" customHeight="false" outlineLevel="0" collapsed="false">
      <c r="B17" s="20"/>
      <c r="C17" s="8"/>
      <c r="D17" s="8"/>
      <c r="E17" s="8"/>
      <c r="F17" s="8"/>
      <c r="G17" s="8"/>
      <c r="H17" s="64"/>
    </row>
    <row r="18" customFormat="false" ht="14.25" hidden="false" customHeight="false" outlineLevel="0" collapsed="false">
      <c r="B18" s="16" t="s">
        <v>46</v>
      </c>
      <c r="C18" s="17"/>
      <c r="D18" s="18"/>
      <c r="E18" s="18"/>
      <c r="F18" s="18"/>
      <c r="G18" s="18"/>
      <c r="H18" s="64"/>
    </row>
    <row r="19" customFormat="false" ht="14.25" hidden="false" customHeight="false" outlineLevel="0" collapsed="false">
      <c r="B19" s="20" t="s">
        <v>47</v>
      </c>
      <c r="C19" s="60" t="n">
        <v>39</v>
      </c>
      <c r="D19" s="61" t="n">
        <v>0.0177724988000439</v>
      </c>
      <c r="E19" s="61" t="n">
        <v>0.0108245677427112</v>
      </c>
      <c r="F19" s="61" t="n">
        <v>0.0247204298573766</v>
      </c>
      <c r="G19" s="61" t="n">
        <v>0.199351986903159</v>
      </c>
      <c r="H19" s="64"/>
    </row>
    <row r="20" customFormat="false" ht="14.25" hidden="false" customHeight="false" outlineLevel="0" collapsed="false">
      <c r="B20" s="20" t="s">
        <v>48</v>
      </c>
      <c r="C20" s="60" t="n">
        <v>16</v>
      </c>
      <c r="D20" s="61" t="n">
        <v>0.0526904097019524</v>
      </c>
      <c r="E20" s="61" t="n">
        <v>0.0156222251072223</v>
      </c>
      <c r="F20" s="61" t="n">
        <v>0.0897585942966826</v>
      </c>
      <c r="G20" s="61" t="n">
        <v>0.358742890707209</v>
      </c>
      <c r="H20" s="64"/>
    </row>
    <row r="21" customFormat="false" ht="14.25" hidden="false" customHeight="false" outlineLevel="0" collapsed="false">
      <c r="B21" s="20" t="s">
        <v>49</v>
      </c>
      <c r="C21" s="17" t="n">
        <v>208</v>
      </c>
      <c r="D21" s="18" t="n">
        <v>0.0330905200273611</v>
      </c>
      <c r="E21" s="18" t="n">
        <v>0.0257955962459359</v>
      </c>
      <c r="F21" s="18" t="n">
        <v>0.0403854438087863</v>
      </c>
      <c r="G21" s="18" t="n">
        <v>0.112416673008442</v>
      </c>
      <c r="H21" s="64"/>
    </row>
    <row r="22" customFormat="false" ht="14.25" hidden="false" customHeight="false" outlineLevel="0" collapsed="false">
      <c r="B22" s="20" t="s">
        <v>50</v>
      </c>
      <c r="C22" s="60" t="n">
        <v>4</v>
      </c>
      <c r="D22" s="61" t="n">
        <v>0.041489049711992</v>
      </c>
      <c r="E22" s="61" t="n">
        <v>-0.00675747361732179</v>
      </c>
      <c r="F22" s="61" t="n">
        <v>0.0897355730413058</v>
      </c>
      <c r="G22" s="61" t="n">
        <v>0.592988262930517</v>
      </c>
      <c r="H22" s="64"/>
    </row>
    <row r="23" customFormat="false" ht="14.25" hidden="false" customHeight="false" outlineLevel="0" collapsed="false">
      <c r="B23" s="20" t="s">
        <v>51</v>
      </c>
      <c r="C23" s="60" t="n">
        <v>29</v>
      </c>
      <c r="D23" s="61" t="n">
        <v>0.139182458471571</v>
      </c>
      <c r="E23" s="61" t="n">
        <v>0.0842418222228008</v>
      </c>
      <c r="F23" s="61" t="n">
        <v>0.194123094720342</v>
      </c>
      <c r="G23" s="61" t="n">
        <v>0.201290251647234</v>
      </c>
      <c r="H23" s="64"/>
    </row>
    <row r="24" customFormat="false" ht="13.5" hidden="false" customHeight="false" outlineLevel="0" collapsed="false">
      <c r="B24" s="16"/>
      <c r="C24" s="8"/>
      <c r="D24" s="8"/>
      <c r="E24" s="8"/>
      <c r="F24" s="8"/>
      <c r="G24" s="8"/>
      <c r="H24" s="64"/>
    </row>
    <row r="25" customFormat="false" ht="13.5" hidden="false" customHeight="false" outlineLevel="0" collapsed="false">
      <c r="B25" s="16" t="s">
        <v>52</v>
      </c>
      <c r="C25" s="8"/>
      <c r="D25" s="8"/>
      <c r="E25" s="8"/>
      <c r="F25" s="8"/>
      <c r="G25" s="8"/>
      <c r="H25" s="64"/>
    </row>
    <row r="26" customFormat="false" ht="14.25" hidden="false" customHeight="false" outlineLevel="0" collapsed="false">
      <c r="B26" s="20" t="s">
        <v>53</v>
      </c>
      <c r="C26" s="60" t="n">
        <v>5</v>
      </c>
      <c r="D26" s="61" t="n">
        <v>0.203192899574699</v>
      </c>
      <c r="E26" s="61" t="n">
        <v>-0.0662702275212276</v>
      </c>
      <c r="F26" s="61" t="n">
        <v>0.472656026670625</v>
      </c>
      <c r="G26" s="61" t="n">
        <v>0.676245486326647</v>
      </c>
      <c r="H26" s="64"/>
    </row>
    <row r="27" customFormat="false" ht="14.25" hidden="false" customHeight="false" outlineLevel="0" collapsed="false">
      <c r="B27" s="20" t="s">
        <v>54</v>
      </c>
      <c r="C27" s="17" t="n">
        <v>184</v>
      </c>
      <c r="D27" s="18" t="n">
        <v>0.121349978249299</v>
      </c>
      <c r="E27" s="18" t="n">
        <v>0.0945096150913403</v>
      </c>
      <c r="F27" s="18" t="n">
        <v>0.148190341407258</v>
      </c>
      <c r="G27" s="18" t="n">
        <v>0.11278783143303</v>
      </c>
      <c r="H27" s="64"/>
    </row>
    <row r="28" customFormat="false" ht="14.25" hidden="false" customHeight="false" outlineLevel="0" collapsed="false">
      <c r="B28" s="27" t="s">
        <v>55</v>
      </c>
      <c r="C28" s="60" t="n">
        <v>104</v>
      </c>
      <c r="D28" s="61" t="n">
        <v>0.031087628751459</v>
      </c>
      <c r="E28" s="61" t="n">
        <v>0.0217100293770706</v>
      </c>
      <c r="F28" s="61" t="n">
        <v>0.0404652281258474</v>
      </c>
      <c r="G28" s="61" t="n">
        <v>0.153821711721217</v>
      </c>
      <c r="H28" s="64"/>
    </row>
    <row r="29" customFormat="false" ht="14.25" hidden="false" customHeight="false" outlineLevel="0" collapsed="false">
      <c r="B29" s="20" t="s">
        <v>56</v>
      </c>
      <c r="C29" s="60" t="n">
        <v>3</v>
      </c>
      <c r="D29" s="61" t="n">
        <v>0.000883705867961144</v>
      </c>
      <c r="E29" s="61" t="n">
        <v>-0.000178091831424404</v>
      </c>
      <c r="F29" s="61" t="n">
        <v>0.00194550356734669</v>
      </c>
      <c r="G29" s="61" t="n">
        <v>0.612699608673159</v>
      </c>
      <c r="H29" s="64"/>
    </row>
    <row r="30" customFormat="false" ht="14.25" hidden="false" customHeight="false" outlineLevel="0" collapsed="false">
      <c r="B30" s="20"/>
      <c r="C30" s="8"/>
      <c r="D30" s="8"/>
      <c r="E30" s="8"/>
      <c r="F30" s="8"/>
      <c r="G30" s="8"/>
      <c r="H30" s="64"/>
    </row>
    <row r="31" customFormat="false" ht="13.5" hidden="false" customHeight="false" outlineLevel="0" collapsed="false">
      <c r="B31" s="16" t="s">
        <v>57</v>
      </c>
      <c r="C31" s="8"/>
      <c r="D31" s="8"/>
      <c r="E31" s="8"/>
      <c r="F31" s="8"/>
      <c r="G31" s="8"/>
      <c r="H31" s="64"/>
    </row>
    <row r="32" customFormat="false" ht="14.25" hidden="false" customHeight="false" outlineLevel="0" collapsed="false">
      <c r="B32" s="27" t="s">
        <v>58</v>
      </c>
      <c r="C32" s="17" t="n">
        <v>110</v>
      </c>
      <c r="D32" s="18" t="n">
        <v>0.0702067546541036</v>
      </c>
      <c r="E32" s="18" t="n">
        <v>0.0509134080369273</v>
      </c>
      <c r="F32" s="18" t="n">
        <v>0.0895001012712798</v>
      </c>
      <c r="G32" s="18" t="n">
        <v>0.14013316356688</v>
      </c>
      <c r="H32" s="64"/>
    </row>
    <row r="33" customFormat="false" ht="14.25" hidden="false" customHeight="false" outlineLevel="0" collapsed="false">
      <c r="B33" s="27" t="s">
        <v>59</v>
      </c>
      <c r="C33" s="60" t="n">
        <v>86</v>
      </c>
      <c r="D33" s="61" t="n">
        <v>0.0688238731202749</v>
      </c>
      <c r="E33" s="61" t="n">
        <v>0.0467788284831198</v>
      </c>
      <c r="F33" s="61" t="n">
        <v>0.09086891775743</v>
      </c>
      <c r="G33" s="61" t="n">
        <v>0.16333683314929</v>
      </c>
      <c r="H33" s="64"/>
    </row>
    <row r="34" customFormat="false" ht="14.25" hidden="false" customHeight="false" outlineLevel="0" collapsed="false">
      <c r="B34" s="27" t="s">
        <v>60</v>
      </c>
      <c r="C34" s="60" t="n">
        <v>54</v>
      </c>
      <c r="D34" s="61" t="n">
        <v>0.0330252285021284</v>
      </c>
      <c r="E34" s="61" t="n">
        <v>0.0199815906819295</v>
      </c>
      <c r="F34" s="61" t="n">
        <v>0.0460688663223273</v>
      </c>
      <c r="G34" s="61" t="n">
        <v>0.201402639485595</v>
      </c>
      <c r="H34" s="64"/>
    </row>
    <row r="35" customFormat="false" ht="14.25" hidden="false" customHeight="false" outlineLevel="0" collapsed="false">
      <c r="B35" s="27" t="s">
        <v>61</v>
      </c>
      <c r="C35" s="60" t="n">
        <v>38</v>
      </c>
      <c r="D35" s="61" t="n">
        <v>0.0211175474913455</v>
      </c>
      <c r="E35" s="61" t="n">
        <v>0.0107095591472699</v>
      </c>
      <c r="F35" s="61" t="n">
        <v>0.0315255358354212</v>
      </c>
      <c r="G35" s="61" t="n">
        <v>0.251324932969974</v>
      </c>
      <c r="H35" s="64"/>
    </row>
    <row r="36" customFormat="false" ht="14.25" hidden="false" customHeight="false" outlineLevel="0" collapsed="false">
      <c r="B36" s="28" t="s">
        <v>62</v>
      </c>
      <c r="C36" s="62" t="n">
        <v>4</v>
      </c>
      <c r="D36" s="63" t="n">
        <v>0.00266820572102741</v>
      </c>
      <c r="E36" s="63" t="n">
        <v>-0.000695921928737066</v>
      </c>
      <c r="F36" s="63" t="n">
        <v>0.00603233337079189</v>
      </c>
      <c r="G36" s="63" t="n">
        <v>0.642932549539728</v>
      </c>
      <c r="H36" s="64"/>
    </row>
    <row r="37" customFormat="false" ht="15.75" hidden="false" customHeight="false" outlineLevel="0" collapsed="false">
      <c r="B37" s="70" t="s">
        <v>63</v>
      </c>
    </row>
    <row r="38" customFormat="false" ht="14.25" hidden="false" customHeight="false" outlineLevel="0" collapsed="false">
      <c r="B38" s="27"/>
      <c r="C38" s="34"/>
      <c r="D38" s="35"/>
      <c r="G38" s="56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E40" s="36"/>
      <c r="F40" s="36"/>
      <c r="G40" s="36"/>
    </row>
    <row r="41" customFormat="false" ht="14.25" hidden="false" customHeight="false" outlineLevel="0" collapsed="false">
      <c r="B41" s="27"/>
      <c r="C41" s="37"/>
      <c r="D41" s="38"/>
      <c r="E41" s="39"/>
      <c r="F41" s="39"/>
      <c r="G41" s="57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56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40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3.5" hidden="false" customHeight="false" outlineLevel="0" collapsed="false">
      <c r="B50" s="40"/>
      <c r="C50" s="37"/>
      <c r="D50" s="38"/>
      <c r="E50" s="39"/>
      <c r="F50" s="39"/>
      <c r="G50" s="57"/>
    </row>
    <row r="51" customFormat="false" ht="14.25" hidden="false" customHeight="false" outlineLevel="0" collapsed="false">
      <c r="B51" s="41"/>
      <c r="C51" s="34"/>
      <c r="D51" s="35"/>
      <c r="E51" s="36"/>
      <c r="F51" s="36"/>
      <c r="G51" s="56"/>
    </row>
    <row r="52" customFormat="false" ht="14.25" hidden="false" customHeight="false" outlineLevel="0" collapsed="false">
      <c r="B52" s="40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A55" s="8"/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3.5" hidden="false" customHeight="false" outlineLevel="0" collapsed="false">
      <c r="A58" s="8"/>
      <c r="B58" s="40"/>
      <c r="C58" s="37"/>
      <c r="D58" s="38"/>
      <c r="E58" s="39"/>
      <c r="F58" s="39"/>
      <c r="G58" s="57"/>
    </row>
    <row r="59" customFormat="false" ht="14.25" hidden="false" customHeight="false" outlineLevel="0" collapsed="false">
      <c r="A59" s="8"/>
      <c r="B59" s="27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41"/>
      <c r="C60" s="34"/>
      <c r="D60" s="35"/>
      <c r="E60" s="36"/>
      <c r="F60" s="36"/>
      <c r="G60" s="56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7"/>
      <c r="D67" s="38"/>
      <c r="E67" s="39"/>
      <c r="F67" s="39"/>
      <c r="G67" s="57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7"/>
      <c r="D75" s="38"/>
      <c r="E75" s="39"/>
      <c r="F75" s="39"/>
      <c r="G75" s="57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7"/>
      <c r="D83" s="38"/>
      <c r="E83" s="39"/>
      <c r="F83" s="39"/>
      <c r="G83" s="57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7"/>
      <c r="D91" s="38"/>
      <c r="E91" s="39"/>
      <c r="F91" s="39"/>
      <c r="G91" s="57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7"/>
      <c r="D99" s="38"/>
      <c r="E99" s="39"/>
      <c r="F99" s="39"/>
      <c r="G99" s="57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7"/>
      <c r="D107" s="38"/>
      <c r="E107" s="39"/>
      <c r="F107" s="39"/>
      <c r="G107" s="57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7"/>
      <c r="D115" s="38"/>
      <c r="E115" s="39"/>
      <c r="F115" s="39"/>
      <c r="G115" s="57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7"/>
      <c r="D123" s="38"/>
      <c r="E123" s="39"/>
      <c r="F123" s="39"/>
      <c r="G123" s="57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7"/>
      <c r="D131" s="38"/>
      <c r="E131" s="39"/>
      <c r="F131" s="39"/>
      <c r="G131" s="57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7"/>
      <c r="D139" s="38"/>
      <c r="E139" s="39"/>
      <c r="F139" s="39"/>
      <c r="G139" s="57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7"/>
      <c r="D147" s="38"/>
      <c r="E147" s="39"/>
      <c r="F147" s="39"/>
      <c r="G147" s="57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36"/>
    </row>
    <row r="155" customFormat="false" ht="14.25" hidden="false" customHeight="false" outlineLevel="0" collapsed="false">
      <c r="B155" s="41"/>
      <c r="C155" s="37"/>
      <c r="D155" s="38"/>
      <c r="E155" s="39"/>
      <c r="F155" s="39"/>
      <c r="G155" s="57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7"/>
      <c r="D163" s="38"/>
      <c r="E163" s="39"/>
      <c r="F163" s="39"/>
      <c r="G163" s="57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7"/>
      <c r="D171" s="38"/>
      <c r="E171" s="39"/>
      <c r="F171" s="39"/>
      <c r="G171" s="57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7"/>
      <c r="D179" s="38"/>
      <c r="E179" s="39"/>
      <c r="F179" s="39"/>
      <c r="G179" s="57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7"/>
      <c r="D187" s="38"/>
      <c r="E187" s="39"/>
      <c r="F187" s="39"/>
      <c r="G187" s="57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36"/>
    </row>
    <row r="195" customFormat="false" ht="14.25" hidden="false" customHeight="false" outlineLevel="0" collapsed="false">
      <c r="B195" s="41"/>
      <c r="C195" s="37"/>
      <c r="D195" s="38"/>
      <c r="E195" s="39"/>
      <c r="F195" s="39"/>
      <c r="G195" s="57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36"/>
    </row>
    <row r="203" customFormat="false" ht="14.25" hidden="false" customHeight="false" outlineLevel="0" collapsed="false">
      <c r="B203" s="41"/>
      <c r="C203" s="37"/>
      <c r="D203" s="38"/>
      <c r="E203" s="39"/>
      <c r="F203" s="39"/>
      <c r="G203" s="57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7"/>
      <c r="D211" s="38"/>
      <c r="E211" s="39"/>
      <c r="F211" s="39"/>
      <c r="G211" s="57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7"/>
      <c r="D219" s="38"/>
      <c r="E219" s="39"/>
      <c r="F219" s="39"/>
      <c r="G219" s="57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36"/>
    </row>
    <row r="227" customFormat="false" ht="14.25" hidden="false" customHeight="false" outlineLevel="0" collapsed="false">
      <c r="B227" s="41"/>
      <c r="C227" s="37"/>
      <c r="D227" s="38"/>
      <c r="E227" s="39"/>
      <c r="F227" s="39"/>
      <c r="G227" s="57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7"/>
      <c r="D235" s="38"/>
      <c r="E235" s="39"/>
      <c r="F235" s="39"/>
      <c r="G235" s="57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7"/>
      <c r="D243" s="38"/>
      <c r="E243" s="39"/>
      <c r="F243" s="39"/>
      <c r="G243" s="57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36"/>
    </row>
    <row r="251" customFormat="false" ht="14.25" hidden="false" customHeight="false" outlineLevel="0" collapsed="false">
      <c r="B251" s="41"/>
      <c r="C251" s="37"/>
      <c r="D251" s="38"/>
      <c r="E251" s="39"/>
      <c r="F251" s="39"/>
      <c r="G251" s="57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7"/>
      <c r="D259" s="38"/>
      <c r="E259" s="39"/>
      <c r="F259" s="39"/>
      <c r="G259" s="57"/>
    </row>
    <row r="260" customFormat="false" ht="14.25" hidden="false" customHeight="false" outlineLevel="0" collapsed="false">
      <c r="B260" s="41"/>
      <c r="C260" s="37"/>
      <c r="D260" s="8"/>
      <c r="E260" s="8"/>
      <c r="F260" s="8"/>
      <c r="G260" s="8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7"/>
      <c r="D268" s="38"/>
      <c r="E268" s="39"/>
      <c r="F268" s="39"/>
      <c r="G268" s="57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7"/>
      <c r="D276" s="38"/>
      <c r="E276" s="39"/>
      <c r="F276" s="39"/>
      <c r="G276" s="57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7"/>
      <c r="D284" s="38"/>
      <c r="E284" s="39"/>
      <c r="F284" s="39"/>
      <c r="G284" s="57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7"/>
      <c r="D292" s="38"/>
      <c r="E292" s="39"/>
      <c r="F292" s="39"/>
      <c r="G292" s="57"/>
    </row>
    <row r="293" customFormat="false" ht="14.25" hidden="false" customHeight="false" outlineLevel="0" collapsed="false">
      <c r="B293" s="41"/>
      <c r="C293" s="34"/>
      <c r="D293" s="8"/>
      <c r="E293" s="8"/>
      <c r="F293" s="8"/>
      <c r="G293" s="8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7"/>
      <c r="D301" s="38"/>
      <c r="E301" s="39"/>
      <c r="F301" s="39"/>
      <c r="G301" s="57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7"/>
      <c r="D309" s="38"/>
      <c r="E309" s="39"/>
      <c r="F309" s="39"/>
      <c r="G309" s="57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7"/>
      <c r="D317" s="38"/>
      <c r="E317" s="39"/>
      <c r="F317" s="39"/>
      <c r="G317" s="57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7"/>
      <c r="D325" s="38"/>
      <c r="E325" s="39"/>
      <c r="F325" s="39"/>
      <c r="G325" s="57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7"/>
      <c r="D333" s="38"/>
      <c r="E333" s="39"/>
      <c r="F333" s="39"/>
      <c r="G333" s="57"/>
    </row>
    <row r="334" customFormat="false" ht="14.25" hidden="false" customHeight="false" outlineLevel="0" collapsed="false">
      <c r="B334" s="41"/>
      <c r="C334" s="8"/>
      <c r="D334" s="8"/>
      <c r="E334" s="8"/>
      <c r="F334" s="8"/>
      <c r="G334" s="8"/>
    </row>
    <row r="335" customFormat="false" ht="14.25" hidden="false" customHeight="false" outlineLevel="0" collapsed="false">
      <c r="B335" s="27"/>
      <c r="C335" s="34"/>
      <c r="D335" s="35"/>
      <c r="E335" s="36"/>
      <c r="F335" s="36"/>
      <c r="G335" s="5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36"/>
    </row>
    <row r="342" customFormat="false" ht="14.25" hidden="false" customHeight="false" outlineLevel="0" collapsed="false">
      <c r="B342" s="41"/>
      <c r="C342" s="37"/>
      <c r="D342" s="38"/>
      <c r="E342" s="39"/>
      <c r="F342" s="39"/>
      <c r="G342" s="57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7"/>
      <c r="D350" s="38"/>
      <c r="E350" s="39"/>
      <c r="F350" s="39"/>
      <c r="G350" s="57"/>
    </row>
    <row r="351" customFormat="false" ht="14.25" hidden="false" customHeight="false" outlineLevel="0" collapsed="false">
      <c r="B351" s="27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7"/>
      <c r="D358" s="38"/>
      <c r="E358" s="39"/>
      <c r="F358" s="39"/>
      <c r="G358" s="57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5" hidden="false" customHeight="false" outlineLevel="0" collapsed="false">
      <c r="B366" s="42"/>
      <c r="C366" s="43"/>
      <c r="D366" s="44"/>
      <c r="E366" s="45"/>
      <c r="F366" s="45"/>
      <c r="G366" s="58"/>
    </row>
    <row r="367" customFormat="false" ht="15" hidden="false" customHeight="false" outlineLevel="0" collapsed="false">
      <c r="B367" s="41"/>
    </row>
    <row r="368" customFormat="false" ht="14.2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</sheetData>
  <mergeCells count="1">
    <mergeCell ref="E10:F10"/>
  </mergeCells>
  <conditionalFormatting sqref="G12 G15:G16 G27 G32 G21 G18">
    <cfRule type="cellIs" priority="2" operator="greaterThan" aboveAverage="0" equalAverage="0" bottom="0" percent="0" rank="0" text="" dxfId="162">
      <formula>0.15</formula>
    </cfRule>
  </conditionalFormatting>
  <conditionalFormatting sqref="G19">
    <cfRule type="cellIs" priority="3" operator="greaterThan" aboveAverage="0" equalAverage="0" bottom="0" percent="0" rank="0" text="" dxfId="163">
      <formula>0.15</formula>
    </cfRule>
  </conditionalFormatting>
  <conditionalFormatting sqref="G20">
    <cfRule type="cellIs" priority="4" operator="greaterThan" aboveAverage="0" equalAverage="0" bottom="0" percent="0" rank="0" text="" dxfId="164">
      <formula>0.15</formula>
    </cfRule>
  </conditionalFormatting>
  <conditionalFormatting sqref="G22">
    <cfRule type="cellIs" priority="5" operator="greaterThan" aboveAverage="0" equalAverage="0" bottom="0" percent="0" rank="0" text="" dxfId="165">
      <formula>0.15</formula>
    </cfRule>
  </conditionalFormatting>
  <conditionalFormatting sqref="G23">
    <cfRule type="cellIs" priority="6" operator="greaterThan" aboveAverage="0" equalAverage="0" bottom="0" percent="0" rank="0" text="" dxfId="166">
      <formula>0.15</formula>
    </cfRule>
  </conditionalFormatting>
  <conditionalFormatting sqref="G26">
    <cfRule type="cellIs" priority="7" operator="greaterThan" aboveAverage="0" equalAverage="0" bottom="0" percent="0" rank="0" text="" dxfId="167">
      <formula>0.15</formula>
    </cfRule>
  </conditionalFormatting>
  <conditionalFormatting sqref="G28">
    <cfRule type="cellIs" priority="8" operator="greaterThan" aboveAverage="0" equalAverage="0" bottom="0" percent="0" rank="0" text="" dxfId="168">
      <formula>0.15</formula>
    </cfRule>
  </conditionalFormatting>
  <conditionalFormatting sqref="G29">
    <cfRule type="cellIs" priority="9" operator="greaterThan" aboveAverage="0" equalAverage="0" bottom="0" percent="0" rank="0" text="" dxfId="169">
      <formula>0.15</formula>
    </cfRule>
  </conditionalFormatting>
  <conditionalFormatting sqref="G33">
    <cfRule type="cellIs" priority="10" operator="greaterThan" aboveAverage="0" equalAverage="0" bottom="0" percent="0" rank="0" text="" dxfId="170">
      <formula>0.15</formula>
    </cfRule>
  </conditionalFormatting>
  <conditionalFormatting sqref="G34">
    <cfRule type="cellIs" priority="11" operator="greaterThan" aboveAverage="0" equalAverage="0" bottom="0" percent="0" rank="0" text="" dxfId="171">
      <formula>0.15</formula>
    </cfRule>
  </conditionalFormatting>
  <conditionalFormatting sqref="G35">
    <cfRule type="cellIs" priority="12" operator="greaterThan" aboveAverage="0" equalAverage="0" bottom="0" percent="0" rank="0" text="" dxfId="172">
      <formula>0.15</formula>
    </cfRule>
  </conditionalFormatting>
  <conditionalFormatting sqref="G36">
    <cfRule type="cellIs" priority="13" operator="greaterThan" aboveAverage="0" equalAverage="0" bottom="0" percent="0" rank="0" text="" dxfId="173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5.41"/>
    <col collapsed="false" customWidth="true" hidden="false" outlineLevel="0" max="6" min="4" style="5" width="5.71"/>
    <col collapsed="false" customWidth="true" hidden="false" outlineLevel="0" max="7" min="7" style="5" width="4.85"/>
    <col collapsed="false" customWidth="true" hidden="false" outlineLevel="0" max="8" min="8" style="5" width="1.41"/>
    <col collapsed="false" customWidth="true" hidden="false" outlineLevel="0" max="9" min="9" style="5" width="3.99"/>
    <col collapsed="false" customWidth="true" hidden="false" outlineLevel="0" max="13" min="10" style="5" width="5.71"/>
    <col collapsed="false" customWidth="true" hidden="false" outlineLevel="0" max="14" min="14" style="5" width="1.41"/>
    <col collapsed="false" customWidth="true" hidden="false" outlineLevel="0" max="15" min="15" style="5" width="5.41"/>
    <col collapsed="false" customWidth="true" hidden="false" outlineLevel="0" max="19" min="16" style="5" width="5.71"/>
    <col collapsed="false" customWidth="true" hidden="false" outlineLevel="0" max="20" min="20" style="5" width="1.41"/>
    <col collapsed="false" customWidth="true" hidden="false" outlineLevel="0" max="21" min="21" style="5" width="9.99"/>
    <col collapsed="false" customWidth="true" hidden="false" outlineLevel="0" max="22" min="22" style="5" width="2.42"/>
    <col collapsed="false" customWidth="false" hidden="false" outlineLevel="0" max="257" min="23" style="5" width="8.85"/>
  </cols>
  <sheetData>
    <row r="8" customFormat="false" ht="15.75" hidden="false" customHeight="false" outlineLevel="0" collapsed="false">
      <c r="B8" s="46" t="s">
        <v>1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U8" s="9" t="s">
        <v>31</v>
      </c>
    </row>
    <row r="9" customFormat="false" ht="14.25" hidden="false" customHeight="false" outlineLevel="0" collapsed="false">
      <c r="B9" s="47" t="s">
        <v>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"/>
      <c r="N9" s="4"/>
      <c r="O9" s="4"/>
      <c r="P9" s="4"/>
      <c r="Q9" s="4"/>
      <c r="R9" s="4"/>
      <c r="S9" s="4"/>
      <c r="T9" s="4"/>
    </row>
    <row r="10" customFormat="false" ht="14.25" hidden="false" customHeight="false" outlineLevel="0" collapsed="false">
      <c r="B10" s="47" t="s">
        <v>7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"/>
      <c r="N10" s="4"/>
      <c r="O10" s="4"/>
      <c r="P10" s="4"/>
      <c r="Q10" s="4"/>
      <c r="R10" s="4"/>
      <c r="S10" s="4"/>
      <c r="T10" s="4"/>
    </row>
    <row r="11" customFormat="false" ht="12" hidden="false" customHeight="false" outlineLevel="0" collapsed="false">
      <c r="B11" s="40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true" outlineLevel="0" collapsed="false">
      <c r="B12" s="13"/>
      <c r="C12" s="59" t="s">
        <v>84</v>
      </c>
      <c r="D12" s="59"/>
      <c r="E12" s="59"/>
      <c r="F12" s="59"/>
      <c r="G12" s="59"/>
      <c r="H12" s="59"/>
      <c r="I12" s="59" t="s">
        <v>85</v>
      </c>
      <c r="J12" s="59"/>
      <c r="K12" s="59"/>
      <c r="L12" s="59"/>
      <c r="M12" s="59"/>
      <c r="N12" s="59"/>
      <c r="O12" s="59" t="s">
        <v>86</v>
      </c>
      <c r="P12" s="59"/>
      <c r="Q12" s="59"/>
      <c r="R12" s="59"/>
      <c r="S12" s="59"/>
      <c r="T12" s="59"/>
    </row>
    <row r="13" customFormat="false" ht="13.5" hidden="false" customHeight="false" outlineLevel="0" collapsed="false">
      <c r="B13" s="48"/>
      <c r="C13" s="49" t="s">
        <v>35</v>
      </c>
      <c r="D13" s="49" t="s">
        <v>36</v>
      </c>
      <c r="E13" s="10" t="s">
        <v>37</v>
      </c>
      <c r="F13" s="10"/>
      <c r="G13" s="49" t="s">
        <v>66</v>
      </c>
      <c r="H13" s="49"/>
      <c r="I13" s="49" t="s">
        <v>35</v>
      </c>
      <c r="J13" s="49" t="s">
        <v>36</v>
      </c>
      <c r="K13" s="10" t="s">
        <v>37</v>
      </c>
      <c r="L13" s="10"/>
      <c r="M13" s="49" t="s">
        <v>66</v>
      </c>
      <c r="N13" s="49"/>
      <c r="O13" s="49" t="s">
        <v>35</v>
      </c>
      <c r="P13" s="49" t="s">
        <v>36</v>
      </c>
      <c r="Q13" s="10" t="s">
        <v>37</v>
      </c>
      <c r="R13" s="10"/>
      <c r="S13" s="49" t="s">
        <v>66</v>
      </c>
      <c r="T13" s="49"/>
    </row>
    <row r="14" customFormat="false" ht="14.25" hidden="false" customHeight="false" outlineLevel="0" collapsed="false">
      <c r="B14" s="13"/>
      <c r="C14" s="5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4.25" hidden="false" customHeight="false" outlineLevel="0" collapsed="false">
      <c r="A15" s="8"/>
      <c r="B15" s="51" t="s">
        <v>38</v>
      </c>
      <c r="C15" s="17" t="n">
        <v>4926</v>
      </c>
      <c r="D15" s="18" t="n">
        <v>0.5962322</v>
      </c>
      <c r="E15" s="18" t="n">
        <v>0.5766624</v>
      </c>
      <c r="F15" s="18" t="n">
        <v>0.6155006</v>
      </c>
      <c r="G15" s="18" t="n">
        <v>0.000656288119590865</v>
      </c>
      <c r="H15" s="18"/>
      <c r="I15" s="17" t="n">
        <v>903</v>
      </c>
      <c r="J15" s="18" t="n">
        <v>0.1118829</v>
      </c>
      <c r="K15" s="18" t="n">
        <v>0.0999723</v>
      </c>
      <c r="L15" s="18" t="n">
        <v>0.1250154</v>
      </c>
      <c r="M15" s="18" t="n">
        <v>0.00527329219868936</v>
      </c>
      <c r="N15" s="18"/>
      <c r="O15" s="17" t="n">
        <v>2385</v>
      </c>
      <c r="P15" s="18" t="n">
        <v>0.2918849</v>
      </c>
      <c r="Q15" s="18" t="n">
        <v>0.2743668</v>
      </c>
      <c r="R15" s="18" t="n">
        <v>0.3100436</v>
      </c>
      <c r="S15" s="18" t="n">
        <v>0.00177004812377562</v>
      </c>
      <c r="T15" s="18"/>
    </row>
    <row r="16" customFormat="false" ht="14.25" hidden="false" customHeight="false" outlineLevel="0" collapsed="false">
      <c r="B16" s="27"/>
      <c r="C16" s="8"/>
      <c r="D16" s="8"/>
      <c r="E16" s="8"/>
      <c r="F16" s="8"/>
      <c r="G16" s="8"/>
      <c r="H16" s="18"/>
      <c r="I16" s="8"/>
      <c r="J16" s="8"/>
      <c r="K16" s="8"/>
      <c r="L16" s="8"/>
      <c r="M16" s="8"/>
      <c r="N16" s="18"/>
      <c r="O16" s="17"/>
      <c r="P16" s="18"/>
      <c r="Q16" s="18"/>
      <c r="R16" s="18"/>
      <c r="S16" s="18"/>
      <c r="T16" s="19"/>
    </row>
    <row r="17" customFormat="false" ht="14.25" hidden="false" customHeight="false" outlineLevel="0" collapsed="false">
      <c r="B17" s="51" t="s">
        <v>39</v>
      </c>
      <c r="C17" s="8"/>
      <c r="D17" s="8"/>
      <c r="E17" s="8"/>
      <c r="F17" s="8"/>
      <c r="G17" s="8"/>
      <c r="H17" s="18"/>
      <c r="I17" s="17"/>
      <c r="J17" s="18"/>
      <c r="K17" s="18"/>
      <c r="L17" s="18"/>
      <c r="M17" s="18"/>
      <c r="N17" s="18"/>
      <c r="O17" s="17"/>
      <c r="P17" s="18"/>
      <c r="Q17" s="18"/>
      <c r="R17" s="18"/>
      <c r="S17" s="18"/>
      <c r="T17" s="19"/>
    </row>
    <row r="18" customFormat="false" ht="14.25" hidden="false" customHeight="false" outlineLevel="0" collapsed="false">
      <c r="B18" s="27" t="s">
        <v>40</v>
      </c>
      <c r="C18" s="17" t="n">
        <v>2976</v>
      </c>
      <c r="D18" s="18" t="n">
        <v>0.595337</v>
      </c>
      <c r="E18" s="18" t="n">
        <v>0.5698001</v>
      </c>
      <c r="F18" s="18" t="n">
        <v>0.6203679</v>
      </c>
      <c r="G18" s="18" t="n">
        <v>0.0011010358629109</v>
      </c>
      <c r="H18" s="18"/>
      <c r="I18" s="17" t="n">
        <v>563</v>
      </c>
      <c r="J18" s="18" t="n">
        <v>0.1131972</v>
      </c>
      <c r="K18" s="18" t="n">
        <v>0.097602</v>
      </c>
      <c r="L18" s="18" t="n">
        <v>0.1309226</v>
      </c>
      <c r="M18" s="18" t="n">
        <v>0.00879009617574141</v>
      </c>
      <c r="N18" s="18"/>
      <c r="O18" s="17" t="n">
        <v>1406</v>
      </c>
      <c r="P18" s="18" t="n">
        <v>0.2914659</v>
      </c>
      <c r="Q18" s="18" t="n">
        <v>0.2686125</v>
      </c>
      <c r="R18" s="18" t="n">
        <v>0.3154251</v>
      </c>
      <c r="S18" s="18" t="n">
        <v>0.00302962227531543</v>
      </c>
      <c r="T18" s="18"/>
    </row>
    <row r="19" customFormat="false" ht="14.25" hidden="false" customHeight="false" outlineLevel="0" collapsed="false">
      <c r="B19" s="27" t="s">
        <v>41</v>
      </c>
      <c r="C19" s="17" t="n">
        <v>1950</v>
      </c>
      <c r="D19" s="18" t="n">
        <v>0.5982351</v>
      </c>
      <c r="E19" s="18" t="n">
        <v>0.5705415</v>
      </c>
      <c r="F19" s="18" t="n">
        <v>0.6253157</v>
      </c>
      <c r="G19" s="18" t="n">
        <v>0.00146621968032534</v>
      </c>
      <c r="H19" s="18"/>
      <c r="I19" s="17" t="n">
        <v>340</v>
      </c>
      <c r="J19" s="18" t="n">
        <v>0.1089425</v>
      </c>
      <c r="K19" s="18" t="n">
        <v>0.0939491</v>
      </c>
      <c r="L19" s="18" t="n">
        <v>0.1259959</v>
      </c>
      <c r="M19" s="18" t="n">
        <v>0.0113038995626826</v>
      </c>
      <c r="N19" s="18"/>
      <c r="O19" s="17" t="n">
        <v>979</v>
      </c>
      <c r="P19" s="18" t="n">
        <v>0.2928224</v>
      </c>
      <c r="Q19" s="18" t="n">
        <v>0.269099</v>
      </c>
      <c r="R19" s="18" t="n">
        <v>0.317728</v>
      </c>
      <c r="S19" s="18" t="n">
        <v>0.00375416188877383</v>
      </c>
      <c r="T19" s="18"/>
    </row>
    <row r="20" customFormat="false" ht="14.25" hidden="false" customHeight="false" outlineLevel="0" collapsed="false">
      <c r="B20" s="27"/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</row>
    <row r="21" customFormat="false" ht="14.25" hidden="false" customHeight="false" outlineLevel="0" collapsed="false">
      <c r="B21" s="51" t="s">
        <v>46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8"/>
    </row>
    <row r="22" customFormat="false" ht="14.25" hidden="false" customHeight="false" outlineLevel="0" collapsed="false">
      <c r="B22" s="27" t="s">
        <v>47</v>
      </c>
      <c r="C22" s="17" t="n">
        <v>608</v>
      </c>
      <c r="D22" s="18" t="n">
        <v>0.5582234</v>
      </c>
      <c r="E22" s="18" t="n">
        <v>0.4971888</v>
      </c>
      <c r="F22" s="18" t="n">
        <v>0.6175483</v>
      </c>
      <c r="G22" s="18" t="n">
        <v>0.00618371352260443</v>
      </c>
      <c r="H22" s="18"/>
      <c r="I22" s="17" t="n">
        <v>137</v>
      </c>
      <c r="J22" s="18" t="n">
        <v>0.1239416</v>
      </c>
      <c r="K22" s="18" t="n">
        <v>0.0901894</v>
      </c>
      <c r="L22" s="18" t="n">
        <v>0.1679927</v>
      </c>
      <c r="M22" s="18" t="n">
        <v>0.038254062146312</v>
      </c>
      <c r="N22" s="18"/>
      <c r="O22" s="17" t="n">
        <v>394</v>
      </c>
      <c r="P22" s="18" t="n">
        <v>0.317835</v>
      </c>
      <c r="Q22" s="18" t="n">
        <v>0.266854</v>
      </c>
      <c r="R22" s="18" t="n">
        <v>0.3735926</v>
      </c>
      <c r="S22" s="18" t="n">
        <v>0.0119754294953379</v>
      </c>
      <c r="T22" s="18"/>
    </row>
    <row r="23" customFormat="false" ht="14.25" hidden="false" customHeight="false" outlineLevel="0" collapsed="false">
      <c r="B23" s="27" t="s">
        <v>48</v>
      </c>
      <c r="C23" s="17" t="n">
        <v>220</v>
      </c>
      <c r="D23" s="18" t="n">
        <v>0.561273</v>
      </c>
      <c r="E23" s="18" t="n">
        <v>0.4800709</v>
      </c>
      <c r="F23" s="18" t="n">
        <v>0.6393212</v>
      </c>
      <c r="G23" s="18" t="n">
        <v>0.013528975919554</v>
      </c>
      <c r="H23" s="18"/>
      <c r="I23" s="17" t="n">
        <v>49</v>
      </c>
      <c r="J23" s="18" t="n">
        <v>0.150642</v>
      </c>
      <c r="K23" s="18" t="n">
        <v>0.101457</v>
      </c>
      <c r="L23" s="18" t="n">
        <v>0.2178892</v>
      </c>
      <c r="M23" s="18" t="n">
        <v>0.0790092360839385</v>
      </c>
      <c r="N23" s="18"/>
      <c r="O23" s="17" t="n">
        <v>109</v>
      </c>
      <c r="P23" s="18" t="n">
        <v>0.288085</v>
      </c>
      <c r="Q23" s="18" t="n">
        <v>0.2156737</v>
      </c>
      <c r="R23" s="18" t="n">
        <v>0.3732387</v>
      </c>
      <c r="S23" s="18" t="n">
        <v>0.0371643376496134</v>
      </c>
      <c r="T23" s="18"/>
    </row>
    <row r="24" customFormat="false" ht="14.25" hidden="false" customHeight="false" outlineLevel="0" collapsed="false">
      <c r="B24" s="27" t="s">
        <v>49</v>
      </c>
      <c r="C24" s="17" t="n">
        <v>3778</v>
      </c>
      <c r="D24" s="18" t="n">
        <v>0.5980023</v>
      </c>
      <c r="E24" s="18" t="n">
        <v>0.575524</v>
      </c>
      <c r="F24" s="18" t="n">
        <v>0.6200761</v>
      </c>
      <c r="G24" s="18" t="n">
        <v>0.000857111357735986</v>
      </c>
      <c r="H24" s="18"/>
      <c r="I24" s="17" t="n">
        <v>677</v>
      </c>
      <c r="J24" s="18" t="n">
        <v>0.1109673</v>
      </c>
      <c r="K24" s="18" t="n">
        <v>0.0971977</v>
      </c>
      <c r="L24" s="18" t="n">
        <v>0.1264145</v>
      </c>
      <c r="M24" s="18" t="n">
        <v>0.00716709301818114</v>
      </c>
      <c r="N24" s="18"/>
      <c r="O24" s="17" t="n">
        <v>1779</v>
      </c>
      <c r="P24" s="18" t="n">
        <v>0.2910304</v>
      </c>
      <c r="Q24" s="18" t="n">
        <v>0.2702953</v>
      </c>
      <c r="R24" s="18" t="n">
        <v>0.3126745</v>
      </c>
      <c r="S24" s="18" t="n">
        <v>0.00244180683852375</v>
      </c>
      <c r="T24" s="18"/>
    </row>
    <row r="25" customFormat="false" ht="14.25" hidden="false" customHeight="false" outlineLevel="0" collapsed="false">
      <c r="B25" s="27" t="s">
        <v>50</v>
      </c>
      <c r="C25" s="17" t="n">
        <v>67</v>
      </c>
      <c r="D25" s="18" t="n">
        <v>0.4966566</v>
      </c>
      <c r="E25" s="18" t="n">
        <v>0.3219266</v>
      </c>
      <c r="F25" s="18" t="n">
        <v>0.672207</v>
      </c>
      <c r="G25" s="18" t="n">
        <v>0.0609268068945533</v>
      </c>
      <c r="H25" s="18"/>
      <c r="I25" s="60" t="n">
        <v>14</v>
      </c>
      <c r="J25" s="61" t="n">
        <v>0.1385979</v>
      </c>
      <c r="K25" s="61" t="n">
        <v>0.0596236</v>
      </c>
      <c r="L25" s="61" t="n">
        <v>0.2899266</v>
      </c>
      <c r="M25" s="61" t="n">
        <v>0.329157761726745</v>
      </c>
      <c r="N25" s="18"/>
      <c r="O25" s="17" t="n">
        <v>31</v>
      </c>
      <c r="P25" s="18" t="n">
        <v>0.3647455</v>
      </c>
      <c r="Q25" s="18" t="n">
        <v>0.2038992</v>
      </c>
      <c r="R25" s="18" t="n">
        <v>0.5627791</v>
      </c>
      <c r="S25" s="18" t="n">
        <v>0.12562685075078</v>
      </c>
      <c r="T25" s="18"/>
    </row>
    <row r="26" customFormat="false" ht="14.25" hidden="false" customHeight="false" outlineLevel="0" collapsed="false">
      <c r="B26" s="27" t="s">
        <v>51</v>
      </c>
      <c r="C26" s="17" t="n">
        <v>253</v>
      </c>
      <c r="D26" s="18" t="n">
        <v>0.6788778</v>
      </c>
      <c r="E26" s="18" t="n">
        <v>0.6039623</v>
      </c>
      <c r="F26" s="18" t="n">
        <v>0.7455914</v>
      </c>
      <c r="G26" s="18" t="n">
        <v>0.00928993462420939</v>
      </c>
      <c r="H26" s="18"/>
      <c r="I26" s="60" t="n">
        <v>26</v>
      </c>
      <c r="J26" s="61" t="n">
        <v>0.0711582</v>
      </c>
      <c r="K26" s="61" t="n">
        <v>0.042235</v>
      </c>
      <c r="L26" s="61" t="n">
        <v>0.1174594</v>
      </c>
      <c r="M26" s="61" t="n">
        <v>0.150460394972559</v>
      </c>
      <c r="N26" s="18"/>
      <c r="O26" s="17" t="n">
        <v>72</v>
      </c>
      <c r="P26" s="18" t="n">
        <v>0.249964</v>
      </c>
      <c r="Q26" s="18" t="n">
        <v>0.1886726</v>
      </c>
      <c r="R26" s="18" t="n">
        <v>0.3232338</v>
      </c>
      <c r="S26" s="18" t="n">
        <v>0.0450375840637901</v>
      </c>
      <c r="T26" s="18"/>
    </row>
    <row r="27" customFormat="false" ht="14.25" hidden="false" customHeight="false" outlineLevel="0" collapsed="false">
      <c r="B27" s="51"/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</row>
    <row r="28" customFormat="false" ht="14.25" hidden="false" customHeight="false" outlineLevel="0" collapsed="false">
      <c r="B28" s="51" t="s">
        <v>52</v>
      </c>
      <c r="C28" s="17"/>
      <c r="D28" s="18"/>
      <c r="E28" s="18"/>
      <c r="F28" s="18"/>
      <c r="G28" s="18"/>
      <c r="H28" s="18"/>
      <c r="I28" s="17"/>
      <c r="J28" s="18"/>
      <c r="K28" s="18"/>
      <c r="L28" s="18"/>
      <c r="M28" s="18"/>
      <c r="N28" s="18"/>
      <c r="O28" s="17"/>
      <c r="P28" s="18"/>
      <c r="Q28" s="18"/>
      <c r="R28" s="18"/>
      <c r="S28" s="18"/>
      <c r="T28" s="18"/>
    </row>
    <row r="29" customFormat="false" ht="14.25" hidden="false" customHeight="false" outlineLevel="0" collapsed="false">
      <c r="B29" s="27" t="s">
        <v>53</v>
      </c>
      <c r="C29" s="17" t="n">
        <v>31</v>
      </c>
      <c r="D29" s="18" t="n">
        <v>0.7443188</v>
      </c>
      <c r="E29" s="18" t="n">
        <v>0.5093096</v>
      </c>
      <c r="F29" s="18" t="n">
        <v>0.8908871</v>
      </c>
      <c r="G29" s="18" t="n">
        <v>0.0668329542084392</v>
      </c>
      <c r="H29" s="18"/>
      <c r="I29" s="60" t="n">
        <v>7</v>
      </c>
      <c r="J29" s="61" t="n">
        <v>0.0848696</v>
      </c>
      <c r="K29" s="61" t="n">
        <v>0.0315668</v>
      </c>
      <c r="L29" s="61" t="n">
        <v>0.2087747</v>
      </c>
      <c r="M29" s="61" t="n">
        <v>0.60070173910249</v>
      </c>
      <c r="N29" s="18"/>
      <c r="O29" s="60" t="n">
        <v>8</v>
      </c>
      <c r="P29" s="61" t="n">
        <v>0.1708115</v>
      </c>
      <c r="Q29" s="61" t="n">
        <v>0.0530672</v>
      </c>
      <c r="R29" s="61" t="n">
        <v>0.4309187</v>
      </c>
      <c r="S29" s="61" t="n">
        <v>0.590974291729802</v>
      </c>
      <c r="T29" s="18"/>
    </row>
    <row r="30" customFormat="false" ht="14.25" hidden="false" customHeight="false" outlineLevel="0" collapsed="false">
      <c r="B30" s="27" t="s">
        <v>54</v>
      </c>
      <c r="C30" s="17" t="n">
        <v>1376</v>
      </c>
      <c r="D30" s="18" t="n">
        <v>0.6596873</v>
      </c>
      <c r="E30" s="18" t="n">
        <v>0.6230613</v>
      </c>
      <c r="F30" s="18" t="n">
        <v>0.6944995</v>
      </c>
      <c r="G30" s="18" t="n">
        <v>0.00206494316167753</v>
      </c>
      <c r="H30" s="18"/>
      <c r="I30" s="17" t="n">
        <v>190</v>
      </c>
      <c r="J30" s="18" t="n">
        <v>0.0957124</v>
      </c>
      <c r="K30" s="18" t="n">
        <v>0.0750743</v>
      </c>
      <c r="L30" s="18" t="n">
        <v>0.1212802</v>
      </c>
      <c r="M30" s="18" t="n">
        <v>0.0249054959369675</v>
      </c>
      <c r="N30" s="18"/>
      <c r="O30" s="17" t="n">
        <v>582</v>
      </c>
      <c r="P30" s="18" t="n">
        <v>0.2446003</v>
      </c>
      <c r="Q30" s="18" t="n">
        <v>0.2150179</v>
      </c>
      <c r="R30" s="18" t="n">
        <v>0.2768174</v>
      </c>
      <c r="S30" s="18" t="n">
        <v>0.00741217746953652</v>
      </c>
      <c r="T30" s="18"/>
    </row>
    <row r="31" customFormat="false" ht="14.25" hidden="false" customHeight="false" outlineLevel="0" collapsed="false">
      <c r="B31" s="27" t="s">
        <v>55</v>
      </c>
      <c r="C31" s="17" t="n">
        <v>2878</v>
      </c>
      <c r="D31" s="18" t="n">
        <v>0.5926231</v>
      </c>
      <c r="E31" s="18" t="n">
        <v>0.5705188</v>
      </c>
      <c r="F31" s="18" t="n">
        <v>0.6143588</v>
      </c>
      <c r="G31" s="18" t="n">
        <v>0.000975094994152485</v>
      </c>
      <c r="H31" s="18"/>
      <c r="I31" s="17" t="n">
        <v>540</v>
      </c>
      <c r="J31" s="18" t="n">
        <v>0.1055446</v>
      </c>
      <c r="K31" s="18" t="n">
        <v>0.0921178</v>
      </c>
      <c r="L31" s="18" t="n">
        <v>0.1206683</v>
      </c>
      <c r="M31" s="18" t="n">
        <v>0.00824577629509397</v>
      </c>
      <c r="N31" s="18"/>
      <c r="O31" s="17" t="n">
        <v>1416</v>
      </c>
      <c r="P31" s="18" t="n">
        <v>0.3018323</v>
      </c>
      <c r="Q31" s="18" t="n">
        <v>0.2798836</v>
      </c>
      <c r="R31" s="18" t="n">
        <v>0.3247261</v>
      </c>
      <c r="S31" s="18" t="n">
        <v>0.00279237611140325</v>
      </c>
      <c r="T31" s="18"/>
    </row>
    <row r="32" customFormat="false" ht="14.25" hidden="false" customHeight="false" outlineLevel="0" collapsed="false">
      <c r="B32" s="27" t="s">
        <v>56</v>
      </c>
      <c r="C32" s="17" t="n">
        <v>641</v>
      </c>
      <c r="D32" s="18" t="n">
        <v>0.5342865</v>
      </c>
      <c r="E32" s="18" t="n">
        <v>0.4707035</v>
      </c>
      <c r="F32" s="18" t="n">
        <v>0.5967745</v>
      </c>
      <c r="G32" s="18" t="n">
        <v>0.00659042413513508</v>
      </c>
      <c r="H32" s="18"/>
      <c r="I32" s="17" t="n">
        <v>166</v>
      </c>
      <c r="J32" s="18" t="n">
        <v>0.1460651</v>
      </c>
      <c r="K32" s="18" t="n">
        <v>0.1106395</v>
      </c>
      <c r="L32" s="18" t="n">
        <v>0.1904052</v>
      </c>
      <c r="M32" s="18" t="n">
        <v>0.0301575491826645</v>
      </c>
      <c r="N32" s="18"/>
      <c r="O32" s="17" t="n">
        <v>379</v>
      </c>
      <c r="P32" s="18" t="n">
        <v>0.3196484</v>
      </c>
      <c r="Q32" s="18" t="n">
        <v>0.2666224</v>
      </c>
      <c r="R32" s="18" t="n">
        <v>0.3777877</v>
      </c>
      <c r="S32" s="18" t="n">
        <v>0.0126450645382505</v>
      </c>
      <c r="T32" s="18"/>
    </row>
    <row r="33" customFormat="false" ht="14.25" hidden="false" customHeight="false" outlineLevel="0" collapsed="false">
      <c r="B33" s="27"/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</row>
    <row r="34" customFormat="false" ht="14.25" hidden="false" customHeight="false" outlineLevel="0" collapsed="false">
      <c r="B34" s="51" t="s">
        <v>57</v>
      </c>
      <c r="C34" s="17"/>
      <c r="D34" s="18"/>
      <c r="E34" s="18"/>
      <c r="F34" s="18"/>
      <c r="G34" s="18"/>
      <c r="H34" s="18"/>
      <c r="I34" s="17"/>
      <c r="J34" s="18"/>
      <c r="K34" s="18"/>
      <c r="L34" s="18"/>
      <c r="M34" s="18"/>
      <c r="N34" s="18"/>
      <c r="O34" s="17"/>
      <c r="P34" s="18"/>
      <c r="Q34" s="18"/>
      <c r="R34" s="18"/>
      <c r="S34" s="18"/>
      <c r="T34" s="18"/>
    </row>
    <row r="35" customFormat="false" ht="14.25" hidden="false" customHeight="false" outlineLevel="0" collapsed="false">
      <c r="B35" s="27" t="s">
        <v>58</v>
      </c>
      <c r="C35" s="17" t="n">
        <v>1114</v>
      </c>
      <c r="D35" s="18" t="n">
        <v>0.5516424</v>
      </c>
      <c r="E35" s="18" t="n">
        <v>0.5163975</v>
      </c>
      <c r="F35" s="18" t="n">
        <v>0.586376</v>
      </c>
      <c r="G35" s="18" t="n">
        <v>0.00268757745146809</v>
      </c>
      <c r="H35" s="18"/>
      <c r="I35" s="17" t="n">
        <v>222</v>
      </c>
      <c r="J35" s="18" t="n">
        <v>0.1109438</v>
      </c>
      <c r="K35" s="18" t="n">
        <v>0.0895065</v>
      </c>
      <c r="L35" s="18" t="n">
        <v>0.1367443</v>
      </c>
      <c r="M35" s="18" t="n">
        <v>0.0202927029430704</v>
      </c>
      <c r="N35" s="18"/>
      <c r="O35" s="17" t="n">
        <v>697</v>
      </c>
      <c r="P35" s="18" t="n">
        <v>0.3374138</v>
      </c>
      <c r="Q35" s="18" t="n">
        <v>0.3052674</v>
      </c>
      <c r="R35" s="18" t="n">
        <v>0.371137</v>
      </c>
      <c r="S35" s="18" t="n">
        <v>0.00523016266494807</v>
      </c>
      <c r="T35" s="18"/>
    </row>
    <row r="36" customFormat="false" ht="14.25" hidden="false" customHeight="false" outlineLevel="0" collapsed="false">
      <c r="B36" s="27" t="s">
        <v>59</v>
      </c>
      <c r="C36" s="17" t="n">
        <v>1099</v>
      </c>
      <c r="D36" s="18" t="n">
        <v>0.5974985</v>
      </c>
      <c r="E36" s="18" t="n">
        <v>0.5622926</v>
      </c>
      <c r="F36" s="18" t="n">
        <v>0.6317274</v>
      </c>
      <c r="G36" s="18" t="n">
        <v>0.00247895996725788</v>
      </c>
      <c r="H36" s="18"/>
      <c r="I36" s="17" t="n">
        <v>213</v>
      </c>
      <c r="J36" s="18" t="n">
        <v>0.103663</v>
      </c>
      <c r="K36" s="18" t="n">
        <v>0.0841843</v>
      </c>
      <c r="L36" s="18" t="n">
        <v>0.1270235</v>
      </c>
      <c r="M36" s="18" t="n">
        <v>0.0201042763042542</v>
      </c>
      <c r="N36" s="18"/>
      <c r="O36" s="17" t="n">
        <v>550</v>
      </c>
      <c r="P36" s="18" t="n">
        <v>0.2988385</v>
      </c>
      <c r="Q36" s="18" t="n">
        <v>0.2678975</v>
      </c>
      <c r="R36" s="18" t="n">
        <v>0.3317338</v>
      </c>
      <c r="S36" s="18" t="n">
        <v>0.00644374341230561</v>
      </c>
      <c r="T36" s="18"/>
    </row>
    <row r="37" customFormat="false" ht="14.25" hidden="false" customHeight="false" outlineLevel="0" collapsed="false">
      <c r="B37" s="27" t="s">
        <v>60</v>
      </c>
      <c r="C37" s="17" t="n">
        <v>1240</v>
      </c>
      <c r="D37" s="18" t="n">
        <v>0.6306522</v>
      </c>
      <c r="E37" s="18" t="n">
        <v>0.5945367</v>
      </c>
      <c r="F37" s="18" t="n">
        <v>0.6653613</v>
      </c>
      <c r="G37" s="18" t="n">
        <v>0.00225555791962704</v>
      </c>
      <c r="H37" s="18"/>
      <c r="I37" s="17" t="n">
        <v>185</v>
      </c>
      <c r="J37" s="18" t="n">
        <v>0.1191681</v>
      </c>
      <c r="K37" s="18" t="n">
        <v>0.0951417</v>
      </c>
      <c r="L37" s="18" t="n">
        <v>0.1482679</v>
      </c>
      <c r="M37" s="18" t="n">
        <v>0.0232819428449043</v>
      </c>
      <c r="N37" s="18"/>
      <c r="O37" s="17" t="n">
        <v>469</v>
      </c>
      <c r="P37" s="18" t="n">
        <v>0.2501797</v>
      </c>
      <c r="Q37" s="18" t="n">
        <v>0.2184756</v>
      </c>
      <c r="R37" s="18" t="n">
        <v>0.2848079</v>
      </c>
      <c r="S37" s="18" t="n">
        <v>0.00866549023187462</v>
      </c>
      <c r="T37" s="18"/>
    </row>
    <row r="38" customFormat="false" ht="14.25" hidden="false" customHeight="false" outlineLevel="0" collapsed="false">
      <c r="B38" s="27" t="s">
        <v>61</v>
      </c>
      <c r="C38" s="17" t="n">
        <v>894</v>
      </c>
      <c r="D38" s="18" t="n">
        <v>0.5980785</v>
      </c>
      <c r="E38" s="18" t="n">
        <v>0.5499431</v>
      </c>
      <c r="F38" s="18" t="n">
        <v>0.6443947</v>
      </c>
      <c r="G38" s="18" t="n">
        <v>0.0037354928745817</v>
      </c>
      <c r="H38" s="18"/>
      <c r="I38" s="17" t="n">
        <v>170</v>
      </c>
      <c r="J38" s="18" t="n">
        <v>0.111827</v>
      </c>
      <c r="K38" s="18" t="n">
        <v>0.0859615</v>
      </c>
      <c r="L38" s="18" t="n">
        <v>0.1442472</v>
      </c>
      <c r="M38" s="18" t="n">
        <v>0.0284449311711576</v>
      </c>
      <c r="N38" s="18"/>
      <c r="O38" s="17" t="n">
        <v>381</v>
      </c>
      <c r="P38" s="18" t="n">
        <v>0.2900944</v>
      </c>
      <c r="Q38" s="18" t="n">
        <v>0.2459397</v>
      </c>
      <c r="R38" s="18" t="n">
        <v>0.3386167</v>
      </c>
      <c r="S38" s="18" t="n">
        <v>0.0115860894689277</v>
      </c>
      <c r="T38" s="18"/>
    </row>
    <row r="39" customFormat="false" ht="14.25" hidden="false" customHeight="false" outlineLevel="0" collapsed="false">
      <c r="B39" s="28" t="s">
        <v>62</v>
      </c>
      <c r="C39" s="29" t="n">
        <v>517</v>
      </c>
      <c r="D39" s="30" t="n">
        <v>0.5795255</v>
      </c>
      <c r="E39" s="30" t="n">
        <v>0.5074873</v>
      </c>
      <c r="F39" s="30" t="n">
        <v>0.6483285</v>
      </c>
      <c r="G39" s="30" t="n">
        <v>0.00755981980262733</v>
      </c>
      <c r="H39" s="30"/>
      <c r="I39" s="29" t="n">
        <v>103</v>
      </c>
      <c r="J39" s="30" t="n">
        <v>0.1152738</v>
      </c>
      <c r="K39" s="30" t="n">
        <v>0.0759739</v>
      </c>
      <c r="L39" s="30" t="n">
        <v>0.1711378</v>
      </c>
      <c r="M39" s="30" t="n">
        <v>0.0583833627741426</v>
      </c>
      <c r="N39" s="30"/>
      <c r="O39" s="29" t="n">
        <v>261</v>
      </c>
      <c r="P39" s="30" t="n">
        <v>0.3052007</v>
      </c>
      <c r="Q39" s="30" t="n">
        <v>0.2496259</v>
      </c>
      <c r="R39" s="30" t="n">
        <v>0.3670953</v>
      </c>
      <c r="S39" s="30" t="n">
        <v>0.016870640645147</v>
      </c>
      <c r="T39" s="30"/>
    </row>
    <row r="40" customFormat="false" ht="15.75" hidden="false" customHeight="false" outlineLevel="0" collapsed="false">
      <c r="B40" s="53" t="s">
        <v>6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B41" s="51"/>
      <c r="N41" s="64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  <row r="45" customFormat="false" ht="13.5" hidden="false" customHeight="false" outlineLevel="0" collapsed="false">
      <c r="B45" s="51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4"/>
    </row>
    <row r="52" customFormat="false" ht="14.25" hidden="false" customHeight="false" outlineLevel="0" collapsed="false">
      <c r="B52" s="27"/>
      <c r="H52" s="54"/>
    </row>
    <row r="53" customFormat="false" ht="14.25" hidden="false" customHeight="false" outlineLevel="0" collapsed="false">
      <c r="B53" s="27"/>
      <c r="H53" s="55"/>
    </row>
    <row r="54" customFormat="false" ht="14.25" hidden="false" customHeight="false" outlineLevel="0" collapsed="false">
      <c r="B54" s="27"/>
      <c r="H54" s="54"/>
    </row>
    <row r="55" customFormat="false" ht="14.25" hidden="false" customHeight="false" outlineLevel="0" collapsed="false">
      <c r="B55" s="27"/>
      <c r="H55" s="54"/>
      <c r="N55" s="64"/>
    </row>
    <row r="56" customFormat="false" ht="14.25" hidden="false" customHeight="false" outlineLevel="0" collapsed="false">
      <c r="B56" s="27"/>
      <c r="H56" s="54"/>
      <c r="N56" s="64"/>
    </row>
    <row r="57" customFormat="false" ht="14.25" hidden="false" customHeight="false" outlineLevel="0" collapsed="false">
      <c r="B57" s="27"/>
      <c r="H57" s="54"/>
      <c r="N57" s="64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56"/>
    </row>
    <row r="60" customFormat="false" ht="14.25" hidden="false" customHeight="false" outlineLevel="0" collapsed="false">
      <c r="B60" s="27"/>
      <c r="H60" s="36"/>
    </row>
    <row r="61" customFormat="false" ht="14.25" hidden="false" customHeight="false" outlineLevel="0" collapsed="false">
      <c r="B61" s="27"/>
      <c r="H61" s="57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56"/>
    </row>
    <row r="68" customFormat="false" ht="14.25" hidden="false" customHeight="false" outlineLevel="0" collapsed="false">
      <c r="B68" s="27"/>
      <c r="H68" s="36"/>
    </row>
    <row r="69" customFormat="false" ht="14.25" hidden="false" customHeight="false" outlineLevel="0" collapsed="false">
      <c r="B69" s="27"/>
      <c r="H69" s="57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27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4.25" hidden="false" customHeight="false" outlineLevel="0" collapsed="false">
      <c r="B77" s="40"/>
      <c r="H77" s="56"/>
    </row>
    <row r="78" customFormat="false" ht="13.5" hidden="false" customHeight="false" outlineLevel="0" collapsed="false">
      <c r="B78" s="40"/>
      <c r="H78" s="57"/>
    </row>
    <row r="79" customFormat="false" ht="14.25" hidden="false" customHeight="false" outlineLevel="0" collapsed="false">
      <c r="B79" s="41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4.25" hidden="false" customHeight="false" outlineLevel="0" collapsed="false">
      <c r="A85" s="8"/>
      <c r="B85" s="40"/>
      <c r="H85" s="56"/>
    </row>
    <row r="86" customFormat="false" ht="13.5" hidden="false" customHeight="false" outlineLevel="0" collapsed="false">
      <c r="A86" s="8"/>
      <c r="B86" s="40"/>
      <c r="H86" s="57"/>
    </row>
    <row r="87" customFormat="false" ht="14.25" hidden="false" customHeight="false" outlineLevel="0" collapsed="false">
      <c r="A87" s="8"/>
      <c r="B87" s="27"/>
      <c r="H87" s="8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A90" s="8"/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6"/>
    </row>
    <row r="95" customFormat="false" ht="14.25" hidden="false" customHeight="false" outlineLevel="0" collapsed="false">
      <c r="B95" s="41"/>
      <c r="H95" s="57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6"/>
    </row>
    <row r="103" customFormat="false" ht="14.25" hidden="false" customHeight="false" outlineLevel="0" collapsed="false">
      <c r="B103" s="41"/>
      <c r="H103" s="57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6"/>
    </row>
    <row r="111" customFormat="false" ht="14.25" hidden="false" customHeight="false" outlineLevel="0" collapsed="false">
      <c r="B111" s="41"/>
      <c r="H111" s="57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6"/>
    </row>
    <row r="119" customFormat="false" ht="14.25" hidden="false" customHeight="false" outlineLevel="0" collapsed="false">
      <c r="B119" s="41"/>
      <c r="H119" s="57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6"/>
    </row>
    <row r="127" customFormat="false" ht="14.25" hidden="false" customHeight="false" outlineLevel="0" collapsed="false">
      <c r="B127" s="41"/>
      <c r="H127" s="57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6"/>
    </row>
    <row r="135" customFormat="false" ht="14.25" hidden="false" customHeight="false" outlineLevel="0" collapsed="false">
      <c r="B135" s="41"/>
      <c r="H135" s="57"/>
    </row>
    <row r="136" customFormat="false" ht="14.25" hidden="false" customHeight="false" outlineLevel="0" collapsed="false">
      <c r="B136" s="41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  <c r="H142" s="56"/>
      <c r="I142" s="56"/>
      <c r="J142" s="36"/>
      <c r="K142" s="36"/>
    </row>
    <row r="143" customFormat="false" ht="14.25" hidden="false" customHeight="false" outlineLevel="0" collapsed="false">
      <c r="B143" s="41"/>
      <c r="C143" s="37"/>
      <c r="D143" s="38"/>
      <c r="E143" s="39"/>
      <c r="F143" s="39"/>
      <c r="G143" s="57"/>
      <c r="H143" s="57"/>
      <c r="I143" s="57"/>
      <c r="J143" s="39"/>
      <c r="K143" s="39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  <c r="H150" s="56"/>
      <c r="I150" s="56"/>
      <c r="J150" s="36"/>
      <c r="K150" s="36"/>
    </row>
    <row r="151" customFormat="false" ht="14.25" hidden="false" customHeight="false" outlineLevel="0" collapsed="false">
      <c r="B151" s="41"/>
      <c r="C151" s="37"/>
      <c r="D151" s="38"/>
      <c r="E151" s="39"/>
      <c r="F151" s="39"/>
      <c r="G151" s="57"/>
      <c r="H151" s="57"/>
      <c r="I151" s="57"/>
      <c r="J151" s="39"/>
      <c r="K151" s="39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  <c r="H158" s="56"/>
      <c r="I158" s="56"/>
      <c r="J158" s="36"/>
      <c r="K158" s="36"/>
    </row>
    <row r="159" customFormat="false" ht="14.25" hidden="false" customHeight="false" outlineLevel="0" collapsed="false">
      <c r="B159" s="41"/>
      <c r="C159" s="37"/>
      <c r="D159" s="38"/>
      <c r="E159" s="39"/>
      <c r="F159" s="39"/>
      <c r="G159" s="57"/>
      <c r="H159" s="57"/>
      <c r="I159" s="57"/>
      <c r="J159" s="39"/>
      <c r="K159" s="39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  <c r="H166" s="56"/>
      <c r="I166" s="56"/>
      <c r="J166" s="36"/>
      <c r="K166" s="36"/>
    </row>
    <row r="167" customFormat="false" ht="14.25" hidden="false" customHeight="false" outlineLevel="0" collapsed="false">
      <c r="B167" s="41"/>
      <c r="C167" s="37"/>
      <c r="D167" s="38"/>
      <c r="E167" s="39"/>
      <c r="F167" s="39"/>
      <c r="G167" s="57"/>
      <c r="H167" s="57"/>
      <c r="I167" s="57"/>
      <c r="J167" s="39"/>
      <c r="K167" s="39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  <c r="H174" s="56"/>
      <c r="I174" s="56"/>
      <c r="J174" s="36"/>
      <c r="K174" s="36"/>
    </row>
    <row r="175" customFormat="false" ht="14.25" hidden="false" customHeight="false" outlineLevel="0" collapsed="false">
      <c r="B175" s="41"/>
      <c r="C175" s="37"/>
      <c r="D175" s="38"/>
      <c r="E175" s="39"/>
      <c r="F175" s="39"/>
      <c r="G175" s="57"/>
      <c r="H175" s="57"/>
      <c r="I175" s="57"/>
      <c r="J175" s="39"/>
      <c r="K175" s="39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  <c r="H181" s="56"/>
      <c r="I181" s="56"/>
      <c r="J181" s="36"/>
      <c r="K181" s="3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36"/>
      <c r="H182" s="36"/>
      <c r="I182" s="36"/>
      <c r="J182" s="36"/>
      <c r="K182" s="36"/>
    </row>
    <row r="183" customFormat="false" ht="14.25" hidden="false" customHeight="false" outlineLevel="0" collapsed="false">
      <c r="B183" s="41"/>
      <c r="C183" s="37"/>
      <c r="D183" s="38"/>
      <c r="E183" s="39"/>
      <c r="F183" s="39"/>
      <c r="G183" s="57"/>
      <c r="H183" s="57"/>
      <c r="I183" s="57"/>
      <c r="J183" s="39"/>
      <c r="K183" s="39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  <c r="H190" s="56"/>
      <c r="I190" s="56"/>
      <c r="J190" s="36"/>
      <c r="K190" s="36"/>
    </row>
    <row r="191" customFormat="false" ht="14.25" hidden="false" customHeight="false" outlineLevel="0" collapsed="false">
      <c r="B191" s="41"/>
      <c r="C191" s="37"/>
      <c r="D191" s="38"/>
      <c r="E191" s="39"/>
      <c r="F191" s="39"/>
      <c r="G191" s="57"/>
      <c r="H191" s="57"/>
      <c r="I191" s="57"/>
      <c r="J191" s="39"/>
      <c r="K191" s="39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  <c r="H198" s="56"/>
      <c r="I198" s="56"/>
      <c r="J198" s="36"/>
      <c r="K198" s="36"/>
    </row>
    <row r="199" customFormat="false" ht="14.25" hidden="false" customHeight="false" outlineLevel="0" collapsed="false">
      <c r="B199" s="41"/>
      <c r="C199" s="37"/>
      <c r="D199" s="38"/>
      <c r="E199" s="39"/>
      <c r="F199" s="39"/>
      <c r="G199" s="57"/>
      <c r="H199" s="57"/>
      <c r="I199" s="57"/>
      <c r="J199" s="39"/>
      <c r="K199" s="39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  <c r="H206" s="56"/>
      <c r="I206" s="56"/>
      <c r="J206" s="36"/>
      <c r="K206" s="36"/>
    </row>
    <row r="207" customFormat="false" ht="14.25" hidden="false" customHeight="false" outlineLevel="0" collapsed="false">
      <c r="B207" s="41"/>
      <c r="C207" s="37"/>
      <c r="D207" s="38"/>
      <c r="E207" s="39"/>
      <c r="F207" s="39"/>
      <c r="G207" s="57"/>
      <c r="H207" s="57"/>
      <c r="I207" s="57"/>
      <c r="J207" s="39"/>
      <c r="K207" s="39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  <c r="H214" s="56"/>
      <c r="I214" s="56"/>
      <c r="J214" s="36"/>
      <c r="K214" s="36"/>
    </row>
    <row r="215" customFormat="false" ht="14.25" hidden="false" customHeight="false" outlineLevel="0" collapsed="false">
      <c r="B215" s="41"/>
      <c r="C215" s="37"/>
      <c r="D215" s="38"/>
      <c r="E215" s="39"/>
      <c r="F215" s="39"/>
      <c r="G215" s="57"/>
      <c r="H215" s="57"/>
      <c r="I215" s="57"/>
      <c r="J215" s="39"/>
      <c r="K215" s="39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  <c r="H221" s="56"/>
      <c r="I221" s="56"/>
      <c r="J221" s="36"/>
      <c r="K221" s="3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36"/>
      <c r="H222" s="36"/>
      <c r="I222" s="36"/>
      <c r="J222" s="36"/>
      <c r="K222" s="36"/>
    </row>
    <row r="223" customFormat="false" ht="14.25" hidden="false" customHeight="false" outlineLevel="0" collapsed="false">
      <c r="B223" s="41"/>
      <c r="C223" s="37"/>
      <c r="D223" s="38"/>
      <c r="E223" s="39"/>
      <c r="F223" s="39"/>
      <c r="G223" s="57"/>
      <c r="H223" s="57"/>
      <c r="I223" s="57"/>
      <c r="J223" s="39"/>
      <c r="K223" s="39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  <c r="H229" s="56"/>
      <c r="I229" s="56"/>
      <c r="J229" s="36"/>
      <c r="K229" s="3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36"/>
      <c r="H230" s="36"/>
      <c r="I230" s="36"/>
      <c r="J230" s="36"/>
      <c r="K230" s="36"/>
    </row>
    <row r="231" customFormat="false" ht="14.25" hidden="false" customHeight="false" outlineLevel="0" collapsed="false">
      <c r="B231" s="41"/>
      <c r="C231" s="37"/>
      <c r="D231" s="38"/>
      <c r="E231" s="39"/>
      <c r="F231" s="39"/>
      <c r="G231" s="57"/>
      <c r="H231" s="57"/>
      <c r="I231" s="57"/>
      <c r="J231" s="39"/>
      <c r="K231" s="39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  <c r="H238" s="56"/>
      <c r="I238" s="56"/>
      <c r="J238" s="36"/>
      <c r="K238" s="36"/>
    </row>
    <row r="239" customFormat="false" ht="14.25" hidden="false" customHeight="false" outlineLevel="0" collapsed="false">
      <c r="B239" s="41"/>
      <c r="C239" s="37"/>
      <c r="D239" s="38"/>
      <c r="E239" s="39"/>
      <c r="F239" s="39"/>
      <c r="G239" s="57"/>
      <c r="H239" s="57"/>
      <c r="I239" s="57"/>
      <c r="J239" s="39"/>
      <c r="K239" s="39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  <c r="H246" s="56"/>
      <c r="I246" s="56"/>
      <c r="J246" s="36"/>
      <c r="K246" s="36"/>
    </row>
    <row r="247" customFormat="false" ht="14.25" hidden="false" customHeight="false" outlineLevel="0" collapsed="false">
      <c r="B247" s="41"/>
      <c r="C247" s="37"/>
      <c r="D247" s="38"/>
      <c r="E247" s="39"/>
      <c r="F247" s="39"/>
      <c r="G247" s="57"/>
      <c r="H247" s="57"/>
      <c r="I247" s="57"/>
      <c r="J247" s="39"/>
      <c r="K247" s="39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  <c r="H253" s="56"/>
      <c r="I253" s="56"/>
      <c r="J253" s="36"/>
      <c r="K253" s="3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36"/>
      <c r="H254" s="36"/>
      <c r="I254" s="36"/>
      <c r="J254" s="36"/>
      <c r="K254" s="36"/>
    </row>
    <row r="255" customFormat="false" ht="14.25" hidden="false" customHeight="false" outlineLevel="0" collapsed="false">
      <c r="B255" s="41"/>
      <c r="C255" s="37"/>
      <c r="D255" s="38"/>
      <c r="E255" s="39"/>
      <c r="F255" s="39"/>
      <c r="G255" s="57"/>
      <c r="H255" s="57"/>
      <c r="I255" s="57"/>
      <c r="J255" s="39"/>
      <c r="K255" s="39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  <c r="H262" s="56"/>
      <c r="I262" s="56"/>
      <c r="J262" s="36"/>
      <c r="K262" s="36"/>
    </row>
    <row r="263" customFormat="false" ht="14.25" hidden="false" customHeight="false" outlineLevel="0" collapsed="false">
      <c r="B263" s="41"/>
      <c r="C263" s="37"/>
      <c r="D263" s="38"/>
      <c r="E263" s="39"/>
      <c r="F263" s="39"/>
      <c r="G263" s="57"/>
      <c r="H263" s="57"/>
      <c r="I263" s="57"/>
      <c r="J263" s="39"/>
      <c r="K263" s="39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  <c r="H270" s="56"/>
      <c r="I270" s="56"/>
      <c r="J270" s="36"/>
      <c r="K270" s="36"/>
    </row>
    <row r="271" customFormat="false" ht="14.25" hidden="false" customHeight="false" outlineLevel="0" collapsed="false">
      <c r="B271" s="41"/>
      <c r="C271" s="37"/>
      <c r="D271" s="38"/>
      <c r="E271" s="39"/>
      <c r="F271" s="39"/>
      <c r="G271" s="57"/>
      <c r="H271" s="57"/>
      <c r="I271" s="57"/>
      <c r="J271" s="39"/>
      <c r="K271" s="39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  <c r="H277" s="56"/>
      <c r="I277" s="56"/>
      <c r="J277" s="36"/>
      <c r="K277" s="3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36"/>
      <c r="H278" s="36"/>
      <c r="I278" s="36"/>
      <c r="J278" s="36"/>
      <c r="K278" s="36"/>
    </row>
    <row r="279" customFormat="false" ht="14.25" hidden="false" customHeight="false" outlineLevel="0" collapsed="false">
      <c r="B279" s="41"/>
      <c r="C279" s="37"/>
      <c r="D279" s="38"/>
      <c r="E279" s="39"/>
      <c r="F279" s="39"/>
      <c r="G279" s="57"/>
      <c r="H279" s="57"/>
      <c r="I279" s="57"/>
      <c r="J279" s="39"/>
      <c r="K279" s="39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  <c r="H284" s="56"/>
      <c r="I284" s="5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36"/>
      <c r="H286" s="36"/>
      <c r="I286" s="36"/>
      <c r="J286" s="36"/>
      <c r="K286" s="36"/>
    </row>
    <row r="287" customFormat="false" ht="14.25" hidden="false" customHeight="false" outlineLevel="0" collapsed="false">
      <c r="B287" s="41"/>
      <c r="C287" s="37"/>
      <c r="D287" s="38"/>
      <c r="E287" s="39"/>
      <c r="F287" s="39"/>
      <c r="G287" s="57"/>
      <c r="H287" s="57"/>
      <c r="I287" s="57"/>
      <c r="J287" s="39"/>
      <c r="K287" s="39"/>
    </row>
    <row r="288" customFormat="false" ht="14.25" hidden="false" customHeight="false" outlineLevel="0" collapsed="false">
      <c r="B288" s="41"/>
      <c r="C288" s="37"/>
      <c r="D288" s="8"/>
      <c r="E288" s="8"/>
      <c r="F288" s="8"/>
      <c r="G288" s="8"/>
      <c r="H288" s="8"/>
      <c r="I288" s="8"/>
      <c r="J288" s="8"/>
      <c r="K288" s="8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  <c r="H295" s="56"/>
      <c r="I295" s="56"/>
      <c r="J295" s="36"/>
      <c r="K295" s="36"/>
    </row>
    <row r="296" customFormat="false" ht="14.25" hidden="false" customHeight="false" outlineLevel="0" collapsed="false">
      <c r="B296" s="41"/>
      <c r="C296" s="37"/>
      <c r="D296" s="38"/>
      <c r="E296" s="39"/>
      <c r="F296" s="39"/>
      <c r="G296" s="57"/>
      <c r="H296" s="57"/>
      <c r="I296" s="57"/>
      <c r="J296" s="39"/>
      <c r="K296" s="39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  <c r="H303" s="56"/>
      <c r="I303" s="56"/>
      <c r="J303" s="36"/>
      <c r="K303" s="36"/>
    </row>
    <row r="304" customFormat="false" ht="14.25" hidden="false" customHeight="false" outlineLevel="0" collapsed="false">
      <c r="B304" s="41"/>
      <c r="C304" s="37"/>
      <c r="D304" s="38"/>
      <c r="E304" s="39"/>
      <c r="F304" s="39"/>
      <c r="G304" s="57"/>
      <c r="H304" s="57"/>
      <c r="I304" s="57"/>
      <c r="J304" s="39"/>
      <c r="K304" s="39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  <c r="H311" s="56"/>
      <c r="I311" s="56"/>
      <c r="J311" s="36"/>
      <c r="K311" s="36"/>
    </row>
    <row r="312" customFormat="false" ht="14.25" hidden="false" customHeight="false" outlineLevel="0" collapsed="false">
      <c r="B312" s="41"/>
      <c r="C312" s="37"/>
      <c r="D312" s="38"/>
      <c r="E312" s="39"/>
      <c r="F312" s="39"/>
      <c r="G312" s="57"/>
      <c r="H312" s="57"/>
      <c r="I312" s="57"/>
      <c r="J312" s="39"/>
      <c r="K312" s="39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  <c r="H319" s="56"/>
      <c r="I319" s="56"/>
      <c r="J319" s="36"/>
      <c r="K319" s="36"/>
    </row>
    <row r="320" customFormat="false" ht="14.25" hidden="false" customHeight="false" outlineLevel="0" collapsed="false">
      <c r="B320" s="41"/>
      <c r="C320" s="37"/>
      <c r="D320" s="38"/>
      <c r="E320" s="39"/>
      <c r="F320" s="39"/>
      <c r="G320" s="57"/>
      <c r="H320" s="57"/>
      <c r="I320" s="57"/>
      <c r="J320" s="39"/>
      <c r="K320" s="39"/>
    </row>
    <row r="321" customFormat="false" ht="14.25" hidden="false" customHeight="false" outlineLevel="0" collapsed="false">
      <c r="B321" s="41"/>
      <c r="C321" s="34"/>
      <c r="D321" s="8"/>
      <c r="E321" s="8"/>
      <c r="F321" s="8"/>
      <c r="G321" s="8"/>
      <c r="H321" s="8"/>
      <c r="I321" s="8"/>
      <c r="J321" s="8"/>
      <c r="K321" s="8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  <c r="H328" s="56"/>
      <c r="I328" s="56"/>
      <c r="J328" s="36"/>
      <c r="K328" s="36"/>
    </row>
    <row r="329" customFormat="false" ht="14.25" hidden="false" customHeight="false" outlineLevel="0" collapsed="false">
      <c r="B329" s="41"/>
      <c r="C329" s="37"/>
      <c r="D329" s="38"/>
      <c r="E329" s="39"/>
      <c r="F329" s="39"/>
      <c r="G329" s="57"/>
      <c r="H329" s="57"/>
      <c r="I329" s="57"/>
      <c r="J329" s="39"/>
      <c r="K329" s="39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  <c r="H336" s="56"/>
      <c r="I336" s="56"/>
      <c r="J336" s="36"/>
      <c r="K336" s="36"/>
    </row>
    <row r="337" customFormat="false" ht="14.25" hidden="false" customHeight="false" outlineLevel="0" collapsed="false">
      <c r="B337" s="41"/>
      <c r="C337" s="37"/>
      <c r="D337" s="38"/>
      <c r="E337" s="39"/>
      <c r="F337" s="39"/>
      <c r="G337" s="57"/>
      <c r="H337" s="57"/>
      <c r="I337" s="57"/>
      <c r="J337" s="39"/>
      <c r="K337" s="39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  <c r="H344" s="56"/>
      <c r="I344" s="56"/>
      <c r="J344" s="36"/>
      <c r="K344" s="36"/>
    </row>
    <row r="345" customFormat="false" ht="14.25" hidden="false" customHeight="false" outlineLevel="0" collapsed="false">
      <c r="B345" s="41"/>
      <c r="C345" s="37"/>
      <c r="D345" s="38"/>
      <c r="E345" s="39"/>
      <c r="F345" s="39"/>
      <c r="G345" s="57"/>
      <c r="H345" s="57"/>
      <c r="I345" s="57"/>
      <c r="J345" s="39"/>
      <c r="K345" s="39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  <c r="H352" s="56"/>
      <c r="I352" s="56"/>
      <c r="J352" s="36"/>
      <c r="K352" s="36"/>
    </row>
    <row r="353" customFormat="false" ht="14.25" hidden="false" customHeight="false" outlineLevel="0" collapsed="false">
      <c r="B353" s="41"/>
      <c r="C353" s="37"/>
      <c r="D353" s="38"/>
      <c r="E353" s="39"/>
      <c r="F353" s="39"/>
      <c r="G353" s="57"/>
      <c r="H353" s="57"/>
      <c r="I353" s="57"/>
      <c r="J353" s="39"/>
      <c r="K353" s="39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  <c r="H360" s="56"/>
      <c r="I360" s="56"/>
      <c r="J360" s="36"/>
      <c r="K360" s="36"/>
    </row>
    <row r="361" customFormat="false" ht="14.25" hidden="false" customHeight="false" outlineLevel="0" collapsed="false">
      <c r="B361" s="41"/>
      <c r="C361" s="37"/>
      <c r="D361" s="38"/>
      <c r="E361" s="39"/>
      <c r="F361" s="39"/>
      <c r="G361" s="57"/>
      <c r="H361" s="57"/>
      <c r="I361" s="57"/>
      <c r="J361" s="39"/>
      <c r="K361" s="39"/>
    </row>
    <row r="362" customFormat="false" ht="14.25" hidden="false" customHeight="false" outlineLevel="0" collapsed="false">
      <c r="B362" s="41"/>
      <c r="C362" s="8"/>
      <c r="D362" s="8"/>
      <c r="E362" s="8"/>
      <c r="F362" s="8"/>
      <c r="G362" s="8"/>
      <c r="H362" s="8"/>
      <c r="I362" s="8"/>
      <c r="J362" s="8"/>
      <c r="K362" s="8"/>
    </row>
    <row r="363" customFormat="false" ht="14.25" hidden="false" customHeight="false" outlineLevel="0" collapsed="false">
      <c r="B363" s="27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56"/>
      <c r="H368" s="56"/>
      <c r="I368" s="56"/>
      <c r="J368" s="36"/>
      <c r="K368" s="36"/>
    </row>
    <row r="369" customFormat="false" ht="14.25" hidden="false" customHeight="false" outlineLevel="0" collapsed="false">
      <c r="B369" s="41"/>
      <c r="C369" s="34"/>
      <c r="D369" s="35"/>
      <c r="E369" s="36"/>
      <c r="F369" s="36"/>
      <c r="G369" s="36"/>
      <c r="H369" s="36"/>
      <c r="I369" s="36"/>
      <c r="J369" s="36"/>
      <c r="K369" s="36"/>
    </row>
    <row r="370" customFormat="false" ht="14.25" hidden="false" customHeight="false" outlineLevel="0" collapsed="false">
      <c r="B370" s="41"/>
      <c r="C370" s="37"/>
      <c r="D370" s="38"/>
      <c r="E370" s="39"/>
      <c r="F370" s="39"/>
      <c r="G370" s="57"/>
      <c r="H370" s="57"/>
      <c r="I370" s="57"/>
      <c r="J370" s="39"/>
      <c r="K370" s="39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4"/>
      <c r="D377" s="35"/>
      <c r="E377" s="36"/>
      <c r="F377" s="36"/>
      <c r="G377" s="56"/>
      <c r="H377" s="56"/>
      <c r="I377" s="56"/>
      <c r="J377" s="36"/>
      <c r="K377" s="36"/>
    </row>
    <row r="378" customFormat="false" ht="14.25" hidden="false" customHeight="false" outlineLevel="0" collapsed="false">
      <c r="B378" s="41"/>
      <c r="C378" s="37"/>
      <c r="D378" s="38"/>
      <c r="E378" s="39"/>
      <c r="F378" s="39"/>
      <c r="G378" s="57"/>
      <c r="H378" s="57"/>
      <c r="I378" s="57"/>
      <c r="J378" s="39"/>
      <c r="K378" s="39"/>
    </row>
    <row r="379" customFormat="false" ht="14.25" hidden="false" customHeight="false" outlineLevel="0" collapsed="false">
      <c r="B379" s="27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4"/>
      <c r="D385" s="35"/>
      <c r="E385" s="36"/>
      <c r="F385" s="36"/>
      <c r="G385" s="56"/>
      <c r="H385" s="56"/>
      <c r="I385" s="56"/>
      <c r="J385" s="36"/>
      <c r="K385" s="36"/>
    </row>
    <row r="386" customFormat="false" ht="14.25" hidden="false" customHeight="false" outlineLevel="0" collapsed="false">
      <c r="B386" s="41"/>
      <c r="C386" s="37"/>
      <c r="D386" s="38"/>
      <c r="E386" s="39"/>
      <c r="F386" s="39"/>
      <c r="G386" s="57"/>
      <c r="H386" s="57"/>
      <c r="I386" s="57"/>
      <c r="J386" s="39"/>
      <c r="K386" s="39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4.25" hidden="false" customHeight="false" outlineLevel="0" collapsed="false">
      <c r="B393" s="41"/>
      <c r="C393" s="34"/>
      <c r="D393" s="35"/>
      <c r="E393" s="36"/>
      <c r="F393" s="36"/>
      <c r="G393" s="56"/>
      <c r="H393" s="56"/>
      <c r="I393" s="56"/>
      <c r="J393" s="36"/>
      <c r="K393" s="36"/>
    </row>
    <row r="394" customFormat="false" ht="15" hidden="false" customHeight="false" outlineLevel="0" collapsed="false">
      <c r="B394" s="42"/>
      <c r="C394" s="43"/>
      <c r="D394" s="44"/>
      <c r="E394" s="45"/>
      <c r="F394" s="45"/>
      <c r="G394" s="58"/>
      <c r="H394" s="58"/>
      <c r="I394" s="58"/>
      <c r="J394" s="45"/>
      <c r="K394" s="45"/>
    </row>
    <row r="395" customFormat="false" ht="1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  <row r="400" customFormat="false" ht="14.25" hidden="false" customHeight="false" outlineLevel="0" collapsed="false">
      <c r="B400" s="41"/>
    </row>
  </sheetData>
  <mergeCells count="10">
    <mergeCell ref="B8:L8"/>
    <mergeCell ref="B9:L9"/>
    <mergeCell ref="B10:L10"/>
    <mergeCell ref="C12:G12"/>
    <mergeCell ref="I12:M12"/>
    <mergeCell ref="O12:S12"/>
    <mergeCell ref="E13:F13"/>
    <mergeCell ref="K13:L13"/>
    <mergeCell ref="Q13:R13"/>
    <mergeCell ref="B40:O40"/>
  </mergeCells>
  <conditionalFormatting sqref="M17:M24 S18:S28 G18:G39">
    <cfRule type="cellIs" priority="2" operator="greaterThan" aboveAverage="0" equalAverage="0" bottom="0" percent="0" rank="0" text="" dxfId="174">
      <formula>0.15</formula>
    </cfRule>
  </conditionalFormatting>
  <conditionalFormatting sqref="S16:S17">
    <cfRule type="cellIs" priority="3" operator="greaterThan" aboveAverage="0" equalAverage="0" bottom="0" percent="0" rank="0" text="" dxfId="175">
      <formula>0.15</formula>
    </cfRule>
  </conditionalFormatting>
  <conditionalFormatting sqref="M15">
    <cfRule type="cellIs" priority="4" operator="greaterThan" aboveAverage="0" equalAverage="0" bottom="0" percent="0" rank="0" text="" dxfId="176">
      <formula>0.15</formula>
    </cfRule>
  </conditionalFormatting>
  <conditionalFormatting sqref="S15">
    <cfRule type="cellIs" priority="5" operator="greaterThan" aboveAverage="0" equalAverage="0" bottom="0" percent="0" rank="0" text="" dxfId="177">
      <formula>0.15</formula>
    </cfRule>
  </conditionalFormatting>
  <conditionalFormatting sqref="G15">
    <cfRule type="cellIs" priority="6" operator="greaterThan" aboveAverage="0" equalAverage="0" bottom="0" percent="0" rank="0" text="" dxfId="178">
      <formula>0.15</formula>
    </cfRule>
  </conditionalFormatting>
  <conditionalFormatting sqref="M27:M39">
    <cfRule type="cellIs" priority="7" operator="greaterThan" aboveAverage="0" equalAverage="0" bottom="0" percent="0" rank="0" text="" dxfId="179">
      <formula>0.15</formula>
    </cfRule>
  </conditionalFormatting>
  <conditionalFormatting sqref="S30:S39">
    <cfRule type="cellIs" priority="8" operator="greaterThan" aboveAverage="0" equalAverage="0" bottom="0" percent="0" rank="0" text="" dxfId="180">
      <formula>0.15</formula>
    </cfRule>
  </conditionalFormatting>
  <conditionalFormatting sqref="M25">
    <cfRule type="cellIs" priority="9" operator="greaterThan" aboveAverage="0" equalAverage="0" bottom="0" percent="0" rank="0" text="" dxfId="181">
      <formula>0.15</formula>
    </cfRule>
  </conditionalFormatting>
  <conditionalFormatting sqref="M26">
    <cfRule type="cellIs" priority="10" operator="greaterThan" aboveAverage="0" equalAverage="0" bottom="0" percent="0" rank="0" text="" dxfId="182">
      <formula>0.15</formula>
    </cfRule>
  </conditionalFormatting>
  <conditionalFormatting sqref="S29">
    <cfRule type="cellIs" priority="11" operator="greaterThan" aboveAverage="0" equalAverage="0" bottom="0" percent="0" rank="0" text="" dxfId="183">
      <formula>0.15</formula>
    </cfRule>
  </conditionalFormatting>
  <hyperlinks>
    <hyperlink ref="U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7" min="7" style="5" width="9.99"/>
    <col collapsed="false" customWidth="true" hidden="false" outlineLevel="0" max="8" min="8" style="5" width="2.84"/>
    <col collapsed="false" customWidth="true" hidden="false" outlineLevel="0" max="9" min="9" style="5" width="13.7"/>
    <col collapsed="false" customWidth="true" hidden="false" outlineLevel="0" max="10" min="10" style="5" width="12.42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4</v>
      </c>
      <c r="D8" s="4"/>
      <c r="E8" s="4"/>
      <c r="F8" s="4"/>
      <c r="I8" s="9" t="s">
        <v>31</v>
      </c>
    </row>
    <row r="9" customFormat="false" ht="12.75" hidden="false" customHeight="false" outlineLevel="0" collapsed="false">
      <c r="B9" s="47" t="s">
        <v>64</v>
      </c>
      <c r="C9" s="47"/>
      <c r="D9" s="47"/>
      <c r="E9" s="47"/>
      <c r="F9" s="47"/>
      <c r="G9" s="47"/>
      <c r="H9" s="7"/>
      <c r="I9" s="7"/>
      <c r="J9" s="7"/>
      <c r="K9" s="7"/>
      <c r="L9" s="7"/>
    </row>
    <row r="10" customFormat="false" ht="12.75" hidden="false" customHeight="false" outlineLevel="0" collapsed="false">
      <c r="B10" s="7"/>
      <c r="C10" s="8"/>
      <c r="D10" s="8"/>
      <c r="E10" s="8"/>
      <c r="F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  <c r="H11" s="12"/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  <c r="H12" s="15"/>
    </row>
    <row r="13" customFormat="false" ht="14.25" hidden="false" customHeight="false" outlineLevel="0" collapsed="false">
      <c r="A13" s="8"/>
      <c r="B13" s="16" t="s">
        <v>38</v>
      </c>
      <c r="C13" s="17" t="n">
        <v>1301</v>
      </c>
      <c r="D13" s="18" t="n">
        <v>0.205786910062741</v>
      </c>
      <c r="E13" s="18" t="n">
        <v>0.186993196721876</v>
      </c>
      <c r="F13" s="18" t="n">
        <v>0.224580623403607</v>
      </c>
      <c r="G13" s="18" t="n">
        <v>0.0465698450846273</v>
      </c>
      <c r="H13" s="19"/>
      <c r="I13" s="71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19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19"/>
    </row>
    <row r="16" customFormat="false" ht="14.25" hidden="false" customHeight="false" outlineLevel="0" collapsed="false">
      <c r="B16" s="20" t="s">
        <v>40</v>
      </c>
      <c r="C16" s="17" t="n">
        <v>902</v>
      </c>
      <c r="D16" s="18" t="n">
        <v>0.225194326608962</v>
      </c>
      <c r="E16" s="18" t="n">
        <v>0.200592031789076</v>
      </c>
      <c r="F16" s="18" t="n">
        <v>0.249796621428847</v>
      </c>
      <c r="G16" s="18" t="n">
        <v>0.0557093529999597</v>
      </c>
      <c r="H16" s="19"/>
    </row>
    <row r="17" customFormat="false" ht="14.25" hidden="false" customHeight="false" outlineLevel="0" collapsed="false">
      <c r="B17" s="20" t="s">
        <v>41</v>
      </c>
      <c r="C17" s="17" t="n">
        <v>399</v>
      </c>
      <c r="D17" s="18" t="n">
        <v>0.162397747048596</v>
      </c>
      <c r="E17" s="18" t="n">
        <v>0.137608164381227</v>
      </c>
      <c r="F17" s="18" t="n">
        <v>0.187187329715966</v>
      </c>
      <c r="G17" s="18" t="n">
        <v>0.0778393421072966</v>
      </c>
      <c r="H17" s="22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19"/>
    </row>
    <row r="19" customFormat="false" ht="13.5" hidden="false" customHeight="false" outlineLevel="0" collapsed="false">
      <c r="B19" s="16" t="s">
        <v>46</v>
      </c>
      <c r="C19" s="8"/>
      <c r="D19" s="8"/>
      <c r="E19" s="8"/>
      <c r="F19" s="8"/>
      <c r="G19" s="8"/>
      <c r="H19" s="19"/>
    </row>
    <row r="20" customFormat="false" ht="14.25" hidden="false" customHeight="false" outlineLevel="0" collapsed="false">
      <c r="B20" s="20" t="s">
        <v>47</v>
      </c>
      <c r="C20" s="60" t="n">
        <v>117</v>
      </c>
      <c r="D20" s="61" t="n">
        <v>0.146843021130923</v>
      </c>
      <c r="E20" s="61" t="n">
        <v>0.0958637471711677</v>
      </c>
      <c r="F20" s="61" t="n">
        <v>0.197822295090679</v>
      </c>
      <c r="G20" s="61" t="n">
        <v>0.17703138868041</v>
      </c>
      <c r="H20" s="19"/>
    </row>
    <row r="21" customFormat="false" ht="14.25" hidden="false" customHeight="false" outlineLevel="0" collapsed="false">
      <c r="B21" s="20" t="s">
        <v>48</v>
      </c>
      <c r="C21" s="60" t="n">
        <v>67</v>
      </c>
      <c r="D21" s="61" t="n">
        <v>0.187113134418025</v>
      </c>
      <c r="E21" s="61" t="n">
        <v>0.125227327512431</v>
      </c>
      <c r="F21" s="61" t="n">
        <v>0.248998941323619</v>
      </c>
      <c r="G21" s="61" t="n">
        <v>0.16865403077597</v>
      </c>
      <c r="H21" s="19"/>
    </row>
    <row r="22" customFormat="false" ht="14.25" hidden="false" customHeight="false" outlineLevel="0" collapsed="false">
      <c r="B22" s="20" t="s">
        <v>49</v>
      </c>
      <c r="C22" s="17" t="n">
        <v>1067</v>
      </c>
      <c r="D22" s="18" t="n">
        <v>0.21937193540432</v>
      </c>
      <c r="E22" s="18" t="n">
        <v>0.198326610489337</v>
      </c>
      <c r="F22" s="18" t="n">
        <v>0.240417260319304</v>
      </c>
      <c r="G22" s="18" t="n">
        <v>0.0489197815951661</v>
      </c>
      <c r="H22" s="19"/>
    </row>
    <row r="23" customFormat="false" ht="14.25" hidden="false" customHeight="false" outlineLevel="0" collapsed="false">
      <c r="B23" s="20" t="s">
        <v>50</v>
      </c>
      <c r="C23" s="60" t="n">
        <v>21</v>
      </c>
      <c r="D23" s="61" t="n">
        <v>0.249434393991015</v>
      </c>
      <c r="E23" s="61" t="n">
        <v>0.0535559680787388</v>
      </c>
      <c r="F23" s="61" t="n">
        <v>0.445312819903292</v>
      </c>
      <c r="G23" s="61" t="n">
        <v>0.40044254166672</v>
      </c>
      <c r="H23" s="19"/>
    </row>
    <row r="24" customFormat="false" ht="14.25" hidden="false" customHeight="false" outlineLevel="0" collapsed="false">
      <c r="B24" s="20" t="s">
        <v>51</v>
      </c>
      <c r="C24" s="60" t="n">
        <v>29</v>
      </c>
      <c r="D24" s="61" t="n">
        <v>0.1053453255532</v>
      </c>
      <c r="E24" s="61" t="n">
        <v>0.0558354527064815</v>
      </c>
      <c r="F24" s="61" t="n">
        <v>0.154855198399919</v>
      </c>
      <c r="G24" s="61" t="n">
        <v>0.239654993513371</v>
      </c>
      <c r="H24" s="19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19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19"/>
    </row>
    <row r="27" customFormat="false" ht="14.25" hidden="false" customHeight="false" outlineLevel="0" collapsed="false">
      <c r="B27" s="20" t="s">
        <v>53</v>
      </c>
      <c r="C27" s="60" t="n">
        <v>4</v>
      </c>
      <c r="D27" s="61" t="n">
        <v>0.204291231877773</v>
      </c>
      <c r="E27" s="61" t="n">
        <v>-0.0198757796409234</v>
      </c>
      <c r="F27" s="61" t="n">
        <v>0.428458243396469</v>
      </c>
      <c r="G27" s="61" t="n">
        <v>0.559541001648109</v>
      </c>
      <c r="H27" s="19"/>
    </row>
    <row r="28" customFormat="false" ht="14.25" hidden="false" customHeight="false" outlineLevel="0" collapsed="false">
      <c r="B28" s="20" t="s">
        <v>54</v>
      </c>
      <c r="C28" s="17" t="n">
        <v>205</v>
      </c>
      <c r="D28" s="18" t="n">
        <v>0.109126526441718</v>
      </c>
      <c r="E28" s="18" t="n">
        <v>0.083654167335784</v>
      </c>
      <c r="F28" s="18" t="n">
        <v>0.134598885547651</v>
      </c>
      <c r="G28" s="18" t="n">
        <v>0.119027901870487</v>
      </c>
      <c r="H28" s="19"/>
    </row>
    <row r="29" customFormat="false" ht="14.25" hidden="false" customHeight="false" outlineLevel="0" collapsed="false">
      <c r="B29" s="27" t="s">
        <v>55</v>
      </c>
      <c r="C29" s="17" t="n">
        <v>801</v>
      </c>
      <c r="D29" s="18" t="n">
        <v>0.192364002019893</v>
      </c>
      <c r="E29" s="18" t="n">
        <v>0.171233391982508</v>
      </c>
      <c r="F29" s="18" t="n">
        <v>0.213494612057279</v>
      </c>
      <c r="G29" s="18" t="n">
        <v>0.0560142045036638</v>
      </c>
      <c r="H29" s="19"/>
    </row>
    <row r="30" customFormat="false" ht="14.25" hidden="false" customHeight="false" outlineLevel="0" collapsed="false">
      <c r="B30" s="20" t="s">
        <v>56</v>
      </c>
      <c r="C30" s="17" t="n">
        <v>291</v>
      </c>
      <c r="D30" s="18" t="n">
        <v>0.362057056360951</v>
      </c>
      <c r="E30" s="18" t="n">
        <v>0.305011058944606</v>
      </c>
      <c r="F30" s="18" t="n">
        <v>0.419103053777296</v>
      </c>
      <c r="G30" s="18" t="n">
        <v>0.080344860845798</v>
      </c>
      <c r="H30" s="19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19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19"/>
    </row>
    <row r="33" customFormat="false" ht="14.25" hidden="false" customHeight="false" outlineLevel="0" collapsed="false">
      <c r="B33" s="27" t="s">
        <v>58</v>
      </c>
      <c r="C33" s="17" t="n">
        <v>273</v>
      </c>
      <c r="D33" s="18" t="n">
        <v>0.167401969936973</v>
      </c>
      <c r="E33" s="18" t="n">
        <v>0.13741620264311</v>
      </c>
      <c r="F33" s="18" t="n">
        <v>0.197387737230836</v>
      </c>
      <c r="G33" s="18" t="n">
        <v>0.0913403660574005</v>
      </c>
      <c r="H33" s="19"/>
    </row>
    <row r="34" customFormat="false" ht="14.25" hidden="false" customHeight="false" outlineLevel="0" collapsed="false">
      <c r="B34" s="27" t="s">
        <v>59</v>
      </c>
      <c r="C34" s="17" t="n">
        <v>279</v>
      </c>
      <c r="D34" s="18" t="n">
        <v>0.159382903305907</v>
      </c>
      <c r="E34" s="18" t="n">
        <v>0.12926257624795</v>
      </c>
      <c r="F34" s="18" t="n">
        <v>0.189503230363864</v>
      </c>
      <c r="G34" s="18" t="n">
        <v>0.0963665021329222</v>
      </c>
      <c r="H34" s="19"/>
    </row>
    <row r="35" customFormat="false" ht="14.25" hidden="false" customHeight="false" outlineLevel="0" collapsed="false">
      <c r="B35" s="27" t="s">
        <v>60</v>
      </c>
      <c r="C35" s="17" t="n">
        <v>259</v>
      </c>
      <c r="D35" s="18" t="n">
        <v>0.180448081772759</v>
      </c>
      <c r="E35" s="18" t="n">
        <v>0.147203454608544</v>
      </c>
      <c r="F35" s="18" t="n">
        <v>0.213692708936973</v>
      </c>
      <c r="G35" s="18" t="n">
        <v>0.093945794329667</v>
      </c>
      <c r="H35" s="19"/>
    </row>
    <row r="36" customFormat="false" ht="14.25" hidden="false" customHeight="false" outlineLevel="0" collapsed="false">
      <c r="B36" s="27" t="s">
        <v>61</v>
      </c>
      <c r="C36" s="17" t="n">
        <v>270</v>
      </c>
      <c r="D36" s="18" t="n">
        <v>0.228341746650912</v>
      </c>
      <c r="E36" s="18" t="n">
        <v>0.183178587962361</v>
      </c>
      <c r="F36" s="18" t="n">
        <v>0.273504905339463</v>
      </c>
      <c r="G36" s="18" t="n">
        <v>0.1008572530827</v>
      </c>
      <c r="H36" s="19"/>
    </row>
    <row r="37" customFormat="false" ht="14.25" hidden="false" customHeight="false" outlineLevel="0" collapsed="false">
      <c r="B37" s="28" t="s">
        <v>62</v>
      </c>
      <c r="C37" s="29" t="n">
        <v>201</v>
      </c>
      <c r="D37" s="30" t="n">
        <v>0.3321731771184</v>
      </c>
      <c r="E37" s="30" t="n">
        <v>0.2570817828506</v>
      </c>
      <c r="F37" s="30" t="n">
        <v>0.407264571386201</v>
      </c>
      <c r="G37" s="30" t="n">
        <v>0.115274634431097</v>
      </c>
      <c r="H37" s="31"/>
    </row>
    <row r="38" customFormat="false" ht="15.75" hidden="false" customHeight="false" outlineLevel="0" collapsed="false">
      <c r="B38" s="70" t="s">
        <v>63</v>
      </c>
      <c r="H38" s="64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2">
    <mergeCell ref="B9:G9"/>
    <mergeCell ref="E11:F11"/>
  </mergeCells>
  <conditionalFormatting sqref="G16:G17 G22 G28:G30 G33:G37">
    <cfRule type="cellIs" priority="2" operator="greaterThan" aboveAverage="0" equalAverage="0" bottom="0" percent="0" rank="0" text="" dxfId="184">
      <formula>0.15</formula>
    </cfRule>
  </conditionalFormatting>
  <conditionalFormatting sqref="G13">
    <cfRule type="cellIs" priority="3" operator="greaterThan" aboveAverage="0" equalAverage="0" bottom="0" percent="0" rank="0" text="" dxfId="185">
      <formula>0.15</formula>
    </cfRule>
  </conditionalFormatting>
  <conditionalFormatting sqref="G20">
    <cfRule type="cellIs" priority="4" operator="greaterThan" aboveAverage="0" equalAverage="0" bottom="0" percent="0" rank="0" text="" dxfId="186">
      <formula>0.15</formula>
    </cfRule>
  </conditionalFormatting>
  <conditionalFormatting sqref="G21">
    <cfRule type="cellIs" priority="5" operator="greaterThan" aboveAverage="0" equalAverage="0" bottom="0" percent="0" rank="0" text="" dxfId="187">
      <formula>0.15</formula>
    </cfRule>
  </conditionalFormatting>
  <conditionalFormatting sqref="G23">
    <cfRule type="cellIs" priority="6" operator="greaterThan" aboveAverage="0" equalAverage="0" bottom="0" percent="0" rank="0" text="" dxfId="188">
      <formula>0.15</formula>
    </cfRule>
  </conditionalFormatting>
  <conditionalFormatting sqref="G24">
    <cfRule type="cellIs" priority="7" operator="greaterThan" aboveAverage="0" equalAverage="0" bottom="0" percent="0" rank="0" text="" dxfId="189">
      <formula>0.15</formula>
    </cfRule>
  </conditionalFormatting>
  <conditionalFormatting sqref="G27">
    <cfRule type="cellIs" priority="8" operator="greaterThan" aboveAverage="0" equalAverage="0" bottom="0" percent="0" rank="0" text="" dxfId="190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29.13"/>
    <col collapsed="false" customWidth="true" hidden="false" outlineLevel="0" max="3" min="3" style="5" width="5.41"/>
    <col collapsed="false" customWidth="true" hidden="false" outlineLevel="0" max="6" min="4" style="5" width="5.71"/>
    <col collapsed="false" customWidth="true" hidden="false" outlineLevel="0" max="7" min="7" style="5" width="7.7"/>
    <col collapsed="false" customWidth="true" hidden="false" outlineLevel="0" max="8" min="8" style="5" width="16.84"/>
    <col collapsed="false" customWidth="false" hidden="false" outlineLevel="0" max="257" min="9" style="5" width="8.85"/>
  </cols>
  <sheetData>
    <row r="8" customFormat="false" ht="15.75" hidden="false" customHeight="false" outlineLevel="0" collapsed="false">
      <c r="B8" s="4" t="s">
        <v>15</v>
      </c>
      <c r="D8" s="4"/>
      <c r="E8" s="4"/>
      <c r="F8" s="4"/>
      <c r="I8" s="9" t="s">
        <v>31</v>
      </c>
    </row>
    <row r="9" customFormat="false" ht="12.75" hidden="false" customHeight="false" outlineLevel="0" collapsed="false">
      <c r="B9" s="47" t="s">
        <v>64</v>
      </c>
      <c r="C9" s="47"/>
      <c r="D9" s="47"/>
      <c r="E9" s="47"/>
      <c r="F9" s="47"/>
      <c r="G9" s="47"/>
      <c r="H9" s="65"/>
    </row>
    <row r="10" customFormat="false" ht="12.75" hidden="false" customHeight="false" outlineLevel="0" collapsed="false">
      <c r="B10" s="7"/>
      <c r="C10" s="8"/>
      <c r="D10" s="8"/>
      <c r="E10" s="8"/>
      <c r="F10" s="8"/>
    </row>
    <row r="11" customFormat="false" ht="33" hidden="false" customHeight="true" outlineLevel="0" collapsed="false">
      <c r="B11" s="13"/>
      <c r="C11" s="59" t="s">
        <v>38</v>
      </c>
      <c r="D11" s="59"/>
      <c r="E11" s="59"/>
      <c r="F11" s="59"/>
      <c r="G11" s="59"/>
      <c r="H11" s="72"/>
    </row>
    <row r="12" customFormat="false" ht="13.5" hidden="false" customHeight="false" outlineLevel="0" collapsed="false">
      <c r="B12" s="48"/>
      <c r="C12" s="49" t="s">
        <v>35</v>
      </c>
      <c r="D12" s="49" t="s">
        <v>36</v>
      </c>
      <c r="E12" s="10" t="s">
        <v>37</v>
      </c>
      <c r="F12" s="10"/>
      <c r="G12" s="49" t="s">
        <v>66</v>
      </c>
      <c r="H12" s="37"/>
    </row>
    <row r="13" customFormat="false" ht="13.5" hidden="false" customHeight="false" outlineLevel="0" collapsed="false">
      <c r="B13" s="40"/>
      <c r="C13" s="37"/>
      <c r="D13" s="37"/>
      <c r="E13" s="37"/>
      <c r="F13" s="37"/>
      <c r="G13" s="37"/>
      <c r="H13" s="37"/>
    </row>
    <row r="14" customFormat="false" ht="14.25" hidden="false" customHeight="false" outlineLevel="0" collapsed="false">
      <c r="B14" s="20" t="s">
        <v>87</v>
      </c>
      <c r="C14" s="60" t="n">
        <v>65</v>
      </c>
      <c r="D14" s="61" t="n">
        <v>0.0089277</v>
      </c>
      <c r="E14" s="61" t="n">
        <v>0.0059242</v>
      </c>
      <c r="F14" s="61" t="n">
        <v>0.0134333</v>
      </c>
      <c r="G14" s="18" t="n">
        <v>0.208783</v>
      </c>
      <c r="H14" s="18"/>
    </row>
    <row r="15" customFormat="false" ht="14.25" hidden="false" customHeight="false" outlineLevel="0" collapsed="false">
      <c r="B15" s="20" t="s">
        <v>88</v>
      </c>
      <c r="C15" s="60" t="n">
        <v>28</v>
      </c>
      <c r="D15" s="61" t="n">
        <v>0.0048273</v>
      </c>
      <c r="E15" s="61" t="n">
        <v>0.002723</v>
      </c>
      <c r="F15" s="61" t="n">
        <v>0.0085437</v>
      </c>
      <c r="G15" s="18" t="n">
        <v>0.291607</v>
      </c>
    </row>
    <row r="16" customFormat="false" ht="14.25" hidden="false" customHeight="false" outlineLevel="0" collapsed="false">
      <c r="B16" s="20" t="s">
        <v>89</v>
      </c>
      <c r="C16" s="17" t="n">
        <v>1354</v>
      </c>
      <c r="D16" s="18" t="n">
        <v>0.2430212</v>
      </c>
      <c r="E16" s="18" t="n">
        <v>0.223917</v>
      </c>
      <c r="F16" s="18" t="n">
        <v>0.2632025</v>
      </c>
      <c r="G16" s="18" t="n">
        <v>0.0412229</v>
      </c>
      <c r="H16" s="8"/>
    </row>
    <row r="17" customFormat="false" ht="14.25" hidden="false" customHeight="false" outlineLevel="0" collapsed="false">
      <c r="B17" s="20" t="s">
        <v>90</v>
      </c>
      <c r="C17" s="17" t="n">
        <v>3132</v>
      </c>
      <c r="D17" s="18" t="n">
        <v>0.5144384</v>
      </c>
      <c r="E17" s="18" t="n">
        <v>0.4907819</v>
      </c>
      <c r="F17" s="18" t="n">
        <v>0.5380304</v>
      </c>
      <c r="G17" s="18" t="n">
        <v>0.0234338</v>
      </c>
      <c r="H17" s="18"/>
    </row>
    <row r="18" customFormat="false" ht="14.25" hidden="false" customHeight="false" outlineLevel="0" collapsed="false">
      <c r="B18" s="20" t="s">
        <v>91</v>
      </c>
      <c r="C18" s="17" t="n">
        <v>148</v>
      </c>
      <c r="D18" s="18" t="n">
        <v>0.0326001</v>
      </c>
      <c r="E18" s="18" t="n">
        <v>0.0244231</v>
      </c>
      <c r="F18" s="18" t="n">
        <v>0.0433929</v>
      </c>
      <c r="G18" s="18" t="n">
        <v>0.146606</v>
      </c>
      <c r="H18" s="18"/>
    </row>
    <row r="19" customFormat="false" ht="14.25" hidden="false" customHeight="false" outlineLevel="0" collapsed="false">
      <c r="B19" s="20" t="s">
        <v>92</v>
      </c>
      <c r="C19" s="17" t="n">
        <v>190</v>
      </c>
      <c r="D19" s="18" t="n">
        <v>0.0345631</v>
      </c>
      <c r="E19" s="18" t="n">
        <v>0.0266724</v>
      </c>
      <c r="F19" s="18" t="n">
        <v>0.0446809</v>
      </c>
      <c r="G19" s="18" t="n">
        <v>0.131586</v>
      </c>
      <c r="H19" s="37"/>
    </row>
    <row r="20" customFormat="false" ht="14.25" hidden="false" customHeight="false" outlineLevel="0" collapsed="false">
      <c r="A20" s="8"/>
      <c r="B20" s="20" t="s">
        <v>93</v>
      </c>
      <c r="C20" s="17" t="n">
        <v>410</v>
      </c>
      <c r="D20" s="18" t="n">
        <v>0.0615452</v>
      </c>
      <c r="E20" s="18" t="n">
        <v>0.0531854</v>
      </c>
      <c r="F20" s="18" t="n">
        <v>0.0711203</v>
      </c>
      <c r="G20" s="18" t="n">
        <v>0.0741032</v>
      </c>
      <c r="H20" s="18"/>
    </row>
    <row r="21" customFormat="false" ht="14.25" hidden="false" customHeight="false" outlineLevel="0" collapsed="false">
      <c r="B21" s="20" t="s">
        <v>94</v>
      </c>
      <c r="C21" s="17" t="n">
        <v>271</v>
      </c>
      <c r="D21" s="18" t="n">
        <v>0.039447</v>
      </c>
      <c r="E21" s="18" t="n">
        <v>0.032633</v>
      </c>
      <c r="F21" s="18" t="n">
        <v>0.0476138</v>
      </c>
      <c r="G21" s="18" t="n">
        <v>0.096345</v>
      </c>
      <c r="H21" s="8"/>
    </row>
    <row r="22" customFormat="false" ht="14.25" hidden="false" customHeight="false" outlineLevel="0" collapsed="false">
      <c r="B22" s="73" t="s">
        <v>80</v>
      </c>
      <c r="C22" s="29" t="n">
        <v>343</v>
      </c>
      <c r="D22" s="30" t="n">
        <v>0.0606301</v>
      </c>
      <c r="E22" s="30" t="n">
        <v>0.0512115</v>
      </c>
      <c r="F22" s="30" t="n">
        <v>0.07165</v>
      </c>
      <c r="G22" s="30" t="n">
        <v>0.0856458</v>
      </c>
    </row>
    <row r="23" customFormat="false" ht="15.75" hidden="false" customHeight="false" outlineLevel="0" collapsed="false">
      <c r="B23" s="70" t="s">
        <v>63</v>
      </c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B24" s="40"/>
      <c r="C24" s="34"/>
      <c r="D24" s="35"/>
      <c r="G24" s="56"/>
      <c r="H24" s="56"/>
    </row>
    <row r="25" customFormat="false" ht="14.25" hidden="false" customHeight="false" outlineLevel="0" collapsed="false">
      <c r="B25" s="40"/>
      <c r="C25" s="34"/>
      <c r="D25" s="35"/>
      <c r="E25" s="36"/>
      <c r="F25" s="36"/>
      <c r="G25" s="36"/>
      <c r="H25" s="36"/>
    </row>
    <row r="26" customFormat="false" ht="13.5" hidden="false" customHeight="false" outlineLevel="0" collapsed="false">
      <c r="B26" s="40"/>
      <c r="C26" s="37"/>
      <c r="D26" s="38"/>
      <c r="E26" s="39"/>
      <c r="F26" s="39"/>
      <c r="G26" s="57"/>
      <c r="H26" s="57"/>
    </row>
    <row r="27" customFormat="false" ht="14.25" hidden="false" customHeight="false" outlineLevel="0" collapsed="false">
      <c r="B27" s="40"/>
      <c r="C27" s="34"/>
      <c r="D27" s="35"/>
      <c r="E27" s="36"/>
      <c r="F27" s="36"/>
      <c r="G27" s="56"/>
      <c r="H27" s="56"/>
    </row>
    <row r="28" customFormat="false" ht="14.25" hidden="false" customHeight="false" outlineLevel="0" collapsed="false">
      <c r="B28" s="40"/>
      <c r="C28" s="34"/>
      <c r="D28" s="35"/>
      <c r="E28" s="36"/>
      <c r="F28" s="36"/>
      <c r="G28" s="56"/>
      <c r="H28" s="56"/>
    </row>
    <row r="29" customFormat="false" ht="14.25" hidden="false" customHeight="false" outlineLevel="0" collapsed="false">
      <c r="B29" s="40"/>
      <c r="C29" s="34"/>
      <c r="D29" s="35"/>
      <c r="E29" s="36"/>
      <c r="F29" s="36"/>
      <c r="G29" s="56"/>
      <c r="H29" s="56"/>
    </row>
    <row r="30" customFormat="false" ht="14.25" hidden="false" customHeight="false" outlineLevel="0" collapsed="false">
      <c r="B30" s="41"/>
      <c r="C30" s="34"/>
      <c r="D30" s="35"/>
      <c r="E30" s="36"/>
      <c r="F30" s="36"/>
      <c r="G30" s="56"/>
      <c r="H30" s="56"/>
    </row>
    <row r="31" customFormat="false" ht="14.25" hidden="false" customHeight="false" outlineLevel="0" collapsed="false">
      <c r="B31" s="40"/>
      <c r="C31" s="34"/>
      <c r="D31" s="35"/>
      <c r="E31" s="36"/>
      <c r="F31" s="36"/>
      <c r="G31" s="56"/>
      <c r="H31" s="56"/>
    </row>
    <row r="32" customFormat="false" ht="14.25" hidden="false" customHeight="false" outlineLevel="0" collapsed="false">
      <c r="B32" s="40"/>
      <c r="C32" s="34"/>
      <c r="D32" s="35"/>
      <c r="E32" s="36"/>
      <c r="F32" s="36"/>
      <c r="G32" s="56"/>
      <c r="H32" s="56"/>
    </row>
    <row r="33" customFormat="false" ht="14.25" hidden="false" customHeight="false" outlineLevel="0" collapsed="false">
      <c r="B33" s="40"/>
      <c r="C33" s="34"/>
      <c r="D33" s="35"/>
      <c r="E33" s="36"/>
      <c r="F33" s="36"/>
      <c r="G33" s="56"/>
      <c r="H33" s="56"/>
    </row>
    <row r="34" customFormat="false" ht="14.25" hidden="false" customHeight="false" outlineLevel="0" collapsed="false">
      <c r="B34" s="40"/>
      <c r="C34" s="34"/>
      <c r="D34" s="35"/>
      <c r="E34" s="36"/>
      <c r="F34" s="36"/>
      <c r="G34" s="56"/>
      <c r="H34" s="56"/>
    </row>
    <row r="35" customFormat="false" ht="13.5" hidden="false" customHeight="false" outlineLevel="0" collapsed="false">
      <c r="B35" s="40"/>
      <c r="C35" s="37"/>
      <c r="D35" s="38"/>
      <c r="E35" s="39"/>
      <c r="F35" s="39"/>
      <c r="G35" s="57"/>
      <c r="H35" s="57"/>
    </row>
    <row r="36" customFormat="false" ht="14.25" hidden="false" customHeight="false" outlineLevel="0" collapsed="false">
      <c r="B36" s="40"/>
      <c r="C36" s="34"/>
      <c r="D36" s="35"/>
      <c r="E36" s="36"/>
      <c r="F36" s="36"/>
      <c r="G36" s="56"/>
      <c r="H36" s="56"/>
    </row>
    <row r="37" customFormat="false" ht="14.25" hidden="false" customHeight="false" outlineLevel="0" collapsed="false">
      <c r="B37" s="40"/>
      <c r="C37" s="34"/>
      <c r="D37" s="35"/>
      <c r="E37" s="36"/>
      <c r="F37" s="36"/>
      <c r="G37" s="56"/>
      <c r="H37" s="56"/>
    </row>
    <row r="38" customFormat="false" ht="14.25" hidden="false" customHeight="false" outlineLevel="0" collapsed="false">
      <c r="B38" s="27"/>
      <c r="C38" s="34"/>
      <c r="D38" s="35"/>
      <c r="E38" s="36"/>
      <c r="F38" s="36"/>
      <c r="G38" s="56"/>
      <c r="H38" s="56"/>
    </row>
    <row r="39" customFormat="false" ht="14.25" hidden="false" customHeight="false" outlineLevel="0" collapsed="false">
      <c r="B39" s="41"/>
      <c r="C39" s="34"/>
      <c r="D39" s="35"/>
      <c r="E39" s="36"/>
      <c r="F39" s="36"/>
      <c r="G39" s="56"/>
      <c r="H39" s="56"/>
    </row>
    <row r="40" customFormat="false" ht="14.25" hidden="false" customHeight="false" outlineLevel="0" collapsed="false">
      <c r="A40" s="8"/>
      <c r="B40" s="41"/>
      <c r="C40" s="34"/>
      <c r="D40" s="35"/>
      <c r="E40" s="36"/>
      <c r="F40" s="36"/>
      <c r="G40" s="56"/>
      <c r="H40" s="56"/>
    </row>
    <row r="41" customFormat="false" ht="14.25" hidden="false" customHeight="false" outlineLevel="0" collapsed="false">
      <c r="A41" s="8"/>
      <c r="B41" s="41"/>
      <c r="C41" s="34"/>
      <c r="D41" s="35"/>
      <c r="E41" s="36"/>
      <c r="F41" s="36"/>
      <c r="G41" s="56"/>
      <c r="H41" s="56"/>
    </row>
    <row r="42" customFormat="false" ht="14.25" hidden="false" customHeight="false" outlineLevel="0" collapsed="false">
      <c r="A42" s="8"/>
      <c r="B42" s="41"/>
      <c r="C42" s="34"/>
      <c r="D42" s="35"/>
      <c r="E42" s="36"/>
      <c r="F42" s="36"/>
      <c r="G42" s="56"/>
      <c r="H42" s="56"/>
    </row>
    <row r="43" customFormat="false" ht="14.25" hidden="false" customHeight="false" outlineLevel="0" collapsed="false">
      <c r="A43" s="8"/>
      <c r="B43" s="41"/>
      <c r="C43" s="37"/>
      <c r="D43" s="38"/>
      <c r="E43" s="39"/>
      <c r="F43" s="39"/>
      <c r="G43" s="57"/>
      <c r="H43" s="57"/>
    </row>
    <row r="44" customFormat="false" ht="14.25" hidden="false" customHeight="false" outlineLevel="0" collapsed="false">
      <c r="A44" s="8"/>
      <c r="B44" s="41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41"/>
      <c r="C45" s="34"/>
      <c r="D45" s="35"/>
      <c r="E45" s="36"/>
      <c r="F45" s="36"/>
      <c r="G45" s="56"/>
      <c r="H45" s="56"/>
    </row>
    <row r="46" customFormat="false" ht="14.25" hidden="false" customHeight="false" outlineLevel="0" collapsed="false">
      <c r="A46" s="8"/>
      <c r="B46" s="41"/>
      <c r="C46" s="34"/>
      <c r="D46" s="35"/>
      <c r="E46" s="36"/>
      <c r="F46" s="36"/>
      <c r="G46" s="56"/>
      <c r="H46" s="56"/>
    </row>
    <row r="47" customFormat="false" ht="14.25" hidden="false" customHeight="false" outlineLevel="0" collapsed="false">
      <c r="A47" s="8"/>
      <c r="B47" s="41"/>
      <c r="C47" s="34"/>
      <c r="D47" s="35"/>
      <c r="E47" s="36"/>
      <c r="F47" s="36"/>
      <c r="G47" s="56"/>
      <c r="H47" s="56"/>
    </row>
    <row r="48" customFormat="false" ht="14.25" hidden="false" customHeight="false" outlineLevel="0" collapsed="false">
      <c r="B48" s="41"/>
      <c r="C48" s="34"/>
      <c r="D48" s="35"/>
      <c r="E48" s="36"/>
      <c r="F48" s="36"/>
      <c r="G48" s="56"/>
      <c r="H48" s="56"/>
    </row>
    <row r="49" customFormat="false" ht="14.25" hidden="false" customHeight="false" outlineLevel="0" collapsed="false">
      <c r="B49" s="41"/>
      <c r="C49" s="34"/>
      <c r="D49" s="35"/>
      <c r="E49" s="36"/>
      <c r="F49" s="36"/>
      <c r="G49" s="56"/>
      <c r="H49" s="56"/>
    </row>
    <row r="50" customFormat="false" ht="14.25" hidden="false" customHeight="false" outlineLevel="0" collapsed="false">
      <c r="B50" s="41"/>
      <c r="C50" s="34"/>
      <c r="D50" s="35"/>
      <c r="E50" s="36"/>
      <c r="F50" s="36"/>
      <c r="G50" s="56"/>
      <c r="H50" s="56"/>
    </row>
    <row r="51" customFormat="false" ht="14.25" hidden="false" customHeight="false" outlineLevel="0" collapsed="false">
      <c r="B51" s="41"/>
      <c r="C51" s="34"/>
      <c r="D51" s="35"/>
      <c r="E51" s="36"/>
      <c r="F51" s="36"/>
      <c r="G51" s="56"/>
      <c r="H51" s="56"/>
    </row>
    <row r="52" customFormat="false" ht="14.25" hidden="false" customHeight="false" outlineLevel="0" collapsed="false">
      <c r="B52" s="41"/>
      <c r="C52" s="37"/>
      <c r="D52" s="38"/>
      <c r="E52" s="39"/>
      <c r="F52" s="39"/>
      <c r="G52" s="57"/>
      <c r="H52" s="57"/>
    </row>
    <row r="53" customFormat="false" ht="14.25" hidden="false" customHeight="false" outlineLevel="0" collapsed="false">
      <c r="B53" s="41"/>
      <c r="C53" s="34"/>
      <c r="D53" s="35"/>
      <c r="E53" s="36"/>
      <c r="F53" s="36"/>
      <c r="G53" s="56"/>
      <c r="H53" s="56"/>
    </row>
    <row r="54" customFormat="false" ht="14.25" hidden="false" customHeight="false" outlineLevel="0" collapsed="false">
      <c r="B54" s="41"/>
      <c r="C54" s="34"/>
      <c r="D54" s="35"/>
      <c r="E54" s="36"/>
      <c r="F54" s="36"/>
      <c r="G54" s="56"/>
      <c r="H54" s="56"/>
    </row>
    <row r="55" customFormat="false" ht="14.25" hidden="false" customHeight="false" outlineLevel="0" collapsed="false">
      <c r="B55" s="41"/>
      <c r="C55" s="34"/>
      <c r="D55" s="35"/>
      <c r="E55" s="36"/>
      <c r="F55" s="36"/>
      <c r="G55" s="56"/>
      <c r="H55" s="56"/>
    </row>
    <row r="56" customFormat="false" ht="14.25" hidden="false" customHeight="false" outlineLevel="0" collapsed="false">
      <c r="B56" s="41"/>
      <c r="C56" s="34"/>
      <c r="D56" s="35"/>
      <c r="E56" s="36"/>
      <c r="F56" s="36"/>
      <c r="G56" s="56"/>
      <c r="H56" s="56"/>
    </row>
    <row r="57" customFormat="false" ht="14.25" hidden="false" customHeight="false" outlineLevel="0" collapsed="false">
      <c r="B57" s="41"/>
      <c r="C57" s="34"/>
      <c r="D57" s="35"/>
      <c r="E57" s="36"/>
      <c r="F57" s="36"/>
      <c r="G57" s="56"/>
      <c r="H57" s="56"/>
    </row>
    <row r="58" customFormat="false" ht="14.25" hidden="false" customHeight="false" outlineLevel="0" collapsed="false">
      <c r="B58" s="41"/>
      <c r="C58" s="34"/>
      <c r="D58" s="35"/>
      <c r="E58" s="36"/>
      <c r="F58" s="36"/>
      <c r="G58" s="56"/>
      <c r="H58" s="56"/>
    </row>
    <row r="59" customFormat="false" ht="14.25" hidden="false" customHeight="false" outlineLevel="0" collapsed="false">
      <c r="B59" s="41"/>
      <c r="C59" s="34"/>
      <c r="D59" s="35"/>
      <c r="E59" s="36"/>
      <c r="F59" s="36"/>
      <c r="G59" s="56"/>
      <c r="H59" s="56"/>
    </row>
    <row r="60" customFormat="false" ht="14.25" hidden="false" customHeight="false" outlineLevel="0" collapsed="false">
      <c r="B60" s="41"/>
      <c r="C60" s="37"/>
      <c r="D60" s="38"/>
      <c r="E60" s="39"/>
      <c r="F60" s="39"/>
      <c r="G60" s="57"/>
      <c r="H60" s="57"/>
    </row>
    <row r="61" customFormat="false" ht="14.25" hidden="false" customHeight="false" outlineLevel="0" collapsed="false">
      <c r="B61" s="41"/>
      <c r="C61" s="34"/>
      <c r="D61" s="35"/>
      <c r="E61" s="36"/>
      <c r="F61" s="36"/>
      <c r="G61" s="56"/>
      <c r="H61" s="56"/>
    </row>
    <row r="62" customFormat="false" ht="14.25" hidden="false" customHeight="false" outlineLevel="0" collapsed="false">
      <c r="B62" s="41"/>
      <c r="C62" s="34"/>
      <c r="D62" s="35"/>
      <c r="E62" s="36"/>
      <c r="F62" s="36"/>
      <c r="G62" s="56"/>
      <c r="H62" s="56"/>
    </row>
    <row r="63" customFormat="false" ht="14.25" hidden="false" customHeight="false" outlineLevel="0" collapsed="false">
      <c r="B63" s="41"/>
      <c r="C63" s="34"/>
      <c r="D63" s="35"/>
      <c r="E63" s="36"/>
      <c r="F63" s="36"/>
      <c r="G63" s="56"/>
      <c r="H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  <c r="H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  <c r="H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  <c r="H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  <c r="H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  <c r="H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  <c r="H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  <c r="H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  <c r="H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  <c r="H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  <c r="H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  <c r="H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  <c r="H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  <c r="H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  <c r="H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  <c r="H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  <c r="H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  <c r="H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  <c r="H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  <c r="H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  <c r="H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  <c r="H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  <c r="H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  <c r="H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  <c r="H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  <c r="H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  <c r="H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  <c r="H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  <c r="H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  <c r="H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  <c r="H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  <c r="H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  <c r="H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  <c r="H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  <c r="H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  <c r="H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  <c r="H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  <c r="H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  <c r="H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  <c r="H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  <c r="H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  <c r="H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  <c r="H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  <c r="H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  <c r="H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  <c r="H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  <c r="H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  <c r="H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  <c r="H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  <c r="H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  <c r="H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  <c r="H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  <c r="H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  <c r="H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  <c r="H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  <c r="H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  <c r="H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  <c r="H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  <c r="H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  <c r="H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  <c r="H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  <c r="H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  <c r="H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  <c r="H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  <c r="H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  <c r="H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  <c r="H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  <c r="H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  <c r="H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  <c r="H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  <c r="H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  <c r="H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  <c r="H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36"/>
      <c r="H139" s="3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  <c r="H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  <c r="H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  <c r="H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  <c r="H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  <c r="H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  <c r="H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  <c r="H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  <c r="H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  <c r="H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  <c r="H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36"/>
      <c r="H179" s="3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  <c r="H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  <c r="H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  <c r="H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36"/>
      <c r="H187" s="3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  <c r="H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  <c r="H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  <c r="H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  <c r="H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  <c r="H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  <c r="H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36"/>
      <c r="H211" s="3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  <c r="H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  <c r="H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  <c r="H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  <c r="H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  <c r="H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  <c r="H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  <c r="H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  <c r="H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36"/>
      <c r="H235" s="3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  <c r="H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  <c r="H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36"/>
      <c r="H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36"/>
      <c r="H243" s="3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  <c r="H244" s="57"/>
    </row>
    <row r="245" customFormat="false" ht="14.25" hidden="false" customHeight="false" outlineLevel="0" collapsed="false">
      <c r="B245" s="41"/>
      <c r="C245" s="37"/>
      <c r="D245" s="8"/>
      <c r="E245" s="8"/>
      <c r="F245" s="8"/>
      <c r="G245" s="8"/>
      <c r="H245" s="8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  <c r="H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</row>
    <row r="253" customFormat="false" ht="14.25" hidden="false" customHeight="false" outlineLevel="0" collapsed="false">
      <c r="B253" s="41"/>
      <c r="C253" s="37"/>
      <c r="D253" s="38"/>
      <c r="E253" s="39"/>
      <c r="F253" s="39"/>
      <c r="G253" s="57"/>
      <c r="H253" s="57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  <c r="H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</row>
    <row r="261" customFormat="false" ht="14.25" hidden="false" customHeight="false" outlineLevel="0" collapsed="false">
      <c r="B261" s="41"/>
      <c r="C261" s="37"/>
      <c r="D261" s="38"/>
      <c r="E261" s="39"/>
      <c r="F261" s="39"/>
      <c r="G261" s="57"/>
      <c r="H261" s="57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  <c r="H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  <c r="H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  <c r="H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  <c r="H277" s="57"/>
    </row>
    <row r="278" customFormat="false" ht="14.25" hidden="false" customHeight="false" outlineLevel="0" collapsed="false">
      <c r="B278" s="41"/>
      <c r="C278" s="34"/>
      <c r="D278" s="8"/>
      <c r="E278" s="8"/>
      <c r="F278" s="8"/>
      <c r="G278" s="8"/>
      <c r="H278" s="8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  <c r="H284" s="5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  <c r="H285" s="5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  <c r="H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</row>
    <row r="294" customFormat="false" ht="14.25" hidden="false" customHeight="false" outlineLevel="0" collapsed="false">
      <c r="B294" s="41"/>
      <c r="C294" s="37"/>
      <c r="D294" s="38"/>
      <c r="E294" s="39"/>
      <c r="F294" s="39"/>
      <c r="G294" s="57"/>
      <c r="H294" s="57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  <c r="H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  <c r="H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  <c r="H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  <c r="H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  <c r="H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</row>
    <row r="314" customFormat="false" ht="14.25" hidden="false" customHeight="false" outlineLevel="0" collapsed="false">
      <c r="B314" s="27"/>
      <c r="C314" s="34"/>
      <c r="D314" s="35"/>
      <c r="E314" s="36"/>
      <c r="F314" s="36"/>
      <c r="G314" s="56"/>
      <c r="H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  <c r="H318" s="57"/>
    </row>
    <row r="319" customFormat="false" ht="14.25" hidden="false" customHeight="false" outlineLevel="0" collapsed="false">
      <c r="B319" s="41"/>
      <c r="C319" s="8"/>
      <c r="D319" s="8"/>
      <c r="E319" s="8"/>
      <c r="F319" s="8"/>
      <c r="G319" s="8"/>
      <c r="H319" s="8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  <c r="H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36"/>
      <c r="H326" s="36"/>
    </row>
    <row r="327" customFormat="false" ht="14.25" hidden="false" customHeight="false" outlineLevel="0" collapsed="false">
      <c r="B327" s="41"/>
      <c r="C327" s="37"/>
      <c r="D327" s="38"/>
      <c r="E327" s="39"/>
      <c r="F327" s="39"/>
      <c r="G327" s="57"/>
      <c r="H327" s="57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  <c r="H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</row>
    <row r="330" customFormat="false" ht="14.25" hidden="false" customHeight="false" outlineLevel="0" collapsed="false">
      <c r="B330" s="27"/>
      <c r="C330" s="34"/>
      <c r="D330" s="35"/>
      <c r="E330" s="36"/>
      <c r="F330" s="36"/>
      <c r="G330" s="56"/>
      <c r="H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</row>
    <row r="335" customFormat="false" ht="14.25" hidden="false" customHeight="false" outlineLevel="0" collapsed="false">
      <c r="B335" s="41"/>
      <c r="C335" s="37"/>
      <c r="D335" s="38"/>
      <c r="E335" s="39"/>
      <c r="F335" s="39"/>
      <c r="G335" s="57"/>
      <c r="H335" s="57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  <c r="H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  <c r="H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  <c r="H344" s="56"/>
    </row>
    <row r="345" customFormat="false" ht="15" hidden="false" customHeight="false" outlineLevel="0" collapsed="false">
      <c r="B345" s="42"/>
      <c r="C345" s="34"/>
      <c r="D345" s="35"/>
      <c r="E345" s="36"/>
      <c r="F345" s="36"/>
      <c r="G345" s="56"/>
      <c r="H345" s="56"/>
    </row>
    <row r="346" customFormat="false" ht="15" hidden="false" customHeight="false" outlineLevel="0" collapsed="false">
      <c r="B346" s="41"/>
      <c r="C346" s="34"/>
      <c r="D346" s="35"/>
      <c r="E346" s="36"/>
      <c r="F346" s="36"/>
      <c r="G346" s="56"/>
      <c r="H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</row>
    <row r="351" customFormat="false" ht="15" hidden="false" customHeight="false" outlineLevel="0" collapsed="false">
      <c r="B351" s="41"/>
      <c r="C351" s="43"/>
      <c r="D351" s="44"/>
      <c r="E351" s="45"/>
      <c r="F351" s="45"/>
      <c r="G351" s="58"/>
      <c r="H351" s="57"/>
    </row>
    <row r="352" customFormat="false" ht="12.75" hidden="false" customHeight="false" outlineLevel="0" collapsed="false"/>
  </sheetData>
  <mergeCells count="3">
    <mergeCell ref="B9:G9"/>
    <mergeCell ref="C11:G11"/>
    <mergeCell ref="E12:F12"/>
  </mergeCells>
  <conditionalFormatting sqref="H20">
    <cfRule type="cellIs" priority="2" operator="greaterThan" aboveAverage="0" equalAverage="0" bottom="0" percent="0" rank="0" text="" dxfId="191">
      <formula>0.15</formula>
    </cfRule>
  </conditionalFormatting>
  <conditionalFormatting sqref="G14:H14">
    <cfRule type="cellIs" priority="3" operator="greaterThan" aboveAverage="0" equalAverage="0" bottom="0" percent="0" rank="0" text="" dxfId="192">
      <formula>0.15</formula>
    </cfRule>
  </conditionalFormatting>
  <conditionalFormatting sqref="H17">
    <cfRule type="cellIs" priority="4" operator="greaterThan" aboveAverage="0" equalAverage="0" bottom="0" percent="0" rank="0" text="" dxfId="193">
      <formula>0.15</formula>
    </cfRule>
  </conditionalFormatting>
  <conditionalFormatting sqref="H18">
    <cfRule type="cellIs" priority="5" operator="greaterThan" aboveAverage="0" equalAverage="0" bottom="0" percent="0" rank="0" text="" dxfId="194">
      <formula>0.15</formula>
    </cfRule>
  </conditionalFormatting>
  <conditionalFormatting sqref="G15">
    <cfRule type="cellIs" priority="6" operator="greaterThan" aboveAverage="0" equalAverage="0" bottom="0" percent="0" rank="0" text="" dxfId="195">
      <formula>0.15</formula>
    </cfRule>
  </conditionalFormatting>
  <conditionalFormatting sqref="G16:G22">
    <cfRule type="cellIs" priority="7" operator="greaterThan" aboveAverage="0" equalAverage="0" bottom="0" percent="0" rank="0" text="" dxfId="196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6</v>
      </c>
      <c r="D8" s="4"/>
      <c r="E8" s="4"/>
      <c r="F8" s="4"/>
      <c r="G8" s="4"/>
      <c r="H8" s="9" t="s">
        <v>31</v>
      </c>
    </row>
    <row r="9" customFormat="false" ht="15.75" hidden="false" customHeight="false" outlineLevel="0" collapsed="false">
      <c r="B9" s="7" t="s">
        <v>95</v>
      </c>
      <c r="D9" s="4"/>
      <c r="E9" s="4"/>
      <c r="F9" s="4"/>
      <c r="G9" s="4"/>
      <c r="H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40189</v>
      </c>
      <c r="D13" s="18" t="n">
        <v>0.985126086319522</v>
      </c>
      <c r="E13" s="18" t="n">
        <v>0.983192940903752</v>
      </c>
      <c r="F13" s="18" t="n">
        <v>0.987059231735291</v>
      </c>
      <c r="G13" s="18" t="n">
        <v>0.0010007089785727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25666</v>
      </c>
      <c r="D16" s="18" t="n">
        <v>0.993404423743286</v>
      </c>
      <c r="E16" s="18" t="n">
        <v>0.991673441102449</v>
      </c>
      <c r="F16" s="18" t="n">
        <v>0.995135406384122</v>
      </c>
      <c r="G16" s="18" t="n">
        <v>0.000888590600231747</v>
      </c>
      <c r="H16" s="64"/>
    </row>
    <row r="17" customFormat="false" ht="14.25" hidden="false" customHeight="false" outlineLevel="0" collapsed="false">
      <c r="B17" s="20" t="s">
        <v>41</v>
      </c>
      <c r="C17" s="17" t="n">
        <v>14523</v>
      </c>
      <c r="D17" s="18" t="n">
        <v>0.963996345605881</v>
      </c>
      <c r="E17" s="18" t="n">
        <v>0.958737354169387</v>
      </c>
      <c r="F17" s="18" t="n">
        <v>0.969255337042375</v>
      </c>
      <c r="G17" s="18" t="n">
        <v>0.00278203230019688</v>
      </c>
      <c r="H17" s="64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4863</v>
      </c>
      <c r="D20" s="18" t="n">
        <v>0.926985094585559</v>
      </c>
      <c r="E20" s="18" t="n">
        <v>0.913481397566159</v>
      </c>
      <c r="F20" s="18" t="n">
        <v>0.940488791604958</v>
      </c>
      <c r="G20" s="18" t="n">
        <v>0.00742873773250153</v>
      </c>
      <c r="H20" s="64"/>
    </row>
    <row r="21" customFormat="false" ht="14.25" hidden="false" customHeight="false" outlineLevel="0" collapsed="false">
      <c r="B21" s="20" t="s">
        <v>48</v>
      </c>
      <c r="C21" s="17" t="n">
        <v>1645</v>
      </c>
      <c r="D21" s="18" t="n">
        <v>0.990511965171607</v>
      </c>
      <c r="E21" s="18" t="n">
        <v>0.983899566193641</v>
      </c>
      <c r="F21" s="18" t="n">
        <v>0.997124364149573</v>
      </c>
      <c r="G21" s="18" t="n">
        <v>0.00340435166589003</v>
      </c>
      <c r="H21" s="64"/>
    </row>
    <row r="22" customFormat="false" ht="14.25" hidden="false" customHeight="false" outlineLevel="0" collapsed="false">
      <c r="B22" s="20" t="s">
        <v>49</v>
      </c>
      <c r="C22" s="17" t="n">
        <v>31597</v>
      </c>
      <c r="D22" s="18" t="n">
        <v>0.990308035521919</v>
      </c>
      <c r="E22" s="18" t="n">
        <v>0.988494456293145</v>
      </c>
      <c r="F22" s="18" t="n">
        <v>0.992121614750694</v>
      </c>
      <c r="G22" s="18" t="n">
        <v>0.000933902035524875</v>
      </c>
      <c r="H22" s="64"/>
    </row>
    <row r="23" customFormat="false" ht="14.25" hidden="false" customHeight="false" outlineLevel="0" collapsed="false">
      <c r="B23" s="20" t="s">
        <v>50</v>
      </c>
      <c r="C23" s="17" t="n">
        <v>545</v>
      </c>
      <c r="D23" s="18" t="n">
        <v>0.987238833015517</v>
      </c>
      <c r="E23" s="18" t="n">
        <v>0.975303995604618</v>
      </c>
      <c r="F23" s="18" t="n">
        <v>0.999173670426416</v>
      </c>
      <c r="G23" s="18" t="n">
        <v>0.00616494730575391</v>
      </c>
      <c r="H23" s="64"/>
    </row>
    <row r="24" customFormat="false" ht="14.25" hidden="false" customHeight="false" outlineLevel="0" collapsed="false">
      <c r="B24" s="20" t="s">
        <v>51</v>
      </c>
      <c r="C24" s="17" t="n">
        <v>1539</v>
      </c>
      <c r="D24" s="18" t="n">
        <v>0.982095007584222</v>
      </c>
      <c r="E24" s="18" t="n">
        <v>0.973545211956977</v>
      </c>
      <c r="F24" s="18" t="n">
        <v>0.990644803211467</v>
      </c>
      <c r="G24" s="18" t="n">
        <v>0.00443953334310589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489</v>
      </c>
      <c r="D27" s="18" t="n">
        <v>0.901522502818329</v>
      </c>
      <c r="E27" s="18" t="n">
        <v>0.869283790328874</v>
      </c>
      <c r="F27" s="18" t="n">
        <v>0.933761215307785</v>
      </c>
      <c r="G27" s="18" t="n">
        <v>0.0182362782247638</v>
      </c>
      <c r="H27" s="64"/>
    </row>
    <row r="28" customFormat="false" ht="14.25" hidden="false" customHeight="false" outlineLevel="0" collapsed="false">
      <c r="B28" s="20" t="s">
        <v>54</v>
      </c>
      <c r="C28" s="17" t="n">
        <v>13982</v>
      </c>
      <c r="D28" s="18" t="n">
        <v>0.971461546605735</v>
      </c>
      <c r="E28" s="18" t="n">
        <v>0.967143623294482</v>
      </c>
      <c r="F28" s="18" t="n">
        <v>0.975779469916988</v>
      </c>
      <c r="G28" s="18" t="n">
        <v>0.00226664967341103</v>
      </c>
      <c r="H28" s="64"/>
    </row>
    <row r="29" customFormat="false" ht="14.25" hidden="false" customHeight="false" outlineLevel="0" collapsed="false">
      <c r="B29" s="27" t="s">
        <v>55</v>
      </c>
      <c r="C29" s="17" t="n">
        <v>17332</v>
      </c>
      <c r="D29" s="18" t="n">
        <v>0.992511697728896</v>
      </c>
      <c r="E29" s="18" t="n">
        <v>0.990779630763215</v>
      </c>
      <c r="F29" s="18" t="n">
        <v>0.994243764694577</v>
      </c>
      <c r="G29" s="18" t="n">
        <v>0.000889946986203038</v>
      </c>
      <c r="H29" s="64"/>
    </row>
    <row r="30" customFormat="false" ht="14.25" hidden="false" customHeight="false" outlineLevel="0" collapsed="false">
      <c r="B30" s="20" t="s">
        <v>56</v>
      </c>
      <c r="C30" s="17" t="n">
        <v>8386</v>
      </c>
      <c r="D30" s="18" t="n">
        <v>0.995563043896051</v>
      </c>
      <c r="E30" s="18" t="n">
        <v>0.992100108176373</v>
      </c>
      <c r="F30" s="18" t="n">
        <v>0.999025979615729</v>
      </c>
      <c r="G30" s="18" t="n">
        <v>0.0017738249330998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9430</v>
      </c>
      <c r="D33" s="18" t="n">
        <v>0.965897065411799</v>
      </c>
      <c r="E33" s="18" t="n">
        <v>0.960718458000592</v>
      </c>
      <c r="F33" s="18" t="n">
        <v>0.971075672823006</v>
      </c>
      <c r="G33" s="18" t="n">
        <v>0.00273411787250406</v>
      </c>
      <c r="H33" s="64"/>
    </row>
    <row r="34" customFormat="false" ht="14.25" hidden="false" customHeight="false" outlineLevel="0" collapsed="false">
      <c r="B34" s="27" t="s">
        <v>59</v>
      </c>
      <c r="C34" s="17" t="n">
        <v>8179</v>
      </c>
      <c r="D34" s="18" t="n">
        <v>0.982448971698257</v>
      </c>
      <c r="E34" s="18" t="n">
        <v>0.977942579344807</v>
      </c>
      <c r="F34" s="18" t="n">
        <v>0.986955364051707</v>
      </c>
      <c r="G34" s="18" t="n">
        <v>0.00233912855573208</v>
      </c>
      <c r="H34" s="64"/>
    </row>
    <row r="35" customFormat="false" ht="14.25" hidden="false" customHeight="false" outlineLevel="0" collapsed="false">
      <c r="B35" s="27" t="s">
        <v>60</v>
      </c>
      <c r="C35" s="17" t="n">
        <v>8029</v>
      </c>
      <c r="D35" s="18" t="n">
        <v>0.992052076239482</v>
      </c>
      <c r="E35" s="18" t="n">
        <v>0.989605311555066</v>
      </c>
      <c r="F35" s="18" t="n">
        <v>0.994498840923898</v>
      </c>
      <c r="G35" s="18" t="n">
        <v>0.00125774565289949</v>
      </c>
      <c r="H35" s="64"/>
    </row>
    <row r="36" customFormat="false" ht="14.25" hidden="false" customHeight="false" outlineLevel="0" collapsed="false">
      <c r="B36" s="27" t="s">
        <v>61</v>
      </c>
      <c r="C36" s="17" t="n">
        <v>7178</v>
      </c>
      <c r="D36" s="18" t="n">
        <v>0.992279478637301</v>
      </c>
      <c r="E36" s="18" t="n">
        <v>0.988069290927222</v>
      </c>
      <c r="F36" s="18" t="n">
        <v>0.99648966634738</v>
      </c>
      <c r="G36" s="18" t="n">
        <v>0.00216372738275903</v>
      </c>
      <c r="H36" s="64"/>
    </row>
    <row r="37" customFormat="false" ht="14.25" hidden="false" customHeight="false" outlineLevel="0" collapsed="false">
      <c r="B37" s="28" t="s">
        <v>62</v>
      </c>
      <c r="C37" s="29" t="n">
        <v>6890</v>
      </c>
      <c r="D37" s="30" t="n">
        <v>0.99133295967162</v>
      </c>
      <c r="E37" s="30" t="n">
        <v>0.98645306368386</v>
      </c>
      <c r="F37" s="30" t="n">
        <v>0.99621285565938</v>
      </c>
      <c r="G37" s="30" t="n">
        <v>0.00251030280566008</v>
      </c>
      <c r="H37" s="64"/>
    </row>
    <row r="38" customFormat="false" ht="15.75" hidden="false" customHeight="false" outlineLevel="0" collapsed="false">
      <c r="B38" s="70" t="s">
        <v>63</v>
      </c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27:G30 G33:G37 G19:G24">
    <cfRule type="cellIs" priority="2" operator="greaterThan" aboveAverage="0" equalAverage="0" bottom="0" percent="0" rank="0" text="" dxfId="197">
      <formula>0.15</formula>
    </cfRule>
  </conditionalFormatting>
  <conditionalFormatting sqref="G16">
    <cfRule type="cellIs" priority="3" operator="greaterThan" aboveAverage="0" equalAverage="0" bottom="0" percent="0" rank="0" text="" dxfId="198">
      <formula>0.15</formula>
    </cfRule>
  </conditionalFormatting>
  <conditionalFormatting sqref="G13">
    <cfRule type="cellIs" priority="4" operator="greaterThan" aboveAverage="0" equalAverage="0" bottom="0" percent="0" rank="0" text="" dxfId="199">
      <formula>0.15</formula>
    </cfRule>
  </conditionalFormatting>
  <conditionalFormatting sqref="G17">
    <cfRule type="cellIs" priority="5" operator="greaterThan" aboveAverage="0" equalAverage="0" bottom="0" percent="0" rank="0" text="" dxfId="200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7</v>
      </c>
      <c r="D8" s="4"/>
      <c r="E8" s="4"/>
      <c r="F8" s="4"/>
      <c r="G8" s="4"/>
      <c r="H8" s="9" t="s">
        <v>31</v>
      </c>
    </row>
    <row r="9" customFormat="false" ht="15.75" hidden="false" customHeight="false" outlineLevel="0" collapsed="false">
      <c r="B9" s="7" t="s">
        <v>95</v>
      </c>
      <c r="D9" s="4"/>
      <c r="E9" s="4"/>
      <c r="F9" s="4"/>
      <c r="G9" s="4"/>
      <c r="H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40119</v>
      </c>
      <c r="D13" s="18" t="n">
        <v>0.984211408963967</v>
      </c>
      <c r="E13" s="18" t="n">
        <v>0.982228384312328</v>
      </c>
      <c r="F13" s="18" t="n">
        <v>0.986194433615605</v>
      </c>
      <c r="G13" s="18" t="n">
        <v>0.00102748338999743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25645</v>
      </c>
      <c r="D16" s="18" t="n">
        <v>0.992614146265634</v>
      </c>
      <c r="E16" s="18" t="n">
        <v>0.990793348323461</v>
      </c>
      <c r="F16" s="18" t="n">
        <v>0.994434944207807</v>
      </c>
      <c r="G16" s="18" t="n">
        <v>0.000935440966762093</v>
      </c>
      <c r="H16" s="64"/>
    </row>
    <row r="17" customFormat="false" ht="14.25" hidden="false" customHeight="false" outlineLevel="0" collapsed="false">
      <c r="B17" s="20" t="s">
        <v>41</v>
      </c>
      <c r="C17" s="17" t="n">
        <v>14474</v>
      </c>
      <c r="D17" s="18" t="n">
        <v>0.962764148314818</v>
      </c>
      <c r="E17" s="18" t="n">
        <v>0.957460445015672</v>
      </c>
      <c r="F17" s="18" t="n">
        <v>0.968067851613963</v>
      </c>
      <c r="G17" s="18" t="n">
        <v>0.0028092759616963</v>
      </c>
      <c r="H17" s="64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4812</v>
      </c>
      <c r="D20" s="18" t="n">
        <v>0.92205343434835</v>
      </c>
      <c r="E20" s="18" t="n">
        <v>0.908272042159922</v>
      </c>
      <c r="F20" s="18" t="n">
        <v>0.935834826536779</v>
      </c>
      <c r="G20" s="18" t="n">
        <v>0.00762205527730407</v>
      </c>
      <c r="H20" s="64"/>
    </row>
    <row r="21" customFormat="false" ht="14.25" hidden="false" customHeight="false" outlineLevel="0" collapsed="false">
      <c r="B21" s="20" t="s">
        <v>48</v>
      </c>
      <c r="C21" s="17" t="n">
        <v>1644</v>
      </c>
      <c r="D21" s="18" t="n">
        <v>0.990359970264524</v>
      </c>
      <c r="E21" s="18" t="n">
        <v>0.983739877664238</v>
      </c>
      <c r="F21" s="18" t="n">
        <v>0.996980062864809</v>
      </c>
      <c r="G21" s="18" t="n">
        <v>0.00340883576729442</v>
      </c>
      <c r="H21" s="64"/>
    </row>
    <row r="22" customFormat="false" ht="14.25" hidden="false" customHeight="false" outlineLevel="0" collapsed="false">
      <c r="B22" s="20" t="s">
        <v>49</v>
      </c>
      <c r="C22" s="17" t="n">
        <v>31580</v>
      </c>
      <c r="D22" s="18" t="n">
        <v>0.989651490838846</v>
      </c>
      <c r="E22" s="18" t="n">
        <v>0.987770823074519</v>
      </c>
      <c r="F22" s="18" t="n">
        <v>0.991532158603173</v>
      </c>
      <c r="G22" s="18" t="n">
        <v>0.000969091734052056</v>
      </c>
      <c r="H22" s="64"/>
    </row>
    <row r="23" customFormat="false" ht="14.25" hidden="false" customHeight="false" outlineLevel="0" collapsed="false">
      <c r="B23" s="20" t="s">
        <v>50</v>
      </c>
      <c r="C23" s="17" t="n">
        <v>545</v>
      </c>
      <c r="D23" s="18" t="n">
        <v>0.987238833015517</v>
      </c>
      <c r="E23" s="18" t="n">
        <v>0.975303995604618</v>
      </c>
      <c r="F23" s="18" t="n">
        <v>0.999173670426416</v>
      </c>
      <c r="G23" s="18" t="n">
        <v>0.00616494730575391</v>
      </c>
      <c r="H23" s="64"/>
    </row>
    <row r="24" customFormat="false" ht="14.25" hidden="false" customHeight="false" outlineLevel="0" collapsed="false">
      <c r="B24" s="20" t="s">
        <v>51</v>
      </c>
      <c r="C24" s="17" t="n">
        <v>1538</v>
      </c>
      <c r="D24" s="18" t="n">
        <v>0.981994847827177</v>
      </c>
      <c r="E24" s="18" t="n">
        <v>0.973441881805174</v>
      </c>
      <c r="F24" s="18" t="n">
        <v>0.99054781384918</v>
      </c>
      <c r="G24" s="18" t="n">
        <v>0.00444163257335874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484</v>
      </c>
      <c r="D27" s="18" t="n">
        <v>0.898702936716404</v>
      </c>
      <c r="E27" s="18" t="n">
        <v>0.866159772271007</v>
      </c>
      <c r="F27" s="18" t="n">
        <v>0.931246101161802</v>
      </c>
      <c r="G27" s="18" t="n">
        <v>0.0184662500408899</v>
      </c>
      <c r="H27" s="64"/>
    </row>
    <row r="28" customFormat="false" ht="14.25" hidden="false" customHeight="false" outlineLevel="0" collapsed="false">
      <c r="B28" s="20" t="s">
        <v>54</v>
      </c>
      <c r="C28" s="17" t="n">
        <v>13941</v>
      </c>
      <c r="D28" s="18" t="n">
        <v>0.970365506859444</v>
      </c>
      <c r="E28" s="18" t="n">
        <v>0.966020695699308</v>
      </c>
      <c r="F28" s="18" t="n">
        <v>0.97471031801958</v>
      </c>
      <c r="G28" s="18" t="n">
        <v>0.00228334032576167</v>
      </c>
      <c r="H28" s="64"/>
    </row>
    <row r="29" customFormat="false" ht="14.25" hidden="false" customHeight="false" outlineLevel="0" collapsed="false">
      <c r="B29" s="27" t="s">
        <v>55</v>
      </c>
      <c r="C29" s="17" t="n">
        <v>17312</v>
      </c>
      <c r="D29" s="18" t="n">
        <v>0.991362297649881</v>
      </c>
      <c r="E29" s="18" t="n">
        <v>0.989350565334056</v>
      </c>
      <c r="F29" s="18" t="n">
        <v>0.993374029965706</v>
      </c>
      <c r="G29" s="18" t="n">
        <v>0.00103483923426836</v>
      </c>
      <c r="H29" s="64"/>
    </row>
    <row r="30" customFormat="false" ht="14.25" hidden="false" customHeight="false" outlineLevel="0" collapsed="false">
      <c r="B30" s="20" t="s">
        <v>56</v>
      </c>
      <c r="C30" s="17" t="n">
        <v>8382</v>
      </c>
      <c r="D30" s="18" t="n">
        <v>0.995409030475191</v>
      </c>
      <c r="E30" s="18" t="n">
        <v>0.991941063304132</v>
      </c>
      <c r="F30" s="18" t="n">
        <v>0.99887699764625</v>
      </c>
      <c r="G30" s="18" t="n">
        <v>0.00177667705285754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9390</v>
      </c>
      <c r="D33" s="18" t="n">
        <v>0.964601473873699</v>
      </c>
      <c r="E33" s="18" t="n">
        <v>0.959363102802481</v>
      </c>
      <c r="F33" s="18" t="n">
        <v>0.969839844944918</v>
      </c>
      <c r="G33" s="18" t="n">
        <v>0.00276938560258917</v>
      </c>
      <c r="H33" s="64"/>
    </row>
    <row r="34" customFormat="false" ht="14.25" hidden="false" customHeight="false" outlineLevel="0" collapsed="false">
      <c r="B34" s="27" t="s">
        <v>59</v>
      </c>
      <c r="C34" s="17" t="n">
        <v>8171</v>
      </c>
      <c r="D34" s="18" t="n">
        <v>0.981676359596479</v>
      </c>
      <c r="E34" s="18" t="n">
        <v>0.977105765159426</v>
      </c>
      <c r="F34" s="18" t="n">
        <v>0.986246954033531</v>
      </c>
      <c r="G34" s="18" t="n">
        <v>0.00237432106730497</v>
      </c>
      <c r="H34" s="64"/>
    </row>
    <row r="35" customFormat="false" ht="14.25" hidden="false" customHeight="false" outlineLevel="0" collapsed="false">
      <c r="B35" s="27" t="s">
        <v>60</v>
      </c>
      <c r="C35" s="17" t="n">
        <v>8021</v>
      </c>
      <c r="D35" s="18" t="n">
        <v>0.990833671235896</v>
      </c>
      <c r="E35" s="18" t="n">
        <v>0.98788449591452</v>
      </c>
      <c r="F35" s="18" t="n">
        <v>0.993782846557271</v>
      </c>
      <c r="G35" s="18" t="n">
        <v>0.00151787121930892</v>
      </c>
      <c r="H35" s="64"/>
    </row>
    <row r="36" customFormat="false" ht="14.25" hidden="false" customHeight="false" outlineLevel="0" collapsed="false">
      <c r="B36" s="27" t="s">
        <v>61</v>
      </c>
      <c r="C36" s="17" t="n">
        <v>7172</v>
      </c>
      <c r="D36" s="18" t="n">
        <v>0.99202043464886</v>
      </c>
      <c r="E36" s="18" t="n">
        <v>0.987804256308717</v>
      </c>
      <c r="F36" s="18" t="n">
        <v>0.996236612989002</v>
      </c>
      <c r="G36" s="18" t="n">
        <v>0.00216737193983992</v>
      </c>
      <c r="H36" s="64"/>
    </row>
    <row r="37" customFormat="false" ht="14.25" hidden="false" customHeight="false" outlineLevel="0" collapsed="false">
      <c r="B37" s="28" t="s">
        <v>62</v>
      </c>
      <c r="C37" s="29" t="n">
        <v>6884</v>
      </c>
      <c r="D37" s="30" t="n">
        <v>0.990257329312633</v>
      </c>
      <c r="E37" s="30" t="n">
        <v>0.985198419181216</v>
      </c>
      <c r="F37" s="30" t="n">
        <v>0.995316239444049</v>
      </c>
      <c r="G37" s="30" t="n">
        <v>0.00260521752459196</v>
      </c>
      <c r="H37" s="64"/>
    </row>
    <row r="38" customFormat="false" ht="15.75" hidden="false" customHeight="false" outlineLevel="0" collapsed="false">
      <c r="B38" s="70" t="s">
        <v>63</v>
      </c>
      <c r="H38" s="64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27:G30 G33:G37 G19:G24">
    <cfRule type="cellIs" priority="2" operator="greaterThan" aboveAverage="0" equalAverage="0" bottom="0" percent="0" rank="0" text="" dxfId="201">
      <formula>0.15</formula>
    </cfRule>
  </conditionalFormatting>
  <conditionalFormatting sqref="G17">
    <cfRule type="cellIs" priority="3" operator="greaterThan" aboveAverage="0" equalAverage="0" bottom="0" percent="0" rank="0" text="" dxfId="202">
      <formula>0.15</formula>
    </cfRule>
  </conditionalFormatting>
  <conditionalFormatting sqref="G13">
    <cfRule type="cellIs" priority="4" operator="greaterThan" aboveAverage="0" equalAverage="0" bottom="0" percent="0" rank="0" text="" dxfId="203">
      <formula>0.15</formula>
    </cfRule>
  </conditionalFormatting>
  <conditionalFormatting sqref="G16">
    <cfRule type="cellIs" priority="5" operator="greaterThan" aboveAverage="0" equalAverage="0" bottom="0" percent="0" rank="0" text="" dxfId="204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8</v>
      </c>
      <c r="D8" s="4"/>
      <c r="E8" s="4"/>
      <c r="F8" s="4"/>
      <c r="G8" s="4"/>
      <c r="H8" s="9" t="s">
        <v>31</v>
      </c>
    </row>
    <row r="9" customFormat="false" ht="15.75" hidden="false" customHeight="false" outlineLevel="0" collapsed="false">
      <c r="B9" s="7" t="s">
        <v>95</v>
      </c>
      <c r="D9" s="4"/>
      <c r="E9" s="4"/>
      <c r="F9" s="4"/>
      <c r="G9" s="4"/>
      <c r="H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25929</v>
      </c>
      <c r="D13" s="18" t="n">
        <v>0.675308696947353</v>
      </c>
      <c r="E13" s="18" t="n">
        <v>0.665641504252067</v>
      </c>
      <c r="F13" s="18" t="n">
        <v>0.684975889642639</v>
      </c>
      <c r="G13" s="18" t="n">
        <v>0.00730017253489889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18500</v>
      </c>
      <c r="D16" s="18" t="n">
        <v>0.745542754562286</v>
      </c>
      <c r="E16" s="18" t="n">
        <v>0.734496021635194</v>
      </c>
      <c r="F16" s="18" t="n">
        <v>0.756589487489378</v>
      </c>
      <c r="G16" s="18" t="n">
        <v>0.00755607730203963</v>
      </c>
      <c r="H16" s="64"/>
    </row>
    <row r="17" customFormat="false" ht="14.25" hidden="false" customHeight="false" outlineLevel="0" collapsed="false">
      <c r="B17" s="20" t="s">
        <v>41</v>
      </c>
      <c r="C17" s="17" t="n">
        <v>7429</v>
      </c>
      <c r="D17" s="18" t="n">
        <v>0.496042335756237</v>
      </c>
      <c r="E17" s="18" t="n">
        <v>0.478538562492153</v>
      </c>
      <c r="F17" s="18" t="n">
        <v>0.513546109020321</v>
      </c>
      <c r="G17" s="18" t="n">
        <v>0.0179948415575895</v>
      </c>
      <c r="H17" s="64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2040</v>
      </c>
      <c r="D20" s="18" t="n">
        <v>0.453432193271251</v>
      </c>
      <c r="E20" s="18" t="n">
        <v>0.418921227858787</v>
      </c>
      <c r="F20" s="18" t="n">
        <v>0.487943158683714</v>
      </c>
      <c r="G20" s="18" t="n">
        <v>0.0388132356415512</v>
      </c>
      <c r="H20" s="64"/>
    </row>
    <row r="21" customFormat="false" ht="14.25" hidden="false" customHeight="false" outlineLevel="0" collapsed="false">
      <c r="B21" s="20" t="s">
        <v>48</v>
      </c>
      <c r="C21" s="17" t="n">
        <v>1088</v>
      </c>
      <c r="D21" s="18" t="n">
        <v>0.692271335020908</v>
      </c>
      <c r="E21" s="18" t="n">
        <v>0.655766240309005</v>
      </c>
      <c r="F21" s="18" t="n">
        <v>0.728776429732812</v>
      </c>
      <c r="G21" s="18" t="n">
        <v>0.0268913262921424</v>
      </c>
      <c r="H21" s="64"/>
    </row>
    <row r="22" customFormat="false" ht="14.25" hidden="false" customHeight="false" outlineLevel="0" collapsed="false">
      <c r="B22" s="20" t="s">
        <v>49</v>
      </c>
      <c r="C22" s="17" t="n">
        <v>21517</v>
      </c>
      <c r="D22" s="18" t="n">
        <v>0.700457540647315</v>
      </c>
      <c r="E22" s="18" t="n">
        <v>0.690401060126755</v>
      </c>
      <c r="F22" s="18" t="n">
        <v>0.710514021167874</v>
      </c>
      <c r="G22" s="18" t="n">
        <v>0.00732148696716209</v>
      </c>
      <c r="H22" s="64"/>
    </row>
    <row r="23" customFormat="false" ht="14.25" hidden="false" customHeight="false" outlineLevel="0" collapsed="false">
      <c r="B23" s="20" t="s">
        <v>50</v>
      </c>
      <c r="C23" s="17" t="n">
        <v>371</v>
      </c>
      <c r="D23" s="18" t="n">
        <v>0.717748167410896</v>
      </c>
      <c r="E23" s="18" t="n">
        <v>0.656861030860637</v>
      </c>
      <c r="F23" s="18" t="n">
        <v>0.778635303961156</v>
      </c>
      <c r="G23" s="18" t="n">
        <v>0.0432602026724469</v>
      </c>
      <c r="H23" s="64"/>
    </row>
    <row r="24" customFormat="false" ht="14.25" hidden="false" customHeight="false" outlineLevel="0" collapsed="false">
      <c r="B24" s="20" t="s">
        <v>51</v>
      </c>
      <c r="C24" s="17" t="n">
        <v>913</v>
      </c>
      <c r="D24" s="18" t="n">
        <v>0.57450453488234</v>
      </c>
      <c r="E24" s="18" t="n">
        <v>0.538000986478736</v>
      </c>
      <c r="F24" s="18" t="n">
        <v>0.611008083285943</v>
      </c>
      <c r="G24" s="18" t="n">
        <v>0.032402365288603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198</v>
      </c>
      <c r="D27" s="18" t="n">
        <v>0.39924446815656</v>
      </c>
      <c r="E27" s="18" t="n">
        <v>0.328401710290561</v>
      </c>
      <c r="F27" s="18" t="n">
        <v>0.470087226022559</v>
      </c>
      <c r="G27" s="18" t="n">
        <v>0.0904881364354495</v>
      </c>
      <c r="H27" s="64"/>
    </row>
    <row r="28" customFormat="false" ht="14.25" hidden="false" customHeight="false" outlineLevel="0" collapsed="false">
      <c r="B28" s="20" t="s">
        <v>54</v>
      </c>
      <c r="C28" s="17" t="n">
        <v>7204</v>
      </c>
      <c r="D28" s="18" t="n">
        <v>0.536368237600068</v>
      </c>
      <c r="E28" s="18" t="n">
        <v>0.520606671262679</v>
      </c>
      <c r="F28" s="18" t="n">
        <v>0.552129803937457</v>
      </c>
      <c r="G28" s="18" t="n">
        <v>0.0149855060717652</v>
      </c>
      <c r="H28" s="64"/>
    </row>
    <row r="29" customFormat="false" ht="14.25" hidden="false" customHeight="false" outlineLevel="0" collapsed="false">
      <c r="B29" s="27" t="s">
        <v>55</v>
      </c>
      <c r="C29" s="17" t="n">
        <v>11304</v>
      </c>
      <c r="D29" s="18" t="n">
        <v>0.677769719678241</v>
      </c>
      <c r="E29" s="18" t="n">
        <v>0.664550660770136</v>
      </c>
      <c r="F29" s="18" t="n">
        <v>0.690988778586346</v>
      </c>
      <c r="G29" s="18" t="n">
        <v>0.00994611479940396</v>
      </c>
      <c r="H29" s="64"/>
    </row>
    <row r="30" customFormat="false" ht="14.25" hidden="false" customHeight="false" outlineLevel="0" collapsed="false">
      <c r="B30" s="20" t="s">
        <v>56</v>
      </c>
      <c r="C30" s="17" t="n">
        <v>7223</v>
      </c>
      <c r="D30" s="18" t="n">
        <v>0.875075796012643</v>
      </c>
      <c r="E30" s="18" t="n">
        <v>0.861527371816122</v>
      </c>
      <c r="F30" s="18" t="n">
        <v>0.888624220209164</v>
      </c>
      <c r="G30" s="18" t="n">
        <v>0.0078954739677884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4604</v>
      </c>
      <c r="D33" s="18" t="n">
        <v>0.50921644464967</v>
      </c>
      <c r="E33" s="18" t="n">
        <v>0.49122272065268</v>
      </c>
      <c r="F33" s="18" t="n">
        <v>0.527210168646661</v>
      </c>
      <c r="G33" s="18" t="n">
        <v>0.0180199559987006</v>
      </c>
      <c r="H33" s="64"/>
    </row>
    <row r="34" customFormat="false" ht="14.25" hidden="false" customHeight="false" outlineLevel="0" collapsed="false">
      <c r="B34" s="27" t="s">
        <v>59</v>
      </c>
      <c r="C34" s="17" t="n">
        <v>4825</v>
      </c>
      <c r="D34" s="18" t="n">
        <v>0.60614559884874</v>
      </c>
      <c r="E34" s="18" t="n">
        <v>0.589104579539957</v>
      </c>
      <c r="F34" s="18" t="n">
        <v>0.623186618157524</v>
      </c>
      <c r="G34" s="18" t="n">
        <v>0.0143368487732978</v>
      </c>
      <c r="H34" s="64"/>
    </row>
    <row r="35" customFormat="false" ht="14.25" hidden="false" customHeight="false" outlineLevel="0" collapsed="false">
      <c r="B35" s="27" t="s">
        <v>60</v>
      </c>
      <c r="C35" s="17" t="n">
        <v>5263</v>
      </c>
      <c r="D35" s="18" t="n">
        <v>0.674217898262749</v>
      </c>
      <c r="E35" s="18" t="n">
        <v>0.655515800921593</v>
      </c>
      <c r="F35" s="18" t="n">
        <v>0.692919995603906</v>
      </c>
      <c r="G35" s="18" t="n">
        <v>0.0141457222845542</v>
      </c>
      <c r="H35" s="64"/>
    </row>
    <row r="36" customFormat="false" ht="14.25" hidden="false" customHeight="false" outlineLevel="0" collapsed="false">
      <c r="B36" s="27" t="s">
        <v>61</v>
      </c>
      <c r="C36" s="17" t="n">
        <v>5246</v>
      </c>
      <c r="D36" s="18" t="n">
        <v>0.735108473906064</v>
      </c>
      <c r="E36" s="18" t="n">
        <v>0.715486450993893</v>
      </c>
      <c r="F36" s="18" t="n">
        <v>0.754730496818235</v>
      </c>
      <c r="G36" s="18" t="n">
        <v>0.0136121724141142</v>
      </c>
      <c r="H36" s="64"/>
    </row>
    <row r="37" customFormat="false" ht="14.25" hidden="false" customHeight="false" outlineLevel="0" collapsed="false">
      <c r="B37" s="28" t="s">
        <v>62</v>
      </c>
      <c r="C37" s="29" t="n">
        <v>5690</v>
      </c>
      <c r="D37" s="30" t="n">
        <v>0.839656989263102</v>
      </c>
      <c r="E37" s="30" t="n">
        <v>0.821374873507211</v>
      </c>
      <c r="F37" s="30" t="n">
        <v>0.857939105018994</v>
      </c>
      <c r="G37" s="30" t="n">
        <v>0.0111034934043171</v>
      </c>
      <c r="H37" s="64"/>
    </row>
    <row r="38" customFormat="false" ht="15.75" hidden="false" customHeight="false" outlineLevel="0" collapsed="false">
      <c r="B38" s="70" t="s">
        <v>63</v>
      </c>
      <c r="H38" s="64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16:G17 G27:G30 G33:G37 G19:G24">
    <cfRule type="cellIs" priority="2" operator="greaterThan" aboveAverage="0" equalAverage="0" bottom="0" percent="0" rank="0" text="" dxfId="205">
      <formula>0.15</formula>
    </cfRule>
  </conditionalFormatting>
  <conditionalFormatting sqref="G13">
    <cfRule type="cellIs" priority="3" operator="greaterThan" aboveAverage="0" equalAverage="0" bottom="0" percent="0" rank="0" text="" dxfId="206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19</v>
      </c>
      <c r="D8" s="4"/>
      <c r="E8" s="4"/>
      <c r="F8" s="4"/>
      <c r="G8" s="4"/>
      <c r="H8" s="9" t="s">
        <v>31</v>
      </c>
    </row>
    <row r="9" customFormat="false" ht="15.75" hidden="false" customHeight="false" outlineLevel="0" collapsed="false">
      <c r="B9" s="7" t="s">
        <v>95</v>
      </c>
      <c r="D9" s="4"/>
      <c r="E9" s="4"/>
      <c r="F9" s="4"/>
      <c r="G9" s="4"/>
      <c r="H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24415</v>
      </c>
      <c r="D13" s="18" t="n">
        <v>0.567805657619523</v>
      </c>
      <c r="E13" s="18" t="n">
        <v>0.5587243759782</v>
      </c>
      <c r="F13" s="18" t="n">
        <v>0.576886939260846</v>
      </c>
      <c r="G13" s="18" t="n">
        <v>0.00815609961074896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15813</v>
      </c>
      <c r="D16" s="18" t="n">
        <v>0.57788169634979</v>
      </c>
      <c r="E16" s="18" t="n">
        <v>0.566407548019417</v>
      </c>
      <c r="F16" s="18" t="n">
        <v>0.589355844680163</v>
      </c>
      <c r="G16" s="18" t="n">
        <v>0.0101255031423643</v>
      </c>
      <c r="H16" s="64"/>
    </row>
    <row r="17" customFormat="false" ht="14.25" hidden="false" customHeight="false" outlineLevel="0" collapsed="false">
      <c r="B17" s="20" t="s">
        <v>41</v>
      </c>
      <c r="C17" s="17" t="n">
        <v>8602</v>
      </c>
      <c r="D17" s="18" t="n">
        <v>0.542087439710216</v>
      </c>
      <c r="E17" s="18" t="n">
        <v>0.528429633387838</v>
      </c>
      <c r="F17" s="18" t="n">
        <v>0.555745246032594</v>
      </c>
      <c r="G17" s="18" t="n">
        <v>0.0128483304258156</v>
      </c>
      <c r="H17" s="22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2577</v>
      </c>
      <c r="D20" s="18" t="n">
        <v>0.465571429522785</v>
      </c>
      <c r="E20" s="18" t="n">
        <v>0.434968253060762</v>
      </c>
      <c r="F20" s="18" t="n">
        <v>0.496174605984808</v>
      </c>
      <c r="G20" s="18" t="n">
        <v>0.0335208696347663</v>
      </c>
      <c r="H20" s="64"/>
    </row>
    <row r="21" customFormat="false" ht="14.25" hidden="false" customHeight="false" outlineLevel="0" collapsed="false">
      <c r="B21" s="20" t="s">
        <v>48</v>
      </c>
      <c r="C21" s="17" t="n">
        <v>1058</v>
      </c>
      <c r="D21" s="18" t="n">
        <v>0.612100105333873</v>
      </c>
      <c r="E21" s="18" t="n">
        <v>0.570070835826261</v>
      </c>
      <c r="F21" s="18" t="n">
        <v>0.654129374841484</v>
      </c>
      <c r="G21" s="18" t="n">
        <v>0.0350158343787216</v>
      </c>
      <c r="H21" s="64"/>
    </row>
    <row r="22" customFormat="false" ht="14.25" hidden="false" customHeight="false" outlineLevel="0" collapsed="false">
      <c r="B22" s="20" t="s">
        <v>49</v>
      </c>
      <c r="C22" s="17" t="n">
        <v>19383</v>
      </c>
      <c r="D22" s="18" t="n">
        <v>0.570771931770189</v>
      </c>
      <c r="E22" s="18" t="n">
        <v>0.560340479256727</v>
      </c>
      <c r="F22" s="18" t="n">
        <v>0.581203384283651</v>
      </c>
      <c r="G22" s="18" t="n">
        <v>0.00932002911661731</v>
      </c>
      <c r="H22" s="64"/>
    </row>
    <row r="23" customFormat="false" ht="14.25" hidden="false" customHeight="false" outlineLevel="0" collapsed="false">
      <c r="B23" s="20" t="s">
        <v>50</v>
      </c>
      <c r="C23" s="17" t="n">
        <v>365</v>
      </c>
      <c r="D23" s="18" t="n">
        <v>0.641384343634523</v>
      </c>
      <c r="E23" s="18" t="n">
        <v>0.566577100207349</v>
      </c>
      <c r="F23" s="18" t="n">
        <v>0.716191587061696</v>
      </c>
      <c r="G23" s="18" t="n">
        <v>0.0594785522754375</v>
      </c>
      <c r="H23" s="64"/>
    </row>
    <row r="24" customFormat="false" ht="14.25" hidden="false" customHeight="false" outlineLevel="0" collapsed="false">
      <c r="B24" s="20" t="s">
        <v>51</v>
      </c>
      <c r="C24" s="17" t="n">
        <v>1032</v>
      </c>
      <c r="D24" s="18" t="n">
        <v>0.611215914582194</v>
      </c>
      <c r="E24" s="18" t="n">
        <v>0.579202977677259</v>
      </c>
      <c r="F24" s="18" t="n">
        <v>0.643228851487129</v>
      </c>
      <c r="G24" s="18" t="n">
        <v>0.0267095122219127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338</v>
      </c>
      <c r="D27" s="18" t="n">
        <v>0.665557970023593</v>
      </c>
      <c r="E27" s="18" t="n">
        <v>0.610435353762292</v>
      </c>
      <c r="F27" s="18" t="n">
        <v>0.720680586284895</v>
      </c>
      <c r="G27" s="18" t="n">
        <v>0.0422356347568584</v>
      </c>
      <c r="H27" s="64"/>
    </row>
    <row r="28" customFormat="false" ht="14.25" hidden="false" customHeight="false" outlineLevel="0" collapsed="false">
      <c r="B28" s="20" t="s">
        <v>54</v>
      </c>
      <c r="C28" s="17" t="n">
        <v>8964</v>
      </c>
      <c r="D28" s="18" t="n">
        <v>0.619895362904292</v>
      </c>
      <c r="E28" s="18" t="n">
        <v>0.607026381876651</v>
      </c>
      <c r="F28" s="18" t="n">
        <v>0.632764343931934</v>
      </c>
      <c r="G28" s="18" t="n">
        <v>0.0105867062988403</v>
      </c>
      <c r="H28" s="64"/>
    </row>
    <row r="29" customFormat="false" ht="14.25" hidden="false" customHeight="false" outlineLevel="0" collapsed="false">
      <c r="B29" s="27" t="s">
        <v>55</v>
      </c>
      <c r="C29" s="17" t="n">
        <v>9779</v>
      </c>
      <c r="D29" s="18" t="n">
        <v>0.515300839906215</v>
      </c>
      <c r="E29" s="18" t="n">
        <v>0.501846713730301</v>
      </c>
      <c r="F29" s="18" t="n">
        <v>0.528754966082129</v>
      </c>
      <c r="G29" s="18" t="n">
        <v>0.0133146494830537</v>
      </c>
      <c r="H29" s="64"/>
    </row>
    <row r="30" customFormat="false" ht="14.25" hidden="false" customHeight="false" outlineLevel="0" collapsed="false">
      <c r="B30" s="20" t="s">
        <v>56</v>
      </c>
      <c r="C30" s="17" t="n">
        <v>5334</v>
      </c>
      <c r="D30" s="18" t="n">
        <v>0.58272640995617</v>
      </c>
      <c r="E30" s="18" t="n">
        <v>0.561977492041187</v>
      </c>
      <c r="F30" s="18" t="n">
        <v>0.603475327871154</v>
      </c>
      <c r="G30" s="18" t="n">
        <v>0.0181579093281204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5492</v>
      </c>
      <c r="D33" s="18" t="n">
        <v>0.547440823591118</v>
      </c>
      <c r="E33" s="18" t="n">
        <v>0.531921006427565</v>
      </c>
      <c r="F33" s="18" t="n">
        <v>0.562960640754671</v>
      </c>
      <c r="G33" s="18" t="n">
        <v>0.0144572107544982</v>
      </c>
      <c r="H33" s="64"/>
    </row>
    <row r="34" customFormat="false" ht="14.25" hidden="false" customHeight="false" outlineLevel="0" collapsed="false">
      <c r="B34" s="27" t="s">
        <v>59</v>
      </c>
      <c r="C34" s="17" t="n">
        <v>5015</v>
      </c>
      <c r="D34" s="18" t="n">
        <v>0.590383964841711</v>
      </c>
      <c r="E34" s="18" t="n">
        <v>0.573863275471723</v>
      </c>
      <c r="F34" s="18" t="n">
        <v>0.606904654211699</v>
      </c>
      <c r="G34" s="18" t="n">
        <v>0.0142701554496184</v>
      </c>
      <c r="H34" s="64"/>
    </row>
    <row r="35" customFormat="false" ht="14.25" hidden="false" customHeight="false" outlineLevel="0" collapsed="false">
      <c r="B35" s="27" t="s">
        <v>60</v>
      </c>
      <c r="C35" s="17" t="n">
        <v>5015</v>
      </c>
      <c r="D35" s="18" t="n">
        <v>0.574431478099956</v>
      </c>
      <c r="E35" s="18" t="n">
        <v>0.555295405703046</v>
      </c>
      <c r="F35" s="18" t="n">
        <v>0.593567550496865</v>
      </c>
      <c r="G35" s="18" t="n">
        <v>0.0169882900215519</v>
      </c>
      <c r="H35" s="64"/>
    </row>
    <row r="36" customFormat="false" ht="14.25" hidden="false" customHeight="false" outlineLevel="0" collapsed="false">
      <c r="B36" s="27" t="s">
        <v>61</v>
      </c>
      <c r="C36" s="17" t="n">
        <v>4354</v>
      </c>
      <c r="D36" s="18" t="n">
        <v>0.5591524534908</v>
      </c>
      <c r="E36" s="18" t="n">
        <v>0.539905229450829</v>
      </c>
      <c r="F36" s="18" t="n">
        <v>0.578399677530771</v>
      </c>
      <c r="G36" s="18" t="n">
        <v>0.0175538732681735</v>
      </c>
      <c r="H36" s="64"/>
    </row>
    <row r="37" customFormat="false" ht="14.25" hidden="false" customHeight="false" outlineLevel="0" collapsed="false">
      <c r="B37" s="28" t="s">
        <v>62</v>
      </c>
      <c r="C37" s="29" t="n">
        <v>4238</v>
      </c>
      <c r="D37" s="30" t="n">
        <v>0.566231948058188</v>
      </c>
      <c r="E37" s="30" t="n">
        <v>0.542010220939748</v>
      </c>
      <c r="F37" s="30" t="n">
        <v>0.590453675176628</v>
      </c>
      <c r="G37" s="30" t="n">
        <v>0.0218145284403964</v>
      </c>
      <c r="H37" s="64"/>
    </row>
    <row r="38" customFormat="false" ht="15.75" hidden="false" customHeight="false" outlineLevel="0" collapsed="false">
      <c r="B38" s="70" t="s">
        <v>63</v>
      </c>
      <c r="H38" s="64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16:G17 G27:G30 G33:G37 G19:G24">
    <cfRule type="cellIs" priority="2" operator="greaterThan" aboveAverage="0" equalAverage="0" bottom="0" percent="0" rank="0" text="" dxfId="207">
      <formula>0.15</formula>
    </cfRule>
  </conditionalFormatting>
  <conditionalFormatting sqref="G13">
    <cfRule type="cellIs" priority="3" operator="greaterThan" aboveAverage="0" equalAverage="0" bottom="0" percent="0" rank="0" text="" dxfId="208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Z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6.41"/>
    <col collapsed="false" customWidth="true" hidden="false" outlineLevel="0" max="6" min="4" style="5" width="5.71"/>
    <col collapsed="false" customWidth="true" hidden="false" outlineLevel="0" max="7" min="7" style="5" width="2.84"/>
    <col collapsed="false" customWidth="true" hidden="false" outlineLevel="0" max="8" min="8" style="5" width="5.41"/>
    <col collapsed="false" customWidth="true" hidden="false" outlineLevel="0" max="11" min="9" style="5" width="5.71"/>
    <col collapsed="false" customWidth="true" hidden="false" outlineLevel="0" max="12" min="12" style="5" width="3.99"/>
    <col collapsed="false" customWidth="true" hidden="false" outlineLevel="0" max="13" min="13" style="5" width="6.41"/>
    <col collapsed="false" customWidth="true" hidden="false" outlineLevel="0" max="16" min="14" style="5" width="5.71"/>
    <col collapsed="false" customWidth="false" hidden="false" outlineLevel="0" max="17" min="17" style="5" width="8.85"/>
    <col collapsed="false" customWidth="false" hidden="false" outlineLevel="0" max="257" min="26" style="5" width="8.85"/>
  </cols>
  <sheetData>
    <row r="8" customFormat="false" ht="14.25" hidden="false" customHeight="false" outlineLevel="0" collapsed="false">
      <c r="B8" s="4" t="s">
        <v>2</v>
      </c>
      <c r="D8" s="4"/>
      <c r="E8" s="4"/>
      <c r="F8" s="4"/>
    </row>
    <row r="9" customFormat="false" ht="14.25" hidden="false" customHeight="false" outlineLevel="0" collapsed="false">
      <c r="B9" s="7"/>
      <c r="C9" s="8"/>
      <c r="D9" s="8"/>
      <c r="E9" s="8"/>
      <c r="F9" s="8"/>
      <c r="Q9" s="9" t="s">
        <v>31</v>
      </c>
    </row>
    <row r="10" customFormat="false" ht="14.25" hidden="false" customHeight="true" outlineLevel="0" collapsed="false">
      <c r="B10" s="7"/>
      <c r="C10" s="10" t="s">
        <v>32</v>
      </c>
      <c r="D10" s="10"/>
      <c r="E10" s="10"/>
      <c r="F10" s="10"/>
      <c r="G10" s="10"/>
      <c r="H10" s="10" t="s">
        <v>33</v>
      </c>
      <c r="I10" s="10"/>
      <c r="J10" s="10"/>
      <c r="K10" s="10"/>
      <c r="L10" s="10"/>
      <c r="M10" s="10" t="s">
        <v>34</v>
      </c>
      <c r="N10" s="10"/>
      <c r="O10" s="10"/>
      <c r="P10" s="10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2"/>
      <c r="H11" s="10" t="s">
        <v>35</v>
      </c>
      <c r="I11" s="10" t="s">
        <v>36</v>
      </c>
      <c r="J11" s="10" t="s">
        <v>37</v>
      </c>
      <c r="K11" s="10"/>
      <c r="L11" s="0"/>
      <c r="M11" s="10" t="s">
        <v>35</v>
      </c>
      <c r="N11" s="10" t="s">
        <v>36</v>
      </c>
      <c r="O11" s="10" t="s">
        <v>37</v>
      </c>
      <c r="P11" s="10"/>
    </row>
    <row r="12" customFormat="false" ht="13.5" hidden="false" customHeight="true" outlineLevel="0" collapsed="false">
      <c r="B12" s="13"/>
      <c r="C12" s="14"/>
      <c r="D12" s="14"/>
      <c r="E12" s="14"/>
      <c r="F12" s="14"/>
      <c r="G12" s="15"/>
      <c r="I12" s="0"/>
      <c r="J12" s="0"/>
      <c r="K12" s="0"/>
      <c r="L12" s="0"/>
      <c r="M12" s="0"/>
      <c r="N12" s="0"/>
      <c r="O12" s="0"/>
      <c r="P12" s="0"/>
    </row>
    <row r="13" customFormat="false" ht="14.25" hidden="false" customHeight="false" outlineLevel="0" collapsed="false">
      <c r="A13" s="8"/>
      <c r="B13" s="16" t="s">
        <v>38</v>
      </c>
      <c r="C13" s="17" t="n">
        <v>7489</v>
      </c>
      <c r="D13" s="18" t="n">
        <v>0.1752</v>
      </c>
      <c r="E13" s="18" t="n">
        <v>0.1693963</v>
      </c>
      <c r="F13" s="18" t="n">
        <v>0.1811062</v>
      </c>
      <c r="G13" s="19"/>
      <c r="H13" s="17" t="n">
        <v>7063</v>
      </c>
      <c r="I13" s="18" t="n">
        <v>0.1649</v>
      </c>
      <c r="J13" s="18" t="n">
        <v>0.1586754</v>
      </c>
      <c r="K13" s="18" t="n">
        <v>0.171323</v>
      </c>
      <c r="L13" s="0"/>
      <c r="M13" s="17" t="n">
        <v>26561</v>
      </c>
      <c r="N13" s="18" t="n">
        <v>0.6599</v>
      </c>
      <c r="O13" s="18" t="n">
        <v>0.6523728</v>
      </c>
      <c r="P13" s="18" t="n">
        <v>0.6673946</v>
      </c>
    </row>
    <row r="14" customFormat="false" ht="14.25" hidden="false" customHeight="false" outlineLevel="0" collapsed="false">
      <c r="B14" s="20"/>
      <c r="C14" s="8"/>
      <c r="D14" s="8"/>
      <c r="E14" s="8"/>
      <c r="F14" s="8"/>
      <c r="G14" s="19"/>
      <c r="I14" s="0"/>
      <c r="J14" s="0"/>
      <c r="K14" s="0"/>
      <c r="L14" s="0"/>
      <c r="M14" s="0"/>
      <c r="N14" s="0"/>
      <c r="O14" s="0"/>
      <c r="P14" s="0"/>
    </row>
    <row r="15" customFormat="false" ht="13.5" hidden="false" customHeight="true" outlineLevel="0" collapsed="false">
      <c r="B15" s="16" t="s">
        <v>39</v>
      </c>
      <c r="E15" s="8"/>
      <c r="F15" s="8"/>
      <c r="G15" s="19"/>
      <c r="I15" s="0"/>
      <c r="J15" s="0"/>
      <c r="K15" s="0"/>
      <c r="L15" s="0"/>
      <c r="M15" s="0"/>
      <c r="N15" s="0"/>
      <c r="O15" s="0"/>
      <c r="P15" s="0"/>
    </row>
    <row r="16" customFormat="false" ht="14.25" hidden="false" customHeight="false" outlineLevel="0" collapsed="false">
      <c r="B16" s="20" t="s">
        <v>40</v>
      </c>
      <c r="C16" s="17" t="n">
        <v>4358</v>
      </c>
      <c r="D16" s="18" t="n">
        <v>0.6820476</v>
      </c>
      <c r="E16" s="18" t="n">
        <v>0.6632508</v>
      </c>
      <c r="F16" s="18" t="n">
        <v>0.7002693</v>
      </c>
      <c r="G16" s="19"/>
      <c r="H16" s="17" t="n">
        <v>4358</v>
      </c>
      <c r="I16" s="18" t="n">
        <v>0.7086518</v>
      </c>
      <c r="J16" s="18" t="n">
        <v>0.690157</v>
      </c>
      <c r="K16" s="18" t="n">
        <v>0.7264802</v>
      </c>
      <c r="L16" s="0"/>
      <c r="M16" s="17" t="n">
        <v>17132</v>
      </c>
      <c r="N16" s="18" t="n">
        <v>0.7306389</v>
      </c>
      <c r="O16" s="18" t="n">
        <v>0.7216403</v>
      </c>
      <c r="P16" s="18" t="n">
        <v>0.7394516</v>
      </c>
      <c r="Z16" s="21"/>
    </row>
    <row r="17" customFormat="false" ht="14.25" hidden="false" customHeight="false" outlineLevel="0" collapsed="false">
      <c r="B17" s="20" t="s">
        <v>41</v>
      </c>
      <c r="C17" s="17" t="n">
        <v>3131</v>
      </c>
      <c r="D17" s="18" t="n">
        <v>0.3179524</v>
      </c>
      <c r="E17" s="18" t="n">
        <v>0.2997307</v>
      </c>
      <c r="F17" s="18" t="n">
        <v>0.3367492</v>
      </c>
      <c r="G17" s="22"/>
      <c r="H17" s="17" t="n">
        <v>2705</v>
      </c>
      <c r="I17" s="18" t="n">
        <v>0.2913482</v>
      </c>
      <c r="J17" s="18" t="n">
        <v>0.2735198</v>
      </c>
      <c r="K17" s="18" t="n">
        <v>0.309843</v>
      </c>
      <c r="L17" s="0"/>
      <c r="M17" s="17" t="n">
        <v>9429</v>
      </c>
      <c r="N17" s="18" t="n">
        <v>0.2693611</v>
      </c>
      <c r="O17" s="18" t="n">
        <v>0.2605484</v>
      </c>
      <c r="P17" s="18" t="n">
        <v>0.2783597</v>
      </c>
      <c r="Z17" s="21"/>
    </row>
    <row r="18" customFormat="false" ht="14.25" hidden="false" customHeight="false" outlineLevel="0" collapsed="false">
      <c r="B18" s="20"/>
      <c r="D18" s="18"/>
      <c r="E18" s="18"/>
      <c r="F18" s="18"/>
      <c r="G18" s="19"/>
      <c r="I18" s="0"/>
      <c r="J18" s="0"/>
      <c r="K18" s="0"/>
      <c r="L18" s="0"/>
      <c r="M18" s="0"/>
      <c r="N18" s="0"/>
      <c r="O18" s="0"/>
      <c r="P18" s="0"/>
      <c r="Z18" s="21"/>
    </row>
    <row r="19" customFormat="false" ht="14.25" hidden="false" customHeight="false" outlineLevel="0" collapsed="false">
      <c r="B19" s="16" t="s">
        <v>42</v>
      </c>
      <c r="D19" s="18"/>
      <c r="E19" s="18"/>
      <c r="F19" s="18"/>
      <c r="G19" s="19"/>
      <c r="I19" s="0"/>
      <c r="J19" s="0"/>
      <c r="K19" s="0"/>
      <c r="L19" s="0"/>
      <c r="M19" s="0"/>
      <c r="N19" s="0"/>
      <c r="O19" s="0"/>
      <c r="P19" s="0"/>
      <c r="Z19" s="21"/>
    </row>
    <row r="20" customFormat="false" ht="14.25" hidden="false" customHeight="false" outlineLevel="0" collapsed="false">
      <c r="B20" s="23" t="s">
        <v>43</v>
      </c>
      <c r="C20" s="17" t="n">
        <v>1324</v>
      </c>
      <c r="D20" s="18" t="n">
        <v>0.137119</v>
      </c>
      <c r="E20" s="18" t="n">
        <v>0.1256502</v>
      </c>
      <c r="F20" s="18" t="n">
        <v>0.1494557</v>
      </c>
      <c r="G20" s="19"/>
      <c r="H20" s="17" t="n">
        <v>3805</v>
      </c>
      <c r="I20" s="18" t="n">
        <v>0.4421379</v>
      </c>
      <c r="J20" s="18" t="n">
        <v>0.4193417</v>
      </c>
      <c r="K20" s="18" t="n">
        <v>0.4651806</v>
      </c>
      <c r="L20" s="0"/>
      <c r="M20" s="17" t="n">
        <v>19348</v>
      </c>
      <c r="N20" s="18" t="n">
        <v>0.692584</v>
      </c>
      <c r="O20" s="18" t="n">
        <v>0.6818097</v>
      </c>
      <c r="P20" s="18" t="n">
        <v>0.7031523</v>
      </c>
    </row>
    <row r="21" customFormat="false" ht="14.25" hidden="false" customHeight="false" outlineLevel="0" collapsed="false">
      <c r="B21" s="23" t="s">
        <v>44</v>
      </c>
      <c r="C21" s="17" t="n">
        <v>146</v>
      </c>
      <c r="D21" s="18" t="n">
        <v>0.0164108</v>
      </c>
      <c r="E21" s="18" t="n">
        <v>0.0127927</v>
      </c>
      <c r="F21" s="18" t="n">
        <v>0.0210304</v>
      </c>
      <c r="G21" s="19"/>
      <c r="H21" s="17" t="n">
        <v>483</v>
      </c>
      <c r="I21" s="18" t="n">
        <v>0.0657931</v>
      </c>
      <c r="J21" s="18" t="n">
        <v>0.0577661</v>
      </c>
      <c r="K21" s="18" t="n">
        <v>0.074847</v>
      </c>
      <c r="L21" s="0"/>
      <c r="M21" s="17" t="n">
        <v>3631</v>
      </c>
      <c r="N21" s="18" t="n">
        <v>0.1576733</v>
      </c>
      <c r="O21" s="18" t="n">
        <v>0.1494141</v>
      </c>
      <c r="P21" s="18" t="n">
        <v>0.1662998</v>
      </c>
    </row>
    <row r="22" customFormat="false" ht="14.25" hidden="false" customHeight="false" outlineLevel="0" collapsed="false">
      <c r="B22" s="23" t="s">
        <v>45</v>
      </c>
      <c r="C22" s="17" t="n">
        <v>6019</v>
      </c>
      <c r="D22" s="18" t="n">
        <v>0.8464702</v>
      </c>
      <c r="E22" s="18" t="n">
        <v>0.8334035</v>
      </c>
      <c r="F22" s="18" t="n">
        <v>0.8586859</v>
      </c>
      <c r="G22" s="19"/>
      <c r="H22" s="17" t="n">
        <v>2775</v>
      </c>
      <c r="I22" s="18" t="n">
        <v>0.492069</v>
      </c>
      <c r="J22" s="18" t="n">
        <v>0.4688495</v>
      </c>
      <c r="K22" s="18" t="n">
        <v>0.5153227</v>
      </c>
      <c r="L22" s="0"/>
      <c r="M22" s="17" t="n">
        <v>3582</v>
      </c>
      <c r="N22" s="18" t="n">
        <v>0.1497427</v>
      </c>
      <c r="O22" s="18" t="n">
        <v>0.141183</v>
      </c>
      <c r="P22" s="18" t="n">
        <v>0.1587255</v>
      </c>
      <c r="Z22" s="21"/>
    </row>
    <row r="23" customFormat="false" ht="14.25" hidden="false" customHeight="false" outlineLevel="0" collapsed="false">
      <c r="B23" s="20"/>
      <c r="C23" s="17"/>
      <c r="D23" s="18"/>
      <c r="E23" s="18"/>
      <c r="F23" s="18"/>
      <c r="G23" s="19"/>
      <c r="I23" s="0"/>
      <c r="J23" s="0"/>
      <c r="K23" s="0"/>
      <c r="L23" s="0"/>
      <c r="M23" s="0"/>
      <c r="N23" s="0"/>
      <c r="O23" s="0"/>
      <c r="P23" s="0"/>
      <c r="Z23" s="21"/>
    </row>
    <row r="24" customFormat="false" ht="14.25" hidden="false" customHeight="true" outlineLevel="0" collapsed="false">
      <c r="B24" s="16" t="s">
        <v>46</v>
      </c>
      <c r="D24" s="18"/>
      <c r="E24" s="18"/>
      <c r="F24" s="18"/>
      <c r="G24" s="19"/>
      <c r="I24" s="0"/>
      <c r="J24" s="0"/>
      <c r="K24" s="0"/>
      <c r="L24" s="0"/>
      <c r="M24" s="0"/>
      <c r="N24" s="0"/>
      <c r="O24" s="0"/>
      <c r="P24" s="0"/>
      <c r="Z24" s="21"/>
    </row>
    <row r="25" customFormat="false" ht="14.25" hidden="false" customHeight="false" outlineLevel="0" collapsed="false">
      <c r="B25" s="20" t="s">
        <v>47</v>
      </c>
      <c r="C25" s="17" t="n">
        <v>1208</v>
      </c>
      <c r="D25" s="18" t="n">
        <v>0.085853</v>
      </c>
      <c r="E25" s="18" t="n">
        <v>0.0745301</v>
      </c>
      <c r="F25" s="18" t="n">
        <v>0.0987127</v>
      </c>
      <c r="G25" s="19"/>
      <c r="H25" s="17" t="n">
        <v>925</v>
      </c>
      <c r="I25" s="18" t="n">
        <v>0.0822565</v>
      </c>
      <c r="J25" s="18" t="n">
        <v>0.0704549</v>
      </c>
      <c r="K25" s="18" t="n">
        <v>0.0958311</v>
      </c>
      <c r="L25" s="0"/>
      <c r="M25" s="17" t="n">
        <v>3263</v>
      </c>
      <c r="N25" s="18" t="n">
        <v>0.0692127</v>
      </c>
      <c r="O25" s="18" t="n">
        <v>0.0628431</v>
      </c>
      <c r="P25" s="18" t="n">
        <v>0.0761754</v>
      </c>
      <c r="Z25" s="21"/>
    </row>
    <row r="26" customFormat="false" ht="14.25" hidden="false" customHeight="false" outlineLevel="0" collapsed="false">
      <c r="B26" s="20" t="s">
        <v>48</v>
      </c>
      <c r="C26" s="17" t="n">
        <v>302</v>
      </c>
      <c r="D26" s="18" t="n">
        <v>0.0375033</v>
      </c>
      <c r="E26" s="18" t="n">
        <v>0.0304796</v>
      </c>
      <c r="F26" s="18" t="n">
        <v>0.0460688</v>
      </c>
      <c r="G26" s="19"/>
      <c r="H26" s="17" t="n">
        <v>300</v>
      </c>
      <c r="I26" s="18" t="n">
        <v>0.0383474</v>
      </c>
      <c r="J26" s="18" t="n">
        <v>0.0314546</v>
      </c>
      <c r="K26" s="18" t="n">
        <v>0.0466779</v>
      </c>
      <c r="L26" s="0"/>
      <c r="M26" s="17" t="n">
        <v>1061</v>
      </c>
      <c r="N26" s="18" t="n">
        <v>0.0394958</v>
      </c>
      <c r="O26" s="18" t="n">
        <v>0.0351123</v>
      </c>
      <c r="P26" s="18" t="n">
        <v>0.0444014</v>
      </c>
      <c r="Z26" s="21"/>
    </row>
    <row r="27" customFormat="false" ht="14.25" hidden="false" customHeight="false" outlineLevel="0" collapsed="false">
      <c r="B27" s="20" t="s">
        <v>49</v>
      </c>
      <c r="C27" s="17" t="n">
        <v>5601</v>
      </c>
      <c r="D27" s="18" t="n">
        <v>0.802594</v>
      </c>
      <c r="E27" s="18" t="n">
        <v>0.7852952</v>
      </c>
      <c r="F27" s="18" t="n">
        <v>0.8188206</v>
      </c>
      <c r="G27" s="19"/>
      <c r="H27" s="17" t="n">
        <v>5467</v>
      </c>
      <c r="I27" s="18" t="n">
        <v>0.8130149</v>
      </c>
      <c r="J27" s="18" t="n">
        <v>0.7950647</v>
      </c>
      <c r="K27" s="18" t="n">
        <v>0.8297296</v>
      </c>
      <c r="L27" s="0"/>
      <c r="M27" s="17" t="n">
        <v>20867</v>
      </c>
      <c r="N27" s="18" t="n">
        <v>0.8233882</v>
      </c>
      <c r="O27" s="18" t="n">
        <v>0.813204</v>
      </c>
      <c r="P27" s="18" t="n">
        <v>0.833131</v>
      </c>
    </row>
    <row r="28" customFormat="false" ht="14.25" hidden="false" customHeight="false" outlineLevel="0" collapsed="false">
      <c r="B28" s="20" t="s">
        <v>50</v>
      </c>
      <c r="C28" s="17" t="n">
        <v>91</v>
      </c>
      <c r="D28" s="18" t="n">
        <v>0.015764</v>
      </c>
      <c r="E28" s="18" t="n">
        <v>0.010699</v>
      </c>
      <c r="F28" s="18" t="n">
        <v>0.0231708</v>
      </c>
      <c r="G28" s="19"/>
      <c r="H28" s="17" t="n">
        <v>91</v>
      </c>
      <c r="I28" s="18" t="n">
        <v>0.0138606</v>
      </c>
      <c r="J28" s="18" t="n">
        <v>0.0093401</v>
      </c>
      <c r="K28" s="18" t="n">
        <v>0.0205236</v>
      </c>
      <c r="L28" s="0"/>
      <c r="M28" s="17" t="n">
        <v>372</v>
      </c>
      <c r="N28" s="18" t="n">
        <v>0.0153647</v>
      </c>
      <c r="O28" s="18" t="n">
        <v>0.0127843</v>
      </c>
      <c r="P28" s="18" t="n">
        <v>0.0184562</v>
      </c>
      <c r="Z28" s="21"/>
    </row>
    <row r="29" customFormat="false" ht="14.25" hidden="false" customHeight="false" outlineLevel="0" collapsed="false">
      <c r="B29" s="20" t="s">
        <v>51</v>
      </c>
      <c r="C29" s="17" t="n">
        <v>287</v>
      </c>
      <c r="D29" s="18" t="n">
        <v>0.0582856</v>
      </c>
      <c r="E29" s="18" t="n">
        <v>0.049189</v>
      </c>
      <c r="F29" s="18" t="n">
        <v>0.0689426</v>
      </c>
      <c r="G29" s="19"/>
      <c r="H29" s="17" t="n">
        <v>280</v>
      </c>
      <c r="I29" s="18" t="n">
        <v>0.0525205</v>
      </c>
      <c r="J29" s="18" t="n">
        <v>0.0437484</v>
      </c>
      <c r="K29" s="18" t="n">
        <v>0.0629358</v>
      </c>
      <c r="L29" s="0"/>
      <c r="M29" s="17" t="n">
        <v>998</v>
      </c>
      <c r="N29" s="18" t="n">
        <v>0.0525387</v>
      </c>
      <c r="O29" s="18" t="n">
        <v>0.047308</v>
      </c>
      <c r="P29" s="18" t="n">
        <v>0.0583123</v>
      </c>
      <c r="Z29" s="21"/>
    </row>
    <row r="30" customFormat="false" ht="14.25" hidden="false" customHeight="false" outlineLevel="0" collapsed="false">
      <c r="B30" s="16"/>
      <c r="D30" s="18"/>
      <c r="E30" s="18"/>
      <c r="F30" s="18"/>
      <c r="G30" s="19"/>
      <c r="I30" s="0"/>
      <c r="J30" s="0"/>
      <c r="K30" s="0"/>
      <c r="L30" s="0"/>
      <c r="M30" s="0"/>
      <c r="N30" s="0"/>
      <c r="O30" s="0"/>
      <c r="P30" s="0"/>
      <c r="Z30" s="21"/>
    </row>
    <row r="31" customFormat="false" ht="14.25" hidden="false" customHeight="false" outlineLevel="0" collapsed="false">
      <c r="B31" s="16" t="s">
        <v>52</v>
      </c>
      <c r="C31" s="17"/>
      <c r="D31" s="18"/>
      <c r="E31" s="18"/>
      <c r="F31" s="18"/>
      <c r="G31" s="19"/>
      <c r="I31" s="24"/>
      <c r="J31" s="25"/>
      <c r="K31" s="25"/>
      <c r="L31" s="25"/>
      <c r="M31" s="25"/>
      <c r="N31" s="25"/>
      <c r="O31" s="25"/>
      <c r="P31" s="25"/>
      <c r="Z31" s="21"/>
    </row>
    <row r="32" customFormat="false" ht="14.25" hidden="false" customHeight="false" outlineLevel="0" collapsed="false">
      <c r="B32" s="20" t="s">
        <v>53</v>
      </c>
      <c r="C32" s="17" t="n">
        <v>24</v>
      </c>
      <c r="D32" s="18" t="n">
        <v>0.0034442</v>
      </c>
      <c r="E32" s="18" t="n">
        <v>0.0018947</v>
      </c>
      <c r="F32" s="18" t="n">
        <v>0.0062528</v>
      </c>
      <c r="G32" s="19"/>
      <c r="H32" s="17" t="n">
        <v>43</v>
      </c>
      <c r="I32" s="18" t="n">
        <v>0.005737</v>
      </c>
      <c r="J32" s="18" t="n">
        <v>0.0034415</v>
      </c>
      <c r="K32" s="18" t="n">
        <v>0.0095491</v>
      </c>
      <c r="L32" s="26"/>
      <c r="M32" s="17" t="n">
        <v>499</v>
      </c>
      <c r="N32" s="18" t="n">
        <v>0.0182556</v>
      </c>
      <c r="O32" s="18" t="n">
        <v>0.0157938</v>
      </c>
      <c r="P32" s="18" t="n">
        <v>0.0210929</v>
      </c>
      <c r="Z32" s="21"/>
    </row>
    <row r="33" customFormat="false" ht="14.25" hidden="false" customHeight="false" outlineLevel="0" collapsed="false">
      <c r="B33" s="20" t="s">
        <v>54</v>
      </c>
      <c r="C33" s="17" t="n">
        <v>2378</v>
      </c>
      <c r="D33" s="18" t="n">
        <v>0.276507</v>
      </c>
      <c r="E33" s="18" t="n">
        <v>0.2605942</v>
      </c>
      <c r="F33" s="18" t="n">
        <v>0.2930063</v>
      </c>
      <c r="G33" s="19"/>
      <c r="H33" s="17" t="n">
        <v>1552</v>
      </c>
      <c r="I33" s="18" t="n">
        <v>0.1780863</v>
      </c>
      <c r="J33" s="18" t="n">
        <v>0.1638684</v>
      </c>
      <c r="K33" s="18" t="n">
        <v>0.1932527</v>
      </c>
      <c r="L33" s="26"/>
      <c r="M33" s="17" t="n">
        <v>10678</v>
      </c>
      <c r="N33" s="18" t="n">
        <v>0.3776656</v>
      </c>
      <c r="O33" s="18" t="n">
        <v>0.3654411</v>
      </c>
      <c r="P33" s="18" t="n">
        <v>0.3900477</v>
      </c>
      <c r="Z33" s="21"/>
    </row>
    <row r="34" customFormat="false" ht="14.25" hidden="false" customHeight="false" outlineLevel="0" collapsed="false">
      <c r="B34" s="27" t="s">
        <v>55</v>
      </c>
      <c r="C34" s="17" t="n">
        <v>4818</v>
      </c>
      <c r="D34" s="18" t="n">
        <v>0.6710538</v>
      </c>
      <c r="E34" s="18" t="n">
        <v>0.6535011</v>
      </c>
      <c r="F34" s="18" t="n">
        <v>0.6881415</v>
      </c>
      <c r="G34" s="19"/>
      <c r="H34" s="17" t="n">
        <v>3906</v>
      </c>
      <c r="I34" s="18" t="n">
        <v>0.4951206</v>
      </c>
      <c r="J34" s="18" t="n">
        <v>0.4726613</v>
      </c>
      <c r="K34" s="18" t="n">
        <v>0.5175996</v>
      </c>
      <c r="L34" s="26"/>
      <c r="M34" s="17" t="n">
        <v>8809</v>
      </c>
      <c r="N34" s="18" t="n">
        <v>0.3319754</v>
      </c>
      <c r="O34" s="18" t="n">
        <v>0.3212079</v>
      </c>
      <c r="P34" s="18" t="n">
        <v>0.3429214</v>
      </c>
      <c r="Z34" s="21"/>
    </row>
    <row r="35" customFormat="false" ht="14.25" hidden="false" customHeight="false" outlineLevel="0" collapsed="false">
      <c r="B35" s="20" t="s">
        <v>56</v>
      </c>
      <c r="C35" s="17" t="n">
        <v>269</v>
      </c>
      <c r="D35" s="18" t="n">
        <v>0.0489951</v>
      </c>
      <c r="E35" s="18" t="n">
        <v>0.0408691</v>
      </c>
      <c r="F35" s="18" t="n">
        <v>0.058638</v>
      </c>
      <c r="G35" s="19"/>
      <c r="H35" s="17" t="n">
        <v>1562</v>
      </c>
      <c r="I35" s="18" t="n">
        <v>0.3210561</v>
      </c>
      <c r="J35" s="18" t="n">
        <v>0.2973056</v>
      </c>
      <c r="K35" s="18" t="n">
        <v>0.3457703</v>
      </c>
      <c r="L35" s="26"/>
      <c r="M35" s="17" t="n">
        <v>6575</v>
      </c>
      <c r="N35" s="18" t="n">
        <v>0.2721035</v>
      </c>
      <c r="O35" s="18" t="n">
        <v>0.2609194</v>
      </c>
      <c r="P35" s="18" t="n">
        <v>0.283583</v>
      </c>
      <c r="Z35" s="21"/>
    </row>
    <row r="36" customFormat="false" ht="14.25" hidden="false" customHeight="false" outlineLevel="0" collapsed="false">
      <c r="B36" s="20"/>
      <c r="C36" s="17"/>
      <c r="D36" s="18"/>
      <c r="E36" s="18"/>
      <c r="F36" s="18"/>
      <c r="G36" s="19"/>
      <c r="I36" s="0"/>
      <c r="J36" s="0"/>
      <c r="K36" s="0"/>
      <c r="L36" s="0"/>
      <c r="M36" s="0"/>
      <c r="N36" s="0"/>
      <c r="O36" s="0"/>
      <c r="P36" s="0"/>
      <c r="Z36" s="21"/>
    </row>
    <row r="37" customFormat="false" ht="14.25" hidden="false" customHeight="false" outlineLevel="0" collapsed="false">
      <c r="B37" s="16" t="s">
        <v>57</v>
      </c>
      <c r="C37" s="17"/>
      <c r="D37" s="18"/>
      <c r="E37" s="18"/>
      <c r="F37" s="18"/>
      <c r="G37" s="19"/>
      <c r="Z37" s="21"/>
    </row>
    <row r="38" customFormat="false" ht="14.25" hidden="false" customHeight="false" outlineLevel="0" collapsed="false">
      <c r="B38" s="27" t="s">
        <v>58</v>
      </c>
      <c r="C38" s="17" t="n">
        <v>2216</v>
      </c>
      <c r="D38" s="18" t="n">
        <v>0.2315154</v>
      </c>
      <c r="E38" s="18" t="n">
        <v>0.214908</v>
      </c>
      <c r="F38" s="18" t="n">
        <v>0.2489991</v>
      </c>
      <c r="G38" s="19"/>
      <c r="H38" s="17" t="n">
        <v>1615</v>
      </c>
      <c r="I38" s="18" t="n">
        <v>0.1661432</v>
      </c>
      <c r="J38" s="18" t="n">
        <v>0.1535913</v>
      </c>
      <c r="K38" s="18" t="n">
        <v>0.1795033</v>
      </c>
      <c r="M38" s="17" t="n">
        <v>6159</v>
      </c>
      <c r="N38" s="18" t="n">
        <v>0.1795848</v>
      </c>
      <c r="O38" s="18" t="n">
        <v>0.1713168</v>
      </c>
      <c r="P38" s="18" t="n">
        <v>0.1881613</v>
      </c>
      <c r="Z38" s="21"/>
    </row>
    <row r="39" customFormat="false" ht="14.25" hidden="false" customHeight="false" outlineLevel="0" collapsed="false">
      <c r="B39" s="27" t="s">
        <v>59</v>
      </c>
      <c r="C39" s="17" t="n">
        <v>1681</v>
      </c>
      <c r="D39" s="18" t="n">
        <v>0.2304474</v>
      </c>
      <c r="E39" s="18" t="n">
        <v>0.2131535</v>
      </c>
      <c r="F39" s="18" t="n">
        <v>0.2487009</v>
      </c>
      <c r="G39" s="19"/>
      <c r="H39" s="17" t="n">
        <v>1544</v>
      </c>
      <c r="I39" s="18" t="n">
        <v>0.1991461</v>
      </c>
      <c r="J39" s="18" t="n">
        <v>0.1838825</v>
      </c>
      <c r="K39" s="18" t="n">
        <v>0.2153423</v>
      </c>
      <c r="M39" s="17" t="n">
        <v>5118</v>
      </c>
      <c r="N39" s="18" t="n">
        <v>0.1915573</v>
      </c>
      <c r="O39" s="18" t="n">
        <v>0.1826875</v>
      </c>
      <c r="P39" s="18" t="n">
        <v>0.2007519</v>
      </c>
      <c r="Z39" s="21"/>
    </row>
    <row r="40" customFormat="false" ht="14.25" hidden="false" customHeight="false" outlineLevel="0" collapsed="false">
      <c r="B40" s="27" t="s">
        <v>60</v>
      </c>
      <c r="C40" s="17" t="n">
        <v>1530</v>
      </c>
      <c r="D40" s="18" t="n">
        <v>0.2307282</v>
      </c>
      <c r="E40" s="18" t="n">
        <v>0.2122724</v>
      </c>
      <c r="F40" s="18" t="n">
        <v>0.2502788</v>
      </c>
      <c r="G40" s="19"/>
      <c r="H40" s="17" t="n">
        <v>1609</v>
      </c>
      <c r="I40" s="18" t="n">
        <v>0.2282648</v>
      </c>
      <c r="J40" s="18" t="n">
        <v>0.2101514</v>
      </c>
      <c r="K40" s="18" t="n">
        <v>0.2474502</v>
      </c>
      <c r="M40" s="17" t="n">
        <v>4989</v>
      </c>
      <c r="N40" s="18" t="n">
        <v>0.2058649</v>
      </c>
      <c r="O40" s="18" t="n">
        <v>0.196308</v>
      </c>
      <c r="P40" s="18" t="n">
        <v>0.2157621</v>
      </c>
      <c r="Z40" s="21"/>
    </row>
    <row r="41" customFormat="false" ht="14.25" hidden="false" customHeight="false" outlineLevel="0" collapsed="false">
      <c r="B41" s="27" t="s">
        <v>61</v>
      </c>
      <c r="C41" s="17" t="n">
        <v>1162</v>
      </c>
      <c r="D41" s="18" t="n">
        <v>0.1999754</v>
      </c>
      <c r="E41" s="18" t="n">
        <v>0.1804755</v>
      </c>
      <c r="F41" s="18" t="n">
        <v>0.2210141</v>
      </c>
      <c r="G41" s="19"/>
      <c r="H41" s="17" t="n">
        <v>1315</v>
      </c>
      <c r="I41" s="18" t="n">
        <v>0.2296372</v>
      </c>
      <c r="J41" s="18" t="n">
        <v>0.2095454</v>
      </c>
      <c r="K41" s="18" t="n">
        <v>0.2510437</v>
      </c>
      <c r="M41" s="17" t="n">
        <v>4750</v>
      </c>
      <c r="N41" s="18" t="n">
        <v>0.2064526</v>
      </c>
      <c r="O41" s="18" t="n">
        <v>0.1963936</v>
      </c>
      <c r="P41" s="18" t="n">
        <v>0.2168877</v>
      </c>
      <c r="Z41" s="21"/>
    </row>
    <row r="42" customFormat="false" ht="14.25" hidden="false" customHeight="false" outlineLevel="0" collapsed="false">
      <c r="B42" s="28" t="s">
        <v>62</v>
      </c>
      <c r="C42" s="29" t="n">
        <v>807</v>
      </c>
      <c r="D42" s="30" t="n">
        <v>0.1073336</v>
      </c>
      <c r="E42" s="30" t="n">
        <v>0.0938626</v>
      </c>
      <c r="F42" s="30" t="n">
        <v>0.1224766</v>
      </c>
      <c r="G42" s="31"/>
      <c r="H42" s="29" t="n">
        <v>895</v>
      </c>
      <c r="I42" s="30" t="n">
        <v>0.1768087</v>
      </c>
      <c r="J42" s="30" t="n">
        <v>0.1570801</v>
      </c>
      <c r="K42" s="30" t="n">
        <v>0.1984318</v>
      </c>
      <c r="L42" s="32"/>
      <c r="M42" s="29" t="n">
        <v>5225</v>
      </c>
      <c r="N42" s="30" t="n">
        <v>0.2165404</v>
      </c>
      <c r="O42" s="30" t="n">
        <v>0.2054445</v>
      </c>
      <c r="P42" s="30" t="n">
        <v>0.2280636</v>
      </c>
      <c r="Z42" s="21"/>
    </row>
    <row r="43" customFormat="false" ht="15.75" hidden="false" customHeight="false" outlineLevel="0" collapsed="false">
      <c r="B43" s="33" t="s">
        <v>6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4.25" hidden="false" customHeight="false" outlineLevel="0" collapsed="false">
      <c r="B44" s="27"/>
      <c r="C44" s="34"/>
      <c r="D44" s="35"/>
    </row>
    <row r="45" customFormat="false" ht="14.25" hidden="false" customHeight="false" outlineLevel="0" collapsed="false">
      <c r="B45" s="27"/>
      <c r="C45" s="34"/>
      <c r="D45" s="35"/>
      <c r="Z45" s="21"/>
    </row>
    <row r="46" customFormat="false" ht="14.25" hidden="false" customHeight="false" outlineLevel="0" collapsed="false">
      <c r="B46" s="27"/>
      <c r="C46" s="34"/>
      <c r="D46" s="35"/>
      <c r="E46" s="36"/>
      <c r="F46" s="36"/>
      <c r="Z46" s="21"/>
    </row>
    <row r="47" customFormat="false" ht="14.25" hidden="false" customHeight="false" outlineLevel="0" collapsed="false">
      <c r="B47" s="27"/>
      <c r="C47" s="37"/>
      <c r="D47" s="38"/>
      <c r="E47" s="39"/>
      <c r="F47" s="39"/>
      <c r="Z47" s="21"/>
    </row>
    <row r="48" customFormat="false" ht="14.25" hidden="false" customHeight="false" outlineLevel="0" collapsed="false">
      <c r="B48" s="27"/>
      <c r="C48" s="34"/>
      <c r="D48" s="35"/>
      <c r="E48" s="36"/>
      <c r="F48" s="36"/>
      <c r="Z48" s="21"/>
    </row>
    <row r="49" customFormat="false" ht="14.25" hidden="false" customHeight="false" outlineLevel="0" collapsed="false">
      <c r="B49" s="27"/>
      <c r="C49" s="34"/>
      <c r="D49" s="35"/>
      <c r="E49" s="36"/>
      <c r="F49" s="36"/>
      <c r="Z49" s="21"/>
    </row>
    <row r="50" customFormat="false" ht="14.25" hidden="false" customHeight="false" outlineLevel="0" collapsed="false">
      <c r="B50" s="40"/>
      <c r="C50" s="34"/>
      <c r="D50" s="35"/>
      <c r="E50" s="36"/>
      <c r="F50" s="36"/>
    </row>
    <row r="51" customFormat="false" ht="14.25" hidden="false" customHeight="false" outlineLevel="0" collapsed="false">
      <c r="B51" s="40"/>
      <c r="C51" s="34"/>
      <c r="D51" s="35"/>
      <c r="E51" s="36"/>
      <c r="F51" s="36"/>
    </row>
    <row r="52" customFormat="false" ht="14.25" hidden="false" customHeight="false" outlineLevel="0" collapsed="false">
      <c r="B52" s="40"/>
      <c r="C52" s="34"/>
      <c r="D52" s="35"/>
      <c r="E52" s="36"/>
      <c r="F52" s="36"/>
    </row>
    <row r="53" customFormat="false" ht="14.25" hidden="false" customHeight="false" outlineLevel="0" collapsed="false">
      <c r="B53" s="40"/>
      <c r="C53" s="34"/>
      <c r="D53" s="35"/>
      <c r="E53" s="36"/>
      <c r="F53" s="36"/>
    </row>
    <row r="54" customFormat="false" ht="14.25" hidden="false" customHeight="false" outlineLevel="0" collapsed="false">
      <c r="B54" s="40"/>
      <c r="C54" s="34"/>
      <c r="D54" s="35"/>
      <c r="E54" s="36"/>
      <c r="F54" s="36"/>
    </row>
    <row r="55" customFormat="false" ht="14.25" hidden="false" customHeight="false" outlineLevel="0" collapsed="false">
      <c r="B55" s="40"/>
      <c r="C55" s="34"/>
      <c r="D55" s="35"/>
      <c r="E55" s="36"/>
      <c r="F55" s="36"/>
    </row>
    <row r="56" customFormat="false" ht="13.5" hidden="false" customHeight="false" outlineLevel="0" collapsed="false">
      <c r="B56" s="40"/>
      <c r="C56" s="37"/>
      <c r="D56" s="38"/>
      <c r="E56" s="39"/>
      <c r="F56" s="39"/>
    </row>
    <row r="57" customFormat="false" ht="14.25" hidden="false" customHeight="false" outlineLevel="0" collapsed="false">
      <c r="B57" s="41"/>
      <c r="C57" s="34"/>
      <c r="D57" s="35"/>
      <c r="E57" s="36"/>
      <c r="F57" s="36"/>
    </row>
    <row r="58" customFormat="false" ht="14.25" hidden="false" customHeight="false" outlineLevel="0" collapsed="false">
      <c r="B58" s="40"/>
      <c r="C58" s="34"/>
      <c r="D58" s="35"/>
      <c r="E58" s="36"/>
      <c r="F58" s="36"/>
    </row>
    <row r="59" customFormat="false" ht="14.25" hidden="false" customHeight="false" outlineLevel="0" collapsed="false">
      <c r="B59" s="40"/>
      <c r="C59" s="34"/>
      <c r="D59" s="35"/>
      <c r="E59" s="36"/>
      <c r="F59" s="36"/>
    </row>
    <row r="60" customFormat="false" ht="14.25" hidden="false" customHeight="false" outlineLevel="0" collapsed="false">
      <c r="B60" s="40"/>
      <c r="C60" s="34"/>
      <c r="D60" s="35"/>
      <c r="E60" s="36"/>
      <c r="F60" s="36"/>
    </row>
    <row r="61" customFormat="false" ht="14.25" hidden="false" customHeight="false" outlineLevel="0" collapsed="false">
      <c r="A61" s="8"/>
      <c r="B61" s="40"/>
      <c r="C61" s="34"/>
      <c r="D61" s="35"/>
      <c r="E61" s="36"/>
      <c r="F61" s="36"/>
    </row>
    <row r="62" customFormat="false" ht="14.25" hidden="false" customHeight="false" outlineLevel="0" collapsed="false">
      <c r="A62" s="8"/>
      <c r="B62" s="40"/>
      <c r="C62" s="34"/>
      <c r="D62" s="35"/>
      <c r="E62" s="36"/>
      <c r="F62" s="36"/>
    </row>
    <row r="63" customFormat="false" ht="14.25" hidden="false" customHeight="false" outlineLevel="0" collapsed="false">
      <c r="A63" s="8"/>
      <c r="B63" s="40"/>
      <c r="C63" s="34"/>
      <c r="D63" s="35"/>
      <c r="E63" s="36"/>
      <c r="F63" s="36"/>
    </row>
    <row r="64" customFormat="false" ht="13.5" hidden="false" customHeight="false" outlineLevel="0" collapsed="false">
      <c r="A64" s="8"/>
      <c r="B64" s="40"/>
      <c r="C64" s="37"/>
      <c r="D64" s="38"/>
      <c r="E64" s="39"/>
      <c r="F64" s="39"/>
    </row>
    <row r="65" customFormat="false" ht="14.25" hidden="false" customHeight="false" outlineLevel="0" collapsed="false">
      <c r="A65" s="8"/>
      <c r="B65" s="27"/>
      <c r="C65" s="8"/>
      <c r="D65" s="8"/>
      <c r="E65" s="8"/>
      <c r="F65" s="8"/>
    </row>
    <row r="66" customFormat="false" ht="14.25" hidden="false" customHeight="false" outlineLevel="0" collapsed="false">
      <c r="A66" s="8"/>
      <c r="B66" s="41"/>
      <c r="C66" s="34"/>
      <c r="D66" s="35"/>
      <c r="E66" s="36"/>
      <c r="F66" s="36"/>
    </row>
    <row r="67" customFormat="false" ht="14.25" hidden="false" customHeight="false" outlineLevel="0" collapsed="false">
      <c r="A67" s="8"/>
      <c r="B67" s="41"/>
      <c r="C67" s="34"/>
      <c r="D67" s="35"/>
      <c r="E67" s="36"/>
      <c r="F67" s="36"/>
    </row>
    <row r="68" customFormat="false" ht="14.25" hidden="false" customHeight="false" outlineLevel="0" collapsed="false">
      <c r="A68" s="8"/>
      <c r="B68" s="41"/>
      <c r="C68" s="34"/>
      <c r="D68" s="35"/>
      <c r="E68" s="36"/>
      <c r="F68" s="36"/>
    </row>
    <row r="69" customFormat="false" ht="14.25" hidden="false" customHeight="false" outlineLevel="0" collapsed="false">
      <c r="B69" s="41"/>
      <c r="C69" s="34"/>
      <c r="D69" s="35"/>
      <c r="E69" s="36"/>
      <c r="F69" s="36"/>
    </row>
    <row r="70" customFormat="false" ht="14.25" hidden="false" customHeight="false" outlineLevel="0" collapsed="false">
      <c r="B70" s="41"/>
      <c r="C70" s="34"/>
      <c r="D70" s="35"/>
      <c r="E70" s="36"/>
      <c r="F70" s="36"/>
    </row>
    <row r="71" customFormat="false" ht="14.25" hidden="false" customHeight="false" outlineLevel="0" collapsed="false">
      <c r="B71" s="41"/>
      <c r="C71" s="34"/>
      <c r="D71" s="35"/>
      <c r="E71" s="36"/>
      <c r="F71" s="36"/>
    </row>
    <row r="72" customFormat="false" ht="14.25" hidden="false" customHeight="false" outlineLevel="0" collapsed="false">
      <c r="B72" s="41"/>
      <c r="C72" s="34"/>
      <c r="D72" s="35"/>
      <c r="E72" s="36"/>
      <c r="F72" s="36"/>
    </row>
    <row r="73" customFormat="false" ht="14.25" hidden="false" customHeight="false" outlineLevel="0" collapsed="false">
      <c r="B73" s="41"/>
      <c r="C73" s="37"/>
      <c r="D73" s="38"/>
      <c r="E73" s="39"/>
      <c r="F73" s="39"/>
    </row>
    <row r="74" customFormat="false" ht="14.25" hidden="false" customHeight="false" outlineLevel="0" collapsed="false">
      <c r="B74" s="41"/>
      <c r="C74" s="34"/>
      <c r="D74" s="35"/>
      <c r="E74" s="36"/>
      <c r="F74" s="36"/>
    </row>
    <row r="75" customFormat="false" ht="14.25" hidden="false" customHeight="false" outlineLevel="0" collapsed="false">
      <c r="B75" s="41"/>
      <c r="C75" s="34"/>
      <c r="D75" s="35"/>
      <c r="E75" s="36"/>
      <c r="F75" s="36"/>
    </row>
    <row r="76" customFormat="false" ht="14.25" hidden="false" customHeight="false" outlineLevel="0" collapsed="false">
      <c r="B76" s="41"/>
      <c r="C76" s="34"/>
      <c r="D76" s="35"/>
      <c r="E76" s="36"/>
      <c r="F76" s="36"/>
    </row>
    <row r="77" customFormat="false" ht="14.25" hidden="false" customHeight="false" outlineLevel="0" collapsed="false">
      <c r="B77" s="41"/>
      <c r="C77" s="34"/>
      <c r="D77" s="35"/>
      <c r="E77" s="36"/>
      <c r="F77" s="36"/>
    </row>
    <row r="78" customFormat="false" ht="14.25" hidden="false" customHeight="false" outlineLevel="0" collapsed="false">
      <c r="B78" s="41"/>
      <c r="C78" s="34"/>
      <c r="D78" s="35"/>
      <c r="E78" s="36"/>
      <c r="F78" s="36"/>
    </row>
    <row r="79" customFormat="false" ht="14.25" hidden="false" customHeight="false" outlineLevel="0" collapsed="false">
      <c r="B79" s="41"/>
      <c r="C79" s="34"/>
      <c r="D79" s="35"/>
      <c r="E79" s="36"/>
      <c r="F79" s="36"/>
    </row>
    <row r="80" customFormat="false" ht="14.25" hidden="false" customHeight="false" outlineLevel="0" collapsed="false">
      <c r="B80" s="41"/>
      <c r="C80" s="34"/>
      <c r="D80" s="35"/>
      <c r="E80" s="36"/>
      <c r="F80" s="36"/>
    </row>
    <row r="81" customFormat="false" ht="14.25" hidden="false" customHeight="false" outlineLevel="0" collapsed="false">
      <c r="B81" s="41"/>
      <c r="C81" s="37"/>
      <c r="D81" s="38"/>
      <c r="E81" s="39"/>
      <c r="F81" s="39"/>
    </row>
    <row r="82" customFormat="false" ht="14.25" hidden="false" customHeight="false" outlineLevel="0" collapsed="false">
      <c r="B82" s="41"/>
      <c r="C82" s="34"/>
      <c r="D82" s="35"/>
      <c r="E82" s="36"/>
      <c r="F82" s="36"/>
    </row>
    <row r="83" customFormat="false" ht="14.25" hidden="false" customHeight="false" outlineLevel="0" collapsed="false">
      <c r="B83" s="41"/>
      <c r="C83" s="34"/>
      <c r="D83" s="35"/>
      <c r="E83" s="36"/>
      <c r="F83" s="36"/>
    </row>
    <row r="84" customFormat="false" ht="14.25" hidden="false" customHeight="false" outlineLevel="0" collapsed="false">
      <c r="B84" s="41"/>
      <c r="C84" s="34"/>
      <c r="D84" s="35"/>
      <c r="E84" s="36"/>
      <c r="F84" s="36"/>
    </row>
    <row r="85" customFormat="false" ht="14.25" hidden="false" customHeight="false" outlineLevel="0" collapsed="false">
      <c r="B85" s="41"/>
      <c r="C85" s="34"/>
      <c r="D85" s="35"/>
      <c r="E85" s="36"/>
      <c r="F85" s="36"/>
    </row>
    <row r="86" customFormat="false" ht="14.25" hidden="false" customHeight="false" outlineLevel="0" collapsed="false">
      <c r="B86" s="41"/>
      <c r="C86" s="34"/>
      <c r="D86" s="35"/>
      <c r="E86" s="36"/>
      <c r="F86" s="36"/>
    </row>
    <row r="87" customFormat="false" ht="14.25" hidden="false" customHeight="false" outlineLevel="0" collapsed="false">
      <c r="B87" s="41"/>
      <c r="C87" s="34"/>
      <c r="D87" s="35"/>
      <c r="E87" s="36"/>
      <c r="F87" s="36"/>
    </row>
    <row r="88" customFormat="false" ht="14.25" hidden="false" customHeight="false" outlineLevel="0" collapsed="false">
      <c r="B88" s="41"/>
      <c r="C88" s="34"/>
      <c r="D88" s="35"/>
      <c r="E88" s="36"/>
      <c r="F88" s="36"/>
    </row>
    <row r="89" customFormat="false" ht="14.25" hidden="false" customHeight="false" outlineLevel="0" collapsed="false">
      <c r="B89" s="41"/>
      <c r="C89" s="37"/>
      <c r="D89" s="38"/>
      <c r="E89" s="39"/>
      <c r="F89" s="39"/>
    </row>
    <row r="90" customFormat="false" ht="14.25" hidden="false" customHeight="false" outlineLevel="0" collapsed="false">
      <c r="B90" s="41"/>
      <c r="C90" s="34"/>
      <c r="D90" s="35"/>
      <c r="E90" s="36"/>
      <c r="F90" s="36"/>
    </row>
    <row r="91" customFormat="false" ht="14.25" hidden="false" customHeight="false" outlineLevel="0" collapsed="false">
      <c r="B91" s="41"/>
      <c r="C91" s="34"/>
      <c r="D91" s="35"/>
      <c r="E91" s="36"/>
      <c r="F91" s="36"/>
    </row>
    <row r="92" customFormat="false" ht="14.25" hidden="false" customHeight="false" outlineLevel="0" collapsed="false">
      <c r="B92" s="41"/>
      <c r="C92" s="34"/>
      <c r="D92" s="35"/>
      <c r="E92" s="36"/>
      <c r="F92" s="36"/>
    </row>
    <row r="93" customFormat="false" ht="14.25" hidden="false" customHeight="false" outlineLevel="0" collapsed="false">
      <c r="B93" s="41"/>
      <c r="C93" s="34"/>
      <c r="D93" s="35"/>
      <c r="E93" s="36"/>
      <c r="F93" s="36"/>
    </row>
    <row r="94" customFormat="false" ht="14.25" hidden="false" customHeight="false" outlineLevel="0" collapsed="false">
      <c r="B94" s="41"/>
      <c r="C94" s="34"/>
      <c r="D94" s="35"/>
      <c r="E94" s="36"/>
      <c r="F94" s="36"/>
    </row>
    <row r="95" customFormat="false" ht="14.25" hidden="false" customHeight="false" outlineLevel="0" collapsed="false">
      <c r="B95" s="41"/>
      <c r="C95" s="34"/>
      <c r="D95" s="35"/>
      <c r="E95" s="36"/>
      <c r="F95" s="36"/>
    </row>
    <row r="96" customFormat="false" ht="14.25" hidden="false" customHeight="false" outlineLevel="0" collapsed="false">
      <c r="B96" s="41"/>
      <c r="C96" s="34"/>
      <c r="D96" s="35"/>
      <c r="E96" s="36"/>
      <c r="F96" s="36"/>
    </row>
    <row r="97" customFormat="false" ht="14.25" hidden="false" customHeight="false" outlineLevel="0" collapsed="false">
      <c r="B97" s="41"/>
      <c r="C97" s="37"/>
      <c r="D97" s="38"/>
      <c r="E97" s="39"/>
      <c r="F97" s="39"/>
    </row>
    <row r="98" customFormat="false" ht="14.25" hidden="false" customHeight="false" outlineLevel="0" collapsed="false">
      <c r="B98" s="41"/>
      <c r="C98" s="34"/>
      <c r="D98" s="35"/>
      <c r="E98" s="36"/>
      <c r="F98" s="36"/>
    </row>
    <row r="99" customFormat="false" ht="14.25" hidden="false" customHeight="false" outlineLevel="0" collapsed="false">
      <c r="B99" s="41"/>
      <c r="C99" s="34"/>
      <c r="D99" s="35"/>
      <c r="E99" s="36"/>
      <c r="F99" s="36"/>
    </row>
    <row r="100" customFormat="false" ht="14.25" hidden="false" customHeight="false" outlineLevel="0" collapsed="false">
      <c r="B100" s="41"/>
      <c r="C100" s="34"/>
      <c r="D100" s="35"/>
      <c r="E100" s="36"/>
      <c r="F100" s="36"/>
    </row>
    <row r="101" customFormat="false" ht="14.25" hidden="false" customHeight="false" outlineLevel="0" collapsed="false">
      <c r="B101" s="41"/>
      <c r="C101" s="34"/>
      <c r="D101" s="35"/>
      <c r="E101" s="36"/>
      <c r="F101" s="36"/>
    </row>
    <row r="102" customFormat="false" ht="14.25" hidden="false" customHeight="false" outlineLevel="0" collapsed="false">
      <c r="B102" s="41"/>
      <c r="C102" s="34"/>
      <c r="D102" s="35"/>
      <c r="E102" s="36"/>
      <c r="F102" s="36"/>
    </row>
    <row r="103" customFormat="false" ht="14.25" hidden="false" customHeight="false" outlineLevel="0" collapsed="false">
      <c r="B103" s="41"/>
      <c r="C103" s="34"/>
      <c r="D103" s="35"/>
      <c r="E103" s="36"/>
      <c r="F103" s="36"/>
    </row>
    <row r="104" customFormat="false" ht="14.25" hidden="false" customHeight="false" outlineLevel="0" collapsed="false">
      <c r="B104" s="41"/>
      <c r="C104" s="34"/>
      <c r="D104" s="35"/>
      <c r="E104" s="36"/>
      <c r="F104" s="36"/>
    </row>
    <row r="105" customFormat="false" ht="14.25" hidden="false" customHeight="false" outlineLevel="0" collapsed="false">
      <c r="B105" s="41"/>
      <c r="C105" s="37"/>
      <c r="D105" s="38"/>
      <c r="E105" s="39"/>
      <c r="F105" s="39"/>
    </row>
    <row r="106" customFormat="false" ht="14.25" hidden="false" customHeight="false" outlineLevel="0" collapsed="false">
      <c r="B106" s="41"/>
      <c r="C106" s="34"/>
      <c r="D106" s="35"/>
      <c r="E106" s="36"/>
      <c r="F106" s="36"/>
    </row>
    <row r="107" customFormat="false" ht="14.25" hidden="false" customHeight="false" outlineLevel="0" collapsed="false">
      <c r="B107" s="41"/>
      <c r="C107" s="34"/>
      <c r="D107" s="35"/>
      <c r="E107" s="36"/>
      <c r="F107" s="36"/>
    </row>
    <row r="108" customFormat="false" ht="14.25" hidden="false" customHeight="false" outlineLevel="0" collapsed="false">
      <c r="B108" s="41"/>
      <c r="C108" s="34"/>
      <c r="D108" s="35"/>
      <c r="E108" s="36"/>
      <c r="F108" s="36"/>
    </row>
    <row r="109" customFormat="false" ht="14.25" hidden="false" customHeight="false" outlineLevel="0" collapsed="false">
      <c r="B109" s="41"/>
      <c r="C109" s="34"/>
      <c r="D109" s="35"/>
      <c r="E109" s="36"/>
      <c r="F109" s="36"/>
    </row>
    <row r="110" customFormat="false" ht="14.25" hidden="false" customHeight="false" outlineLevel="0" collapsed="false">
      <c r="B110" s="41"/>
      <c r="C110" s="34"/>
      <c r="D110" s="35"/>
      <c r="E110" s="36"/>
      <c r="F110" s="36"/>
    </row>
    <row r="111" customFormat="false" ht="14.25" hidden="false" customHeight="false" outlineLevel="0" collapsed="false">
      <c r="B111" s="41"/>
      <c r="C111" s="34"/>
      <c r="D111" s="35"/>
      <c r="E111" s="36"/>
      <c r="F111" s="36"/>
    </row>
    <row r="112" customFormat="false" ht="14.25" hidden="false" customHeight="false" outlineLevel="0" collapsed="false">
      <c r="B112" s="41"/>
      <c r="C112" s="34"/>
      <c r="D112" s="35"/>
      <c r="E112" s="36"/>
      <c r="F112" s="36"/>
    </row>
    <row r="113" customFormat="false" ht="14.25" hidden="false" customHeight="false" outlineLevel="0" collapsed="false">
      <c r="B113" s="41"/>
      <c r="C113" s="37"/>
      <c r="D113" s="38"/>
      <c r="E113" s="39"/>
      <c r="F113" s="39"/>
    </row>
    <row r="114" customFormat="false" ht="14.25" hidden="false" customHeight="false" outlineLevel="0" collapsed="false">
      <c r="B114" s="41"/>
      <c r="C114" s="34"/>
      <c r="D114" s="35"/>
      <c r="E114" s="36"/>
      <c r="F114" s="36"/>
    </row>
    <row r="115" customFormat="false" ht="14.25" hidden="false" customHeight="false" outlineLevel="0" collapsed="false">
      <c r="B115" s="41"/>
      <c r="C115" s="34"/>
      <c r="D115" s="35"/>
      <c r="E115" s="36"/>
      <c r="F115" s="36"/>
    </row>
    <row r="116" customFormat="false" ht="14.25" hidden="false" customHeight="false" outlineLevel="0" collapsed="false">
      <c r="B116" s="41"/>
      <c r="C116" s="34"/>
      <c r="D116" s="35"/>
      <c r="E116" s="36"/>
      <c r="F116" s="36"/>
    </row>
    <row r="117" customFormat="false" ht="14.25" hidden="false" customHeight="false" outlineLevel="0" collapsed="false">
      <c r="B117" s="41"/>
      <c r="C117" s="34"/>
      <c r="D117" s="35"/>
      <c r="E117" s="36"/>
      <c r="F117" s="36"/>
    </row>
    <row r="118" customFormat="false" ht="14.25" hidden="false" customHeight="false" outlineLevel="0" collapsed="false">
      <c r="B118" s="41"/>
      <c r="C118" s="34"/>
      <c r="D118" s="35"/>
      <c r="E118" s="36"/>
      <c r="F118" s="36"/>
    </row>
    <row r="119" customFormat="false" ht="14.25" hidden="false" customHeight="false" outlineLevel="0" collapsed="false">
      <c r="B119" s="41"/>
      <c r="C119" s="34"/>
      <c r="D119" s="35"/>
      <c r="E119" s="36"/>
      <c r="F119" s="36"/>
    </row>
    <row r="120" customFormat="false" ht="14.25" hidden="false" customHeight="false" outlineLevel="0" collapsed="false">
      <c r="B120" s="41"/>
      <c r="C120" s="34"/>
      <c r="D120" s="35"/>
      <c r="E120" s="36"/>
      <c r="F120" s="36"/>
    </row>
    <row r="121" customFormat="false" ht="14.25" hidden="false" customHeight="false" outlineLevel="0" collapsed="false">
      <c r="B121" s="41"/>
      <c r="C121" s="37"/>
      <c r="D121" s="38"/>
      <c r="E121" s="39"/>
      <c r="F121" s="39"/>
    </row>
    <row r="122" customFormat="false" ht="14.25" hidden="false" customHeight="false" outlineLevel="0" collapsed="false">
      <c r="B122" s="41"/>
      <c r="C122" s="34"/>
      <c r="D122" s="35"/>
      <c r="E122" s="36"/>
      <c r="F122" s="36"/>
    </row>
    <row r="123" customFormat="false" ht="14.25" hidden="false" customHeight="false" outlineLevel="0" collapsed="false">
      <c r="B123" s="41"/>
      <c r="C123" s="34"/>
      <c r="D123" s="35"/>
      <c r="E123" s="36"/>
      <c r="F123" s="36"/>
    </row>
    <row r="124" customFormat="false" ht="14.25" hidden="false" customHeight="false" outlineLevel="0" collapsed="false">
      <c r="B124" s="41"/>
      <c r="C124" s="34"/>
      <c r="D124" s="35"/>
      <c r="E124" s="36"/>
      <c r="F124" s="36"/>
    </row>
    <row r="125" customFormat="false" ht="14.25" hidden="false" customHeight="false" outlineLevel="0" collapsed="false">
      <c r="B125" s="41"/>
      <c r="C125" s="34"/>
      <c r="D125" s="35"/>
      <c r="E125" s="36"/>
      <c r="F125" s="36"/>
    </row>
    <row r="126" customFormat="false" ht="14.25" hidden="false" customHeight="false" outlineLevel="0" collapsed="false">
      <c r="B126" s="41"/>
      <c r="C126" s="34"/>
      <c r="D126" s="35"/>
      <c r="E126" s="36"/>
      <c r="F126" s="36"/>
    </row>
    <row r="127" customFormat="false" ht="14.25" hidden="false" customHeight="false" outlineLevel="0" collapsed="false">
      <c r="B127" s="41"/>
      <c r="C127" s="34"/>
      <c r="D127" s="35"/>
      <c r="E127" s="36"/>
      <c r="F127" s="36"/>
    </row>
    <row r="128" customFormat="false" ht="14.25" hidden="false" customHeight="false" outlineLevel="0" collapsed="false">
      <c r="B128" s="41"/>
      <c r="C128" s="34"/>
      <c r="D128" s="35"/>
      <c r="E128" s="36"/>
      <c r="F128" s="36"/>
    </row>
    <row r="129" customFormat="false" ht="14.25" hidden="false" customHeight="false" outlineLevel="0" collapsed="false">
      <c r="B129" s="41"/>
      <c r="C129" s="37"/>
      <c r="D129" s="38"/>
      <c r="E129" s="39"/>
      <c r="F129" s="39"/>
    </row>
    <row r="130" customFormat="false" ht="14.25" hidden="false" customHeight="false" outlineLevel="0" collapsed="false">
      <c r="B130" s="41"/>
      <c r="C130" s="34"/>
      <c r="D130" s="35"/>
      <c r="E130" s="36"/>
      <c r="F130" s="36"/>
    </row>
    <row r="131" customFormat="false" ht="14.25" hidden="false" customHeight="false" outlineLevel="0" collapsed="false">
      <c r="B131" s="41"/>
      <c r="C131" s="34"/>
      <c r="D131" s="35"/>
      <c r="E131" s="36"/>
      <c r="F131" s="36"/>
    </row>
    <row r="132" customFormat="false" ht="14.25" hidden="false" customHeight="false" outlineLevel="0" collapsed="false">
      <c r="B132" s="41"/>
      <c r="C132" s="34"/>
      <c r="D132" s="35"/>
      <c r="E132" s="36"/>
      <c r="F132" s="36"/>
    </row>
    <row r="133" customFormat="false" ht="14.25" hidden="false" customHeight="false" outlineLevel="0" collapsed="false">
      <c r="B133" s="41"/>
      <c r="C133" s="34"/>
      <c r="D133" s="35"/>
      <c r="E133" s="36"/>
      <c r="F133" s="36"/>
    </row>
    <row r="134" customFormat="false" ht="14.25" hidden="false" customHeight="false" outlineLevel="0" collapsed="false">
      <c r="B134" s="41"/>
      <c r="C134" s="34"/>
      <c r="D134" s="35"/>
      <c r="E134" s="36"/>
      <c r="F134" s="36"/>
    </row>
    <row r="135" customFormat="false" ht="14.25" hidden="false" customHeight="false" outlineLevel="0" collapsed="false">
      <c r="B135" s="41"/>
      <c r="C135" s="34"/>
      <c r="D135" s="35"/>
      <c r="E135" s="36"/>
      <c r="F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</row>
    <row r="137" customFormat="false" ht="14.25" hidden="false" customHeight="false" outlineLevel="0" collapsed="false">
      <c r="B137" s="41"/>
      <c r="C137" s="37"/>
      <c r="D137" s="38"/>
      <c r="E137" s="39"/>
      <c r="F137" s="39"/>
    </row>
    <row r="138" customFormat="false" ht="14.25" hidden="false" customHeight="false" outlineLevel="0" collapsed="false">
      <c r="B138" s="41"/>
      <c r="C138" s="34"/>
      <c r="D138" s="35"/>
      <c r="E138" s="36"/>
      <c r="F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</row>
    <row r="142" customFormat="false" ht="14.25" hidden="false" customHeight="false" outlineLevel="0" collapsed="false">
      <c r="B142" s="41"/>
      <c r="C142" s="34"/>
      <c r="D142" s="35"/>
      <c r="E142" s="36"/>
      <c r="F142" s="36"/>
    </row>
    <row r="143" customFormat="false" ht="14.25" hidden="false" customHeight="false" outlineLevel="0" collapsed="false">
      <c r="B143" s="41"/>
      <c r="C143" s="34"/>
      <c r="D143" s="35"/>
      <c r="E143" s="36"/>
      <c r="F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</row>
    <row r="145" customFormat="false" ht="14.25" hidden="false" customHeight="false" outlineLevel="0" collapsed="false">
      <c r="B145" s="41"/>
      <c r="C145" s="37"/>
      <c r="D145" s="38"/>
      <c r="E145" s="39"/>
      <c r="F145" s="39"/>
    </row>
    <row r="146" customFormat="false" ht="14.25" hidden="false" customHeight="false" outlineLevel="0" collapsed="false">
      <c r="B146" s="41"/>
      <c r="C146" s="34"/>
      <c r="D146" s="35"/>
      <c r="E146" s="36"/>
      <c r="F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</row>
    <row r="150" customFormat="false" ht="14.25" hidden="false" customHeight="false" outlineLevel="0" collapsed="false">
      <c r="B150" s="41"/>
      <c r="C150" s="34"/>
      <c r="D150" s="35"/>
      <c r="E150" s="36"/>
      <c r="F150" s="36"/>
    </row>
    <row r="151" customFormat="false" ht="14.25" hidden="false" customHeight="false" outlineLevel="0" collapsed="false">
      <c r="B151" s="41"/>
      <c r="C151" s="34"/>
      <c r="D151" s="35"/>
      <c r="E151" s="36"/>
      <c r="F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</row>
    <row r="153" customFormat="false" ht="14.25" hidden="false" customHeight="false" outlineLevel="0" collapsed="false">
      <c r="B153" s="41"/>
      <c r="C153" s="37"/>
      <c r="D153" s="38"/>
      <c r="E153" s="39"/>
      <c r="F153" s="39"/>
    </row>
    <row r="154" customFormat="false" ht="14.25" hidden="false" customHeight="false" outlineLevel="0" collapsed="false">
      <c r="B154" s="41"/>
      <c r="C154" s="34"/>
      <c r="D154" s="35"/>
      <c r="E154" s="36"/>
      <c r="F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</row>
    <row r="158" customFormat="false" ht="14.25" hidden="false" customHeight="false" outlineLevel="0" collapsed="false">
      <c r="B158" s="41"/>
      <c r="C158" s="34"/>
      <c r="D158" s="35"/>
      <c r="E158" s="36"/>
      <c r="F158" s="36"/>
    </row>
    <row r="159" customFormat="false" ht="14.25" hidden="false" customHeight="false" outlineLevel="0" collapsed="false">
      <c r="B159" s="41"/>
      <c r="C159" s="34"/>
      <c r="D159" s="35"/>
      <c r="E159" s="36"/>
      <c r="F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</row>
    <row r="161" customFormat="false" ht="14.25" hidden="false" customHeight="false" outlineLevel="0" collapsed="false">
      <c r="B161" s="41"/>
      <c r="C161" s="37"/>
      <c r="D161" s="38"/>
      <c r="E161" s="39"/>
      <c r="F161" s="39"/>
    </row>
    <row r="162" customFormat="false" ht="14.25" hidden="false" customHeight="false" outlineLevel="0" collapsed="false">
      <c r="B162" s="41"/>
      <c r="C162" s="34"/>
      <c r="D162" s="35"/>
      <c r="E162" s="36"/>
      <c r="F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</row>
    <row r="166" customFormat="false" ht="14.25" hidden="false" customHeight="false" outlineLevel="0" collapsed="false">
      <c r="B166" s="41"/>
      <c r="C166" s="34"/>
      <c r="D166" s="35"/>
      <c r="E166" s="36"/>
      <c r="F166" s="36"/>
    </row>
    <row r="167" customFormat="false" ht="14.25" hidden="false" customHeight="false" outlineLevel="0" collapsed="false">
      <c r="B167" s="41"/>
      <c r="C167" s="34"/>
      <c r="D167" s="35"/>
      <c r="E167" s="36"/>
      <c r="F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</row>
    <row r="169" customFormat="false" ht="14.25" hidden="false" customHeight="false" outlineLevel="0" collapsed="false">
      <c r="B169" s="41"/>
      <c r="C169" s="37"/>
      <c r="D169" s="38"/>
      <c r="E169" s="39"/>
      <c r="F169" s="39"/>
    </row>
    <row r="170" customFormat="false" ht="14.25" hidden="false" customHeight="false" outlineLevel="0" collapsed="false">
      <c r="B170" s="41"/>
      <c r="C170" s="34"/>
      <c r="D170" s="35"/>
      <c r="E170" s="36"/>
      <c r="F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</row>
    <row r="174" customFormat="false" ht="14.25" hidden="false" customHeight="false" outlineLevel="0" collapsed="false">
      <c r="B174" s="41"/>
      <c r="C174" s="34"/>
      <c r="D174" s="35"/>
      <c r="E174" s="36"/>
      <c r="F174" s="36"/>
    </row>
    <row r="175" customFormat="false" ht="14.25" hidden="false" customHeight="false" outlineLevel="0" collapsed="false">
      <c r="B175" s="41"/>
      <c r="C175" s="34"/>
      <c r="D175" s="35"/>
      <c r="E175" s="36"/>
      <c r="F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</row>
    <row r="177" customFormat="false" ht="14.25" hidden="false" customHeight="false" outlineLevel="0" collapsed="false">
      <c r="B177" s="41"/>
      <c r="C177" s="37"/>
      <c r="D177" s="38"/>
      <c r="E177" s="39"/>
      <c r="F177" s="39"/>
    </row>
    <row r="178" customFormat="false" ht="14.25" hidden="false" customHeight="false" outlineLevel="0" collapsed="false">
      <c r="B178" s="41"/>
      <c r="C178" s="34"/>
      <c r="D178" s="35"/>
      <c r="E178" s="36"/>
      <c r="F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</row>
    <row r="182" customFormat="false" ht="14.25" hidden="false" customHeight="false" outlineLevel="0" collapsed="false">
      <c r="B182" s="41"/>
      <c r="C182" s="34"/>
      <c r="D182" s="35"/>
      <c r="E182" s="36"/>
      <c r="F182" s="36"/>
    </row>
    <row r="183" customFormat="false" ht="14.25" hidden="false" customHeight="false" outlineLevel="0" collapsed="false">
      <c r="B183" s="41"/>
      <c r="C183" s="34"/>
      <c r="D183" s="35"/>
      <c r="E183" s="36"/>
      <c r="F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</row>
    <row r="185" customFormat="false" ht="14.25" hidden="false" customHeight="false" outlineLevel="0" collapsed="false">
      <c r="B185" s="41"/>
      <c r="C185" s="37"/>
      <c r="D185" s="38"/>
      <c r="E185" s="39"/>
      <c r="F185" s="39"/>
    </row>
    <row r="186" customFormat="false" ht="14.25" hidden="false" customHeight="false" outlineLevel="0" collapsed="false">
      <c r="B186" s="41"/>
      <c r="C186" s="34"/>
      <c r="D186" s="35"/>
      <c r="E186" s="36"/>
      <c r="F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</row>
    <row r="190" customFormat="false" ht="14.25" hidden="false" customHeight="false" outlineLevel="0" collapsed="false">
      <c r="B190" s="41"/>
      <c r="C190" s="34"/>
      <c r="D190" s="35"/>
      <c r="E190" s="36"/>
      <c r="F190" s="36"/>
    </row>
    <row r="191" customFormat="false" ht="14.25" hidden="false" customHeight="false" outlineLevel="0" collapsed="false">
      <c r="B191" s="41"/>
      <c r="C191" s="34"/>
      <c r="D191" s="35"/>
      <c r="E191" s="36"/>
      <c r="F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</row>
    <row r="193" customFormat="false" ht="14.25" hidden="false" customHeight="false" outlineLevel="0" collapsed="false">
      <c r="B193" s="41"/>
      <c r="C193" s="37"/>
      <c r="D193" s="38"/>
      <c r="E193" s="39"/>
      <c r="F193" s="39"/>
    </row>
    <row r="194" customFormat="false" ht="14.25" hidden="false" customHeight="false" outlineLevel="0" collapsed="false">
      <c r="B194" s="41"/>
      <c r="C194" s="34"/>
      <c r="D194" s="35"/>
      <c r="E194" s="36"/>
      <c r="F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</row>
    <row r="198" customFormat="false" ht="14.25" hidden="false" customHeight="false" outlineLevel="0" collapsed="false">
      <c r="B198" s="41"/>
      <c r="C198" s="34"/>
      <c r="D198" s="35"/>
      <c r="E198" s="36"/>
      <c r="F198" s="36"/>
    </row>
    <row r="199" customFormat="false" ht="14.25" hidden="false" customHeight="false" outlineLevel="0" collapsed="false">
      <c r="B199" s="41"/>
      <c r="C199" s="34"/>
      <c r="D199" s="35"/>
      <c r="E199" s="36"/>
      <c r="F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</row>
    <row r="201" customFormat="false" ht="14.25" hidden="false" customHeight="false" outlineLevel="0" collapsed="false">
      <c r="B201" s="41"/>
      <c r="C201" s="37"/>
      <c r="D201" s="38"/>
      <c r="E201" s="39"/>
      <c r="F201" s="39"/>
    </row>
    <row r="202" customFormat="false" ht="14.25" hidden="false" customHeight="false" outlineLevel="0" collapsed="false">
      <c r="B202" s="41"/>
      <c r="C202" s="34"/>
      <c r="D202" s="35"/>
      <c r="E202" s="36"/>
      <c r="F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</row>
    <row r="206" customFormat="false" ht="14.25" hidden="false" customHeight="false" outlineLevel="0" collapsed="false">
      <c r="B206" s="41"/>
      <c r="C206" s="34"/>
      <c r="D206" s="35"/>
      <c r="E206" s="36"/>
      <c r="F206" s="36"/>
    </row>
    <row r="207" customFormat="false" ht="14.25" hidden="false" customHeight="false" outlineLevel="0" collapsed="false">
      <c r="B207" s="41"/>
      <c r="C207" s="34"/>
      <c r="D207" s="35"/>
      <c r="E207" s="36"/>
      <c r="F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</row>
    <row r="209" customFormat="false" ht="14.25" hidden="false" customHeight="false" outlineLevel="0" collapsed="false">
      <c r="B209" s="41"/>
      <c r="C209" s="37"/>
      <c r="D209" s="38"/>
      <c r="E209" s="39"/>
      <c r="F209" s="39"/>
    </row>
    <row r="210" customFormat="false" ht="14.25" hidden="false" customHeight="false" outlineLevel="0" collapsed="false">
      <c r="B210" s="41"/>
      <c r="C210" s="34"/>
      <c r="D210" s="35"/>
      <c r="E210" s="36"/>
      <c r="F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</row>
    <row r="214" customFormat="false" ht="14.25" hidden="false" customHeight="false" outlineLevel="0" collapsed="false">
      <c r="B214" s="41"/>
      <c r="C214" s="34"/>
      <c r="D214" s="35"/>
      <c r="E214" s="36"/>
      <c r="F214" s="36"/>
    </row>
    <row r="215" customFormat="false" ht="14.25" hidden="false" customHeight="false" outlineLevel="0" collapsed="false">
      <c r="B215" s="41"/>
      <c r="C215" s="34"/>
      <c r="D215" s="35"/>
      <c r="E215" s="36"/>
      <c r="F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</row>
    <row r="217" customFormat="false" ht="14.25" hidden="false" customHeight="false" outlineLevel="0" collapsed="false">
      <c r="B217" s="41"/>
      <c r="C217" s="37"/>
      <c r="D217" s="38"/>
      <c r="E217" s="39"/>
      <c r="F217" s="39"/>
    </row>
    <row r="218" customFormat="false" ht="14.25" hidden="false" customHeight="false" outlineLevel="0" collapsed="false">
      <c r="B218" s="41"/>
      <c r="C218" s="34"/>
      <c r="D218" s="35"/>
      <c r="E218" s="36"/>
      <c r="F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</row>
    <row r="222" customFormat="false" ht="14.25" hidden="false" customHeight="false" outlineLevel="0" collapsed="false">
      <c r="B222" s="41"/>
      <c r="C222" s="34"/>
      <c r="D222" s="35"/>
      <c r="E222" s="36"/>
      <c r="F222" s="36"/>
    </row>
    <row r="223" customFormat="false" ht="14.25" hidden="false" customHeight="false" outlineLevel="0" collapsed="false">
      <c r="B223" s="41"/>
      <c r="C223" s="34"/>
      <c r="D223" s="35"/>
      <c r="E223" s="36"/>
      <c r="F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</row>
    <row r="225" customFormat="false" ht="14.25" hidden="false" customHeight="false" outlineLevel="0" collapsed="false">
      <c r="B225" s="41"/>
      <c r="C225" s="37"/>
      <c r="D225" s="38"/>
      <c r="E225" s="39"/>
      <c r="F225" s="39"/>
    </row>
    <row r="226" customFormat="false" ht="14.25" hidden="false" customHeight="false" outlineLevel="0" collapsed="false">
      <c r="B226" s="41"/>
      <c r="C226" s="34"/>
      <c r="D226" s="35"/>
      <c r="E226" s="36"/>
      <c r="F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</row>
    <row r="230" customFormat="false" ht="14.25" hidden="false" customHeight="false" outlineLevel="0" collapsed="false">
      <c r="B230" s="41"/>
      <c r="C230" s="34"/>
      <c r="D230" s="35"/>
      <c r="E230" s="36"/>
      <c r="F230" s="36"/>
    </row>
    <row r="231" customFormat="false" ht="14.25" hidden="false" customHeight="false" outlineLevel="0" collapsed="false">
      <c r="B231" s="41"/>
      <c r="C231" s="34"/>
      <c r="D231" s="35"/>
      <c r="E231" s="36"/>
      <c r="F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</row>
    <row r="233" customFormat="false" ht="14.25" hidden="false" customHeight="false" outlineLevel="0" collapsed="false">
      <c r="B233" s="41"/>
      <c r="C233" s="37"/>
      <c r="D233" s="38"/>
      <c r="E233" s="39"/>
      <c r="F233" s="39"/>
    </row>
    <row r="234" customFormat="false" ht="14.25" hidden="false" customHeight="false" outlineLevel="0" collapsed="false">
      <c r="B234" s="41"/>
      <c r="C234" s="34"/>
      <c r="D234" s="35"/>
      <c r="E234" s="36"/>
      <c r="F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</row>
    <row r="238" customFormat="false" ht="14.25" hidden="false" customHeight="false" outlineLevel="0" collapsed="false">
      <c r="B238" s="41"/>
      <c r="C238" s="34"/>
      <c r="D238" s="35"/>
      <c r="E238" s="36"/>
      <c r="F238" s="36"/>
    </row>
    <row r="239" customFormat="false" ht="14.25" hidden="false" customHeight="false" outlineLevel="0" collapsed="false">
      <c r="B239" s="41"/>
      <c r="C239" s="34"/>
      <c r="D239" s="35"/>
      <c r="E239" s="36"/>
      <c r="F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</row>
    <row r="241" customFormat="false" ht="14.25" hidden="false" customHeight="false" outlineLevel="0" collapsed="false">
      <c r="B241" s="41"/>
      <c r="C241" s="37"/>
      <c r="D241" s="38"/>
      <c r="E241" s="39"/>
      <c r="F241" s="39"/>
    </row>
    <row r="242" customFormat="false" ht="14.25" hidden="false" customHeight="false" outlineLevel="0" collapsed="false">
      <c r="B242" s="41"/>
      <c r="C242" s="34"/>
      <c r="D242" s="35"/>
      <c r="E242" s="36"/>
      <c r="F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</row>
    <row r="246" customFormat="false" ht="14.25" hidden="false" customHeight="false" outlineLevel="0" collapsed="false">
      <c r="B246" s="41"/>
      <c r="C246" s="34"/>
      <c r="D246" s="35"/>
      <c r="E246" s="36"/>
      <c r="F246" s="36"/>
    </row>
    <row r="247" customFormat="false" ht="14.25" hidden="false" customHeight="false" outlineLevel="0" collapsed="false">
      <c r="B247" s="41"/>
      <c r="C247" s="34"/>
      <c r="D247" s="35"/>
      <c r="E247" s="36"/>
      <c r="F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</row>
    <row r="249" customFormat="false" ht="14.25" hidden="false" customHeight="false" outlineLevel="0" collapsed="false">
      <c r="B249" s="41"/>
      <c r="C249" s="37"/>
      <c r="D249" s="38"/>
      <c r="E249" s="39"/>
      <c r="F249" s="39"/>
    </row>
    <row r="250" customFormat="false" ht="14.25" hidden="false" customHeight="false" outlineLevel="0" collapsed="false">
      <c r="B250" s="41"/>
      <c r="C250" s="34"/>
      <c r="D250" s="35"/>
      <c r="E250" s="36"/>
      <c r="F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</row>
    <row r="254" customFormat="false" ht="14.25" hidden="false" customHeight="false" outlineLevel="0" collapsed="false">
      <c r="B254" s="41"/>
      <c r="C254" s="34"/>
      <c r="D254" s="35"/>
      <c r="E254" s="36"/>
      <c r="F254" s="36"/>
    </row>
    <row r="255" customFormat="false" ht="14.25" hidden="false" customHeight="false" outlineLevel="0" collapsed="false">
      <c r="B255" s="41"/>
      <c r="C255" s="34"/>
      <c r="D255" s="35"/>
      <c r="E255" s="36"/>
      <c r="F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</row>
    <row r="257" customFormat="false" ht="14.25" hidden="false" customHeight="false" outlineLevel="0" collapsed="false">
      <c r="B257" s="41"/>
      <c r="C257" s="37"/>
      <c r="D257" s="38"/>
      <c r="E257" s="39"/>
      <c r="F257" s="39"/>
    </row>
    <row r="258" customFormat="false" ht="14.25" hidden="false" customHeight="false" outlineLevel="0" collapsed="false">
      <c r="B258" s="41"/>
      <c r="C258" s="34"/>
      <c r="D258" s="35"/>
      <c r="E258" s="36"/>
      <c r="F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</row>
    <row r="262" customFormat="false" ht="14.25" hidden="false" customHeight="false" outlineLevel="0" collapsed="false">
      <c r="B262" s="41"/>
      <c r="C262" s="34"/>
      <c r="D262" s="35"/>
      <c r="E262" s="36"/>
      <c r="F262" s="36"/>
    </row>
    <row r="263" customFormat="false" ht="14.25" hidden="false" customHeight="false" outlineLevel="0" collapsed="false">
      <c r="B263" s="41"/>
      <c r="C263" s="34"/>
      <c r="D263" s="35"/>
      <c r="E263" s="36"/>
      <c r="F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</row>
    <row r="265" customFormat="false" ht="14.25" hidden="false" customHeight="false" outlineLevel="0" collapsed="false">
      <c r="B265" s="41"/>
      <c r="C265" s="37"/>
      <c r="D265" s="38"/>
      <c r="E265" s="39"/>
      <c r="F265" s="39"/>
    </row>
    <row r="266" customFormat="false" ht="14.25" hidden="false" customHeight="false" outlineLevel="0" collapsed="false">
      <c r="B266" s="41"/>
      <c r="C266" s="37"/>
      <c r="D266" s="8"/>
      <c r="E266" s="8"/>
      <c r="F266" s="8"/>
    </row>
    <row r="267" customFormat="false" ht="14.25" hidden="false" customHeight="false" outlineLevel="0" collapsed="false">
      <c r="B267" s="41"/>
      <c r="C267" s="34"/>
      <c r="D267" s="35"/>
      <c r="E267" s="36"/>
      <c r="F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</row>
    <row r="270" customFormat="false" ht="14.25" hidden="false" customHeight="false" outlineLevel="0" collapsed="false">
      <c r="B270" s="41"/>
      <c r="C270" s="34"/>
      <c r="D270" s="35"/>
      <c r="E270" s="36"/>
      <c r="F270" s="36"/>
    </row>
    <row r="271" customFormat="false" ht="14.25" hidden="false" customHeight="false" outlineLevel="0" collapsed="false">
      <c r="B271" s="41"/>
      <c r="C271" s="34"/>
      <c r="D271" s="35"/>
      <c r="E271" s="36"/>
      <c r="F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</row>
    <row r="274" customFormat="false" ht="14.25" hidden="false" customHeight="false" outlineLevel="0" collapsed="false">
      <c r="B274" s="41"/>
      <c r="C274" s="37"/>
      <c r="D274" s="38"/>
      <c r="E274" s="39"/>
      <c r="F274" s="39"/>
    </row>
    <row r="275" customFormat="false" ht="14.25" hidden="false" customHeight="false" outlineLevel="0" collapsed="false">
      <c r="B275" s="41"/>
      <c r="C275" s="34"/>
      <c r="D275" s="35"/>
      <c r="E275" s="36"/>
      <c r="F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</row>
    <row r="278" customFormat="false" ht="14.25" hidden="false" customHeight="false" outlineLevel="0" collapsed="false">
      <c r="B278" s="41"/>
      <c r="C278" s="34"/>
      <c r="D278" s="35"/>
      <c r="E278" s="36"/>
      <c r="F278" s="36"/>
    </row>
    <row r="279" customFormat="false" ht="14.25" hidden="false" customHeight="false" outlineLevel="0" collapsed="false">
      <c r="B279" s="41"/>
      <c r="C279" s="34"/>
      <c r="D279" s="35"/>
      <c r="E279" s="36"/>
      <c r="F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</row>
    <row r="282" customFormat="false" ht="14.25" hidden="false" customHeight="false" outlineLevel="0" collapsed="false">
      <c r="B282" s="41"/>
      <c r="C282" s="37"/>
      <c r="D282" s="38"/>
      <c r="E282" s="39"/>
      <c r="F282" s="39"/>
    </row>
    <row r="283" customFormat="false" ht="14.25" hidden="false" customHeight="false" outlineLevel="0" collapsed="false">
      <c r="B283" s="41"/>
      <c r="C283" s="34"/>
      <c r="D283" s="35"/>
      <c r="E283" s="36"/>
      <c r="F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</row>
    <row r="286" customFormat="false" ht="14.25" hidden="false" customHeight="false" outlineLevel="0" collapsed="false">
      <c r="B286" s="41"/>
      <c r="C286" s="34"/>
      <c r="D286" s="35"/>
      <c r="E286" s="36"/>
      <c r="F286" s="36"/>
    </row>
    <row r="287" customFormat="false" ht="14.25" hidden="false" customHeight="false" outlineLevel="0" collapsed="false">
      <c r="B287" s="41"/>
      <c r="C287" s="34"/>
      <c r="D287" s="35"/>
      <c r="E287" s="36"/>
      <c r="F287" s="36"/>
    </row>
    <row r="288" customFormat="false" ht="14.25" hidden="false" customHeight="false" outlineLevel="0" collapsed="false">
      <c r="B288" s="41"/>
      <c r="C288" s="34"/>
      <c r="D288" s="35"/>
      <c r="E288" s="36"/>
      <c r="F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</row>
    <row r="290" customFormat="false" ht="14.25" hidden="false" customHeight="false" outlineLevel="0" collapsed="false">
      <c r="B290" s="41"/>
      <c r="C290" s="37"/>
      <c r="D290" s="38"/>
      <c r="E290" s="39"/>
      <c r="F290" s="39"/>
    </row>
    <row r="291" customFormat="false" ht="14.25" hidden="false" customHeight="false" outlineLevel="0" collapsed="false">
      <c r="B291" s="41"/>
      <c r="C291" s="34"/>
      <c r="D291" s="35"/>
      <c r="E291" s="36"/>
      <c r="F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</row>
    <row r="295" customFormat="false" ht="14.25" hidden="false" customHeight="false" outlineLevel="0" collapsed="false">
      <c r="B295" s="41"/>
      <c r="C295" s="34"/>
      <c r="D295" s="35"/>
      <c r="E295" s="36"/>
      <c r="F295" s="36"/>
    </row>
    <row r="296" customFormat="false" ht="14.25" hidden="false" customHeight="false" outlineLevel="0" collapsed="false">
      <c r="B296" s="41"/>
      <c r="C296" s="34"/>
      <c r="D296" s="35"/>
      <c r="E296" s="36"/>
      <c r="F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</row>
    <row r="298" customFormat="false" ht="14.25" hidden="false" customHeight="false" outlineLevel="0" collapsed="false">
      <c r="B298" s="41"/>
      <c r="C298" s="37"/>
      <c r="D298" s="38"/>
      <c r="E298" s="39"/>
      <c r="F298" s="39"/>
    </row>
    <row r="299" customFormat="false" ht="14.25" hidden="false" customHeight="false" outlineLevel="0" collapsed="false">
      <c r="B299" s="41"/>
      <c r="C299" s="34"/>
      <c r="D299" s="8"/>
      <c r="E299" s="8"/>
      <c r="F299" s="8"/>
    </row>
    <row r="300" customFormat="false" ht="14.25" hidden="false" customHeight="false" outlineLevel="0" collapsed="false">
      <c r="B300" s="41"/>
      <c r="C300" s="34"/>
      <c r="D300" s="35"/>
      <c r="E300" s="36"/>
      <c r="F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</row>
    <row r="303" customFormat="false" ht="14.25" hidden="false" customHeight="false" outlineLevel="0" collapsed="false">
      <c r="B303" s="41"/>
      <c r="C303" s="34"/>
      <c r="D303" s="35"/>
      <c r="E303" s="36"/>
      <c r="F303" s="36"/>
    </row>
    <row r="304" customFormat="false" ht="14.25" hidden="false" customHeight="false" outlineLevel="0" collapsed="false">
      <c r="B304" s="41"/>
      <c r="C304" s="34"/>
      <c r="D304" s="35"/>
      <c r="E304" s="36"/>
      <c r="F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</row>
    <row r="307" customFormat="false" ht="14.25" hidden="false" customHeight="false" outlineLevel="0" collapsed="false">
      <c r="B307" s="41"/>
      <c r="C307" s="37"/>
      <c r="D307" s="38"/>
      <c r="E307" s="39"/>
      <c r="F307" s="39"/>
    </row>
    <row r="308" customFormat="false" ht="14.25" hidden="false" customHeight="false" outlineLevel="0" collapsed="false">
      <c r="B308" s="41"/>
      <c r="C308" s="34"/>
      <c r="D308" s="35"/>
      <c r="E308" s="36"/>
      <c r="F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</row>
    <row r="311" customFormat="false" ht="14.25" hidden="false" customHeight="false" outlineLevel="0" collapsed="false">
      <c r="B311" s="41"/>
      <c r="C311" s="34"/>
      <c r="D311" s="35"/>
      <c r="E311" s="36"/>
      <c r="F311" s="36"/>
    </row>
    <row r="312" customFormat="false" ht="14.25" hidden="false" customHeight="false" outlineLevel="0" collapsed="false">
      <c r="B312" s="41"/>
      <c r="C312" s="34"/>
      <c r="D312" s="35"/>
      <c r="E312" s="36"/>
      <c r="F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</row>
    <row r="315" customFormat="false" ht="14.25" hidden="false" customHeight="false" outlineLevel="0" collapsed="false">
      <c r="B315" s="41"/>
      <c r="C315" s="37"/>
      <c r="D315" s="38"/>
      <c r="E315" s="39"/>
      <c r="F315" s="39"/>
    </row>
    <row r="316" customFormat="false" ht="14.25" hidden="false" customHeight="false" outlineLevel="0" collapsed="false">
      <c r="B316" s="41"/>
      <c r="C316" s="34"/>
      <c r="D316" s="35"/>
      <c r="E316" s="36"/>
      <c r="F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</row>
    <row r="319" customFormat="false" ht="14.25" hidden="false" customHeight="false" outlineLevel="0" collapsed="false">
      <c r="B319" s="41"/>
      <c r="C319" s="34"/>
      <c r="D319" s="35"/>
      <c r="E319" s="36"/>
      <c r="F319" s="36"/>
    </row>
    <row r="320" customFormat="false" ht="14.25" hidden="false" customHeight="false" outlineLevel="0" collapsed="false">
      <c r="B320" s="41"/>
      <c r="C320" s="34"/>
      <c r="D320" s="35"/>
      <c r="E320" s="36"/>
      <c r="F320" s="36"/>
    </row>
    <row r="321" customFormat="false" ht="14.25" hidden="false" customHeight="false" outlineLevel="0" collapsed="false">
      <c r="B321" s="41"/>
      <c r="C321" s="34"/>
      <c r="D321" s="35"/>
      <c r="E321" s="36"/>
      <c r="F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</row>
    <row r="323" customFormat="false" ht="14.25" hidden="false" customHeight="false" outlineLevel="0" collapsed="false">
      <c r="B323" s="41"/>
      <c r="C323" s="37"/>
      <c r="D323" s="38"/>
      <c r="E323" s="39"/>
      <c r="F323" s="39"/>
    </row>
    <row r="324" customFormat="false" ht="14.25" hidden="false" customHeight="false" outlineLevel="0" collapsed="false">
      <c r="B324" s="41"/>
      <c r="C324" s="34"/>
      <c r="D324" s="35"/>
      <c r="E324" s="36"/>
      <c r="F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</row>
    <row r="328" customFormat="false" ht="14.25" hidden="false" customHeight="false" outlineLevel="0" collapsed="false">
      <c r="B328" s="41"/>
      <c r="C328" s="34"/>
      <c r="D328" s="35"/>
      <c r="E328" s="36"/>
      <c r="F328" s="36"/>
    </row>
    <row r="329" customFormat="false" ht="14.25" hidden="false" customHeight="false" outlineLevel="0" collapsed="false">
      <c r="B329" s="41"/>
      <c r="C329" s="34"/>
      <c r="D329" s="35"/>
      <c r="E329" s="36"/>
      <c r="F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</row>
    <row r="331" customFormat="false" ht="14.25" hidden="false" customHeight="false" outlineLevel="0" collapsed="false">
      <c r="B331" s="41"/>
      <c r="C331" s="37"/>
      <c r="D331" s="38"/>
      <c r="E331" s="39"/>
      <c r="F331" s="39"/>
    </row>
    <row r="332" customFormat="false" ht="14.25" hidden="false" customHeight="false" outlineLevel="0" collapsed="false">
      <c r="B332" s="41"/>
      <c r="C332" s="34"/>
      <c r="D332" s="35"/>
      <c r="E332" s="36"/>
      <c r="F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</row>
    <row r="336" customFormat="false" ht="14.25" hidden="false" customHeight="false" outlineLevel="0" collapsed="false">
      <c r="B336" s="41"/>
      <c r="C336" s="34"/>
      <c r="D336" s="35"/>
      <c r="E336" s="36"/>
      <c r="F336" s="36"/>
    </row>
    <row r="337" customFormat="false" ht="14.25" hidden="false" customHeight="false" outlineLevel="0" collapsed="false">
      <c r="B337" s="41"/>
      <c r="C337" s="34"/>
      <c r="D337" s="35"/>
      <c r="E337" s="36"/>
      <c r="F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</row>
    <row r="339" customFormat="false" ht="14.25" hidden="false" customHeight="false" outlineLevel="0" collapsed="false">
      <c r="B339" s="41"/>
      <c r="C339" s="37"/>
      <c r="D339" s="38"/>
      <c r="E339" s="39"/>
      <c r="F339" s="39"/>
    </row>
    <row r="340" customFormat="false" ht="14.25" hidden="false" customHeight="false" outlineLevel="0" collapsed="false">
      <c r="B340" s="41"/>
      <c r="C340" s="8"/>
      <c r="D340" s="8"/>
      <c r="E340" s="8"/>
      <c r="F340" s="8"/>
    </row>
    <row r="341" customFormat="false" ht="14.25" hidden="false" customHeight="false" outlineLevel="0" collapsed="false">
      <c r="B341" s="27"/>
      <c r="C341" s="34"/>
      <c r="D341" s="35"/>
      <c r="E341" s="36"/>
      <c r="F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</row>
    <row r="344" customFormat="false" ht="14.25" hidden="false" customHeight="false" outlineLevel="0" collapsed="false">
      <c r="B344" s="41"/>
      <c r="C344" s="34"/>
      <c r="D344" s="35"/>
      <c r="E344" s="36"/>
      <c r="F344" s="36"/>
    </row>
    <row r="345" customFormat="false" ht="14.25" hidden="false" customHeight="false" outlineLevel="0" collapsed="false">
      <c r="B345" s="41"/>
      <c r="C345" s="34"/>
      <c r="D345" s="35"/>
      <c r="E345" s="36"/>
      <c r="F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</row>
    <row r="348" customFormat="false" ht="14.25" hidden="false" customHeight="false" outlineLevel="0" collapsed="false">
      <c r="B348" s="41"/>
      <c r="C348" s="37"/>
      <c r="D348" s="38"/>
      <c r="E348" s="39"/>
      <c r="F348" s="39"/>
    </row>
    <row r="349" customFormat="false" ht="14.25" hidden="false" customHeight="false" outlineLevel="0" collapsed="false">
      <c r="B349" s="41"/>
      <c r="C349" s="34"/>
      <c r="D349" s="35"/>
      <c r="E349" s="36"/>
      <c r="F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</row>
    <row r="352" customFormat="false" ht="14.25" hidden="false" customHeight="false" outlineLevel="0" collapsed="false">
      <c r="B352" s="41"/>
      <c r="C352" s="34"/>
      <c r="D352" s="35"/>
      <c r="E352" s="36"/>
      <c r="F352" s="36"/>
    </row>
    <row r="353" customFormat="false" ht="14.25" hidden="false" customHeight="false" outlineLevel="0" collapsed="false">
      <c r="B353" s="41"/>
      <c r="C353" s="34"/>
      <c r="D353" s="35"/>
      <c r="E353" s="36"/>
      <c r="F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</row>
    <row r="356" customFormat="false" ht="14.25" hidden="false" customHeight="false" outlineLevel="0" collapsed="false">
      <c r="B356" s="41"/>
      <c r="C356" s="37"/>
      <c r="D356" s="38"/>
      <c r="E356" s="39"/>
      <c r="F356" s="39"/>
    </row>
    <row r="357" customFormat="false" ht="14.25" hidden="false" customHeight="false" outlineLevel="0" collapsed="false">
      <c r="B357" s="27"/>
      <c r="C357" s="34"/>
      <c r="D357" s="35"/>
      <c r="E357" s="36"/>
      <c r="F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</row>
    <row r="360" customFormat="false" ht="14.25" hidden="false" customHeight="false" outlineLevel="0" collapsed="false">
      <c r="B360" s="41"/>
      <c r="C360" s="34"/>
      <c r="D360" s="35"/>
      <c r="E360" s="36"/>
      <c r="F360" s="36"/>
    </row>
    <row r="361" customFormat="false" ht="14.25" hidden="false" customHeight="false" outlineLevel="0" collapsed="false">
      <c r="B361" s="41"/>
      <c r="C361" s="34"/>
      <c r="D361" s="35"/>
      <c r="E361" s="36"/>
      <c r="F361" s="36"/>
    </row>
    <row r="362" customFormat="false" ht="14.25" hidden="false" customHeight="false" outlineLevel="0" collapsed="false">
      <c r="B362" s="41"/>
      <c r="C362" s="34"/>
      <c r="D362" s="35"/>
      <c r="E362" s="36"/>
      <c r="F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</row>
    <row r="364" customFormat="false" ht="14.25" hidden="false" customHeight="false" outlineLevel="0" collapsed="false">
      <c r="B364" s="41"/>
      <c r="C364" s="37"/>
      <c r="D364" s="38"/>
      <c r="E364" s="39"/>
      <c r="F364" s="39"/>
    </row>
    <row r="365" customFormat="false" ht="14.25" hidden="false" customHeight="false" outlineLevel="0" collapsed="false">
      <c r="B365" s="41"/>
      <c r="C365" s="34"/>
      <c r="D365" s="35"/>
      <c r="E365" s="36"/>
      <c r="F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</row>
    <row r="369" customFormat="false" ht="14.25" hidden="false" customHeight="false" outlineLevel="0" collapsed="false">
      <c r="B369" s="41"/>
      <c r="C369" s="34"/>
      <c r="D369" s="35"/>
      <c r="E369" s="36"/>
      <c r="F369" s="36"/>
    </row>
    <row r="370" customFormat="false" ht="14.25" hidden="false" customHeight="false" outlineLevel="0" collapsed="false">
      <c r="B370" s="41"/>
      <c r="C370" s="34"/>
      <c r="D370" s="35"/>
      <c r="E370" s="36"/>
      <c r="F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</row>
    <row r="372" customFormat="false" ht="15" hidden="false" customHeight="false" outlineLevel="0" collapsed="false">
      <c r="B372" s="42"/>
      <c r="C372" s="43"/>
      <c r="D372" s="44"/>
      <c r="E372" s="45"/>
      <c r="F372" s="45"/>
    </row>
    <row r="373" customFormat="false" ht="15" hidden="false" customHeight="false" outlineLevel="0" collapsed="false">
      <c r="B373" s="41"/>
    </row>
    <row r="374" customFormat="false" ht="14.25" hidden="false" customHeight="false" outlineLevel="0" collapsed="false">
      <c r="B374" s="41"/>
    </row>
    <row r="375" customFormat="false" ht="14.25" hidden="false" customHeight="false" outlineLevel="0" collapsed="false">
      <c r="B375" s="41"/>
    </row>
    <row r="376" customFormat="false" ht="14.25" hidden="false" customHeight="false" outlineLevel="0" collapsed="false">
      <c r="B376" s="41"/>
    </row>
    <row r="377" customFormat="false" ht="14.25" hidden="false" customHeight="false" outlineLevel="0" collapsed="false">
      <c r="B377" s="41"/>
    </row>
    <row r="378" customFormat="false" ht="14.25" hidden="false" customHeight="false" outlineLevel="0" collapsed="false">
      <c r="B378" s="41"/>
    </row>
  </sheetData>
  <mergeCells count="7">
    <mergeCell ref="C10:G10"/>
    <mergeCell ref="H10:L10"/>
    <mergeCell ref="M10:P10"/>
    <mergeCell ref="E11:F11"/>
    <mergeCell ref="J11:K11"/>
    <mergeCell ref="O11:P11"/>
    <mergeCell ref="J31:P31"/>
  </mergeCells>
  <hyperlinks>
    <hyperlink ref="Q9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10" min="7" style="5" width="9.99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20</v>
      </c>
      <c r="D8" s="4"/>
      <c r="E8" s="4"/>
      <c r="F8" s="4"/>
      <c r="H8" s="9" t="s">
        <v>31</v>
      </c>
    </row>
    <row r="9" customFormat="false" ht="14.25" hidden="false" customHeight="false" outlineLevel="0" collapsed="false">
      <c r="B9" s="7" t="s">
        <v>95</v>
      </c>
      <c r="D9" s="4"/>
      <c r="E9" s="4"/>
      <c r="F9" s="4"/>
      <c r="G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31621</v>
      </c>
      <c r="D13" s="18" t="n">
        <v>0.754107428470494</v>
      </c>
      <c r="E13" s="18" t="n">
        <v>0.745800375037709</v>
      </c>
      <c r="F13" s="18" t="n">
        <v>0.762414481903279</v>
      </c>
      <c r="G13" s="18" t="n">
        <v>0.00561757496842068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20651</v>
      </c>
      <c r="D16" s="18" t="n">
        <v>0.772709749304197</v>
      </c>
      <c r="E16" s="18" t="n">
        <v>0.762581321473928</v>
      </c>
      <c r="F16" s="18" t="n">
        <v>0.782838177134466</v>
      </c>
      <c r="G16" s="18" t="n">
        <v>0.00668437394945627</v>
      </c>
      <c r="H16" s="64"/>
    </row>
    <row r="17" customFormat="false" ht="14.25" hidden="false" customHeight="false" outlineLevel="0" collapsed="false">
      <c r="B17" s="20" t="s">
        <v>41</v>
      </c>
      <c r="C17" s="17" t="n">
        <v>10970</v>
      </c>
      <c r="D17" s="18" t="n">
        <v>0.706626612484453</v>
      </c>
      <c r="E17" s="18" t="n">
        <v>0.69210234967343</v>
      </c>
      <c r="F17" s="18" t="n">
        <v>0.721150875295476</v>
      </c>
      <c r="G17" s="18" t="n">
        <v>0.0104818804257248</v>
      </c>
      <c r="H17" s="22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3378</v>
      </c>
      <c r="D20" s="18" t="n">
        <v>0.63492125670863</v>
      </c>
      <c r="E20" s="18" t="n">
        <v>0.601669406365075</v>
      </c>
      <c r="F20" s="18" t="n">
        <v>0.668173107052186</v>
      </c>
      <c r="G20" s="18" t="n">
        <v>0.0267073650064093</v>
      </c>
      <c r="H20" s="64"/>
    </row>
    <row r="21" customFormat="false" ht="14.25" hidden="false" customHeight="false" outlineLevel="0" collapsed="false">
      <c r="B21" s="20" t="s">
        <v>48</v>
      </c>
      <c r="C21" s="17" t="n">
        <v>1377</v>
      </c>
      <c r="D21" s="18" t="n">
        <v>0.794299243571225</v>
      </c>
      <c r="E21" s="18" t="n">
        <v>0.756746840202568</v>
      </c>
      <c r="F21" s="18" t="n">
        <v>0.831851646939881</v>
      </c>
      <c r="G21" s="18" t="n">
        <v>0.0241095264477154</v>
      </c>
      <c r="H21" s="64"/>
    </row>
    <row r="22" customFormat="false" ht="14.25" hidden="false" customHeight="false" outlineLevel="0" collapsed="false">
      <c r="B22" s="20" t="s">
        <v>49</v>
      </c>
      <c r="C22" s="17" t="n">
        <v>25147</v>
      </c>
      <c r="D22" s="18" t="n">
        <v>0.761010022373742</v>
      </c>
      <c r="E22" s="18" t="n">
        <v>0.751468209420764</v>
      </c>
      <c r="F22" s="18" t="n">
        <v>0.770551835326719</v>
      </c>
      <c r="G22" s="18" t="n">
        <v>0.00639404390985401</v>
      </c>
      <c r="H22" s="64"/>
    </row>
    <row r="23" customFormat="false" ht="14.25" hidden="false" customHeight="false" outlineLevel="0" collapsed="false">
      <c r="B23" s="20" t="s">
        <v>50</v>
      </c>
      <c r="C23" s="17" t="n">
        <v>457</v>
      </c>
      <c r="D23" s="18" t="n">
        <v>0.83235712251551</v>
      </c>
      <c r="E23" s="18" t="n">
        <v>0.779640946463201</v>
      </c>
      <c r="F23" s="18" t="n">
        <v>0.885073298567819</v>
      </c>
      <c r="G23" s="18" t="n">
        <v>0.0322975285956717</v>
      </c>
      <c r="H23" s="64"/>
    </row>
    <row r="24" customFormat="false" ht="14.25" hidden="false" customHeight="false" outlineLevel="0" collapsed="false">
      <c r="B24" s="20" t="s">
        <v>51</v>
      </c>
      <c r="C24" s="17" t="n">
        <v>1262</v>
      </c>
      <c r="D24" s="18" t="n">
        <v>0.762554923623173</v>
      </c>
      <c r="E24" s="18" t="n">
        <v>0.73561704142401</v>
      </c>
      <c r="F24" s="18" t="n">
        <v>0.789492805822336</v>
      </c>
      <c r="G24" s="18" t="n">
        <v>0.0180147156607659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413</v>
      </c>
      <c r="D27" s="18" t="n">
        <v>0.778326367198041</v>
      </c>
      <c r="E27" s="18" t="n">
        <v>0.731786202540364</v>
      </c>
      <c r="F27" s="18" t="n">
        <v>0.824866531855718</v>
      </c>
      <c r="G27" s="18" t="n">
        <v>0.0304930779642275</v>
      </c>
      <c r="H27" s="64"/>
    </row>
    <row r="28" customFormat="false" ht="14.25" hidden="false" customHeight="false" outlineLevel="0" collapsed="false">
      <c r="B28" s="20" t="s">
        <v>54</v>
      </c>
      <c r="C28" s="17" t="n">
        <v>11346</v>
      </c>
      <c r="D28" s="18" t="n">
        <v>0.795962030839637</v>
      </c>
      <c r="E28" s="18" t="n">
        <v>0.784595552104046</v>
      </c>
      <c r="F28" s="18" t="n">
        <v>0.807328509575228</v>
      </c>
      <c r="G28" s="18" t="n">
        <v>0.00728230198199637</v>
      </c>
      <c r="H28" s="64"/>
    </row>
    <row r="29" customFormat="false" ht="14.25" hidden="false" customHeight="false" outlineLevel="0" collapsed="false">
      <c r="B29" s="27" t="s">
        <v>55</v>
      </c>
      <c r="C29" s="17" t="n">
        <v>12769</v>
      </c>
      <c r="D29" s="18" t="n">
        <v>0.695148852250702</v>
      </c>
      <c r="E29" s="18" t="n">
        <v>0.682273771306638</v>
      </c>
      <c r="F29" s="18" t="n">
        <v>0.708023933194767</v>
      </c>
      <c r="G29" s="18" t="n">
        <v>0.00944511499643813</v>
      </c>
      <c r="H29" s="64"/>
    </row>
    <row r="30" customFormat="false" ht="14.25" hidden="false" customHeight="false" outlineLevel="0" collapsed="false">
      <c r="B30" s="20" t="s">
        <v>56</v>
      </c>
      <c r="C30" s="17" t="n">
        <v>7093</v>
      </c>
      <c r="D30" s="18" t="n">
        <v>0.798255452210457</v>
      </c>
      <c r="E30" s="18" t="n">
        <v>0.780953376815873</v>
      </c>
      <c r="F30" s="18" t="n">
        <v>0.815557527605041</v>
      </c>
      <c r="G30" s="18" t="n">
        <v>0.0110532857740406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7067</v>
      </c>
      <c r="D33" s="18" t="n">
        <v>0.711603434281037</v>
      </c>
      <c r="E33" s="18" t="n">
        <v>0.696559464768541</v>
      </c>
      <c r="F33" s="18" t="n">
        <v>0.726647403793534</v>
      </c>
      <c r="G33" s="18" t="n">
        <v>0.0107810112975802</v>
      </c>
      <c r="H33" s="64"/>
    </row>
    <row r="34" customFormat="false" ht="14.25" hidden="false" customHeight="false" outlineLevel="0" collapsed="false">
      <c r="B34" s="27" t="s">
        <v>59</v>
      </c>
      <c r="C34" s="17" t="n">
        <v>6398</v>
      </c>
      <c r="D34" s="18" t="n">
        <v>0.749914371820346</v>
      </c>
      <c r="E34" s="18" t="n">
        <v>0.73513730171199</v>
      </c>
      <c r="F34" s="18" t="n">
        <v>0.764691441928701</v>
      </c>
      <c r="G34" s="18" t="n">
        <v>0.0100487432262387</v>
      </c>
      <c r="H34" s="64"/>
    </row>
    <row r="35" customFormat="false" ht="14.25" hidden="false" customHeight="false" outlineLevel="0" collapsed="false">
      <c r="B35" s="27" t="s">
        <v>60</v>
      </c>
      <c r="C35" s="17" t="n">
        <v>6439</v>
      </c>
      <c r="D35" s="18" t="n">
        <v>0.767091132008398</v>
      </c>
      <c r="E35" s="18" t="n">
        <v>0.750421058068711</v>
      </c>
      <c r="F35" s="18" t="n">
        <v>0.783761205948085</v>
      </c>
      <c r="G35" s="18" t="n">
        <v>0.0110821916388761</v>
      </c>
      <c r="H35" s="64"/>
    </row>
    <row r="36" customFormat="false" ht="14.25" hidden="false" customHeight="false" outlineLevel="0" collapsed="false">
      <c r="B36" s="27" t="s">
        <v>61</v>
      </c>
      <c r="C36" s="17" t="n">
        <v>5719</v>
      </c>
      <c r="D36" s="18" t="n">
        <v>0.753370256076681</v>
      </c>
      <c r="E36" s="18" t="n">
        <v>0.733679078460349</v>
      </c>
      <c r="F36" s="18" t="n">
        <v>0.773061433693014</v>
      </c>
      <c r="G36" s="18" t="n">
        <v>0.0133290228263605</v>
      </c>
      <c r="H36" s="64"/>
    </row>
    <row r="37" customFormat="false" ht="14.25" hidden="false" customHeight="false" outlineLevel="0" collapsed="false">
      <c r="B37" s="28" t="s">
        <v>62</v>
      </c>
      <c r="C37" s="29" t="n">
        <v>5623</v>
      </c>
      <c r="D37" s="30" t="n">
        <v>0.786718685711666</v>
      </c>
      <c r="E37" s="30" t="n">
        <v>0.765593895037214</v>
      </c>
      <c r="F37" s="30" t="n">
        <v>0.807843476386119</v>
      </c>
      <c r="G37" s="30" t="n">
        <v>0.0136932974044274</v>
      </c>
      <c r="H37" s="64"/>
    </row>
    <row r="38" customFormat="false" ht="15.75" hidden="false" customHeight="false" outlineLevel="0" collapsed="false">
      <c r="B38" s="70" t="s">
        <v>63</v>
      </c>
      <c r="H38" s="64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13 G16:G17 G27:G30 G33:G37 G19:G24">
    <cfRule type="cellIs" priority="2" operator="greaterThan" aboveAverage="0" equalAverage="0" bottom="0" percent="0" rank="0" text="" dxfId="209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6.41"/>
    <col collapsed="false" customWidth="true" hidden="false" outlineLevel="0" max="6" min="4" style="5" width="5.71"/>
    <col collapsed="false" customWidth="true" hidden="false" outlineLevel="0" max="7" min="7" style="5" width="6.56"/>
    <col collapsed="false" customWidth="true" hidden="false" outlineLevel="0" max="8" min="8" style="5" width="1.41"/>
    <col collapsed="false" customWidth="true" hidden="false" outlineLevel="0" max="9" min="9" style="5" width="5.41"/>
    <col collapsed="false" customWidth="true" hidden="false" outlineLevel="0" max="13" min="10" style="5" width="5.71"/>
    <col collapsed="false" customWidth="true" hidden="false" outlineLevel="0" max="14" min="14" style="5" width="1.41"/>
    <col collapsed="false" customWidth="true" hidden="false" outlineLevel="0" max="15" min="15" style="5" width="5.41"/>
    <col collapsed="false" customWidth="true" hidden="false" outlineLevel="0" max="19" min="16" style="5" width="5.71"/>
    <col collapsed="false" customWidth="true" hidden="false" outlineLevel="0" max="20" min="20" style="5" width="1.41"/>
    <col collapsed="false" customWidth="true" hidden="false" outlineLevel="0" max="21" min="21" style="5" width="5.41"/>
    <col collapsed="false" customWidth="true" hidden="false" outlineLevel="0" max="25" min="22" style="5" width="5.71"/>
    <col collapsed="false" customWidth="true" hidden="false" outlineLevel="0" max="26" min="26" style="5" width="1.41"/>
    <col collapsed="false" customWidth="true" hidden="false" outlineLevel="0" max="27" min="27" style="5" width="3.99"/>
    <col collapsed="false" customWidth="true" hidden="false" outlineLevel="0" max="29" min="28" style="5" width="4.7"/>
    <col collapsed="false" customWidth="true" hidden="false" outlineLevel="0" max="31" min="30" style="5" width="5.71"/>
    <col collapsed="false" customWidth="true" hidden="false" outlineLevel="0" max="32" min="32" style="5" width="1.41"/>
    <col collapsed="false" customWidth="true" hidden="false" outlineLevel="0" max="33" min="33" style="5" width="9.99"/>
    <col collapsed="false" customWidth="false" hidden="false" outlineLevel="0" max="257" min="34" style="5" width="8.85"/>
  </cols>
  <sheetData>
    <row r="1" customFormat="false" ht="12" hidden="false" customHeight="false" outlineLevel="0" collapsed="false">
      <c r="A1" s="74"/>
    </row>
    <row r="8" customFormat="false" ht="15.75" hidden="false" customHeight="false" outlineLevel="0" collapsed="false">
      <c r="B8" s="4" t="s">
        <v>2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9" t="s">
        <v>31</v>
      </c>
    </row>
    <row r="9" customFormat="false" ht="15.75" hidden="false" customHeight="false" outlineLevel="0" collapsed="false">
      <c r="B9" s="7" t="s">
        <v>9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13"/>
      <c r="C11" s="59" t="s">
        <v>96</v>
      </c>
      <c r="D11" s="59"/>
      <c r="E11" s="59"/>
      <c r="F11" s="59"/>
      <c r="G11" s="59"/>
      <c r="H11" s="59"/>
      <c r="I11" s="59" t="s">
        <v>97</v>
      </c>
      <c r="J11" s="59"/>
      <c r="K11" s="59"/>
      <c r="L11" s="59"/>
      <c r="M11" s="59"/>
      <c r="N11" s="59"/>
      <c r="O11" s="59" t="s">
        <v>98</v>
      </c>
      <c r="P11" s="59"/>
      <c r="Q11" s="59"/>
      <c r="R11" s="59"/>
      <c r="S11" s="59"/>
      <c r="T11" s="59"/>
      <c r="U11" s="59" t="s">
        <v>99</v>
      </c>
      <c r="V11" s="59"/>
      <c r="W11" s="59"/>
      <c r="X11" s="59"/>
      <c r="Y11" s="59"/>
      <c r="Z11" s="59"/>
      <c r="AA11" s="59" t="s">
        <v>100</v>
      </c>
      <c r="AB11" s="59"/>
      <c r="AC11" s="59"/>
      <c r="AD11" s="59"/>
      <c r="AE11" s="59"/>
      <c r="AF11" s="59"/>
    </row>
    <row r="12" customFormat="false" ht="13.5" hidden="false" customHeight="false" outlineLevel="0" collapsed="false">
      <c r="B12" s="48"/>
      <c r="C12" s="49" t="s">
        <v>35</v>
      </c>
      <c r="D12" s="49" t="s">
        <v>36</v>
      </c>
      <c r="E12" s="10" t="s">
        <v>37</v>
      </c>
      <c r="F12" s="10"/>
      <c r="G12" s="49" t="s">
        <v>66</v>
      </c>
      <c r="H12" s="49"/>
      <c r="I12" s="49" t="s">
        <v>35</v>
      </c>
      <c r="J12" s="49" t="s">
        <v>36</v>
      </c>
      <c r="K12" s="10" t="s">
        <v>37</v>
      </c>
      <c r="L12" s="10"/>
      <c r="M12" s="49" t="s">
        <v>66</v>
      </c>
      <c r="N12" s="49"/>
      <c r="O12" s="49" t="s">
        <v>35</v>
      </c>
      <c r="P12" s="49" t="s">
        <v>36</v>
      </c>
      <c r="Q12" s="10" t="s">
        <v>37</v>
      </c>
      <c r="R12" s="10"/>
      <c r="S12" s="49" t="s">
        <v>66</v>
      </c>
      <c r="T12" s="49"/>
      <c r="U12" s="49" t="s">
        <v>35</v>
      </c>
      <c r="V12" s="49" t="s">
        <v>36</v>
      </c>
      <c r="W12" s="10" t="s">
        <v>37</v>
      </c>
      <c r="X12" s="10"/>
      <c r="Y12" s="49" t="s">
        <v>66</v>
      </c>
      <c r="Z12" s="49"/>
      <c r="AA12" s="49" t="s">
        <v>35</v>
      </c>
      <c r="AB12" s="49" t="s">
        <v>36</v>
      </c>
      <c r="AC12" s="10" t="s">
        <v>37</v>
      </c>
      <c r="AD12" s="10"/>
      <c r="AE12" s="49" t="s">
        <v>66</v>
      </c>
      <c r="AF12" s="49"/>
    </row>
    <row r="13" customFormat="false" ht="14.25" hidden="false" customHeight="false" outlineLevel="0" collapsed="false">
      <c r="B13" s="13"/>
      <c r="C13" s="5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4.25" hidden="false" customHeight="false" outlineLevel="0" collapsed="false">
      <c r="A14" s="8"/>
      <c r="B14" s="51" t="s">
        <v>38</v>
      </c>
      <c r="C14" s="17" t="n">
        <v>13543</v>
      </c>
      <c r="D14" s="18" t="n">
        <v>0.5138578</v>
      </c>
      <c r="E14" s="18" t="n">
        <v>0.4997848</v>
      </c>
      <c r="F14" s="18" t="n">
        <v>0.5279089</v>
      </c>
      <c r="G14" s="18" t="n">
        <v>0.000352662466754855</v>
      </c>
      <c r="H14" s="18"/>
      <c r="I14" s="17" t="n">
        <v>1169</v>
      </c>
      <c r="J14" s="18" t="n">
        <v>0.0595766</v>
      </c>
      <c r="K14" s="18" t="n">
        <v>0.053699</v>
      </c>
      <c r="L14" s="18" t="n">
        <v>0.0660527</v>
      </c>
      <c r="M14" s="18" t="n">
        <v>0.0039285962183596</v>
      </c>
      <c r="N14" s="18"/>
      <c r="O14" s="17" t="n">
        <v>2393</v>
      </c>
      <c r="P14" s="18" t="n">
        <v>0.1330612</v>
      </c>
      <c r="Q14" s="18" t="n">
        <v>0.1251142</v>
      </c>
      <c r="R14" s="18" t="n">
        <v>0.1414313</v>
      </c>
      <c r="S14" s="18" t="n">
        <v>0.00155330518166608</v>
      </c>
      <c r="T14" s="18"/>
      <c r="U14" s="17" t="n">
        <v>5163</v>
      </c>
      <c r="V14" s="18" t="n">
        <v>0.260501</v>
      </c>
      <c r="W14" s="18" t="n">
        <v>0.2482319</v>
      </c>
      <c r="X14" s="18" t="n">
        <v>0.2731562</v>
      </c>
      <c r="Y14" s="18" t="n">
        <v>0.000865976207933556</v>
      </c>
      <c r="Z14" s="18"/>
      <c r="AA14" s="17" t="n">
        <v>324</v>
      </c>
      <c r="AB14" s="18" t="n">
        <v>0.0308613</v>
      </c>
      <c r="AC14" s="18" t="n">
        <v>0.0261644</v>
      </c>
      <c r="AD14" s="18" t="n">
        <v>0.03637</v>
      </c>
      <c r="AE14" s="18" t="n">
        <v>0.00872231084777495</v>
      </c>
      <c r="AF14" s="18"/>
    </row>
    <row r="15" customFormat="false" ht="14.25" hidden="false" customHeight="false" outlineLevel="0" collapsed="false">
      <c r="B15" s="27"/>
      <c r="C15" s="75"/>
      <c r="D15" s="8"/>
      <c r="E15" s="8"/>
      <c r="F15" s="8"/>
      <c r="G15" s="8"/>
      <c r="H15" s="54"/>
      <c r="I15" s="54"/>
      <c r="J15" s="76"/>
      <c r="K15" s="76"/>
      <c r="L15" s="19"/>
      <c r="M15" s="54"/>
      <c r="N15" s="19"/>
      <c r="O15" s="19"/>
      <c r="P15" s="19"/>
      <c r="Q15" s="19"/>
      <c r="R15" s="19"/>
      <c r="S15" s="54"/>
      <c r="T15" s="19"/>
      <c r="U15" s="19"/>
      <c r="V15" s="19"/>
      <c r="W15" s="19"/>
      <c r="X15" s="19"/>
      <c r="Y15" s="54"/>
      <c r="Z15" s="19"/>
      <c r="AA15" s="19"/>
      <c r="AB15" s="19"/>
      <c r="AC15" s="19"/>
      <c r="AD15" s="19"/>
      <c r="AE15" s="54"/>
      <c r="AF15" s="19"/>
    </row>
    <row r="16" customFormat="false" ht="14.25" hidden="false" customHeight="false" outlineLevel="0" collapsed="false">
      <c r="B16" s="51" t="s">
        <v>39</v>
      </c>
      <c r="C16" s="75"/>
      <c r="D16" s="18"/>
      <c r="E16" s="18"/>
      <c r="F16" s="18"/>
      <c r="G16" s="8"/>
      <c r="H16" s="54"/>
      <c r="I16" s="75"/>
      <c r="J16" s="18"/>
      <c r="K16" s="18"/>
      <c r="L16" s="18"/>
      <c r="M16" s="54"/>
      <c r="N16" s="19"/>
      <c r="O16" s="75"/>
      <c r="P16" s="18"/>
      <c r="Q16" s="18"/>
      <c r="R16" s="18"/>
      <c r="S16" s="54"/>
      <c r="T16" s="19"/>
      <c r="U16" s="75"/>
      <c r="V16" s="18"/>
      <c r="W16" s="18"/>
      <c r="X16" s="18"/>
      <c r="Y16" s="54"/>
      <c r="Z16" s="19"/>
      <c r="AA16" s="75"/>
      <c r="AB16" s="18"/>
      <c r="AC16" s="18"/>
      <c r="AD16" s="18"/>
      <c r="AE16" s="54"/>
      <c r="AF16" s="19"/>
      <c r="AH16" s="0"/>
      <c r="AI16" s="0"/>
      <c r="AJ16" s="0"/>
    </row>
    <row r="17" customFormat="false" ht="14.25" hidden="false" customHeight="false" outlineLevel="0" collapsed="false">
      <c r="B17" s="27" t="s">
        <v>40</v>
      </c>
      <c r="C17" s="75" t="n">
        <v>7699</v>
      </c>
      <c r="D17" s="18" t="n">
        <v>0.4634219</v>
      </c>
      <c r="E17" s="18" t="n">
        <v>0.4463107</v>
      </c>
      <c r="F17" s="18" t="n">
        <v>0.4806198</v>
      </c>
      <c r="G17" s="18" t="n">
        <v>0.0188858</v>
      </c>
      <c r="H17" s="54"/>
      <c r="I17" s="75" t="n">
        <v>850</v>
      </c>
      <c r="J17" s="18" t="n">
        <v>0.0612015</v>
      </c>
      <c r="K17" s="18" t="n">
        <v>0.0545346</v>
      </c>
      <c r="L17" s="18" t="n">
        <v>0.0686243</v>
      </c>
      <c r="M17" s="18" t="n">
        <v>0.0586013</v>
      </c>
      <c r="N17" s="19"/>
      <c r="O17" s="75" t="n">
        <v>1821</v>
      </c>
      <c r="P17" s="18" t="n">
        <v>0.1435287</v>
      </c>
      <c r="Q17" s="18" t="n">
        <v>0.1336287</v>
      </c>
      <c r="R17" s="18" t="n">
        <v>0.1540317</v>
      </c>
      <c r="S17" s="18" t="n">
        <v>0.036229</v>
      </c>
      <c r="T17" s="19"/>
      <c r="U17" s="75" t="n">
        <v>3951</v>
      </c>
      <c r="V17" s="18" t="n">
        <v>0.292982</v>
      </c>
      <c r="W17" s="18" t="n">
        <v>0.2776197</v>
      </c>
      <c r="X17" s="18" t="n">
        <v>0.308831</v>
      </c>
      <c r="Y17" s="18" t="n">
        <v>0.0271689</v>
      </c>
      <c r="Z17" s="19"/>
      <c r="AA17" s="75" t="n">
        <v>263</v>
      </c>
      <c r="AB17" s="18" t="n">
        <v>0.036852</v>
      </c>
      <c r="AC17" s="18" t="n">
        <v>0.0308538</v>
      </c>
      <c r="AD17" s="18" t="n">
        <v>0.0439633</v>
      </c>
      <c r="AE17" s="18" t="n">
        <v>0.0903016</v>
      </c>
      <c r="AF17" s="18"/>
      <c r="AH17" s="0"/>
      <c r="AI17" s="0"/>
      <c r="AJ17" s="0"/>
    </row>
    <row r="18" customFormat="false" ht="14.25" hidden="false" customHeight="false" outlineLevel="0" collapsed="false">
      <c r="B18" s="27" t="s">
        <v>41</v>
      </c>
      <c r="C18" s="17" t="n">
        <v>5844</v>
      </c>
      <c r="D18" s="18" t="n">
        <v>0.6469019</v>
      </c>
      <c r="E18" s="18" t="n">
        <v>0.6240764</v>
      </c>
      <c r="F18" s="18" t="n">
        <v>0.6690762</v>
      </c>
      <c r="G18" s="18" t="n">
        <v>0.0177434</v>
      </c>
      <c r="H18" s="18"/>
      <c r="I18" s="17" t="n">
        <v>319</v>
      </c>
      <c r="J18" s="18" t="n">
        <v>0.0552903</v>
      </c>
      <c r="K18" s="18" t="n">
        <v>0.0439138</v>
      </c>
      <c r="L18" s="18" t="n">
        <v>0.0694</v>
      </c>
      <c r="M18" s="18" t="n">
        <v>0.116751</v>
      </c>
      <c r="N18" s="18"/>
      <c r="O18" s="17" t="n">
        <v>572</v>
      </c>
      <c r="P18" s="18" t="n">
        <v>0.1054491</v>
      </c>
      <c r="Q18" s="18" t="n">
        <v>0.0935554</v>
      </c>
      <c r="R18" s="18" t="n">
        <v>0.1186569</v>
      </c>
      <c r="S18" s="18" t="n">
        <v>0.0606223</v>
      </c>
      <c r="T18" s="18"/>
      <c r="U18" s="17" t="n">
        <v>1212</v>
      </c>
      <c r="V18" s="18" t="n">
        <v>0.1748199</v>
      </c>
      <c r="W18" s="18" t="n">
        <v>0.1581944</v>
      </c>
      <c r="X18" s="18" t="n">
        <v>0.1927925</v>
      </c>
      <c r="Y18" s="18" t="n">
        <v>0.0504248</v>
      </c>
      <c r="Z18" s="18"/>
      <c r="AA18" s="17" t="n">
        <v>61</v>
      </c>
      <c r="AB18" s="18" t="n">
        <v>0.0150588</v>
      </c>
      <c r="AC18" s="18" t="n">
        <v>0.0095521</v>
      </c>
      <c r="AD18" s="18" t="n">
        <v>0.023664</v>
      </c>
      <c r="AE18" s="18" t="n">
        <v>0.231434</v>
      </c>
      <c r="AF18" s="18"/>
      <c r="AH18" s="0"/>
      <c r="AI18" s="0"/>
      <c r="AJ18" s="0"/>
    </row>
    <row r="19" customFormat="false" ht="14.25" hidden="false" customHeight="false" outlineLevel="0" collapsed="false">
      <c r="B19" s="27"/>
      <c r="C19" s="75"/>
      <c r="D19" s="77"/>
      <c r="E19" s="76"/>
      <c r="F19" s="19"/>
      <c r="G19" s="54"/>
      <c r="H19" s="54"/>
      <c r="I19" s="54"/>
      <c r="J19" s="76"/>
      <c r="K19" s="76"/>
      <c r="L19" s="19"/>
      <c r="M19" s="54"/>
      <c r="N19" s="19"/>
      <c r="O19" s="19"/>
      <c r="P19" s="19"/>
      <c r="Q19" s="19"/>
      <c r="R19" s="19"/>
      <c r="S19" s="54"/>
      <c r="T19" s="19"/>
      <c r="U19" s="19"/>
      <c r="V19" s="19"/>
      <c r="W19" s="19"/>
      <c r="X19" s="19"/>
      <c r="Y19" s="54"/>
      <c r="Z19" s="19"/>
      <c r="AA19" s="8"/>
      <c r="AB19" s="19"/>
      <c r="AC19" s="19"/>
      <c r="AD19" s="19"/>
      <c r="AE19" s="54"/>
      <c r="AF19" s="19"/>
      <c r="AH19" s="0"/>
      <c r="AI19" s="0"/>
      <c r="AJ19" s="0"/>
      <c r="AK19" s="0"/>
    </row>
    <row r="20" customFormat="false" ht="14.25" hidden="false" customHeight="false" outlineLevel="0" collapsed="false">
      <c r="B20" s="51" t="s">
        <v>46</v>
      </c>
      <c r="C20" s="75"/>
      <c r="D20" s="77"/>
      <c r="E20" s="78"/>
      <c r="F20" s="19"/>
      <c r="G20" s="19"/>
      <c r="H20" s="19"/>
      <c r="I20" s="54"/>
      <c r="J20" s="76"/>
      <c r="K20" s="7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4.25" hidden="false" customHeight="false" outlineLevel="0" collapsed="false">
      <c r="B21" s="27" t="s">
        <v>47</v>
      </c>
      <c r="C21" s="17" t="n">
        <v>1863</v>
      </c>
      <c r="D21" s="18" t="n">
        <v>0.7197059</v>
      </c>
      <c r="E21" s="18" t="n">
        <v>0.6800036</v>
      </c>
      <c r="F21" s="18" t="n">
        <v>0.7562481</v>
      </c>
      <c r="G21" s="18" t="n">
        <v>0.00240782151674762</v>
      </c>
      <c r="H21" s="18"/>
      <c r="I21" s="17" t="n">
        <v>74</v>
      </c>
      <c r="J21" s="18" t="n">
        <v>0.0391566</v>
      </c>
      <c r="K21" s="18" t="n">
        <v>0.0239377</v>
      </c>
      <c r="L21" s="18" t="n">
        <v>0.0634226</v>
      </c>
      <c r="M21" s="18" t="n">
        <v>0.100718741398396</v>
      </c>
      <c r="N21" s="18"/>
      <c r="O21" s="17" t="n">
        <v>85</v>
      </c>
      <c r="P21" s="18" t="n">
        <v>0.0707658</v>
      </c>
      <c r="Q21" s="18" t="n">
        <v>0.0517445</v>
      </c>
      <c r="R21" s="18" t="n">
        <v>0.096071</v>
      </c>
      <c r="S21" s="18" t="n">
        <v>0.0458167920998837</v>
      </c>
      <c r="T21" s="18"/>
      <c r="U21" s="17" t="n">
        <v>237</v>
      </c>
      <c r="V21" s="18" t="n">
        <v>0.1403704</v>
      </c>
      <c r="W21" s="18" t="n">
        <v>0.1119611</v>
      </c>
      <c r="X21" s="18" t="n">
        <v>0.1745712</v>
      </c>
      <c r="Y21" s="18" t="n">
        <v>0.0230333410897164</v>
      </c>
      <c r="Z21" s="18"/>
      <c r="AA21" s="60" t="n">
        <v>21</v>
      </c>
      <c r="AB21" s="61" t="n">
        <v>0.0236677</v>
      </c>
      <c r="AC21" s="61" t="n">
        <v>0.0123267</v>
      </c>
      <c r="AD21" s="61" t="n">
        <v>0.044968</v>
      </c>
      <c r="AE21" s="61" t="n">
        <v>0.180566745851086</v>
      </c>
      <c r="AF21" s="18"/>
    </row>
    <row r="22" customFormat="false" ht="14.25" hidden="false" customHeight="false" outlineLevel="0" collapsed="false">
      <c r="B22" s="27" t="s">
        <v>48</v>
      </c>
      <c r="C22" s="17" t="n">
        <v>669</v>
      </c>
      <c r="D22" s="18" t="n">
        <v>0.6651087</v>
      </c>
      <c r="E22" s="18" t="n">
        <v>0.6136788</v>
      </c>
      <c r="F22" s="18" t="n">
        <v>0.712895</v>
      </c>
      <c r="G22" s="18" t="n">
        <v>0.00411159205851994</v>
      </c>
      <c r="H22" s="18"/>
      <c r="I22" s="17" t="n">
        <v>33</v>
      </c>
      <c r="J22" s="18" t="n">
        <v>0.0305838</v>
      </c>
      <c r="K22" s="18" t="n">
        <v>0.0192451</v>
      </c>
      <c r="L22" s="18" t="n">
        <v>0.0482741</v>
      </c>
      <c r="M22" s="18" t="n">
        <v>0.124802398703889</v>
      </c>
      <c r="N22" s="18"/>
      <c r="O22" s="17" t="n">
        <v>60</v>
      </c>
      <c r="P22" s="18" t="n">
        <v>0.0656379</v>
      </c>
      <c r="Q22" s="18" t="n">
        <v>0.0454908</v>
      </c>
      <c r="R22" s="18" t="n">
        <v>0.0938306</v>
      </c>
      <c r="S22" s="18" t="n">
        <v>0.0654606164485252</v>
      </c>
      <c r="T22" s="18"/>
      <c r="U22" s="17" t="n">
        <v>228</v>
      </c>
      <c r="V22" s="18" t="n">
        <v>0.216507</v>
      </c>
      <c r="W22" s="18" t="n">
        <v>0.1743829</v>
      </c>
      <c r="X22" s="18" t="n">
        <v>0.2655338</v>
      </c>
      <c r="Y22" s="18" t="n">
        <v>0.0203830184755922</v>
      </c>
      <c r="Z22" s="18"/>
      <c r="AA22" s="60" t="n">
        <v>14</v>
      </c>
      <c r="AB22" s="61" t="n">
        <v>0.0190597</v>
      </c>
      <c r="AC22" s="61" t="n">
        <v>0.0089042</v>
      </c>
      <c r="AD22" s="61" t="n">
        <v>0.0403264</v>
      </c>
      <c r="AE22" s="61" t="n">
        <v>0.284524996970727</v>
      </c>
      <c r="AF22" s="18"/>
      <c r="AN22" s="0"/>
    </row>
    <row r="23" customFormat="false" ht="14.25" hidden="false" customHeight="false" outlineLevel="0" collapsed="false">
      <c r="B23" s="27" t="s">
        <v>49</v>
      </c>
      <c r="C23" s="17" t="n">
        <v>10287</v>
      </c>
      <c r="D23" s="18" t="n">
        <v>0.4908238</v>
      </c>
      <c r="E23" s="18" t="n">
        <v>0.4751079</v>
      </c>
      <c r="F23" s="18" t="n">
        <v>0.5065579</v>
      </c>
      <c r="G23" s="18" t="n">
        <v>0.000465710805775794</v>
      </c>
      <c r="H23" s="18"/>
      <c r="I23" s="17" t="n">
        <v>1002</v>
      </c>
      <c r="J23" s="18" t="n">
        <v>0.0638627</v>
      </c>
      <c r="K23" s="18" t="n">
        <v>0.0572439</v>
      </c>
      <c r="L23" s="18" t="n">
        <v>0.0711891</v>
      </c>
      <c r="M23" s="18" t="n">
        <v>0.004405508600977</v>
      </c>
      <c r="N23" s="18"/>
      <c r="O23" s="17" t="n">
        <v>2050</v>
      </c>
      <c r="P23" s="18" t="n">
        <v>0.1375403</v>
      </c>
      <c r="Q23" s="18" t="n">
        <v>0.1284445</v>
      </c>
      <c r="R23" s="18" t="n">
        <v>0.1471715</v>
      </c>
      <c r="S23" s="18" t="n">
        <v>0.00187018545020529</v>
      </c>
      <c r="T23" s="18"/>
      <c r="U23" s="17" t="n">
        <v>4371</v>
      </c>
      <c r="V23" s="18" t="n">
        <v>0.2737206</v>
      </c>
      <c r="W23" s="18" t="n">
        <v>0.259938</v>
      </c>
      <c r="X23" s="18" t="n">
        <v>0.2879496</v>
      </c>
      <c r="Y23" s="18" t="n">
        <v>0.000996129604744944</v>
      </c>
      <c r="Z23" s="18"/>
      <c r="AA23" s="17" t="n">
        <v>267</v>
      </c>
      <c r="AB23" s="18" t="n">
        <v>0.0325054</v>
      </c>
      <c r="AC23" s="18" t="n">
        <v>0.0270781</v>
      </c>
      <c r="AD23" s="18" t="n">
        <v>0.038977</v>
      </c>
      <c r="AE23" s="18" t="n">
        <v>0.0103782337063844</v>
      </c>
      <c r="AF23" s="18"/>
    </row>
    <row r="24" customFormat="false" ht="14.25" hidden="false" customHeight="false" outlineLevel="0" collapsed="false">
      <c r="B24" s="27" t="s">
        <v>50</v>
      </c>
      <c r="C24" s="17" t="n">
        <v>152</v>
      </c>
      <c r="D24" s="18" t="n">
        <v>0.3632034</v>
      </c>
      <c r="E24" s="18" t="n">
        <v>0.2712794</v>
      </c>
      <c r="F24" s="18" t="n">
        <v>0.4663425</v>
      </c>
      <c r="G24" s="18" t="n">
        <v>0.0313899596975551</v>
      </c>
      <c r="H24" s="18"/>
      <c r="I24" s="60" t="n">
        <v>16</v>
      </c>
      <c r="J24" s="61" t="n">
        <v>0.0567314</v>
      </c>
      <c r="K24" s="61" t="n">
        <v>0.0201621</v>
      </c>
      <c r="L24" s="61" t="n">
        <v>0.1495078</v>
      </c>
      <c r="M24" s="61" t="n">
        <v>0.367029695412876</v>
      </c>
      <c r="N24" s="18"/>
      <c r="O24" s="17" t="n">
        <v>54</v>
      </c>
      <c r="P24" s="18" t="n">
        <v>0.1936439</v>
      </c>
      <c r="Q24" s="18" t="n">
        <v>0.1294027</v>
      </c>
      <c r="R24" s="18" t="n">
        <v>0.279537</v>
      </c>
      <c r="S24" s="18" t="n">
        <v>0.0625990932079795</v>
      </c>
      <c r="T24" s="18"/>
      <c r="U24" s="17" t="n">
        <v>106</v>
      </c>
      <c r="V24" s="18" t="n">
        <v>0.3042468</v>
      </c>
      <c r="W24" s="18" t="n">
        <v>0.2281378</v>
      </c>
      <c r="X24" s="18" t="n">
        <v>0.3928245</v>
      </c>
      <c r="Y24" s="18" t="n">
        <v>0.034608631737668</v>
      </c>
      <c r="Z24" s="18"/>
      <c r="AA24" s="60" t="n">
        <v>14</v>
      </c>
      <c r="AB24" s="61" t="n">
        <v>0.0718912</v>
      </c>
      <c r="AC24" s="61" t="n">
        <v>0.0319599</v>
      </c>
      <c r="AD24" s="61" t="n">
        <v>0.1537873</v>
      </c>
      <c r="AE24" s="61" t="n">
        <v>0.23507311833531</v>
      </c>
      <c r="AF24" s="18"/>
    </row>
    <row r="25" customFormat="false" ht="14.25" hidden="false" customHeight="false" outlineLevel="0" collapsed="false">
      <c r="B25" s="27" t="s">
        <v>51</v>
      </c>
      <c r="C25" s="17" t="n">
        <v>572</v>
      </c>
      <c r="D25" s="18" t="n">
        <v>0.5691512</v>
      </c>
      <c r="E25" s="18" t="n">
        <v>0.5227785</v>
      </c>
      <c r="F25" s="18" t="n">
        <v>0.614342</v>
      </c>
      <c r="G25" s="18" t="n">
        <v>0.00401707169430323</v>
      </c>
      <c r="H25" s="18"/>
      <c r="I25" s="17" t="n">
        <v>44</v>
      </c>
      <c r="J25" s="18" t="n">
        <v>0.0416473</v>
      </c>
      <c r="K25" s="18" t="n">
        <v>0.0274754</v>
      </c>
      <c r="L25" s="18" t="n">
        <v>0.0626581</v>
      </c>
      <c r="M25" s="18" t="n">
        <v>0.0794319112442093</v>
      </c>
      <c r="N25" s="18"/>
      <c r="O25" s="17" t="n">
        <v>144</v>
      </c>
      <c r="P25" s="18" t="n">
        <v>0.1613448</v>
      </c>
      <c r="Q25" s="18" t="n">
        <v>0.1312056</v>
      </c>
      <c r="R25" s="18" t="n">
        <v>0.1968387</v>
      </c>
      <c r="S25" s="18" t="n">
        <v>0.0191391879638512</v>
      </c>
      <c r="T25" s="18"/>
      <c r="U25" s="17" t="n">
        <v>221</v>
      </c>
      <c r="V25" s="18" t="n">
        <v>0.212824</v>
      </c>
      <c r="W25" s="18" t="n">
        <v>0.1771079</v>
      </c>
      <c r="X25" s="18" t="n">
        <v>0.2535237</v>
      </c>
      <c r="Y25" s="18" t="n">
        <v>0.0146915088071412</v>
      </c>
      <c r="Z25" s="18"/>
      <c r="AA25" s="60" t="n">
        <v>8</v>
      </c>
      <c r="AB25" s="61" t="n">
        <v>0.0117664</v>
      </c>
      <c r="AC25" s="61" t="n">
        <v>0.0052589</v>
      </c>
      <c r="AD25" s="61" t="n">
        <v>0.026115</v>
      </c>
      <c r="AE25" s="61" t="n">
        <v>0.328827779118664</v>
      </c>
      <c r="AF25" s="18"/>
    </row>
    <row r="26" customFormat="false" ht="13.5" hidden="false" customHeight="false" outlineLevel="0" collapsed="false">
      <c r="B26" s="51"/>
      <c r="C26" s="8"/>
      <c r="D26" s="8"/>
      <c r="E26" s="8"/>
      <c r="F26" s="8"/>
      <c r="G26" s="8"/>
      <c r="H26" s="55"/>
      <c r="I26" s="8"/>
      <c r="J26" s="8"/>
      <c r="K26" s="8"/>
      <c r="L26" s="8"/>
      <c r="M26" s="8"/>
      <c r="N26" s="19"/>
      <c r="O26" s="8"/>
      <c r="P26" s="8"/>
      <c r="Q26" s="8"/>
      <c r="R26" s="8"/>
      <c r="S26" s="8"/>
      <c r="T26" s="19"/>
      <c r="U26" s="8"/>
      <c r="V26" s="8"/>
      <c r="W26" s="8"/>
      <c r="X26" s="8"/>
      <c r="Y26" s="8"/>
      <c r="Z26" s="19"/>
      <c r="AA26" s="19"/>
      <c r="AB26" s="19"/>
      <c r="AC26" s="19"/>
      <c r="AD26" s="19"/>
      <c r="AE26" s="55"/>
      <c r="AF26" s="19"/>
    </row>
    <row r="27" customFormat="false" ht="14.25" hidden="false" customHeight="false" outlineLevel="0" collapsed="false">
      <c r="B27" s="51" t="s">
        <v>52</v>
      </c>
      <c r="C27" s="8"/>
      <c r="D27" s="8"/>
      <c r="E27" s="8"/>
      <c r="F27" s="8"/>
      <c r="G27" s="8"/>
      <c r="H27" s="54"/>
      <c r="I27" s="8"/>
      <c r="J27" s="8"/>
      <c r="K27" s="8"/>
      <c r="L27" s="8"/>
      <c r="M27" s="8"/>
      <c r="N27" s="19"/>
      <c r="O27" s="8"/>
      <c r="P27" s="8"/>
      <c r="Q27" s="8"/>
      <c r="R27" s="8"/>
      <c r="S27" s="8"/>
      <c r="T27" s="19"/>
      <c r="U27" s="19"/>
      <c r="V27" s="19"/>
      <c r="W27" s="19"/>
      <c r="X27" s="19"/>
      <c r="Y27" s="54"/>
      <c r="Z27" s="19"/>
      <c r="AA27" s="19"/>
      <c r="AB27" s="19"/>
      <c r="AC27" s="19"/>
      <c r="AD27" s="19"/>
      <c r="AE27" s="54"/>
      <c r="AF27" s="19"/>
      <c r="AK27" s="0"/>
    </row>
    <row r="28" customFormat="false" ht="14.25" hidden="false" customHeight="false" outlineLevel="0" collapsed="false">
      <c r="B28" s="27" t="s">
        <v>53</v>
      </c>
      <c r="C28" s="17" t="n">
        <v>244</v>
      </c>
      <c r="D28" s="18" t="n">
        <v>0.6588021</v>
      </c>
      <c r="E28" s="18" t="n">
        <v>0.5585049</v>
      </c>
      <c r="F28" s="18" t="n">
        <v>0.7466499</v>
      </c>
      <c r="G28" s="18" t="n">
        <v>0.0125577087995993</v>
      </c>
      <c r="H28" s="18"/>
      <c r="I28" s="60" t="n">
        <v>15</v>
      </c>
      <c r="J28" s="61" t="n">
        <v>0.0737988</v>
      </c>
      <c r="K28" s="61" t="n">
        <v>0.0319252</v>
      </c>
      <c r="L28" s="61" t="n">
        <v>0.1614359</v>
      </c>
      <c r="M28" s="61" t="n">
        <v>0.243995935419959</v>
      </c>
      <c r="N28" s="18"/>
      <c r="O28" s="17" t="n">
        <v>28</v>
      </c>
      <c r="P28" s="18" t="n">
        <v>0.1067391</v>
      </c>
      <c r="Q28" s="18" t="n">
        <v>0.0645232</v>
      </c>
      <c r="R28" s="18" t="n">
        <v>0.1715116</v>
      </c>
      <c r="S28" s="18" t="n">
        <v>0.111659811180025</v>
      </c>
      <c r="T28" s="18"/>
      <c r="U28" s="17" t="n">
        <v>31</v>
      </c>
      <c r="V28" s="18" t="n">
        <v>0.1207323</v>
      </c>
      <c r="W28" s="18" t="n">
        <v>0.0666779</v>
      </c>
      <c r="X28" s="18" t="n">
        <v>0.2088039</v>
      </c>
      <c r="Y28" s="18" t="n">
        <v>0.124061229157811</v>
      </c>
      <c r="Z28" s="18"/>
      <c r="AA28" s="60" t="n">
        <v>4</v>
      </c>
      <c r="AB28" s="61" t="n">
        <v>0.0389973</v>
      </c>
      <c r="AC28" s="61" t="n">
        <v>0.0136133</v>
      </c>
      <c r="AD28" s="61" t="n">
        <v>0.1065983</v>
      </c>
      <c r="AE28" s="61" t="n">
        <v>0.472237464036736</v>
      </c>
      <c r="AF28" s="18"/>
      <c r="AK28" s="0"/>
    </row>
    <row r="29" customFormat="false" ht="14.25" hidden="false" customHeight="false" outlineLevel="0" collapsed="false">
      <c r="B29" s="27" t="s">
        <v>54</v>
      </c>
      <c r="C29" s="17" t="n">
        <v>5985</v>
      </c>
      <c r="D29" s="18" t="n">
        <v>0.646327</v>
      </c>
      <c r="E29" s="18" t="n">
        <v>0.6256982</v>
      </c>
      <c r="F29" s="18" t="n">
        <v>0.666425</v>
      </c>
      <c r="G29" s="18" t="n">
        <v>0.000599238999465665</v>
      </c>
      <c r="H29" s="18"/>
      <c r="I29" s="17" t="n">
        <v>297</v>
      </c>
      <c r="J29" s="18" t="n">
        <v>0.044928</v>
      </c>
      <c r="K29" s="18" t="n">
        <v>0.0363269</v>
      </c>
      <c r="L29" s="18" t="n">
        <v>0.0554483</v>
      </c>
      <c r="M29" s="18" t="n">
        <v>0.0154270223426854</v>
      </c>
      <c r="N29" s="18"/>
      <c r="O29" s="17" t="n">
        <v>739</v>
      </c>
      <c r="P29" s="18" t="n">
        <v>0.1099765</v>
      </c>
      <c r="Q29" s="18" t="n">
        <v>0.0991288</v>
      </c>
      <c r="R29" s="18" t="n">
        <v>0.1218508</v>
      </c>
      <c r="S29" s="18" t="n">
        <v>0.00476761039464051</v>
      </c>
      <c r="T29" s="18"/>
      <c r="U29" s="17" t="n">
        <v>1267</v>
      </c>
      <c r="V29" s="18" t="n">
        <v>0.1654497</v>
      </c>
      <c r="W29" s="18" t="n">
        <v>0.1502953</v>
      </c>
      <c r="X29" s="18" t="n">
        <v>0.1818053</v>
      </c>
      <c r="Y29" s="18" t="n">
        <v>0.0035820045440301</v>
      </c>
      <c r="Z29" s="18"/>
      <c r="AA29" s="17" t="n">
        <v>122</v>
      </c>
      <c r="AB29" s="18" t="n">
        <v>0.0299052</v>
      </c>
      <c r="AC29" s="18" t="n">
        <v>0.0224899</v>
      </c>
      <c r="AD29" s="18" t="n">
        <v>0.0396661</v>
      </c>
      <c r="AE29" s="18" t="n">
        <v>0.02562600223831</v>
      </c>
      <c r="AF29" s="18"/>
      <c r="AJ29" s="0"/>
      <c r="AK29" s="0"/>
    </row>
    <row r="30" customFormat="false" ht="14.25" hidden="false" customHeight="false" outlineLevel="0" collapsed="false">
      <c r="B30" s="27" t="s">
        <v>55</v>
      </c>
      <c r="C30" s="17" t="n">
        <v>5570</v>
      </c>
      <c r="D30" s="18" t="n">
        <v>0.5261864</v>
      </c>
      <c r="E30" s="18" t="n">
        <v>0.5071995</v>
      </c>
      <c r="F30" s="18" t="n">
        <v>0.5450979</v>
      </c>
      <c r="G30" s="18" t="n">
        <v>0.000742811385320308</v>
      </c>
      <c r="H30" s="18"/>
      <c r="I30" s="17" t="n">
        <v>339</v>
      </c>
      <c r="J30" s="18" t="n">
        <v>0.0431885</v>
      </c>
      <c r="K30" s="18" t="n">
        <v>0.0361477</v>
      </c>
      <c r="L30" s="18" t="n">
        <v>0.0515272</v>
      </c>
      <c r="M30" s="18" t="n">
        <v>0.0128646380104233</v>
      </c>
      <c r="N30" s="18"/>
      <c r="O30" s="17" t="n">
        <v>799</v>
      </c>
      <c r="P30" s="18" t="n">
        <v>0.1205982</v>
      </c>
      <c r="Q30" s="18" t="n">
        <v>0.1078743</v>
      </c>
      <c r="R30" s="18" t="n">
        <v>0.1345965</v>
      </c>
      <c r="S30" s="18" t="n">
        <v>0.00477881937132915</v>
      </c>
      <c r="T30" s="18"/>
      <c r="U30" s="17" t="n">
        <v>2276</v>
      </c>
      <c r="V30" s="18" t="n">
        <v>0.2767562</v>
      </c>
      <c r="W30" s="18" t="n">
        <v>0.2602588</v>
      </c>
      <c r="X30" s="18" t="n">
        <v>0.2938838</v>
      </c>
      <c r="Y30" s="18" t="n">
        <v>0.00172805973565262</v>
      </c>
      <c r="Z30" s="18"/>
      <c r="AA30" s="17" t="n">
        <v>126</v>
      </c>
      <c r="AB30" s="18" t="n">
        <v>0.0315976</v>
      </c>
      <c r="AC30" s="18" t="n">
        <v>0.0244609</v>
      </c>
      <c r="AD30" s="18" t="n">
        <v>0.0407296</v>
      </c>
      <c r="AE30" s="18" t="n">
        <v>0.0218313267732306</v>
      </c>
      <c r="AF30" s="18"/>
      <c r="AG30" s="64"/>
      <c r="AJ30" s="0"/>
      <c r="AK30" s="0"/>
    </row>
    <row r="31" customFormat="false" ht="14.25" hidden="false" customHeight="false" outlineLevel="0" collapsed="false">
      <c r="B31" s="27" t="s">
        <v>56</v>
      </c>
      <c r="C31" s="17" t="n">
        <v>1744</v>
      </c>
      <c r="D31" s="18" t="n">
        <v>0.2796028</v>
      </c>
      <c r="E31" s="18" t="n">
        <v>0.2563247</v>
      </c>
      <c r="F31" s="18" t="n">
        <v>0.3041304</v>
      </c>
      <c r="G31" s="18" t="n">
        <v>0.00306950231079319</v>
      </c>
      <c r="H31" s="18"/>
      <c r="I31" s="17" t="n">
        <v>518</v>
      </c>
      <c r="J31" s="18" t="n">
        <v>0.1075088</v>
      </c>
      <c r="K31" s="18" t="n">
        <v>0.0912166</v>
      </c>
      <c r="L31" s="18" t="n">
        <v>0.1263065</v>
      </c>
      <c r="M31" s="18" t="n">
        <v>0.00947049711806943</v>
      </c>
      <c r="N31" s="18"/>
      <c r="O31" s="17" t="n">
        <v>827</v>
      </c>
      <c r="P31" s="18" t="n">
        <v>0.1905556</v>
      </c>
      <c r="Q31" s="18" t="n">
        <v>0.1708785</v>
      </c>
      <c r="R31" s="18" t="n">
        <v>0.2119195</v>
      </c>
      <c r="S31" s="18" t="n">
        <v>0.00468602147841719</v>
      </c>
      <c r="T31" s="18"/>
      <c r="U31" s="17" t="n">
        <v>1589</v>
      </c>
      <c r="V31" s="18" t="n">
        <v>0.3907372</v>
      </c>
      <c r="W31" s="18" t="n">
        <v>0.3596236</v>
      </c>
      <c r="X31" s="18" t="n">
        <v>0.4227655</v>
      </c>
      <c r="Y31" s="18" t="n">
        <v>0.00245351337788776</v>
      </c>
      <c r="Z31" s="18"/>
      <c r="AA31" s="17" t="n">
        <v>72</v>
      </c>
      <c r="AB31" s="18" t="n">
        <v>0.0305724</v>
      </c>
      <c r="AC31" s="18" t="n">
        <v>0.0215575</v>
      </c>
      <c r="AD31" s="18" t="n">
        <v>0.0431907</v>
      </c>
      <c r="AE31" s="18" t="n">
        <v>0.0389333307334233</v>
      </c>
      <c r="AF31" s="18"/>
      <c r="AG31" s="64"/>
    </row>
    <row r="32" customFormat="false" ht="14.25" hidden="false" customHeight="false" outlineLevel="0" collapsed="false">
      <c r="B32" s="27"/>
      <c r="C32" s="8"/>
      <c r="D32" s="8"/>
      <c r="E32" s="8"/>
      <c r="F32" s="8"/>
      <c r="G32" s="8"/>
      <c r="H32" s="19"/>
      <c r="I32" s="8"/>
      <c r="J32" s="8"/>
      <c r="K32" s="8"/>
      <c r="L32" s="8"/>
      <c r="M32" s="8"/>
      <c r="N32" s="19"/>
      <c r="O32" s="8"/>
      <c r="P32" s="8"/>
      <c r="Q32" s="8"/>
      <c r="R32" s="8"/>
      <c r="S32" s="8"/>
      <c r="T32" s="19"/>
      <c r="U32" s="8"/>
      <c r="V32" s="8"/>
      <c r="W32" s="8"/>
      <c r="X32" s="8"/>
      <c r="Y32" s="8"/>
      <c r="Z32" s="19"/>
      <c r="AA32" s="19"/>
      <c r="AB32" s="19"/>
      <c r="AC32" s="19"/>
      <c r="AD32" s="19"/>
      <c r="AE32" s="19"/>
      <c r="AF32" s="19"/>
      <c r="AG32" s="64"/>
    </row>
    <row r="33" customFormat="false" ht="13.5" hidden="false" customHeight="false" outlineLevel="0" collapsed="false">
      <c r="B33" s="51" t="s">
        <v>57</v>
      </c>
      <c r="C33" s="8"/>
      <c r="D33" s="8"/>
      <c r="E33" s="8"/>
      <c r="F33" s="8"/>
      <c r="G33" s="8"/>
      <c r="H33" s="19"/>
      <c r="I33" s="8"/>
      <c r="J33" s="8"/>
      <c r="K33" s="8"/>
      <c r="L33" s="8"/>
      <c r="M33" s="8"/>
      <c r="N33" s="19"/>
      <c r="O33" s="8"/>
      <c r="P33" s="8"/>
      <c r="Q33" s="8"/>
      <c r="R33" s="8"/>
      <c r="S33" s="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64"/>
    </row>
    <row r="34" customFormat="false" ht="14.25" hidden="false" customHeight="false" outlineLevel="0" collapsed="false">
      <c r="B34" s="27" t="s">
        <v>58</v>
      </c>
      <c r="C34" s="17" t="n">
        <v>3965</v>
      </c>
      <c r="D34" s="18" t="n">
        <v>0.7020914</v>
      </c>
      <c r="E34" s="18" t="n">
        <v>0.6791048</v>
      </c>
      <c r="F34" s="18" t="n">
        <v>0.7241004</v>
      </c>
      <c r="G34" s="18" t="n">
        <v>0.000827660965418323</v>
      </c>
      <c r="H34" s="18"/>
      <c r="I34" s="17" t="n">
        <v>126</v>
      </c>
      <c r="J34" s="18" t="n">
        <v>0.0272449</v>
      </c>
      <c r="K34" s="18" t="n">
        <v>0.0206108</v>
      </c>
      <c r="L34" s="18" t="n">
        <v>0.0359362</v>
      </c>
      <c r="M34" s="18" t="n">
        <v>0.0371990691117314</v>
      </c>
      <c r="N34" s="18"/>
      <c r="O34" s="17" t="n">
        <v>315</v>
      </c>
      <c r="P34" s="18" t="n">
        <v>0.0886944</v>
      </c>
      <c r="Q34" s="18" t="n">
        <v>0.0756579</v>
      </c>
      <c r="R34" s="18" t="n">
        <v>0.1037251</v>
      </c>
      <c r="S34" s="18" t="n">
        <v>0.0115244083740695</v>
      </c>
      <c r="T34" s="18"/>
      <c r="U34" s="17" t="n">
        <v>681</v>
      </c>
      <c r="V34" s="18" t="n">
        <v>0.151348</v>
      </c>
      <c r="W34" s="18" t="n">
        <v>0.1348012</v>
      </c>
      <c r="X34" s="18" t="n">
        <v>0.169528</v>
      </c>
      <c r="Y34" s="18" t="n">
        <v>0.00638777979116961</v>
      </c>
      <c r="Z34" s="18"/>
      <c r="AA34" s="17" t="n">
        <v>53</v>
      </c>
      <c r="AB34" s="18" t="n">
        <v>0.0266032</v>
      </c>
      <c r="AC34" s="18" t="n">
        <v>0.017571</v>
      </c>
      <c r="AD34" s="18" t="n">
        <v>0.0400887</v>
      </c>
      <c r="AE34" s="18" t="n">
        <v>0.0572301864014033</v>
      </c>
      <c r="AF34" s="18"/>
      <c r="AG34" s="64"/>
    </row>
    <row r="35" customFormat="false" ht="14.25" hidden="false" customHeight="false" outlineLevel="0" collapsed="false">
      <c r="B35" s="27" t="s">
        <v>59</v>
      </c>
      <c r="C35" s="17" t="n">
        <v>3236</v>
      </c>
      <c r="D35" s="18" t="n">
        <v>0.6340629</v>
      </c>
      <c r="E35" s="18" t="n">
        <v>0.6096336</v>
      </c>
      <c r="F35" s="18" t="n">
        <v>0.6578216</v>
      </c>
      <c r="G35" s="18" t="n">
        <v>0.000961483612996939</v>
      </c>
      <c r="H35" s="18"/>
      <c r="I35" s="17" t="n">
        <v>136</v>
      </c>
      <c r="J35" s="18" t="n">
        <v>0.0331343</v>
      </c>
      <c r="K35" s="18" t="n">
        <v>0.0253154</v>
      </c>
      <c r="L35" s="18" t="n">
        <v>0.043261</v>
      </c>
      <c r="M35" s="18" t="n">
        <v>0.0302177742328647</v>
      </c>
      <c r="N35" s="18"/>
      <c r="O35" s="17" t="n">
        <v>407</v>
      </c>
      <c r="P35" s="18" t="n">
        <v>0.1102147</v>
      </c>
      <c r="Q35" s="18" t="n">
        <v>0.0958114</v>
      </c>
      <c r="R35" s="18" t="n">
        <v>0.1264805</v>
      </c>
      <c r="S35" s="18" t="n">
        <v>0.00845863835030152</v>
      </c>
      <c r="T35" s="18"/>
      <c r="U35" s="17" t="n">
        <v>887</v>
      </c>
      <c r="V35" s="18" t="n">
        <v>0.195728</v>
      </c>
      <c r="W35" s="18" t="n">
        <v>0.1765744</v>
      </c>
      <c r="X35" s="18" t="n">
        <v>0.2164132</v>
      </c>
      <c r="Y35" s="18" t="n">
        <v>0.00463774579229562</v>
      </c>
      <c r="Z35" s="18"/>
      <c r="AA35" s="17" t="n">
        <v>66</v>
      </c>
      <c r="AB35" s="18" t="n">
        <v>0.0251879</v>
      </c>
      <c r="AC35" s="18" t="n">
        <v>0.0182288</v>
      </c>
      <c r="AD35" s="18" t="n">
        <v>0.0347098</v>
      </c>
      <c r="AE35" s="18" t="n">
        <v>0.042028402654032</v>
      </c>
      <c r="AF35" s="18"/>
      <c r="AG35" s="64"/>
    </row>
    <row r="36" customFormat="false" ht="14.25" hidden="false" customHeight="false" outlineLevel="0" collapsed="false">
      <c r="B36" s="27" t="s">
        <v>60</v>
      </c>
      <c r="C36" s="17" t="n">
        <v>2884</v>
      </c>
      <c r="D36" s="18" t="n">
        <v>0.544143</v>
      </c>
      <c r="E36" s="18" t="n">
        <v>0.5174415</v>
      </c>
      <c r="F36" s="18" t="n">
        <v>0.5705931</v>
      </c>
      <c r="G36" s="18" t="n">
        <v>0.00132044123415332</v>
      </c>
      <c r="H36" s="18"/>
      <c r="I36" s="17" t="n">
        <v>189</v>
      </c>
      <c r="J36" s="18" t="n">
        <v>0.0411818</v>
      </c>
      <c r="K36" s="18" t="n">
        <v>0.0313401</v>
      </c>
      <c r="L36" s="18" t="n">
        <v>0.053942</v>
      </c>
      <c r="M36" s="18" t="n">
        <v>0.0271922515194427</v>
      </c>
      <c r="N36" s="18"/>
      <c r="O36" s="17" t="n">
        <v>458</v>
      </c>
      <c r="P36" s="18" t="n">
        <v>0.1168049</v>
      </c>
      <c r="Q36" s="18" t="n">
        <v>0.1022453</v>
      </c>
      <c r="R36" s="18" t="n">
        <v>0.1331304</v>
      </c>
      <c r="S36" s="18" t="n">
        <v>0.00772740236049394</v>
      </c>
      <c r="T36" s="18"/>
      <c r="U36" s="17" t="n">
        <v>1096</v>
      </c>
      <c r="V36" s="18" t="n">
        <v>0.2667434</v>
      </c>
      <c r="W36" s="18" t="n">
        <v>0.2433702</v>
      </c>
      <c r="X36" s="18" t="n">
        <v>0.2914966</v>
      </c>
      <c r="Y36" s="18" t="n">
        <v>0.00348488737833085</v>
      </c>
      <c r="Z36" s="18"/>
      <c r="AA36" s="17" t="n">
        <v>65</v>
      </c>
      <c r="AB36" s="18" t="n">
        <v>0.0292652</v>
      </c>
      <c r="AC36" s="18" t="n">
        <v>0.0205498</v>
      </c>
      <c r="AD36" s="18" t="n">
        <v>0.0415201</v>
      </c>
      <c r="AE36" s="18" t="n">
        <v>0.0423589285856344</v>
      </c>
      <c r="AF36" s="18"/>
      <c r="AG36" s="64"/>
    </row>
    <row r="37" customFormat="false" ht="14.25" hidden="false" customHeight="false" outlineLevel="0" collapsed="false">
      <c r="B37" s="27" t="s">
        <v>61</v>
      </c>
      <c r="C37" s="17" t="n">
        <v>1955</v>
      </c>
      <c r="D37" s="18" t="n">
        <v>0.4041989</v>
      </c>
      <c r="E37" s="18" t="n">
        <v>0.376264</v>
      </c>
      <c r="F37" s="18" t="n">
        <v>0.4327688</v>
      </c>
      <c r="G37" s="18" t="n">
        <v>0.0022775314351216</v>
      </c>
      <c r="H37" s="18"/>
      <c r="I37" s="17" t="n">
        <v>286</v>
      </c>
      <c r="J37" s="18" t="n">
        <v>0.0783696</v>
      </c>
      <c r="K37" s="18" t="n">
        <v>0.0635469</v>
      </c>
      <c r="L37" s="18" t="n">
        <v>0.0962944</v>
      </c>
      <c r="M37" s="18" t="n">
        <v>0.0155289003309517</v>
      </c>
      <c r="N37" s="18"/>
      <c r="O37" s="17" t="n">
        <v>495</v>
      </c>
      <c r="P37" s="18" t="n">
        <v>0.15326</v>
      </c>
      <c r="Q37" s="18" t="n">
        <v>0.13383</v>
      </c>
      <c r="R37" s="18" t="n">
        <v>0.1749411</v>
      </c>
      <c r="S37" s="18" t="n">
        <v>0.0071073920499214</v>
      </c>
      <c r="T37" s="18"/>
      <c r="U37" s="17" t="n">
        <v>1175</v>
      </c>
      <c r="V37" s="18" t="n">
        <v>0.3254061</v>
      </c>
      <c r="W37" s="18" t="n">
        <v>0.2978643</v>
      </c>
      <c r="X37" s="18" t="n">
        <v>0.3542098</v>
      </c>
      <c r="Y37" s="18" t="n">
        <v>0.00314466126210706</v>
      </c>
      <c r="Z37" s="18"/>
      <c r="AA37" s="17" t="n">
        <v>70</v>
      </c>
      <c r="AB37" s="18" t="n">
        <v>0.0365621</v>
      </c>
      <c r="AC37" s="18" t="n">
        <v>0.0257712</v>
      </c>
      <c r="AD37" s="18" t="n">
        <v>0.0516319</v>
      </c>
      <c r="AE37" s="18" t="n">
        <v>0.0388331577325995</v>
      </c>
      <c r="AF37" s="18"/>
      <c r="AG37" s="64"/>
    </row>
    <row r="38" customFormat="false" ht="14.25" hidden="false" customHeight="false" outlineLevel="0" collapsed="false">
      <c r="B38" s="28" t="s">
        <v>62</v>
      </c>
      <c r="C38" s="29" t="n">
        <v>1349</v>
      </c>
      <c r="D38" s="30" t="n">
        <v>0.2716121</v>
      </c>
      <c r="E38" s="30" t="n">
        <v>0.2434566</v>
      </c>
      <c r="F38" s="30" t="n">
        <v>0.3017251</v>
      </c>
      <c r="G38" s="30" t="n">
        <v>0.00450466595801286</v>
      </c>
      <c r="H38" s="30"/>
      <c r="I38" s="29" t="n">
        <v>417</v>
      </c>
      <c r="J38" s="30" t="n">
        <v>0.1250693</v>
      </c>
      <c r="K38" s="30" t="n">
        <v>0.1055743</v>
      </c>
      <c r="L38" s="30" t="n">
        <v>0.1475703</v>
      </c>
      <c r="M38" s="30" t="n">
        <v>0.0104111559274791</v>
      </c>
      <c r="N38" s="30"/>
      <c r="O38" s="29" t="n">
        <v>683</v>
      </c>
      <c r="P38" s="30" t="n">
        <v>0.2011527</v>
      </c>
      <c r="Q38" s="30" t="n">
        <v>0.179258</v>
      </c>
      <c r="R38" s="30" t="n">
        <v>0.2249885</v>
      </c>
      <c r="S38" s="30" t="n">
        <v>0.00554901031226543</v>
      </c>
      <c r="T38" s="30"/>
      <c r="U38" s="29" t="n">
        <v>1255</v>
      </c>
      <c r="V38" s="30" t="n">
        <v>0.3624352</v>
      </c>
      <c r="W38" s="30" t="n">
        <v>0.3266825</v>
      </c>
      <c r="X38" s="30" t="n">
        <v>0.3997775</v>
      </c>
      <c r="Y38" s="30" t="n">
        <v>0.00366481684542262</v>
      </c>
      <c r="Z38" s="30"/>
      <c r="AA38" s="29" t="n">
        <v>65</v>
      </c>
      <c r="AB38" s="30" t="n">
        <v>0.0384951</v>
      </c>
      <c r="AC38" s="30" t="n">
        <v>0.0264559</v>
      </c>
      <c r="AD38" s="30" t="n">
        <v>0.0556995</v>
      </c>
      <c r="AE38" s="30" t="n">
        <v>0.0430032110680899</v>
      </c>
      <c r="AF38" s="30"/>
      <c r="AG38" s="64"/>
    </row>
    <row r="39" customFormat="false" ht="15.75" hidden="false" customHeight="false" outlineLevel="0" collapsed="false">
      <c r="B39" s="79" t="s">
        <v>63</v>
      </c>
      <c r="H39" s="80"/>
      <c r="N39" s="80"/>
      <c r="T39" s="80"/>
      <c r="Z39" s="80"/>
      <c r="AA39" s="80"/>
      <c r="AB39" s="80"/>
      <c r="AC39" s="80"/>
      <c r="AD39" s="80"/>
      <c r="AE39" s="80"/>
      <c r="AF39" s="80"/>
      <c r="AG39" s="64"/>
    </row>
    <row r="40" customFormat="false" ht="14.25" hidden="false" customHeight="false" outlineLevel="0" collapsed="false">
      <c r="B40" s="51"/>
      <c r="H40" s="54"/>
      <c r="N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4.25" hidden="false" customHeight="false" outlineLevel="0" collapsed="false">
      <c r="B41" s="27"/>
      <c r="H41" s="5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4.25" hidden="false" customHeight="false" outlineLevel="0" collapsed="false">
      <c r="B42" s="27"/>
      <c r="H42" s="54"/>
      <c r="I42" s="54"/>
      <c r="J42" s="76"/>
      <c r="K42" s="76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4.25" hidden="false" customHeight="false" outlineLevel="0" collapsed="false">
      <c r="B43" s="27"/>
      <c r="C43" s="76"/>
      <c r="D43" s="64"/>
      <c r="E43" s="76"/>
      <c r="F43" s="76"/>
      <c r="G43" s="54"/>
      <c r="H43" s="54"/>
      <c r="I43" s="54"/>
      <c r="J43" s="76"/>
      <c r="K43" s="76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4.25" hidden="false" customHeight="false" outlineLevel="0" collapsed="false">
      <c r="B44" s="51"/>
      <c r="C44" s="76"/>
      <c r="D44" s="64"/>
      <c r="E44" s="78"/>
      <c r="F44" s="78"/>
      <c r="G44" s="55"/>
      <c r="H44" s="55"/>
      <c r="I44" s="55"/>
      <c r="J44" s="78"/>
      <c r="K44" s="78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4.25" hidden="false" customHeight="false" outlineLevel="0" collapsed="false">
      <c r="B45" s="27"/>
      <c r="C45" s="76"/>
      <c r="D45" s="64"/>
      <c r="E45" s="76"/>
      <c r="F45" s="76"/>
      <c r="G45" s="54"/>
      <c r="H45" s="54"/>
      <c r="I45" s="54"/>
      <c r="J45" s="76"/>
      <c r="K45" s="76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4.25" hidden="false" customHeight="false" outlineLevel="0" collapsed="false">
      <c r="B46" s="27"/>
      <c r="C46" s="76"/>
      <c r="D46" s="64"/>
      <c r="E46" s="76"/>
      <c r="F46" s="76"/>
      <c r="G46" s="54"/>
      <c r="H46" s="54"/>
      <c r="I46" s="54"/>
      <c r="J46" s="76"/>
      <c r="K46" s="76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4.25" hidden="false" customHeight="false" outlineLevel="0" collapsed="false">
      <c r="B47" s="27"/>
      <c r="C47" s="78"/>
      <c r="D47" s="64"/>
      <c r="E47" s="76"/>
      <c r="F47" s="76"/>
      <c r="G47" s="54"/>
      <c r="H47" s="54"/>
      <c r="I47" s="54"/>
      <c r="J47" s="76"/>
      <c r="K47" s="76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  <row r="48" customFormat="false" ht="14.25" hidden="false" customHeight="false" outlineLevel="0" collapsed="false">
      <c r="B48" s="27"/>
      <c r="C48" s="76"/>
      <c r="D48" s="64"/>
      <c r="E48" s="76"/>
      <c r="F48" s="76"/>
      <c r="G48" s="54"/>
      <c r="H48" s="54"/>
      <c r="I48" s="54"/>
      <c r="J48" s="76"/>
      <c r="K48" s="76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4.25" hidden="false" customHeight="false" outlineLevel="0" collapsed="false">
      <c r="B49" s="27"/>
      <c r="C49" s="75"/>
      <c r="D49" s="77"/>
      <c r="E49" s="76"/>
      <c r="F49" s="76"/>
      <c r="G49" s="54"/>
      <c r="H49" s="54"/>
      <c r="I49" s="54"/>
      <c r="J49" s="76"/>
      <c r="K49" s="76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</row>
    <row r="50" customFormat="false" ht="14.25" hidden="false" customHeight="false" outlineLevel="0" collapsed="false">
      <c r="B50" s="27"/>
      <c r="C50" s="75"/>
      <c r="D50" s="77"/>
      <c r="E50" s="76"/>
      <c r="F50" s="76"/>
      <c r="G50" s="54"/>
      <c r="H50" s="54"/>
      <c r="I50" s="54"/>
      <c r="J50" s="76"/>
      <c r="K50" s="76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4.25" hidden="false" customHeight="false" outlineLevel="0" collapsed="false">
      <c r="B51" s="27"/>
      <c r="C51" s="75"/>
      <c r="D51" s="77"/>
      <c r="E51" s="76"/>
      <c r="F51" s="76"/>
      <c r="G51" s="54"/>
      <c r="H51" s="54"/>
      <c r="I51" s="54"/>
      <c r="J51" s="76"/>
      <c r="K51" s="76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2" customFormat="false" ht="14.25" hidden="false" customHeight="false" outlineLevel="0" collapsed="false">
      <c r="B52" s="27"/>
      <c r="C52" s="81"/>
      <c r="D52" s="82"/>
      <c r="E52" s="78"/>
      <c r="F52" s="78"/>
      <c r="G52" s="55"/>
      <c r="H52" s="55"/>
      <c r="I52" s="55"/>
      <c r="J52" s="78"/>
      <c r="K52" s="78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4.25" hidden="false" customHeight="false" outlineLevel="0" collapsed="false">
      <c r="B53" s="27"/>
      <c r="C53" s="75"/>
      <c r="D53" s="77"/>
      <c r="E53" s="76"/>
      <c r="F53" s="76"/>
      <c r="G53" s="54"/>
      <c r="H53" s="54"/>
      <c r="I53" s="54"/>
      <c r="J53" s="76"/>
      <c r="K53" s="76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4.25" hidden="false" customHeight="false" outlineLevel="0" collapsed="false">
      <c r="B54" s="27"/>
      <c r="C54" s="75"/>
      <c r="D54" s="77"/>
      <c r="E54" s="76"/>
      <c r="F54" s="76"/>
      <c r="G54" s="54"/>
      <c r="H54" s="54"/>
      <c r="I54" s="54"/>
      <c r="J54" s="76"/>
      <c r="K54" s="76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4.25" hidden="false" customHeight="false" outlineLevel="0" collapsed="false">
      <c r="B55" s="27"/>
      <c r="C55" s="75"/>
      <c r="D55" s="77"/>
      <c r="E55" s="76"/>
      <c r="F55" s="76"/>
      <c r="G55" s="54"/>
      <c r="H55" s="54"/>
      <c r="I55" s="54"/>
      <c r="J55" s="76"/>
      <c r="K55" s="76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4.25" hidden="false" customHeight="false" outlineLevel="0" collapsed="false">
      <c r="B56" s="27"/>
      <c r="C56" s="75"/>
      <c r="D56" s="77"/>
      <c r="E56" s="76"/>
      <c r="F56" s="76"/>
      <c r="G56" s="54"/>
      <c r="H56" s="54"/>
      <c r="I56" s="54"/>
      <c r="J56" s="76"/>
      <c r="K56" s="76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4.25" hidden="false" customHeight="false" outlineLevel="0" collapsed="false">
      <c r="B57" s="27"/>
      <c r="C57" s="34"/>
      <c r="D57" s="35"/>
      <c r="E57" s="36"/>
      <c r="F57" s="36"/>
      <c r="G57" s="56"/>
      <c r="H57" s="56"/>
      <c r="I57" s="56"/>
      <c r="J57" s="36"/>
      <c r="K57" s="36"/>
    </row>
    <row r="58" customFormat="false" ht="14.25" hidden="false" customHeight="false" outlineLevel="0" collapsed="false">
      <c r="B58" s="27"/>
      <c r="C58" s="34"/>
      <c r="D58" s="35"/>
      <c r="E58" s="36"/>
      <c r="F58" s="36"/>
      <c r="G58" s="56"/>
      <c r="H58" s="56"/>
      <c r="I58" s="56"/>
      <c r="J58" s="36"/>
      <c r="K58" s="36"/>
    </row>
    <row r="59" customFormat="false" ht="14.25" hidden="false" customHeight="false" outlineLevel="0" collapsed="false">
      <c r="B59" s="27"/>
      <c r="C59" s="34"/>
      <c r="D59" s="35"/>
      <c r="E59" s="36"/>
      <c r="F59" s="36"/>
      <c r="G59" s="36"/>
      <c r="H59" s="36"/>
      <c r="I59" s="36"/>
      <c r="J59" s="36"/>
      <c r="K59" s="36"/>
    </row>
    <row r="60" customFormat="false" ht="14.25" hidden="false" customHeight="false" outlineLevel="0" collapsed="false">
      <c r="B60" s="27"/>
      <c r="C60" s="37"/>
      <c r="D60" s="38"/>
      <c r="E60" s="39"/>
      <c r="F60" s="39"/>
      <c r="G60" s="57"/>
      <c r="H60" s="57"/>
      <c r="I60" s="57"/>
      <c r="J60" s="39"/>
      <c r="K60" s="39"/>
    </row>
    <row r="61" customFormat="false" ht="14.25" hidden="false" customHeight="false" outlineLevel="0" collapsed="false">
      <c r="B61" s="27"/>
      <c r="C61" s="34"/>
      <c r="D61" s="35"/>
      <c r="E61" s="36"/>
      <c r="F61" s="36"/>
      <c r="G61" s="56"/>
      <c r="H61" s="56"/>
      <c r="I61" s="56"/>
      <c r="J61" s="36"/>
      <c r="K61" s="36"/>
    </row>
    <row r="62" customFormat="false" ht="14.25" hidden="false" customHeight="false" outlineLevel="0" collapsed="false">
      <c r="B62" s="27"/>
      <c r="C62" s="34"/>
      <c r="D62" s="35"/>
      <c r="E62" s="36"/>
      <c r="F62" s="36"/>
      <c r="G62" s="56"/>
      <c r="H62" s="56"/>
      <c r="I62" s="56"/>
      <c r="J62" s="36"/>
      <c r="K62" s="36"/>
    </row>
    <row r="63" customFormat="false" ht="14.25" hidden="false" customHeight="false" outlineLevel="0" collapsed="false">
      <c r="B63" s="27"/>
      <c r="C63" s="34"/>
      <c r="D63" s="35"/>
      <c r="E63" s="36"/>
      <c r="F63" s="36"/>
      <c r="G63" s="56"/>
      <c r="H63" s="56"/>
      <c r="I63" s="56"/>
      <c r="J63" s="36"/>
      <c r="K63" s="36"/>
    </row>
    <row r="64" customFormat="false" ht="14.25" hidden="false" customHeight="false" outlineLevel="0" collapsed="false">
      <c r="B64" s="27"/>
      <c r="C64" s="34"/>
      <c r="D64" s="35"/>
      <c r="E64" s="36"/>
      <c r="F64" s="36"/>
      <c r="G64" s="56"/>
      <c r="H64" s="56"/>
      <c r="I64" s="56"/>
      <c r="J64" s="36"/>
      <c r="K64" s="36"/>
    </row>
    <row r="65" customFormat="false" ht="14.25" hidden="false" customHeight="false" outlineLevel="0" collapsed="false">
      <c r="B65" s="27"/>
      <c r="C65" s="34"/>
      <c r="D65" s="35"/>
      <c r="E65" s="36"/>
      <c r="F65" s="36"/>
      <c r="G65" s="56"/>
      <c r="H65" s="56"/>
      <c r="I65" s="56"/>
      <c r="J65" s="36"/>
      <c r="K65" s="36"/>
    </row>
    <row r="66" customFormat="false" ht="14.25" hidden="false" customHeight="false" outlineLevel="0" collapsed="false">
      <c r="B66" s="27"/>
      <c r="C66" s="34"/>
      <c r="D66" s="35"/>
      <c r="E66" s="36"/>
      <c r="F66" s="36"/>
      <c r="G66" s="56"/>
      <c r="H66" s="56"/>
      <c r="I66" s="56"/>
      <c r="J66" s="36"/>
      <c r="K66" s="36"/>
    </row>
    <row r="67" customFormat="false" ht="14.25" hidden="false" customHeight="false" outlineLevel="0" collapsed="false">
      <c r="B67" s="27"/>
      <c r="C67" s="34"/>
      <c r="D67" s="35"/>
      <c r="E67" s="36"/>
      <c r="F67" s="36"/>
      <c r="G67" s="36"/>
      <c r="H67" s="36"/>
      <c r="I67" s="36"/>
      <c r="J67" s="36"/>
      <c r="K67" s="36"/>
    </row>
    <row r="68" customFormat="false" ht="14.25" hidden="false" customHeight="false" outlineLevel="0" collapsed="false">
      <c r="B68" s="27"/>
      <c r="C68" s="37"/>
      <c r="D68" s="38"/>
      <c r="E68" s="39"/>
      <c r="F68" s="39"/>
      <c r="G68" s="57"/>
      <c r="H68" s="57"/>
      <c r="I68" s="57"/>
      <c r="J68" s="39"/>
      <c r="K68" s="39"/>
    </row>
    <row r="69" customFormat="false" ht="14.25" hidden="false" customHeight="false" outlineLevel="0" collapsed="false">
      <c r="B69" s="27"/>
      <c r="C69" s="34"/>
      <c r="D69" s="35"/>
      <c r="E69" s="36"/>
      <c r="F69" s="36"/>
      <c r="G69" s="56"/>
      <c r="H69" s="56"/>
      <c r="I69" s="56"/>
      <c r="J69" s="36"/>
      <c r="K69" s="36"/>
    </row>
    <row r="70" customFormat="false" ht="14.25" hidden="false" customHeight="false" outlineLevel="0" collapsed="false">
      <c r="B70" s="27"/>
      <c r="C70" s="34"/>
      <c r="D70" s="35"/>
      <c r="E70" s="36"/>
      <c r="F70" s="36"/>
      <c r="G70" s="56"/>
      <c r="H70" s="56"/>
      <c r="I70" s="56"/>
      <c r="J70" s="36"/>
      <c r="K70" s="36"/>
    </row>
    <row r="71" customFormat="false" ht="14.25" hidden="false" customHeight="false" outlineLevel="0" collapsed="false">
      <c r="B71" s="40"/>
      <c r="C71" s="34"/>
      <c r="D71" s="35"/>
      <c r="E71" s="36"/>
      <c r="F71" s="36"/>
      <c r="G71" s="56"/>
      <c r="H71" s="56"/>
      <c r="I71" s="56"/>
      <c r="J71" s="36"/>
      <c r="K71" s="36"/>
    </row>
    <row r="72" customFormat="false" ht="14.25" hidden="false" customHeight="false" outlineLevel="0" collapsed="false">
      <c r="B72" s="40"/>
      <c r="C72" s="34"/>
      <c r="D72" s="35"/>
      <c r="E72" s="36"/>
      <c r="F72" s="36"/>
      <c r="G72" s="56"/>
      <c r="H72" s="56"/>
      <c r="I72" s="56"/>
      <c r="J72" s="36"/>
      <c r="K72" s="36"/>
    </row>
    <row r="73" customFormat="false" ht="14.25" hidden="false" customHeight="false" outlineLevel="0" collapsed="false">
      <c r="B73" s="40"/>
      <c r="C73" s="34"/>
      <c r="D73" s="35"/>
      <c r="E73" s="36"/>
      <c r="F73" s="36"/>
      <c r="G73" s="56"/>
      <c r="H73" s="56"/>
      <c r="I73" s="56"/>
      <c r="J73" s="36"/>
      <c r="K73" s="36"/>
    </row>
    <row r="74" customFormat="false" ht="14.25" hidden="false" customHeight="false" outlineLevel="0" collapsed="false">
      <c r="B74" s="40"/>
      <c r="C74" s="34"/>
      <c r="D74" s="35"/>
      <c r="E74" s="36"/>
      <c r="F74" s="36"/>
      <c r="G74" s="56"/>
      <c r="H74" s="56"/>
      <c r="I74" s="56"/>
      <c r="J74" s="36"/>
      <c r="K74" s="36"/>
    </row>
    <row r="75" customFormat="false" ht="14.25" hidden="false" customHeight="false" outlineLevel="0" collapsed="false">
      <c r="B75" s="40"/>
      <c r="C75" s="34"/>
      <c r="D75" s="35"/>
      <c r="E75" s="36"/>
      <c r="F75" s="36"/>
      <c r="G75" s="56"/>
      <c r="H75" s="56"/>
      <c r="I75" s="56"/>
      <c r="J75" s="36"/>
      <c r="K75" s="36"/>
    </row>
    <row r="76" customFormat="false" ht="14.25" hidden="false" customHeight="false" outlineLevel="0" collapsed="false">
      <c r="B76" s="40"/>
      <c r="C76" s="34"/>
      <c r="D76" s="35"/>
      <c r="E76" s="36"/>
      <c r="F76" s="36"/>
      <c r="G76" s="56"/>
      <c r="H76" s="56"/>
      <c r="I76" s="56"/>
      <c r="J76" s="36"/>
      <c r="K76" s="36"/>
    </row>
    <row r="77" customFormat="false" ht="13.5" hidden="false" customHeight="false" outlineLevel="0" collapsed="false">
      <c r="B77" s="40"/>
      <c r="C77" s="37"/>
      <c r="D77" s="38"/>
      <c r="E77" s="39"/>
      <c r="F77" s="39"/>
      <c r="G77" s="57"/>
      <c r="H77" s="57"/>
      <c r="I77" s="57"/>
      <c r="J77" s="39"/>
      <c r="K77" s="39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  <c r="H78" s="56"/>
      <c r="I78" s="56"/>
      <c r="J78" s="36"/>
      <c r="K78" s="36"/>
    </row>
    <row r="79" customFormat="false" ht="14.25" hidden="false" customHeight="false" outlineLevel="0" collapsed="false">
      <c r="B79" s="40"/>
      <c r="C79" s="34"/>
      <c r="D79" s="35"/>
      <c r="E79" s="36"/>
      <c r="F79" s="36"/>
      <c r="G79" s="56"/>
      <c r="H79" s="56"/>
      <c r="I79" s="56"/>
      <c r="J79" s="36"/>
      <c r="K79" s="36"/>
    </row>
    <row r="80" customFormat="false" ht="14.25" hidden="false" customHeight="false" outlineLevel="0" collapsed="false">
      <c r="B80" s="40"/>
      <c r="C80" s="34"/>
      <c r="D80" s="35"/>
      <c r="E80" s="36"/>
      <c r="F80" s="36"/>
      <c r="G80" s="56"/>
      <c r="H80" s="56"/>
      <c r="I80" s="56"/>
      <c r="J80" s="36"/>
      <c r="K80" s="36"/>
    </row>
    <row r="81" customFormat="false" ht="14.25" hidden="false" customHeight="false" outlineLevel="0" collapsed="false">
      <c r="B81" s="40"/>
      <c r="C81" s="34"/>
      <c r="D81" s="35"/>
      <c r="E81" s="36"/>
      <c r="F81" s="36"/>
      <c r="G81" s="56"/>
      <c r="H81" s="56"/>
      <c r="I81" s="56"/>
      <c r="J81" s="36"/>
      <c r="K81" s="36"/>
    </row>
    <row r="82" customFormat="false" ht="14.25" hidden="false" customHeight="false" outlineLevel="0" collapsed="false">
      <c r="A82" s="8"/>
      <c r="B82" s="40"/>
      <c r="C82" s="34"/>
      <c r="D82" s="35"/>
      <c r="E82" s="36"/>
      <c r="F82" s="36"/>
      <c r="G82" s="56"/>
      <c r="H82" s="56"/>
      <c r="I82" s="56"/>
      <c r="J82" s="36"/>
      <c r="K82" s="36"/>
      <c r="L82" s="8"/>
    </row>
    <row r="83" customFormat="false" ht="14.25" hidden="false" customHeight="false" outlineLevel="0" collapsed="false">
      <c r="A83" s="8"/>
      <c r="B83" s="40"/>
      <c r="C83" s="34"/>
      <c r="D83" s="35"/>
      <c r="E83" s="36"/>
      <c r="F83" s="36"/>
      <c r="G83" s="56"/>
      <c r="H83" s="56"/>
      <c r="I83" s="56"/>
      <c r="J83" s="36"/>
      <c r="K83" s="36"/>
      <c r="L83" s="8"/>
    </row>
    <row r="84" customFormat="false" ht="14.25" hidden="false" customHeight="false" outlineLevel="0" collapsed="false">
      <c r="A84" s="8"/>
      <c r="B84" s="40"/>
      <c r="C84" s="34"/>
      <c r="D84" s="35"/>
      <c r="E84" s="36"/>
      <c r="F84" s="36"/>
      <c r="G84" s="56"/>
      <c r="H84" s="56"/>
      <c r="I84" s="56"/>
      <c r="J84" s="36"/>
      <c r="K84" s="36"/>
      <c r="L84" s="8"/>
    </row>
    <row r="85" customFormat="false" ht="13.5" hidden="false" customHeight="false" outlineLevel="0" collapsed="false">
      <c r="A85" s="8"/>
      <c r="B85" s="40"/>
      <c r="C85" s="37"/>
      <c r="D85" s="38"/>
      <c r="E85" s="39"/>
      <c r="F85" s="39"/>
      <c r="G85" s="57"/>
      <c r="H85" s="57"/>
      <c r="I85" s="57"/>
      <c r="J85" s="39"/>
      <c r="K85" s="39"/>
      <c r="L85" s="8"/>
    </row>
    <row r="86" customFormat="false" ht="14.25" hidden="false" customHeight="false" outlineLevel="0" collapsed="false">
      <c r="A86" s="8"/>
      <c r="B86" s="27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4.25" hidden="false" customHeight="false" outlineLevel="0" collapsed="false">
      <c r="A87" s="8"/>
      <c r="B87" s="41"/>
      <c r="C87" s="34"/>
      <c r="D87" s="35"/>
      <c r="E87" s="36"/>
      <c r="F87" s="36"/>
      <c r="G87" s="56"/>
      <c r="H87" s="56"/>
      <c r="I87" s="56"/>
      <c r="J87" s="36"/>
      <c r="K87" s="36"/>
      <c r="L87" s="8"/>
    </row>
    <row r="88" customFormat="false" ht="14.25" hidden="false" customHeight="false" outlineLevel="0" collapsed="false">
      <c r="A88" s="8"/>
      <c r="B88" s="41"/>
      <c r="C88" s="34"/>
      <c r="D88" s="35"/>
      <c r="E88" s="36"/>
      <c r="F88" s="36"/>
      <c r="G88" s="56"/>
      <c r="H88" s="56"/>
      <c r="I88" s="56"/>
      <c r="J88" s="36"/>
      <c r="K88" s="36"/>
      <c r="L88" s="8"/>
    </row>
    <row r="89" customFormat="false" ht="14.25" hidden="false" customHeight="false" outlineLevel="0" collapsed="false">
      <c r="A89" s="8"/>
      <c r="B89" s="41"/>
      <c r="C89" s="34"/>
      <c r="D89" s="35"/>
      <c r="E89" s="36"/>
      <c r="F89" s="36"/>
      <c r="G89" s="56"/>
      <c r="H89" s="56"/>
      <c r="I89" s="56"/>
      <c r="J89" s="36"/>
      <c r="K89" s="36"/>
      <c r="L89" s="8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  <c r="H90" s="56"/>
      <c r="I90" s="56"/>
      <c r="J90" s="36"/>
      <c r="K90" s="3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  <c r="H91" s="56"/>
      <c r="I91" s="56"/>
      <c r="J91" s="36"/>
      <c r="K91" s="36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  <c r="H92" s="56"/>
      <c r="I92" s="56"/>
      <c r="J92" s="36"/>
      <c r="K92" s="3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  <c r="H93" s="56"/>
      <c r="I93" s="56"/>
      <c r="J93" s="36"/>
      <c r="K93" s="36"/>
    </row>
    <row r="94" customFormat="false" ht="14.25" hidden="false" customHeight="false" outlineLevel="0" collapsed="false">
      <c r="B94" s="41"/>
      <c r="C94" s="37"/>
      <c r="D94" s="38"/>
      <c r="E94" s="39"/>
      <c r="F94" s="39"/>
      <c r="G94" s="57"/>
      <c r="H94" s="57"/>
      <c r="I94" s="57"/>
      <c r="J94" s="39"/>
      <c r="K94" s="39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  <c r="H95" s="56"/>
      <c r="I95" s="56"/>
      <c r="J95" s="36"/>
      <c r="K95" s="3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  <c r="H96" s="56"/>
      <c r="I96" s="56"/>
      <c r="J96" s="36"/>
      <c r="K96" s="3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  <c r="H97" s="56"/>
      <c r="I97" s="56"/>
      <c r="J97" s="36"/>
      <c r="K97" s="3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  <c r="H98" s="56"/>
      <c r="I98" s="56"/>
      <c r="J98" s="36"/>
      <c r="K98" s="3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  <c r="H99" s="56"/>
      <c r="I99" s="56"/>
      <c r="J99" s="36"/>
      <c r="K99" s="36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  <c r="H100" s="56"/>
      <c r="I100" s="56"/>
      <c r="J100" s="36"/>
      <c r="K100" s="3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  <c r="H101" s="56"/>
      <c r="I101" s="56"/>
      <c r="J101" s="36"/>
      <c r="K101" s="36"/>
    </row>
    <row r="102" customFormat="false" ht="14.25" hidden="false" customHeight="false" outlineLevel="0" collapsed="false">
      <c r="B102" s="41"/>
      <c r="C102" s="37"/>
      <c r="D102" s="38"/>
      <c r="E102" s="39"/>
      <c r="F102" s="39"/>
      <c r="G102" s="57"/>
      <c r="H102" s="57"/>
      <c r="I102" s="57"/>
      <c r="J102" s="39"/>
      <c r="K102" s="39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  <c r="H103" s="56"/>
      <c r="I103" s="56"/>
      <c r="J103" s="36"/>
      <c r="K103" s="3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  <c r="H104" s="56"/>
      <c r="I104" s="56"/>
      <c r="J104" s="36"/>
      <c r="K104" s="3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  <c r="H105" s="56"/>
      <c r="I105" s="56"/>
      <c r="J105" s="36"/>
      <c r="K105" s="3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  <c r="H106" s="56"/>
      <c r="I106" s="56"/>
      <c r="J106" s="36"/>
      <c r="K106" s="3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  <c r="H107" s="56"/>
      <c r="I107" s="56"/>
      <c r="J107" s="36"/>
      <c r="K107" s="36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  <c r="H108" s="56"/>
      <c r="I108" s="56"/>
      <c r="J108" s="36"/>
      <c r="K108" s="3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  <c r="H109" s="56"/>
      <c r="I109" s="56"/>
      <c r="J109" s="36"/>
      <c r="K109" s="36"/>
    </row>
    <row r="110" customFormat="false" ht="14.25" hidden="false" customHeight="false" outlineLevel="0" collapsed="false">
      <c r="B110" s="41"/>
      <c r="C110" s="37"/>
      <c r="D110" s="38"/>
      <c r="E110" s="39"/>
      <c r="F110" s="39"/>
      <c r="G110" s="57"/>
      <c r="H110" s="57"/>
      <c r="I110" s="57"/>
      <c r="J110" s="39"/>
      <c r="K110" s="39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  <c r="H111" s="56"/>
      <c r="I111" s="56"/>
      <c r="J111" s="36"/>
      <c r="K111" s="3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  <c r="H112" s="56"/>
      <c r="I112" s="56"/>
      <c r="J112" s="36"/>
      <c r="K112" s="3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  <c r="H113" s="56"/>
      <c r="I113" s="56"/>
      <c r="J113" s="36"/>
      <c r="K113" s="3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  <c r="H114" s="56"/>
      <c r="I114" s="56"/>
      <c r="J114" s="36"/>
      <c r="K114" s="3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  <c r="H115" s="56"/>
      <c r="I115" s="56"/>
      <c r="J115" s="36"/>
      <c r="K115" s="36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  <c r="H116" s="56"/>
      <c r="I116" s="56"/>
      <c r="J116" s="36"/>
      <c r="K116" s="3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  <c r="H117" s="56"/>
      <c r="I117" s="56"/>
      <c r="J117" s="36"/>
      <c r="K117" s="36"/>
    </row>
    <row r="118" customFormat="false" ht="14.25" hidden="false" customHeight="false" outlineLevel="0" collapsed="false">
      <c r="B118" s="41"/>
      <c r="C118" s="37"/>
      <c r="D118" s="38"/>
      <c r="E118" s="39"/>
      <c r="F118" s="39"/>
      <c r="G118" s="57"/>
      <c r="H118" s="57"/>
      <c r="I118" s="57"/>
      <c r="J118" s="39"/>
      <c r="K118" s="39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  <c r="H119" s="56"/>
      <c r="I119" s="56"/>
      <c r="J119" s="36"/>
      <c r="K119" s="3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  <c r="H120" s="56"/>
      <c r="I120" s="56"/>
      <c r="J120" s="36"/>
      <c r="K120" s="3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  <c r="H121" s="56"/>
      <c r="I121" s="56"/>
      <c r="J121" s="36"/>
      <c r="K121" s="3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  <c r="H122" s="56"/>
      <c r="I122" s="56"/>
      <c r="J122" s="36"/>
      <c r="K122" s="3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  <c r="H123" s="56"/>
      <c r="I123" s="56"/>
      <c r="J123" s="36"/>
      <c r="K123" s="36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  <c r="H124" s="56"/>
      <c r="I124" s="56"/>
      <c r="J124" s="36"/>
      <c r="K124" s="3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  <c r="H125" s="56"/>
      <c r="I125" s="56"/>
      <c r="J125" s="36"/>
      <c r="K125" s="36"/>
    </row>
    <row r="126" customFormat="false" ht="14.25" hidden="false" customHeight="false" outlineLevel="0" collapsed="false">
      <c r="B126" s="41"/>
      <c r="C126" s="37"/>
      <c r="D126" s="38"/>
      <c r="E126" s="39"/>
      <c r="F126" s="39"/>
      <c r="G126" s="57"/>
      <c r="H126" s="57"/>
      <c r="I126" s="57"/>
      <c r="J126" s="39"/>
      <c r="K126" s="39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  <c r="H127" s="56"/>
      <c r="I127" s="56"/>
      <c r="J127" s="36"/>
      <c r="K127" s="3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  <c r="H128" s="56"/>
      <c r="I128" s="56"/>
      <c r="J128" s="36"/>
      <c r="K128" s="3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  <c r="H129" s="56"/>
      <c r="I129" s="56"/>
      <c r="J129" s="36"/>
      <c r="K129" s="3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  <c r="H130" s="56"/>
      <c r="I130" s="56"/>
      <c r="J130" s="36"/>
      <c r="K130" s="3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  <c r="H131" s="56"/>
      <c r="I131" s="56"/>
      <c r="J131" s="36"/>
      <c r="K131" s="36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  <c r="H132" s="56"/>
      <c r="I132" s="56"/>
      <c r="J132" s="36"/>
      <c r="K132" s="3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  <c r="H133" s="56"/>
      <c r="I133" s="56"/>
      <c r="J133" s="36"/>
      <c r="K133" s="36"/>
    </row>
    <row r="134" customFormat="false" ht="14.25" hidden="false" customHeight="false" outlineLevel="0" collapsed="false">
      <c r="B134" s="41"/>
      <c r="C134" s="37"/>
      <c r="D134" s="38"/>
      <c r="E134" s="39"/>
      <c r="F134" s="39"/>
      <c r="G134" s="57"/>
      <c r="H134" s="57"/>
      <c r="I134" s="57"/>
      <c r="J134" s="39"/>
      <c r="K134" s="39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  <c r="H135" s="56"/>
      <c r="I135" s="56"/>
      <c r="J135" s="36"/>
      <c r="K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7"/>
      <c r="D142" s="38"/>
      <c r="E142" s="39"/>
      <c r="F142" s="39"/>
      <c r="G142" s="57"/>
      <c r="H142" s="57"/>
      <c r="I142" s="57"/>
      <c r="J142" s="39"/>
      <c r="K142" s="39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  <c r="I143" s="56"/>
      <c r="J143" s="36"/>
      <c r="K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7"/>
      <c r="D150" s="38"/>
      <c r="E150" s="39"/>
      <c r="F150" s="39"/>
      <c r="G150" s="57"/>
      <c r="H150" s="57"/>
      <c r="I150" s="57"/>
      <c r="J150" s="39"/>
      <c r="K150" s="39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  <c r="I151" s="56"/>
      <c r="J151" s="36"/>
      <c r="K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7"/>
      <c r="D158" s="38"/>
      <c r="E158" s="39"/>
      <c r="F158" s="39"/>
      <c r="G158" s="57"/>
      <c r="H158" s="57"/>
      <c r="I158" s="57"/>
      <c r="J158" s="39"/>
      <c r="K158" s="39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  <c r="I159" s="56"/>
      <c r="J159" s="36"/>
      <c r="K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7"/>
      <c r="D166" s="38"/>
      <c r="E166" s="39"/>
      <c r="F166" s="39"/>
      <c r="G166" s="57"/>
      <c r="H166" s="57"/>
      <c r="I166" s="57"/>
      <c r="J166" s="39"/>
      <c r="K166" s="39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  <c r="I167" s="56"/>
      <c r="J167" s="36"/>
      <c r="K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7"/>
      <c r="D174" s="38"/>
      <c r="E174" s="39"/>
      <c r="F174" s="39"/>
      <c r="G174" s="57"/>
      <c r="H174" s="57"/>
      <c r="I174" s="57"/>
      <c r="J174" s="39"/>
      <c r="K174" s="39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  <c r="I175" s="56"/>
      <c r="J175" s="36"/>
      <c r="K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36"/>
      <c r="H181" s="36"/>
      <c r="I181" s="36"/>
      <c r="J181" s="36"/>
      <c r="K181" s="36"/>
    </row>
    <row r="182" customFormat="false" ht="14.25" hidden="false" customHeight="false" outlineLevel="0" collapsed="false">
      <c r="B182" s="41"/>
      <c r="C182" s="37"/>
      <c r="D182" s="38"/>
      <c r="E182" s="39"/>
      <c r="F182" s="39"/>
      <c r="G182" s="57"/>
      <c r="H182" s="57"/>
      <c r="I182" s="57"/>
      <c r="J182" s="39"/>
      <c r="K182" s="39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  <c r="I183" s="56"/>
      <c r="J183" s="36"/>
      <c r="K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7"/>
      <c r="D190" s="38"/>
      <c r="E190" s="39"/>
      <c r="F190" s="39"/>
      <c r="G190" s="57"/>
      <c r="H190" s="57"/>
      <c r="I190" s="57"/>
      <c r="J190" s="39"/>
      <c r="K190" s="39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  <c r="I191" s="56"/>
      <c r="J191" s="36"/>
      <c r="K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7"/>
      <c r="D198" s="38"/>
      <c r="E198" s="39"/>
      <c r="F198" s="39"/>
      <c r="G198" s="57"/>
      <c r="H198" s="57"/>
      <c r="I198" s="57"/>
      <c r="J198" s="39"/>
      <c r="K198" s="39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  <c r="I199" s="56"/>
      <c r="J199" s="36"/>
      <c r="K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7"/>
      <c r="D206" s="38"/>
      <c r="E206" s="39"/>
      <c r="F206" s="39"/>
      <c r="G206" s="57"/>
      <c r="H206" s="57"/>
      <c r="I206" s="57"/>
      <c r="J206" s="39"/>
      <c r="K206" s="39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  <c r="I207" s="56"/>
      <c r="J207" s="36"/>
      <c r="K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7"/>
      <c r="D214" s="38"/>
      <c r="E214" s="39"/>
      <c r="F214" s="39"/>
      <c r="G214" s="57"/>
      <c r="H214" s="57"/>
      <c r="I214" s="57"/>
      <c r="J214" s="39"/>
      <c r="K214" s="39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  <c r="I215" s="56"/>
      <c r="J215" s="36"/>
      <c r="K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false" outlineLevel="0" collapsed="false">
      <c r="B222" s="41"/>
      <c r="C222" s="37"/>
      <c r="D222" s="38"/>
      <c r="E222" s="39"/>
      <c r="F222" s="39"/>
      <c r="G222" s="57"/>
      <c r="H222" s="57"/>
      <c r="I222" s="57"/>
      <c r="J222" s="39"/>
      <c r="K222" s="39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  <c r="I223" s="56"/>
      <c r="J223" s="36"/>
      <c r="K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false" outlineLevel="0" collapsed="false">
      <c r="B230" s="41"/>
      <c r="C230" s="37"/>
      <c r="D230" s="38"/>
      <c r="E230" s="39"/>
      <c r="F230" s="39"/>
      <c r="G230" s="57"/>
      <c r="H230" s="57"/>
      <c r="I230" s="57"/>
      <c r="J230" s="39"/>
      <c r="K230" s="39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  <c r="I231" s="56"/>
      <c r="J231" s="36"/>
      <c r="K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7"/>
      <c r="D238" s="38"/>
      <c r="E238" s="39"/>
      <c r="F238" s="39"/>
      <c r="G238" s="57"/>
      <c r="H238" s="57"/>
      <c r="I238" s="57"/>
      <c r="J238" s="39"/>
      <c r="K238" s="39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  <c r="I239" s="56"/>
      <c r="J239" s="36"/>
      <c r="K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7"/>
      <c r="D246" s="38"/>
      <c r="E246" s="39"/>
      <c r="F246" s="39"/>
      <c r="G246" s="57"/>
      <c r="H246" s="57"/>
      <c r="I246" s="57"/>
      <c r="J246" s="39"/>
      <c r="K246" s="39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  <c r="I247" s="56"/>
      <c r="J247" s="36"/>
      <c r="K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false" outlineLevel="0" collapsed="false">
      <c r="B254" s="41"/>
      <c r="C254" s="37"/>
      <c r="D254" s="38"/>
      <c r="E254" s="39"/>
      <c r="F254" s="39"/>
      <c r="G254" s="57"/>
      <c r="H254" s="57"/>
      <c r="I254" s="57"/>
      <c r="J254" s="39"/>
      <c r="K254" s="39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  <c r="I255" s="56"/>
      <c r="J255" s="36"/>
      <c r="K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7"/>
      <c r="D262" s="38"/>
      <c r="E262" s="39"/>
      <c r="F262" s="39"/>
      <c r="G262" s="57"/>
      <c r="H262" s="57"/>
      <c r="I262" s="57"/>
      <c r="J262" s="39"/>
      <c r="K262" s="39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  <c r="I263" s="56"/>
      <c r="J263" s="36"/>
      <c r="K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  <c r="H270" s="57"/>
      <c r="I270" s="57"/>
      <c r="J270" s="39"/>
      <c r="K270" s="39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  <c r="I271" s="56"/>
      <c r="J271" s="36"/>
      <c r="K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  <c r="H278" s="57"/>
      <c r="I278" s="57"/>
      <c r="J278" s="39"/>
      <c r="K278" s="39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  <c r="I279" s="56"/>
      <c r="J279" s="36"/>
      <c r="K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  <c r="I286" s="57"/>
      <c r="J286" s="39"/>
      <c r="K286" s="39"/>
    </row>
    <row r="287" customFormat="false" ht="14.25" hidden="false" customHeight="false" outlineLevel="0" collapsed="false">
      <c r="B287" s="41"/>
      <c r="C287" s="37"/>
      <c r="D287" s="8"/>
      <c r="E287" s="8"/>
      <c r="F287" s="8"/>
      <c r="G287" s="8"/>
      <c r="H287" s="8"/>
      <c r="I287" s="8"/>
      <c r="J287" s="8"/>
      <c r="K287" s="8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  <c r="I288" s="56"/>
      <c r="J288" s="36"/>
      <c r="K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7"/>
      <c r="D295" s="38"/>
      <c r="E295" s="39"/>
      <c r="F295" s="39"/>
      <c r="G295" s="57"/>
      <c r="H295" s="57"/>
      <c r="I295" s="57"/>
      <c r="J295" s="39"/>
      <c r="K295" s="39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  <c r="I296" s="56"/>
      <c r="J296" s="36"/>
      <c r="K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  <c r="H303" s="57"/>
      <c r="I303" s="57"/>
      <c r="J303" s="39"/>
      <c r="K303" s="39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  <c r="I304" s="56"/>
      <c r="J304" s="36"/>
      <c r="K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  <c r="H311" s="57"/>
      <c r="I311" s="57"/>
      <c r="J311" s="39"/>
      <c r="K311" s="39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  <c r="I312" s="56"/>
      <c r="J312" s="36"/>
      <c r="K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  <c r="H319" s="57"/>
      <c r="I319" s="57"/>
      <c r="J319" s="39"/>
      <c r="K319" s="39"/>
    </row>
    <row r="320" customFormat="false" ht="14.25" hidden="false" customHeight="false" outlineLevel="0" collapsed="false">
      <c r="B320" s="41"/>
      <c r="C320" s="34"/>
      <c r="D320" s="8"/>
      <c r="E320" s="8"/>
      <c r="F320" s="8"/>
      <c r="G320" s="8"/>
      <c r="H320" s="8"/>
      <c r="I320" s="8"/>
      <c r="J320" s="8"/>
      <c r="K320" s="8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  <c r="I321" s="56"/>
      <c r="J321" s="36"/>
      <c r="K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7"/>
      <c r="D328" s="38"/>
      <c r="E328" s="39"/>
      <c r="F328" s="39"/>
      <c r="G328" s="57"/>
      <c r="H328" s="57"/>
      <c r="I328" s="57"/>
      <c r="J328" s="39"/>
      <c r="K328" s="39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  <c r="I329" s="56"/>
      <c r="J329" s="36"/>
      <c r="K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7"/>
      <c r="D336" s="38"/>
      <c r="E336" s="39"/>
      <c r="F336" s="39"/>
      <c r="G336" s="57"/>
      <c r="H336" s="57"/>
      <c r="I336" s="57"/>
      <c r="J336" s="39"/>
      <c r="K336" s="39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  <c r="I337" s="56"/>
      <c r="J337" s="36"/>
      <c r="K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  <c r="H344" s="57"/>
      <c r="I344" s="57"/>
      <c r="J344" s="39"/>
      <c r="K344" s="39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  <c r="I345" s="56"/>
      <c r="J345" s="36"/>
      <c r="K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  <c r="H352" s="57"/>
      <c r="I352" s="57"/>
      <c r="J352" s="39"/>
      <c r="K352" s="39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  <c r="I353" s="56"/>
      <c r="J353" s="36"/>
      <c r="K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  <c r="H360" s="57"/>
      <c r="I360" s="57"/>
      <c r="J360" s="39"/>
      <c r="K360" s="39"/>
    </row>
    <row r="361" customFormat="false" ht="14.25" hidden="false" customHeight="false" outlineLevel="0" collapsed="false">
      <c r="B361" s="41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4.25" hidden="false" customHeight="false" outlineLevel="0" collapsed="false">
      <c r="B362" s="27"/>
      <c r="C362" s="34"/>
      <c r="D362" s="35"/>
      <c r="E362" s="36"/>
      <c r="F362" s="36"/>
      <c r="G362" s="56"/>
      <c r="H362" s="56"/>
      <c r="I362" s="56"/>
      <c r="J362" s="36"/>
      <c r="K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36"/>
      <c r="H368" s="36"/>
      <c r="I368" s="36"/>
      <c r="J368" s="36"/>
      <c r="K368" s="36"/>
    </row>
    <row r="369" customFormat="false" ht="14.25" hidden="false" customHeight="false" outlineLevel="0" collapsed="false">
      <c r="B369" s="41"/>
      <c r="C369" s="37"/>
      <c r="D369" s="38"/>
      <c r="E369" s="39"/>
      <c r="F369" s="39"/>
      <c r="G369" s="57"/>
      <c r="H369" s="57"/>
      <c r="I369" s="57"/>
      <c r="J369" s="39"/>
      <c r="K369" s="39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  <c r="I370" s="56"/>
      <c r="J370" s="36"/>
      <c r="K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7"/>
      <c r="D377" s="38"/>
      <c r="E377" s="39"/>
      <c r="F377" s="39"/>
      <c r="G377" s="57"/>
      <c r="H377" s="57"/>
      <c r="I377" s="57"/>
      <c r="J377" s="39"/>
      <c r="K377" s="39"/>
    </row>
    <row r="378" customFormat="false" ht="14.25" hidden="false" customHeight="false" outlineLevel="0" collapsed="false">
      <c r="B378" s="27"/>
      <c r="C378" s="34"/>
      <c r="D378" s="35"/>
      <c r="E378" s="36"/>
      <c r="F378" s="36"/>
      <c r="G378" s="56"/>
      <c r="H378" s="56"/>
      <c r="I378" s="56"/>
      <c r="J378" s="36"/>
      <c r="K378" s="3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7"/>
      <c r="D385" s="38"/>
      <c r="E385" s="39"/>
      <c r="F385" s="39"/>
      <c r="G385" s="57"/>
      <c r="H385" s="57"/>
      <c r="I385" s="57"/>
      <c r="J385" s="39"/>
      <c r="K385" s="39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  <c r="I386" s="56"/>
      <c r="J386" s="36"/>
      <c r="K386" s="3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5" hidden="false" customHeight="false" outlineLevel="0" collapsed="false">
      <c r="B393" s="42"/>
      <c r="C393" s="43"/>
      <c r="D393" s="44"/>
      <c r="E393" s="45"/>
      <c r="F393" s="45"/>
      <c r="G393" s="58"/>
      <c r="H393" s="58"/>
      <c r="I393" s="58"/>
      <c r="J393" s="45"/>
      <c r="K393" s="45"/>
    </row>
    <row r="394" customFormat="false" ht="1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</sheetData>
  <mergeCells count="10">
    <mergeCell ref="C11:G11"/>
    <mergeCell ref="I11:M11"/>
    <mergeCell ref="O11:S11"/>
    <mergeCell ref="U11:Y11"/>
    <mergeCell ref="AA11:AE11"/>
    <mergeCell ref="E12:F12"/>
    <mergeCell ref="K12:L12"/>
    <mergeCell ref="Q12:R12"/>
    <mergeCell ref="W12:X12"/>
    <mergeCell ref="AC12:AD12"/>
  </mergeCells>
  <conditionalFormatting sqref="G19:G20 M15:M16 S15:S16 Y15:Y16 M18:M20 S18:S20 Y18:Y20 AE15:AE20">
    <cfRule type="cellIs" priority="2" operator="greaterThan" aboveAverage="0" equalAverage="0" bottom="0" percent="0" rank="0" text="" dxfId="210">
      <formula>0.15</formula>
    </cfRule>
  </conditionalFormatting>
  <conditionalFormatting sqref="Y27 Y33">
    <cfRule type="cellIs" priority="3" operator="greaterThan" aboveAverage="0" equalAverage="0" bottom="0" percent="0" rank="0" text="" dxfId="211">
      <formula>0.15</formula>
    </cfRule>
  </conditionalFormatting>
  <conditionalFormatting sqref="AE26:AE27 AE32:AE33">
    <cfRule type="cellIs" priority="4" operator="greaterThan" aboveAverage="0" equalAverage="0" bottom="0" percent="0" rank="0" text="" dxfId="212">
      <formula>0.15</formula>
    </cfRule>
  </conditionalFormatting>
  <conditionalFormatting sqref="G14">
    <cfRule type="cellIs" priority="5" operator="greaterThan" aboveAverage="0" equalAverage="0" bottom="0" percent="0" rank="0" text="" dxfId="213">
      <formula>0.15</formula>
    </cfRule>
  </conditionalFormatting>
  <conditionalFormatting sqref="M14">
    <cfRule type="cellIs" priority="6" operator="greaterThan" aboveAverage="0" equalAverage="0" bottom="0" percent="0" rank="0" text="" dxfId="214">
      <formula>0.15</formula>
    </cfRule>
  </conditionalFormatting>
  <conditionalFormatting sqref="S14">
    <cfRule type="cellIs" priority="7" operator="greaterThan" aboveAverage="0" equalAverage="0" bottom="0" percent="0" rank="0" text="" dxfId="215">
      <formula>0.15</formula>
    </cfRule>
  </conditionalFormatting>
  <conditionalFormatting sqref="Y14">
    <cfRule type="cellIs" priority="8" operator="greaterThan" aboveAverage="0" equalAverage="0" bottom="0" percent="0" rank="0" text="" dxfId="216">
      <formula>0.15</formula>
    </cfRule>
  </conditionalFormatting>
  <conditionalFormatting sqref="AE14">
    <cfRule type="cellIs" priority="9" operator="greaterThan" aboveAverage="0" equalAverage="0" bottom="0" percent="0" rank="0" text="" dxfId="217">
      <formula>0.15</formula>
    </cfRule>
  </conditionalFormatting>
  <conditionalFormatting sqref="G21">
    <cfRule type="cellIs" priority="10" operator="greaterThan" aboveAverage="0" equalAverage="0" bottom="0" percent="0" rank="0" text="" dxfId="218">
      <formula>0.15</formula>
    </cfRule>
  </conditionalFormatting>
  <conditionalFormatting sqref="M21">
    <cfRule type="cellIs" priority="11" operator="greaterThan" aboveAverage="0" equalAverage="0" bottom="0" percent="0" rank="0" text="" dxfId="219">
      <formula>0.15</formula>
    </cfRule>
  </conditionalFormatting>
  <conditionalFormatting sqref="S21">
    <cfRule type="cellIs" priority="12" operator="greaterThan" aboveAverage="0" equalAverage="0" bottom="0" percent="0" rank="0" text="" dxfId="220">
      <formula>0.15</formula>
    </cfRule>
  </conditionalFormatting>
  <conditionalFormatting sqref="Y21">
    <cfRule type="cellIs" priority="13" operator="greaterThan" aboveAverage="0" equalAverage="0" bottom="0" percent="0" rank="0" text="" dxfId="221">
      <formula>0.15</formula>
    </cfRule>
  </conditionalFormatting>
  <conditionalFormatting sqref="AE21">
    <cfRule type="cellIs" priority="14" operator="greaterThan" aboveAverage="0" equalAverage="0" bottom="0" percent="0" rank="0" text="" dxfId="222">
      <formula>0.15</formula>
    </cfRule>
  </conditionalFormatting>
  <conditionalFormatting sqref="G22">
    <cfRule type="cellIs" priority="15" operator="greaterThan" aboveAverage="0" equalAverage="0" bottom="0" percent="0" rank="0" text="" dxfId="223">
      <formula>0.15</formula>
    </cfRule>
  </conditionalFormatting>
  <conditionalFormatting sqref="M22">
    <cfRule type="cellIs" priority="16" operator="greaterThan" aboveAverage="0" equalAverage="0" bottom="0" percent="0" rank="0" text="" dxfId="224">
      <formula>0.15</formula>
    </cfRule>
  </conditionalFormatting>
  <conditionalFormatting sqref="S22">
    <cfRule type="cellIs" priority="17" operator="greaterThan" aboveAverage="0" equalAverage="0" bottom="0" percent="0" rank="0" text="" dxfId="225">
      <formula>0.15</formula>
    </cfRule>
  </conditionalFormatting>
  <conditionalFormatting sqref="Y22">
    <cfRule type="cellIs" priority="18" operator="greaterThan" aboveAverage="0" equalAverage="0" bottom="0" percent="0" rank="0" text="" dxfId="226">
      <formula>0.15</formula>
    </cfRule>
  </conditionalFormatting>
  <conditionalFormatting sqref="G24">
    <cfRule type="cellIs" priority="19" operator="greaterThan" aboveAverage="0" equalAverage="0" bottom="0" percent="0" rank="0" text="" dxfId="227">
      <formula>0.15</formula>
    </cfRule>
  </conditionalFormatting>
  <conditionalFormatting sqref="G23">
    <cfRule type="cellIs" priority="20" operator="greaterThan" aboveAverage="0" equalAverage="0" bottom="0" percent="0" rank="0" text="" dxfId="228">
      <formula>0.15</formula>
    </cfRule>
  </conditionalFormatting>
  <conditionalFormatting sqref="M23">
    <cfRule type="cellIs" priority="21" operator="greaterThan" aboveAverage="0" equalAverage="0" bottom="0" percent="0" rank="0" text="" dxfId="229">
      <formula>0.15</formula>
    </cfRule>
  </conditionalFormatting>
  <conditionalFormatting sqref="S23">
    <cfRule type="cellIs" priority="22" operator="greaterThan" aboveAverage="0" equalAverage="0" bottom="0" percent="0" rank="0" text="" dxfId="230">
      <formula>0.15</formula>
    </cfRule>
  </conditionalFormatting>
  <conditionalFormatting sqref="Y23">
    <cfRule type="cellIs" priority="23" operator="greaterThan" aboveAverage="0" equalAverage="0" bottom="0" percent="0" rank="0" text="" dxfId="231">
      <formula>0.15</formula>
    </cfRule>
  </conditionalFormatting>
  <conditionalFormatting sqref="AE23">
    <cfRule type="cellIs" priority="24" operator="greaterThan" aboveAverage="0" equalAverage="0" bottom="0" percent="0" rank="0" text="" dxfId="232">
      <formula>0.15</formula>
    </cfRule>
  </conditionalFormatting>
  <conditionalFormatting sqref="Y24">
    <cfRule type="cellIs" priority="25" operator="greaterThan" aboveAverage="0" equalAverage="0" bottom="0" percent="0" rank="0" text="" dxfId="233">
      <formula>0.15</formula>
    </cfRule>
  </conditionalFormatting>
  <conditionalFormatting sqref="S24">
    <cfRule type="cellIs" priority="26" operator="greaterThan" aboveAverage="0" equalAverage="0" bottom="0" percent="0" rank="0" text="" dxfId="234">
      <formula>0.15</formula>
    </cfRule>
  </conditionalFormatting>
  <conditionalFormatting sqref="G25">
    <cfRule type="cellIs" priority="27" operator="greaterThan" aboveAverage="0" equalAverage="0" bottom="0" percent="0" rank="0" text="" dxfId="235">
      <formula>0.15</formula>
    </cfRule>
  </conditionalFormatting>
  <conditionalFormatting sqref="M25">
    <cfRule type="cellIs" priority="28" operator="greaterThan" aboveAverage="0" equalAverage="0" bottom="0" percent="0" rank="0" text="" dxfId="236">
      <formula>0.15</formula>
    </cfRule>
  </conditionalFormatting>
  <conditionalFormatting sqref="S25">
    <cfRule type="cellIs" priority="29" operator="greaterThan" aboveAverage="0" equalAverage="0" bottom="0" percent="0" rank="0" text="" dxfId="237">
      <formula>0.15</formula>
    </cfRule>
  </conditionalFormatting>
  <conditionalFormatting sqref="Y25">
    <cfRule type="cellIs" priority="30" operator="greaterThan" aboveAverage="0" equalAverage="0" bottom="0" percent="0" rank="0" text="" dxfId="238">
      <formula>0.15</formula>
    </cfRule>
  </conditionalFormatting>
  <conditionalFormatting sqref="Y28">
    <cfRule type="cellIs" priority="31" operator="greaterThan" aboveAverage="0" equalAverage="0" bottom="0" percent="0" rank="0" text="" dxfId="239">
      <formula>0.15</formula>
    </cfRule>
  </conditionalFormatting>
  <conditionalFormatting sqref="G28">
    <cfRule type="cellIs" priority="32" operator="greaterThan" aboveAverage="0" equalAverage="0" bottom="0" percent="0" rank="0" text="" dxfId="240">
      <formula>0.15</formula>
    </cfRule>
  </conditionalFormatting>
  <conditionalFormatting sqref="S28">
    <cfRule type="cellIs" priority="33" operator="greaterThan" aboveAverage="0" equalAverage="0" bottom="0" percent="0" rank="0" text="" dxfId="241">
      <formula>0.15</formula>
    </cfRule>
  </conditionalFormatting>
  <conditionalFormatting sqref="S29">
    <cfRule type="cellIs" priority="34" operator="greaterThan" aboveAverage="0" equalAverage="0" bottom="0" percent="0" rank="0" text="" dxfId="242">
      <formula>0.15</formula>
    </cfRule>
  </conditionalFormatting>
  <conditionalFormatting sqref="G29">
    <cfRule type="cellIs" priority="35" operator="greaterThan" aboveAverage="0" equalAverage="0" bottom="0" percent="0" rank="0" text="" dxfId="243">
      <formula>0.15</formula>
    </cfRule>
  </conditionalFormatting>
  <conditionalFormatting sqref="M29">
    <cfRule type="cellIs" priority="36" operator="greaterThan" aboveAverage="0" equalAverage="0" bottom="0" percent="0" rank="0" text="" dxfId="244">
      <formula>0.15</formula>
    </cfRule>
  </conditionalFormatting>
  <conditionalFormatting sqref="Y29">
    <cfRule type="cellIs" priority="37" operator="greaterThan" aboveAverage="0" equalAverage="0" bottom="0" percent="0" rank="0" text="" dxfId="245">
      <formula>0.15</formula>
    </cfRule>
  </conditionalFormatting>
  <conditionalFormatting sqref="AE29">
    <cfRule type="cellIs" priority="38" operator="greaterThan" aboveAverage="0" equalAverage="0" bottom="0" percent="0" rank="0" text="" dxfId="246">
      <formula>0.15</formula>
    </cfRule>
  </conditionalFormatting>
  <conditionalFormatting sqref="G30">
    <cfRule type="cellIs" priority="39" operator="greaterThan" aboveAverage="0" equalAverage="0" bottom="0" percent="0" rank="0" text="" dxfId="247">
      <formula>0.15</formula>
    </cfRule>
  </conditionalFormatting>
  <conditionalFormatting sqref="M30">
    <cfRule type="cellIs" priority="40" operator="greaterThan" aboveAverage="0" equalAverage="0" bottom="0" percent="0" rank="0" text="" dxfId="248">
      <formula>0.15</formula>
    </cfRule>
  </conditionalFormatting>
  <conditionalFormatting sqref="S30">
    <cfRule type="cellIs" priority="41" operator="greaterThan" aboveAverage="0" equalAverage="0" bottom="0" percent="0" rank="0" text="" dxfId="249">
      <formula>0.15</formula>
    </cfRule>
  </conditionalFormatting>
  <conditionalFormatting sqref="Y30">
    <cfRule type="cellIs" priority="42" operator="greaterThan" aboveAverage="0" equalAverage="0" bottom="0" percent="0" rank="0" text="" dxfId="250">
      <formula>0.15</formula>
    </cfRule>
  </conditionalFormatting>
  <conditionalFormatting sqref="AE30">
    <cfRule type="cellIs" priority="43" operator="greaterThan" aboveAverage="0" equalAverage="0" bottom="0" percent="0" rank="0" text="" dxfId="251">
      <formula>0.15</formula>
    </cfRule>
  </conditionalFormatting>
  <conditionalFormatting sqref="G31">
    <cfRule type="cellIs" priority="44" operator="greaterThan" aboveAverage="0" equalAverage="0" bottom="0" percent="0" rank="0" text="" dxfId="252">
      <formula>0.15</formula>
    </cfRule>
  </conditionalFormatting>
  <conditionalFormatting sqref="M31">
    <cfRule type="cellIs" priority="45" operator="greaterThan" aboveAverage="0" equalAverage="0" bottom="0" percent="0" rank="0" text="" dxfId="253">
      <formula>0.15</formula>
    </cfRule>
  </conditionalFormatting>
  <conditionalFormatting sqref="S31">
    <cfRule type="cellIs" priority="46" operator="greaterThan" aboveAverage="0" equalAverage="0" bottom="0" percent="0" rank="0" text="" dxfId="254">
      <formula>0.15</formula>
    </cfRule>
  </conditionalFormatting>
  <conditionalFormatting sqref="Y31">
    <cfRule type="cellIs" priority="47" operator="greaterThan" aboveAverage="0" equalAverage="0" bottom="0" percent="0" rank="0" text="" dxfId="255">
      <formula>0.15</formula>
    </cfRule>
  </conditionalFormatting>
  <conditionalFormatting sqref="AE31">
    <cfRule type="cellIs" priority="48" operator="greaterThan" aboveAverage="0" equalAverage="0" bottom="0" percent="0" rank="0" text="" dxfId="256">
      <formula>0.15</formula>
    </cfRule>
  </conditionalFormatting>
  <conditionalFormatting sqref="G34">
    <cfRule type="cellIs" priority="49" operator="greaterThan" aboveAverage="0" equalAverage="0" bottom="0" percent="0" rank="0" text="" dxfId="257">
      <formula>0.15</formula>
    </cfRule>
  </conditionalFormatting>
  <conditionalFormatting sqref="M34">
    <cfRule type="cellIs" priority="50" operator="greaterThan" aboveAverage="0" equalAverage="0" bottom="0" percent="0" rank="0" text="" dxfId="258">
      <formula>0.15</formula>
    </cfRule>
  </conditionalFormatting>
  <conditionalFormatting sqref="S34">
    <cfRule type="cellIs" priority="51" operator="greaterThan" aboveAverage="0" equalAverage="0" bottom="0" percent="0" rank="0" text="" dxfId="259">
      <formula>0.15</formula>
    </cfRule>
  </conditionalFormatting>
  <conditionalFormatting sqref="Y34">
    <cfRule type="cellIs" priority="52" operator="greaterThan" aboveAverage="0" equalAverage="0" bottom="0" percent="0" rank="0" text="" dxfId="260">
      <formula>0.15</formula>
    </cfRule>
  </conditionalFormatting>
  <conditionalFormatting sqref="AE34">
    <cfRule type="cellIs" priority="53" operator="greaterThan" aboveAverage="0" equalAverage="0" bottom="0" percent="0" rank="0" text="" dxfId="261">
      <formula>0.15</formula>
    </cfRule>
  </conditionalFormatting>
  <conditionalFormatting sqref="G35">
    <cfRule type="cellIs" priority="54" operator="greaterThan" aboveAverage="0" equalAverage="0" bottom="0" percent="0" rank="0" text="" dxfId="262">
      <formula>0.15</formula>
    </cfRule>
  </conditionalFormatting>
  <conditionalFormatting sqref="M35">
    <cfRule type="cellIs" priority="55" operator="greaterThan" aboveAverage="0" equalAverage="0" bottom="0" percent="0" rank="0" text="" dxfId="263">
      <formula>0.15</formula>
    </cfRule>
  </conditionalFormatting>
  <conditionalFormatting sqref="S35">
    <cfRule type="cellIs" priority="56" operator="greaterThan" aboveAverage="0" equalAverage="0" bottom="0" percent="0" rank="0" text="" dxfId="264">
      <formula>0.15</formula>
    </cfRule>
  </conditionalFormatting>
  <conditionalFormatting sqref="Y35">
    <cfRule type="cellIs" priority="57" operator="greaterThan" aboveAverage="0" equalAverage="0" bottom="0" percent="0" rank="0" text="" dxfId="265">
      <formula>0.15</formula>
    </cfRule>
  </conditionalFormatting>
  <conditionalFormatting sqref="AE35">
    <cfRule type="cellIs" priority="58" operator="greaterThan" aboveAverage="0" equalAverage="0" bottom="0" percent="0" rank="0" text="" dxfId="266">
      <formula>0.15</formula>
    </cfRule>
  </conditionalFormatting>
  <conditionalFormatting sqref="G36">
    <cfRule type="cellIs" priority="59" operator="greaterThan" aboveAverage="0" equalAverage="0" bottom="0" percent="0" rank="0" text="" dxfId="267">
      <formula>0.15</formula>
    </cfRule>
  </conditionalFormatting>
  <conditionalFormatting sqref="M36">
    <cfRule type="cellIs" priority="60" operator="greaterThan" aboveAverage="0" equalAverage="0" bottom="0" percent="0" rank="0" text="" dxfId="268">
      <formula>0.15</formula>
    </cfRule>
  </conditionalFormatting>
  <conditionalFormatting sqref="S36">
    <cfRule type="cellIs" priority="61" operator="greaterThan" aboveAverage="0" equalAverage="0" bottom="0" percent="0" rank="0" text="" dxfId="269">
      <formula>0.15</formula>
    </cfRule>
  </conditionalFormatting>
  <conditionalFormatting sqref="Y36">
    <cfRule type="cellIs" priority="62" operator="greaterThan" aboveAverage="0" equalAverage="0" bottom="0" percent="0" rank="0" text="" dxfId="270">
      <formula>0.15</formula>
    </cfRule>
  </conditionalFormatting>
  <conditionalFormatting sqref="AE36">
    <cfRule type="cellIs" priority="63" operator="greaterThan" aboveAverage="0" equalAverage="0" bottom="0" percent="0" rank="0" text="" dxfId="271">
      <formula>0.15</formula>
    </cfRule>
  </conditionalFormatting>
  <conditionalFormatting sqref="G37">
    <cfRule type="cellIs" priority="64" operator="greaterThan" aboveAverage="0" equalAverage="0" bottom="0" percent="0" rank="0" text="" dxfId="272">
      <formula>0.15</formula>
    </cfRule>
  </conditionalFormatting>
  <conditionalFormatting sqref="M37">
    <cfRule type="cellIs" priority="65" operator="greaterThan" aboveAverage="0" equalAverage="0" bottom="0" percent="0" rank="0" text="" dxfId="273">
      <formula>0.15</formula>
    </cfRule>
  </conditionalFormatting>
  <conditionalFormatting sqref="S37">
    <cfRule type="cellIs" priority="66" operator="greaterThan" aboveAverage="0" equalAverage="0" bottom="0" percent="0" rank="0" text="" dxfId="274">
      <formula>0.15</formula>
    </cfRule>
  </conditionalFormatting>
  <conditionalFormatting sqref="Y37">
    <cfRule type="cellIs" priority="67" operator="greaterThan" aboveAverage="0" equalAverage="0" bottom="0" percent="0" rank="0" text="" dxfId="275">
      <formula>0.15</formula>
    </cfRule>
  </conditionalFormatting>
  <conditionalFormatting sqref="AE37">
    <cfRule type="cellIs" priority="68" operator="greaterThan" aboveAverage="0" equalAverage="0" bottom="0" percent="0" rank="0" text="" dxfId="276">
      <formula>0.15</formula>
    </cfRule>
  </conditionalFormatting>
  <conditionalFormatting sqref="G38">
    <cfRule type="cellIs" priority="69" operator="greaterThan" aboveAverage="0" equalAverage="0" bottom="0" percent="0" rank="0" text="" dxfId="277">
      <formula>0.15</formula>
    </cfRule>
  </conditionalFormatting>
  <conditionalFormatting sqref="M38">
    <cfRule type="cellIs" priority="70" operator="greaterThan" aboveAverage="0" equalAverage="0" bottom="0" percent="0" rank="0" text="" dxfId="278">
      <formula>0.15</formula>
    </cfRule>
  </conditionalFormatting>
  <conditionalFormatting sqref="S38">
    <cfRule type="cellIs" priority="71" operator="greaterThan" aboveAverage="0" equalAverage="0" bottom="0" percent="0" rank="0" text="" dxfId="279">
      <formula>0.15</formula>
    </cfRule>
  </conditionalFormatting>
  <conditionalFormatting sqref="Y38">
    <cfRule type="cellIs" priority="72" operator="greaterThan" aboveAverage="0" equalAverage="0" bottom="0" percent="0" rank="0" text="" dxfId="280">
      <formula>0.15</formula>
    </cfRule>
  </conditionalFormatting>
  <conditionalFormatting sqref="AE38">
    <cfRule type="cellIs" priority="73" operator="greaterThan" aboveAverage="0" equalAverage="0" bottom="0" percent="0" rank="0" text="" dxfId="281">
      <formula>0.15</formula>
    </cfRule>
  </conditionalFormatting>
  <conditionalFormatting sqref="AE22">
    <cfRule type="cellIs" priority="74" operator="greaterThan" aboveAverage="0" equalAverage="0" bottom="0" percent="0" rank="0" text="" dxfId="282">
      <formula>0.15</formula>
    </cfRule>
  </conditionalFormatting>
  <conditionalFormatting sqref="AE24">
    <cfRule type="cellIs" priority="75" operator="greaterThan" aboveAverage="0" equalAverage="0" bottom="0" percent="0" rank="0" text="" dxfId="283">
      <formula>0.15</formula>
    </cfRule>
  </conditionalFormatting>
  <conditionalFormatting sqref="AE25">
    <cfRule type="cellIs" priority="76" operator="greaterThan" aboveAverage="0" equalAverage="0" bottom="0" percent="0" rank="0" text="" dxfId="284">
      <formula>0.15</formula>
    </cfRule>
  </conditionalFormatting>
  <conditionalFormatting sqref="AE28">
    <cfRule type="cellIs" priority="77" operator="greaterThan" aboveAverage="0" equalAverage="0" bottom="0" percent="0" rank="0" text="" dxfId="285">
      <formula>0.15</formula>
    </cfRule>
  </conditionalFormatting>
  <conditionalFormatting sqref="M24">
    <cfRule type="cellIs" priority="78" operator="greaterThan" aboveAverage="0" equalAverage="0" bottom="0" percent="0" rank="0" text="" dxfId="286">
      <formula>0.15</formula>
    </cfRule>
  </conditionalFormatting>
  <conditionalFormatting sqref="M28">
    <cfRule type="cellIs" priority="79" operator="greaterThan" aboveAverage="0" equalAverage="0" bottom="0" percent="0" rank="0" text="" dxfId="287">
      <formula>0.15</formula>
    </cfRule>
  </conditionalFormatting>
  <conditionalFormatting sqref="M17">
    <cfRule type="cellIs" priority="80" operator="greaterThan" aboveAverage="0" equalAverage="0" bottom="0" percent="0" rank="0" text="" dxfId="288">
      <formula>0.15</formula>
    </cfRule>
  </conditionalFormatting>
  <conditionalFormatting sqref="G17">
    <cfRule type="cellIs" priority="81" operator="greaterThan" aboveAverage="0" equalAverage="0" bottom="0" percent="0" rank="0" text="" dxfId="289">
      <formula>0.15</formula>
    </cfRule>
  </conditionalFormatting>
  <conditionalFormatting sqref="S17">
    <cfRule type="cellIs" priority="82" operator="greaterThan" aboveAverage="0" equalAverage="0" bottom="0" percent="0" rank="0" text="" dxfId="290">
      <formula>0.15</formula>
    </cfRule>
  </conditionalFormatting>
  <conditionalFormatting sqref="Y17">
    <cfRule type="cellIs" priority="83" operator="greaterThan" aboveAverage="0" equalAverage="0" bottom="0" percent="0" rank="0" text="" dxfId="291">
      <formula>0.15</formula>
    </cfRule>
  </conditionalFormatting>
  <conditionalFormatting sqref="G18">
    <cfRule type="cellIs" priority="84" operator="greaterThan" aboveAverage="0" equalAverage="0" bottom="0" percent="0" rank="0" text="" dxfId="292">
      <formula>0.15</formula>
    </cfRule>
  </conditionalFormatting>
  <hyperlinks>
    <hyperlink ref="AG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N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6.41"/>
    <col collapsed="false" customWidth="true" hidden="false" outlineLevel="0" max="6" min="4" style="5" width="5.71"/>
    <col collapsed="false" customWidth="true" hidden="false" outlineLevel="0" max="7" min="7" style="5" width="4.85"/>
    <col collapsed="false" customWidth="true" hidden="false" outlineLevel="0" max="8" min="8" style="5" width="1.41"/>
    <col collapsed="false" customWidth="true" hidden="false" outlineLevel="0" max="9" min="9" style="5" width="5.41"/>
    <col collapsed="false" customWidth="true" hidden="false" outlineLevel="0" max="13" min="10" style="5" width="5.71"/>
    <col collapsed="false" customWidth="true" hidden="false" outlineLevel="0" max="14" min="14" style="5" width="1.41"/>
    <col collapsed="false" customWidth="true" hidden="false" outlineLevel="0" max="15" min="15" style="5" width="5.41"/>
    <col collapsed="false" customWidth="true" hidden="false" outlineLevel="0" max="19" min="16" style="5" width="5.71"/>
    <col collapsed="false" customWidth="true" hidden="false" outlineLevel="0" max="20" min="20" style="5" width="1.41"/>
    <col collapsed="false" customWidth="true" hidden="false" outlineLevel="0" max="21" min="21" style="5" width="5.41"/>
    <col collapsed="false" customWidth="true" hidden="false" outlineLevel="0" max="25" min="22" style="5" width="5.71"/>
    <col collapsed="false" customWidth="true" hidden="false" outlineLevel="0" max="26" min="26" style="5" width="1.41"/>
    <col collapsed="false" customWidth="true" hidden="false" outlineLevel="0" max="27" min="27" style="5" width="3.99"/>
    <col collapsed="false" customWidth="true" hidden="false" outlineLevel="0" max="29" min="28" style="5" width="4.7"/>
    <col collapsed="false" customWidth="true" hidden="false" outlineLevel="0" max="31" min="30" style="5" width="5.71"/>
    <col collapsed="false" customWidth="true" hidden="false" outlineLevel="0" max="32" min="32" style="5" width="1.41"/>
    <col collapsed="false" customWidth="true" hidden="false" outlineLevel="0" max="33" min="33" style="5" width="9.99"/>
    <col collapsed="false" customWidth="false" hidden="false" outlineLevel="0" max="257" min="34" style="5" width="8.85"/>
  </cols>
  <sheetData>
    <row r="8" customFormat="false" ht="15.75" hidden="false" customHeight="false" outlineLevel="0" collapsed="false">
      <c r="B8" s="4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9" t="s">
        <v>31</v>
      </c>
    </row>
    <row r="9" customFormat="false" ht="15.75" hidden="false" customHeight="false" outlineLevel="0" collapsed="false">
      <c r="B9" s="7" t="s">
        <v>10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13"/>
      <c r="C11" s="59" t="s">
        <v>102</v>
      </c>
      <c r="D11" s="59"/>
      <c r="E11" s="59"/>
      <c r="F11" s="59"/>
      <c r="G11" s="59"/>
      <c r="H11" s="59"/>
      <c r="I11" s="59" t="s">
        <v>103</v>
      </c>
      <c r="J11" s="59"/>
      <c r="K11" s="59"/>
      <c r="L11" s="59"/>
      <c r="M11" s="59"/>
      <c r="N11" s="59"/>
      <c r="O11" s="59" t="s">
        <v>104</v>
      </c>
      <c r="P11" s="59"/>
      <c r="Q11" s="59"/>
      <c r="R11" s="59"/>
      <c r="S11" s="59"/>
      <c r="T11" s="59"/>
      <c r="U11" s="59" t="s">
        <v>105</v>
      </c>
      <c r="V11" s="59"/>
      <c r="W11" s="59"/>
      <c r="X11" s="59"/>
      <c r="Y11" s="59"/>
      <c r="Z11" s="59"/>
      <c r="AA11" s="59" t="s">
        <v>106</v>
      </c>
      <c r="AB11" s="59"/>
      <c r="AC11" s="59"/>
      <c r="AD11" s="59"/>
      <c r="AE11" s="59"/>
      <c r="AF11" s="59"/>
    </row>
    <row r="12" customFormat="false" ht="13.5" hidden="false" customHeight="false" outlineLevel="0" collapsed="false">
      <c r="B12" s="48"/>
      <c r="C12" s="49" t="s">
        <v>35</v>
      </c>
      <c r="D12" s="49" t="s">
        <v>36</v>
      </c>
      <c r="E12" s="10" t="s">
        <v>37</v>
      </c>
      <c r="F12" s="10"/>
      <c r="G12" s="49" t="s">
        <v>66</v>
      </c>
      <c r="H12" s="49"/>
      <c r="I12" s="49" t="s">
        <v>35</v>
      </c>
      <c r="J12" s="49" t="s">
        <v>36</v>
      </c>
      <c r="K12" s="10" t="s">
        <v>37</v>
      </c>
      <c r="L12" s="10"/>
      <c r="M12" s="49" t="s">
        <v>66</v>
      </c>
      <c r="N12" s="49"/>
      <c r="O12" s="49" t="s">
        <v>35</v>
      </c>
      <c r="P12" s="49" t="s">
        <v>36</v>
      </c>
      <c r="Q12" s="10" t="s">
        <v>37</v>
      </c>
      <c r="R12" s="10"/>
      <c r="S12" s="49" t="s">
        <v>66</v>
      </c>
      <c r="T12" s="49"/>
      <c r="U12" s="49" t="s">
        <v>35</v>
      </c>
      <c r="V12" s="49" t="s">
        <v>36</v>
      </c>
      <c r="W12" s="10" t="s">
        <v>37</v>
      </c>
      <c r="X12" s="10"/>
      <c r="Y12" s="49" t="s">
        <v>66</v>
      </c>
      <c r="Z12" s="49"/>
      <c r="AA12" s="49" t="s">
        <v>35</v>
      </c>
      <c r="AB12" s="49" t="s">
        <v>36</v>
      </c>
      <c r="AC12" s="10" t="s">
        <v>37</v>
      </c>
      <c r="AD12" s="10"/>
      <c r="AE12" s="49" t="s">
        <v>66</v>
      </c>
      <c r="AF12" s="49"/>
    </row>
    <row r="13" customFormat="false" ht="14.25" hidden="false" customHeight="false" outlineLevel="0" collapsed="false">
      <c r="B13" s="13"/>
      <c r="C13" s="5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4.25" hidden="false" customHeight="false" outlineLevel="0" collapsed="false">
      <c r="A14" s="8"/>
      <c r="B14" s="51" t="s">
        <v>38</v>
      </c>
      <c r="C14" s="17" t="n">
        <v>4625</v>
      </c>
      <c r="D14" s="18" t="n">
        <v>0.4114578</v>
      </c>
      <c r="E14" s="18" t="n">
        <v>0.3920824</v>
      </c>
      <c r="F14" s="18" t="n">
        <v>0.4311116</v>
      </c>
      <c r="G14" s="18" t="n">
        <v>8.77441344952332E-006</v>
      </c>
      <c r="H14" s="18"/>
      <c r="I14" s="17" t="n">
        <v>3147</v>
      </c>
      <c r="J14" s="18" t="n">
        <v>0.2803914</v>
      </c>
      <c r="K14" s="18" t="n">
        <v>0.2628607</v>
      </c>
      <c r="L14" s="18" t="n">
        <v>0.2986176</v>
      </c>
      <c r="M14" s="18" t="n">
        <v>1.43245796371637E-005</v>
      </c>
      <c r="N14" s="18"/>
      <c r="O14" s="17" t="n">
        <v>2210</v>
      </c>
      <c r="P14" s="18" t="n">
        <v>0.1940391</v>
      </c>
      <c r="Q14" s="18" t="n">
        <v>0.1798274</v>
      </c>
      <c r="R14" s="18" t="n">
        <v>0.2090876</v>
      </c>
      <c r="S14" s="18" t="n">
        <v>1.9922847442536E-005</v>
      </c>
      <c r="T14" s="18"/>
      <c r="U14" s="17" t="n">
        <v>1089</v>
      </c>
      <c r="V14" s="18" t="n">
        <v>0.0915734</v>
      </c>
      <c r="W14" s="18" t="n">
        <v>0.0820199</v>
      </c>
      <c r="X14" s="18" t="n">
        <v>0.1021158</v>
      </c>
      <c r="Y14" s="18" t="n">
        <v>3.958911892172E-005</v>
      </c>
      <c r="Z14" s="18"/>
      <c r="AA14" s="17" t="n">
        <v>254</v>
      </c>
      <c r="AB14" s="18" t="n">
        <v>0.0225384</v>
      </c>
      <c r="AC14" s="18" t="n">
        <v>0.0170876</v>
      </c>
      <c r="AD14" s="18" t="n">
        <v>0.0296755</v>
      </c>
      <c r="AE14" s="18" t="n">
        <v>0.000221845202505002</v>
      </c>
      <c r="AF14" s="18"/>
    </row>
    <row r="15" customFormat="false" ht="14.25" hidden="false" customHeight="false" outlineLevel="0" collapsed="false">
      <c r="B15" s="27"/>
      <c r="C15" s="8"/>
      <c r="D15" s="8"/>
      <c r="E15" s="8"/>
      <c r="F15" s="8"/>
      <c r="G15" s="8"/>
      <c r="H15" s="54"/>
      <c r="I15" s="8"/>
      <c r="J15" s="8"/>
      <c r="K15" s="8"/>
      <c r="L15" s="8"/>
      <c r="M15" s="8"/>
      <c r="N15" s="19"/>
      <c r="O15" s="8"/>
      <c r="P15" s="8"/>
      <c r="Q15" s="8"/>
      <c r="R15" s="8"/>
      <c r="S15" s="8"/>
      <c r="T15" s="19"/>
      <c r="U15" s="8"/>
      <c r="V15" s="8"/>
      <c r="W15" s="8"/>
      <c r="X15" s="8"/>
      <c r="Y15" s="8"/>
      <c r="Z15" s="19"/>
      <c r="AA15" s="19"/>
      <c r="AB15" s="19"/>
      <c r="AC15" s="19"/>
      <c r="AD15" s="19"/>
      <c r="AE15" s="54"/>
      <c r="AF15" s="19"/>
    </row>
    <row r="16" customFormat="false" ht="14.25" hidden="false" customHeight="false" outlineLevel="0" collapsed="false">
      <c r="B16" s="51" t="s">
        <v>39</v>
      </c>
      <c r="C16" s="8"/>
      <c r="D16" s="8"/>
      <c r="E16" s="8"/>
      <c r="F16" s="8"/>
      <c r="G16" s="8"/>
      <c r="H16" s="54"/>
      <c r="I16" s="8"/>
      <c r="J16" s="8"/>
      <c r="K16" s="8"/>
      <c r="L16" s="8"/>
      <c r="M16" s="8"/>
      <c r="N16" s="19"/>
      <c r="O16" s="8"/>
      <c r="P16" s="8"/>
      <c r="Q16" s="8"/>
      <c r="R16" s="8"/>
      <c r="S16" s="8"/>
      <c r="T16" s="19"/>
      <c r="U16" s="19"/>
      <c r="V16" s="19"/>
      <c r="W16" s="19"/>
      <c r="X16" s="19"/>
      <c r="Y16" s="54"/>
      <c r="Z16" s="19"/>
      <c r="AA16" s="19"/>
      <c r="AB16" s="19"/>
      <c r="AC16" s="19"/>
      <c r="AD16" s="19"/>
      <c r="AE16" s="54"/>
      <c r="AF16" s="19"/>
      <c r="AH16" s="0"/>
      <c r="AI16" s="0"/>
      <c r="AJ16" s="0"/>
    </row>
    <row r="17" customFormat="false" ht="14.25" hidden="false" customHeight="false" outlineLevel="0" collapsed="false">
      <c r="B17" s="27" t="s">
        <v>40</v>
      </c>
      <c r="C17" s="17" t="n">
        <v>3392</v>
      </c>
      <c r="D17" s="18" t="n">
        <v>0.5018669</v>
      </c>
      <c r="E17" s="18" t="n">
        <v>0.476867</v>
      </c>
      <c r="F17" s="18" t="n">
        <v>0.5268574</v>
      </c>
      <c r="G17" s="18" t="n">
        <v>1.78931934080106E-005</v>
      </c>
      <c r="H17" s="18"/>
      <c r="I17" s="17" t="n">
        <v>2056</v>
      </c>
      <c r="J17" s="18" t="n">
        <v>0.2895896</v>
      </c>
      <c r="K17" s="18" t="n">
        <v>0.2666601</v>
      </c>
      <c r="L17" s="18" t="n">
        <v>0.3136474</v>
      </c>
      <c r="M17" s="18" t="n">
        <v>3.56497100350465E-005</v>
      </c>
      <c r="N17" s="18"/>
      <c r="O17" s="17" t="n">
        <v>914</v>
      </c>
      <c r="P17" s="18" t="n">
        <v>0.1483142</v>
      </c>
      <c r="Q17" s="18" t="n">
        <v>0.1319043</v>
      </c>
      <c r="R17" s="18" t="n">
        <v>0.1663742</v>
      </c>
      <c r="S17" s="18" t="n">
        <v>8.830855517322E-005</v>
      </c>
      <c r="T17" s="18"/>
      <c r="U17" s="17" t="n">
        <v>254</v>
      </c>
      <c r="V17" s="18" t="n">
        <v>0.0430267</v>
      </c>
      <c r="W17" s="18" t="n">
        <v>0.0352834</v>
      </c>
      <c r="X17" s="18" t="n">
        <v>0.052377</v>
      </c>
      <c r="Y17" s="18" t="n">
        <v>0.000299901561683825</v>
      </c>
      <c r="Z17" s="18"/>
      <c r="AA17" s="17" t="n">
        <v>113</v>
      </c>
      <c r="AB17" s="18" t="n">
        <v>0.0172027</v>
      </c>
      <c r="AC17" s="18" t="n">
        <v>0.0117501</v>
      </c>
      <c r="AD17" s="18" t="n">
        <v>0.0251213</v>
      </c>
      <c r="AE17" s="18" t="n">
        <v>0.000800388294196926</v>
      </c>
      <c r="AF17" s="18"/>
      <c r="AH17" s="0"/>
      <c r="AI17" s="0"/>
      <c r="AJ17" s="0"/>
    </row>
    <row r="18" customFormat="false" ht="14.25" hidden="false" customHeight="false" outlineLevel="0" collapsed="false">
      <c r="B18" s="27" t="s">
        <v>41</v>
      </c>
      <c r="C18" s="17" t="n">
        <v>1233</v>
      </c>
      <c r="D18" s="18" t="n">
        <v>0.2252635</v>
      </c>
      <c r="E18" s="18" t="n">
        <v>0.1986388</v>
      </c>
      <c r="F18" s="18" t="n">
        <v>0.2543244</v>
      </c>
      <c r="G18" s="18" t="n">
        <v>9.10329279659955E-005</v>
      </c>
      <c r="H18" s="18"/>
      <c r="I18" s="17" t="n">
        <v>1091</v>
      </c>
      <c r="J18" s="18" t="n">
        <v>0.261448</v>
      </c>
      <c r="K18" s="18" t="n">
        <v>0.2367816</v>
      </c>
      <c r="L18" s="18" t="n">
        <v>0.2877154</v>
      </c>
      <c r="M18" s="18" t="n">
        <v>9.99927234462165E-005</v>
      </c>
      <c r="N18" s="18"/>
      <c r="O18" s="17" t="n">
        <v>1296</v>
      </c>
      <c r="P18" s="18" t="n">
        <v>0.2882079</v>
      </c>
      <c r="Q18" s="18" t="n">
        <v>0.2615886</v>
      </c>
      <c r="R18" s="18" t="n">
        <v>0.3163754</v>
      </c>
      <c r="S18" s="18" t="n">
        <v>8.30666638339556E-005</v>
      </c>
      <c r="T18" s="18"/>
      <c r="U18" s="17" t="n">
        <v>835</v>
      </c>
      <c r="V18" s="18" t="n">
        <v>0.1915535</v>
      </c>
      <c r="W18" s="18" t="n">
        <v>0.1690387</v>
      </c>
      <c r="X18" s="18" t="n">
        <v>0.2162866</v>
      </c>
      <c r="Y18" s="18" t="n">
        <v>0.000138616821303432</v>
      </c>
      <c r="Z18" s="18"/>
      <c r="AA18" s="17" t="n">
        <v>141</v>
      </c>
      <c r="AB18" s="18" t="n">
        <v>0.033527</v>
      </c>
      <c r="AC18" s="18" t="n">
        <v>0.0224152</v>
      </c>
      <c r="AD18" s="18" t="n">
        <v>0.0498663</v>
      </c>
      <c r="AE18" s="18" t="n">
        <v>0.00118018792212526</v>
      </c>
      <c r="AF18" s="18"/>
      <c r="AH18" s="0"/>
      <c r="AI18" s="0"/>
      <c r="AJ18" s="0"/>
    </row>
    <row r="19" customFormat="false" ht="14.25" hidden="false" customHeight="false" outlineLevel="0" collapsed="false">
      <c r="B19" s="27"/>
      <c r="C19" s="17"/>
      <c r="D19" s="18"/>
      <c r="E19" s="18"/>
      <c r="F19" s="18"/>
      <c r="G19" s="18"/>
      <c r="H19" s="18"/>
      <c r="I19" s="17"/>
      <c r="J19" s="18"/>
      <c r="K19" s="18"/>
      <c r="L19" s="18"/>
      <c r="M19" s="18"/>
      <c r="N19" s="18"/>
      <c r="O19" s="17"/>
      <c r="P19" s="18"/>
      <c r="Q19" s="18"/>
      <c r="R19" s="18"/>
      <c r="S19" s="18"/>
      <c r="T19" s="18"/>
      <c r="U19" s="17"/>
      <c r="V19" s="18"/>
      <c r="W19" s="18"/>
      <c r="X19" s="18"/>
      <c r="Y19" s="18"/>
      <c r="Z19" s="18"/>
      <c r="AA19" s="17"/>
      <c r="AB19" s="18"/>
      <c r="AC19" s="18"/>
      <c r="AD19" s="18"/>
      <c r="AE19" s="18"/>
      <c r="AF19" s="19"/>
      <c r="AH19" s="0"/>
      <c r="AI19" s="0"/>
      <c r="AJ19" s="0"/>
      <c r="AK19" s="0"/>
    </row>
    <row r="20" customFormat="false" ht="14.25" hidden="false" customHeight="false" outlineLevel="0" collapsed="false">
      <c r="B20" s="51" t="s">
        <v>46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  <c r="U20" s="17"/>
      <c r="V20" s="18"/>
      <c r="W20" s="18"/>
      <c r="X20" s="18"/>
      <c r="Y20" s="18"/>
      <c r="Z20" s="18"/>
      <c r="AA20" s="17"/>
      <c r="AB20" s="18"/>
      <c r="AC20" s="18"/>
      <c r="AD20" s="18"/>
      <c r="AE20" s="18"/>
      <c r="AF20" s="19"/>
      <c r="AG20" s="64"/>
    </row>
    <row r="21" customFormat="false" ht="14.25" hidden="false" customHeight="false" outlineLevel="0" collapsed="false">
      <c r="B21" s="27" t="s">
        <v>47</v>
      </c>
      <c r="C21" s="17" t="n">
        <v>397</v>
      </c>
      <c r="D21" s="18" t="n">
        <v>0.2744584</v>
      </c>
      <c r="E21" s="18" t="n">
        <v>0.2274828</v>
      </c>
      <c r="F21" s="18" t="n">
        <v>0.327028</v>
      </c>
      <c r="G21" s="18" t="n">
        <v>0.00089125960581267</v>
      </c>
      <c r="H21" s="18"/>
      <c r="I21" s="17" t="n">
        <v>357</v>
      </c>
      <c r="J21" s="18" t="n">
        <v>0.2812818</v>
      </c>
      <c r="K21" s="18" t="n">
        <v>0.2316032</v>
      </c>
      <c r="L21" s="18" t="n">
        <v>0.3369437</v>
      </c>
      <c r="M21" s="18" t="n">
        <v>0.00110605694081315</v>
      </c>
      <c r="N21" s="18"/>
      <c r="O21" s="17" t="n">
        <v>399</v>
      </c>
      <c r="P21" s="18" t="n">
        <v>0.2697828</v>
      </c>
      <c r="Q21" s="18" t="n">
        <v>0.2251018</v>
      </c>
      <c r="R21" s="18" t="n">
        <v>0.3196739</v>
      </c>
      <c r="S21" s="18" t="n">
        <v>0.000840323959351141</v>
      </c>
      <c r="T21" s="18"/>
      <c r="U21" s="17" t="n">
        <v>247</v>
      </c>
      <c r="V21" s="18" t="n">
        <v>0.1464586</v>
      </c>
      <c r="W21" s="18" t="n">
        <v>0.1168155</v>
      </c>
      <c r="X21" s="18" t="n">
        <v>0.182073</v>
      </c>
      <c r="Y21" s="18" t="n">
        <v>0.00119365986408382</v>
      </c>
      <c r="Z21" s="18"/>
      <c r="AA21" s="17" t="n">
        <v>49</v>
      </c>
      <c r="AB21" s="18" t="n">
        <v>0.0280184</v>
      </c>
      <c r="AC21" s="18" t="n">
        <v>0.0190046</v>
      </c>
      <c r="AD21" s="18" t="n">
        <v>0.0411282</v>
      </c>
      <c r="AE21" s="18" t="n">
        <v>0.00463836802789986</v>
      </c>
      <c r="AF21" s="18"/>
      <c r="AG21" s="64"/>
    </row>
    <row r="22" customFormat="false" ht="14.25" hidden="false" customHeight="false" outlineLevel="0" collapsed="false">
      <c r="B22" s="27" t="s">
        <v>48</v>
      </c>
      <c r="C22" s="17" t="n">
        <v>178</v>
      </c>
      <c r="D22" s="18" t="n">
        <v>0.3827957</v>
      </c>
      <c r="E22" s="18" t="n">
        <v>0.3257003</v>
      </c>
      <c r="F22" s="18" t="n">
        <v>0.4433197</v>
      </c>
      <c r="G22" s="18" t="n">
        <v>0.00350363127428723</v>
      </c>
      <c r="H22" s="18"/>
      <c r="I22" s="17" t="n">
        <v>129</v>
      </c>
      <c r="J22" s="18" t="n">
        <v>0.3262542</v>
      </c>
      <c r="K22" s="18" t="n">
        <v>0.2683714</v>
      </c>
      <c r="L22" s="18" t="n">
        <v>0.389967</v>
      </c>
      <c r="M22" s="18" t="n">
        <v>0.00587512217326837</v>
      </c>
      <c r="N22" s="18"/>
      <c r="O22" s="17" t="n">
        <v>70</v>
      </c>
      <c r="P22" s="18" t="n">
        <v>0.1500065</v>
      </c>
      <c r="Q22" s="18" t="n">
        <v>0.1066465</v>
      </c>
      <c r="R22" s="18" t="n">
        <v>0.2069126</v>
      </c>
      <c r="S22" s="18" t="n">
        <v>0.0122157402370732</v>
      </c>
      <c r="T22" s="18"/>
      <c r="U22" s="17" t="n">
        <v>38</v>
      </c>
      <c r="V22" s="18" t="n">
        <v>0.1287543</v>
      </c>
      <c r="W22" s="18" t="n">
        <v>0.0854957</v>
      </c>
      <c r="X22" s="18" t="n">
        <v>0.1893683</v>
      </c>
      <c r="Y22" s="18" t="n">
        <v>0.0317899330777331</v>
      </c>
      <c r="Z22" s="18"/>
      <c r="AA22" s="17" t="n">
        <v>8</v>
      </c>
      <c r="AB22" s="18" t="n">
        <v>0.0121892</v>
      </c>
      <c r="AC22" s="18" t="n">
        <v>0.0054898</v>
      </c>
      <c r="AD22" s="18" t="n">
        <v>0.0268436</v>
      </c>
      <c r="AE22" s="18" t="n">
        <v>0.071210707328893</v>
      </c>
      <c r="AF22" s="18"/>
      <c r="AG22" s="64"/>
      <c r="AN22" s="0"/>
    </row>
    <row r="23" customFormat="false" ht="14.25" hidden="false" customHeight="false" outlineLevel="0" collapsed="false">
      <c r="B23" s="27" t="s">
        <v>49</v>
      </c>
      <c r="C23" s="17" t="n">
        <v>3803</v>
      </c>
      <c r="D23" s="18" t="n">
        <v>0.4264548</v>
      </c>
      <c r="E23" s="18" t="n">
        <v>0.4045854</v>
      </c>
      <c r="F23" s="18" t="n">
        <v>0.4486158</v>
      </c>
      <c r="G23" s="18" t="n">
        <v>1.32757073067058E-005</v>
      </c>
      <c r="H23" s="18"/>
      <c r="I23" s="17" t="n">
        <v>2500</v>
      </c>
      <c r="J23" s="18" t="n">
        <v>0.2819295</v>
      </c>
      <c r="K23" s="18" t="n">
        <v>0.2625519</v>
      </c>
      <c r="L23" s="18" t="n">
        <v>0.3021513</v>
      </c>
      <c r="M23" s="18" t="n">
        <v>2.24058931819287E-005</v>
      </c>
      <c r="N23" s="18"/>
      <c r="O23" s="17" t="n">
        <v>1619</v>
      </c>
      <c r="P23" s="18" t="n">
        <v>0.1898048</v>
      </c>
      <c r="Q23" s="18" t="n">
        <v>0.1740512</v>
      </c>
      <c r="R23" s="18" t="n">
        <v>0.2066276</v>
      </c>
      <c r="S23" s="18" t="n">
        <v>3.53794935191814E-005</v>
      </c>
      <c r="T23" s="18"/>
      <c r="U23" s="17" t="n">
        <v>709</v>
      </c>
      <c r="V23" s="18" t="n">
        <v>0.0803226</v>
      </c>
      <c r="W23" s="18" t="n">
        <v>0.07023</v>
      </c>
      <c r="X23" s="18" t="n">
        <v>0.0917224</v>
      </c>
      <c r="Y23" s="18" t="n">
        <v>8.0649627341022E-005</v>
      </c>
      <c r="Z23" s="18"/>
      <c r="AA23" s="17" t="n">
        <v>169</v>
      </c>
      <c r="AB23" s="18" t="n">
        <v>0.0214883</v>
      </c>
      <c r="AC23" s="18" t="n">
        <v>0.0154213</v>
      </c>
      <c r="AD23" s="18" t="n">
        <v>0.0298696</v>
      </c>
      <c r="AE23" s="18" t="n">
        <v>0.000470947796516236</v>
      </c>
      <c r="AF23" s="18"/>
      <c r="AG23" s="64"/>
    </row>
    <row r="24" customFormat="false" ht="14.25" hidden="false" customHeight="false" outlineLevel="0" collapsed="false">
      <c r="B24" s="27" t="s">
        <v>50</v>
      </c>
      <c r="C24" s="17" t="n">
        <v>67</v>
      </c>
      <c r="D24" s="18" t="n">
        <v>0.5039775</v>
      </c>
      <c r="E24" s="18" t="n">
        <v>0.3598889</v>
      </c>
      <c r="F24" s="18" t="n">
        <v>0.6474085</v>
      </c>
      <c r="G24" s="18" t="n">
        <v>0.0370716050472284</v>
      </c>
      <c r="H24" s="18"/>
      <c r="I24" s="17" t="n">
        <v>27</v>
      </c>
      <c r="J24" s="18" t="n">
        <v>0.1603969</v>
      </c>
      <c r="K24" s="18" t="n">
        <v>0.0901999</v>
      </c>
      <c r="L24" s="18" t="n">
        <v>0.2690674</v>
      </c>
      <c r="M24" s="18" t="n">
        <v>0.0922129291081025</v>
      </c>
      <c r="N24" s="18"/>
      <c r="O24" s="17" t="n">
        <v>26</v>
      </c>
      <c r="P24" s="18" t="n">
        <v>0.1449726</v>
      </c>
      <c r="Q24" s="18" t="n">
        <v>0.0749595</v>
      </c>
      <c r="R24" s="18" t="n">
        <v>0.2618668</v>
      </c>
      <c r="S24" s="18" t="n">
        <v>0.102778004724499</v>
      </c>
      <c r="T24" s="18"/>
      <c r="U24" s="60" t="n">
        <v>13</v>
      </c>
      <c r="V24" s="61" t="n">
        <v>0.1092527</v>
      </c>
      <c r="W24" s="61" t="n">
        <v>0.0399155</v>
      </c>
      <c r="X24" s="61" t="n">
        <v>0.2657025</v>
      </c>
      <c r="Y24" s="61" t="n">
        <v>0.365091363004349</v>
      </c>
      <c r="Z24" s="18"/>
      <c r="AA24" s="60" t="n">
        <v>11</v>
      </c>
      <c r="AB24" s="61" t="n">
        <v>0.0814003</v>
      </c>
      <c r="AC24" s="61" t="n">
        <v>0.0333383</v>
      </c>
      <c r="AD24" s="61" t="n">
        <v>0.1854575</v>
      </c>
      <c r="AE24" s="61" t="n">
        <v>0.314176164002535</v>
      </c>
      <c r="AF24" s="18"/>
      <c r="AG24" s="64"/>
    </row>
    <row r="25" customFormat="false" ht="14.25" hidden="false" customHeight="false" outlineLevel="0" collapsed="false">
      <c r="B25" s="27" t="s">
        <v>51</v>
      </c>
      <c r="C25" s="17" t="n">
        <v>180</v>
      </c>
      <c r="D25" s="18" t="n">
        <v>0.3663737</v>
      </c>
      <c r="E25" s="18" t="n">
        <v>0.2999682</v>
      </c>
      <c r="F25" s="18" t="n">
        <v>0.4382761</v>
      </c>
      <c r="G25" s="18" t="n">
        <v>0.00405290069453936</v>
      </c>
      <c r="H25" s="18"/>
      <c r="I25" s="17" t="n">
        <v>134</v>
      </c>
      <c r="J25" s="18" t="n">
        <v>0.2624917</v>
      </c>
      <c r="K25" s="18" t="n">
        <v>0.2097383</v>
      </c>
      <c r="L25" s="18" t="n">
        <v>0.3230889</v>
      </c>
      <c r="M25" s="18" t="n">
        <v>0.00517951350625609</v>
      </c>
      <c r="N25" s="18"/>
      <c r="O25" s="17" t="n">
        <v>96</v>
      </c>
      <c r="P25" s="18" t="n">
        <v>0.2001809</v>
      </c>
      <c r="Q25" s="18" t="n">
        <v>0.1462917</v>
      </c>
      <c r="R25" s="18" t="n">
        <v>0.2676964</v>
      </c>
      <c r="S25" s="18" t="n">
        <v>0.00918400436376871</v>
      </c>
      <c r="T25" s="18"/>
      <c r="U25" s="17" t="n">
        <v>82</v>
      </c>
      <c r="V25" s="18" t="n">
        <v>0.1494009</v>
      </c>
      <c r="W25" s="18" t="n">
        <v>0.1140898</v>
      </c>
      <c r="X25" s="18" t="n">
        <v>0.1932567</v>
      </c>
      <c r="Y25" s="18" t="n">
        <v>0.0075826828741725</v>
      </c>
      <c r="Z25" s="18"/>
      <c r="AA25" s="17" t="n">
        <v>17</v>
      </c>
      <c r="AB25" s="18" t="n">
        <v>0.0215529</v>
      </c>
      <c r="AC25" s="18" t="n">
        <v>0.0110437</v>
      </c>
      <c r="AD25" s="18" t="n">
        <v>0.0416413</v>
      </c>
      <c r="AE25" s="18" t="n">
        <v>0.0323446701978803</v>
      </c>
      <c r="AF25" s="18"/>
      <c r="AG25" s="64"/>
    </row>
    <row r="26" customFormat="false" ht="14.25" hidden="false" customHeight="false" outlineLevel="0" collapsed="false">
      <c r="B26" s="51"/>
      <c r="C26" s="17"/>
      <c r="D26" s="18"/>
      <c r="E26" s="18"/>
      <c r="F26" s="18"/>
      <c r="G26" s="18"/>
      <c r="H26" s="18"/>
      <c r="I26" s="17"/>
      <c r="J26" s="18"/>
      <c r="K26" s="18"/>
      <c r="L26" s="18"/>
      <c r="M26" s="18"/>
      <c r="N26" s="18"/>
      <c r="O26" s="17"/>
      <c r="P26" s="18"/>
      <c r="Q26" s="18"/>
      <c r="R26" s="18"/>
      <c r="S26" s="18"/>
      <c r="T26" s="18"/>
      <c r="U26" s="17"/>
      <c r="V26" s="18"/>
      <c r="W26" s="18"/>
      <c r="X26" s="18"/>
      <c r="Y26" s="18"/>
      <c r="Z26" s="18"/>
      <c r="AA26" s="17"/>
      <c r="AB26" s="18"/>
      <c r="AC26" s="18"/>
      <c r="AD26" s="18"/>
      <c r="AE26" s="18"/>
      <c r="AF26" s="19"/>
      <c r="AG26" s="64"/>
    </row>
    <row r="27" customFormat="false" ht="14.25" hidden="false" customHeight="false" outlineLevel="0" collapsed="false">
      <c r="B27" s="51" t="s">
        <v>52</v>
      </c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  <c r="U27" s="17"/>
      <c r="V27" s="18"/>
      <c r="W27" s="18"/>
      <c r="X27" s="18"/>
      <c r="Y27" s="18"/>
      <c r="Z27" s="18"/>
      <c r="AA27" s="17"/>
      <c r="AB27" s="18"/>
      <c r="AC27" s="18"/>
      <c r="AD27" s="18"/>
      <c r="AE27" s="18"/>
      <c r="AF27" s="19"/>
      <c r="AG27" s="64"/>
      <c r="AK27" s="0"/>
    </row>
    <row r="28" customFormat="false" ht="14.25" hidden="false" customHeight="false" outlineLevel="0" collapsed="false">
      <c r="B28" s="27" t="s">
        <v>53</v>
      </c>
      <c r="C28" s="17" t="n">
        <v>35</v>
      </c>
      <c r="D28" s="18" t="n">
        <v>0.2365494</v>
      </c>
      <c r="E28" s="18" t="n">
        <v>0.1426061</v>
      </c>
      <c r="F28" s="18" t="n">
        <v>0.3659638</v>
      </c>
      <c r="G28" s="18" t="n">
        <v>0.0772311370042793</v>
      </c>
      <c r="H28" s="18"/>
      <c r="I28" s="17" t="n">
        <v>36</v>
      </c>
      <c r="J28" s="18" t="n">
        <v>0.2208493</v>
      </c>
      <c r="K28" s="18" t="n">
        <v>0.1180939</v>
      </c>
      <c r="L28" s="18" t="n">
        <v>0.374996</v>
      </c>
      <c r="M28" s="18" t="n">
        <v>0.0857667813902821</v>
      </c>
      <c r="N28" s="18"/>
      <c r="O28" s="17" t="n">
        <v>29</v>
      </c>
      <c r="P28" s="18" t="n">
        <v>0.3120616</v>
      </c>
      <c r="Q28" s="18" t="n">
        <v>0.1836367</v>
      </c>
      <c r="R28" s="18" t="n">
        <v>0.4777404</v>
      </c>
      <c r="S28" s="18" t="n">
        <v>0.134228577299075</v>
      </c>
      <c r="T28" s="18"/>
      <c r="U28" s="17" t="n">
        <v>27</v>
      </c>
      <c r="V28" s="18" t="n">
        <v>0.1787676</v>
      </c>
      <c r="W28" s="18" t="n">
        <v>0.1099708</v>
      </c>
      <c r="X28" s="18" t="n">
        <v>0.2771987</v>
      </c>
      <c r="Y28" s="18" t="n">
        <v>0.0855977399949143</v>
      </c>
      <c r="Z28" s="18"/>
      <c r="AA28" s="60" t="n">
        <v>5</v>
      </c>
      <c r="AB28" s="61" t="n">
        <v>0.0517722</v>
      </c>
      <c r="AC28" s="61" t="n">
        <v>0.0189874</v>
      </c>
      <c r="AD28" s="61" t="n">
        <v>0.1334639</v>
      </c>
      <c r="AE28" s="61" t="n">
        <v>0.787318332565932</v>
      </c>
      <c r="AF28" s="18"/>
      <c r="AG28" s="64"/>
      <c r="AK28" s="0"/>
    </row>
    <row r="29" customFormat="false" ht="14.25" hidden="false" customHeight="false" outlineLevel="0" collapsed="false">
      <c r="B29" s="27" t="s">
        <v>54</v>
      </c>
      <c r="C29" s="17" t="n">
        <v>1319</v>
      </c>
      <c r="D29" s="18" t="n">
        <v>0.323125</v>
      </c>
      <c r="E29" s="18" t="n">
        <v>0.2962585</v>
      </c>
      <c r="F29" s="18" t="n">
        <v>0.351212</v>
      </c>
      <c r="G29" s="18" t="n">
        <v>8.11372441429472E-005</v>
      </c>
      <c r="H29" s="18"/>
      <c r="I29" s="17" t="n">
        <v>1093</v>
      </c>
      <c r="J29" s="18" t="n">
        <v>0.2677073</v>
      </c>
      <c r="K29" s="18" t="n">
        <v>0.2434144</v>
      </c>
      <c r="L29" s="18" t="n">
        <v>0.2934842</v>
      </c>
      <c r="M29" s="18" t="n">
        <v>9.8021486591982E-005</v>
      </c>
      <c r="N29" s="18"/>
      <c r="O29" s="17" t="n">
        <v>1005</v>
      </c>
      <c r="P29" s="18" t="n">
        <v>0.2377437</v>
      </c>
      <c r="Q29" s="18" t="n">
        <v>0.2148046</v>
      </c>
      <c r="R29" s="18" t="n">
        <v>0.2623141</v>
      </c>
      <c r="S29" s="18" t="n">
        <v>0.000105504803026252</v>
      </c>
      <c r="T29" s="18"/>
      <c r="U29" s="17" t="n">
        <v>609</v>
      </c>
      <c r="V29" s="18" t="n">
        <v>0.1469483</v>
      </c>
      <c r="W29" s="18" t="n">
        <v>0.1286828</v>
      </c>
      <c r="X29" s="18" t="n">
        <v>0.1673087</v>
      </c>
      <c r="Y29" s="18" t="n">
        <v>0.000182001713508813</v>
      </c>
      <c r="Z29" s="18"/>
      <c r="AA29" s="17" t="n">
        <v>124</v>
      </c>
      <c r="AB29" s="18" t="n">
        <v>0.0244757</v>
      </c>
      <c r="AC29" s="18" t="n">
        <v>0.0179612</v>
      </c>
      <c r="AD29" s="18" t="n">
        <v>0.033273</v>
      </c>
      <c r="AE29" s="18" t="n">
        <v>0.000792779519226308</v>
      </c>
      <c r="AF29" s="18"/>
      <c r="AG29" s="64"/>
      <c r="AJ29" s="0"/>
      <c r="AK29" s="0"/>
    </row>
    <row r="30" customFormat="false" ht="14.25" hidden="false" customHeight="false" outlineLevel="0" collapsed="false">
      <c r="B30" s="27" t="s">
        <v>55</v>
      </c>
      <c r="C30" s="17" t="n">
        <v>2106</v>
      </c>
      <c r="D30" s="18" t="n">
        <v>0.4392939</v>
      </c>
      <c r="E30" s="18" t="n">
        <v>0.4125552</v>
      </c>
      <c r="F30" s="18" t="n">
        <v>0.4663896</v>
      </c>
      <c r="G30" s="18" t="n">
        <v>3.93882674402466E-005</v>
      </c>
      <c r="H30" s="18"/>
      <c r="I30" s="17" t="n">
        <v>1445</v>
      </c>
      <c r="J30" s="18" t="n">
        <v>0.3040235</v>
      </c>
      <c r="K30" s="18" t="n">
        <v>0.2790369</v>
      </c>
      <c r="L30" s="18" t="n">
        <v>0.3302226</v>
      </c>
      <c r="M30" s="18" t="n">
        <v>6.5910361387477E-005</v>
      </c>
      <c r="N30" s="18"/>
      <c r="O30" s="17" t="n">
        <v>884</v>
      </c>
      <c r="P30" s="18" t="n">
        <v>0.1726618</v>
      </c>
      <c r="Q30" s="18" t="n">
        <v>0.1529083</v>
      </c>
      <c r="R30" s="18" t="n">
        <v>0.1943815</v>
      </c>
      <c r="S30" s="18" t="n">
        <v>0.000111702184023481</v>
      </c>
      <c r="T30" s="18"/>
      <c r="U30" s="17" t="n">
        <v>359</v>
      </c>
      <c r="V30" s="18" t="n">
        <v>0.0645233</v>
      </c>
      <c r="W30" s="18" t="n">
        <v>0.053637</v>
      </c>
      <c r="X30" s="18" t="n">
        <v>0.0774384</v>
      </c>
      <c r="Y30" s="18" t="n">
        <v>0.000248323511329007</v>
      </c>
      <c r="Z30" s="18"/>
      <c r="AA30" s="17" t="n">
        <v>92</v>
      </c>
      <c r="AB30" s="18" t="n">
        <v>0.0194976</v>
      </c>
      <c r="AC30" s="18" t="n">
        <v>0.0129002</v>
      </c>
      <c r="AD30" s="18" t="n">
        <v>0.0293686</v>
      </c>
      <c r="AE30" s="18" t="n">
        <v>0.00134545690037749</v>
      </c>
      <c r="AF30" s="18"/>
      <c r="AG30" s="64"/>
      <c r="AJ30" s="0"/>
      <c r="AK30" s="0"/>
    </row>
    <row r="31" customFormat="false" ht="14.25" hidden="false" customHeight="false" outlineLevel="0" collapsed="false">
      <c r="B31" s="27" t="s">
        <v>56</v>
      </c>
      <c r="C31" s="17" t="n">
        <v>1165</v>
      </c>
      <c r="D31" s="18" t="n">
        <v>0.5198694</v>
      </c>
      <c r="E31" s="18" t="n">
        <v>0.4734217</v>
      </c>
      <c r="F31" s="18" t="n">
        <v>0.5659762</v>
      </c>
      <c r="G31" s="18" t="n">
        <v>0.000164587405407793</v>
      </c>
      <c r="H31" s="18"/>
      <c r="I31" s="17" t="n">
        <v>573</v>
      </c>
      <c r="J31" s="18" t="n">
        <v>0.2585078</v>
      </c>
      <c r="K31" s="18" t="n">
        <v>0.2209079</v>
      </c>
      <c r="L31" s="18" t="n">
        <v>0.3000427</v>
      </c>
      <c r="M31" s="18" t="n">
        <v>0.000408466867306939</v>
      </c>
      <c r="N31" s="18"/>
      <c r="O31" s="17" t="n">
        <v>292</v>
      </c>
      <c r="P31" s="18" t="n">
        <v>0.1534445</v>
      </c>
      <c r="Q31" s="18" t="n">
        <v>0.1225082</v>
      </c>
      <c r="R31" s="18" t="n">
        <v>0.1904971</v>
      </c>
      <c r="S31" s="18" t="n">
        <v>0.000967384238335782</v>
      </c>
      <c r="T31" s="18"/>
      <c r="U31" s="17" t="n">
        <v>94</v>
      </c>
      <c r="V31" s="18" t="n">
        <v>0.045083</v>
      </c>
      <c r="W31" s="18" t="n">
        <v>0.0310716</v>
      </c>
      <c r="X31" s="18" t="n">
        <v>0.0649889</v>
      </c>
      <c r="Y31" s="18" t="n">
        <v>0.00267101249066478</v>
      </c>
      <c r="Z31" s="18"/>
      <c r="AA31" s="17" t="n">
        <v>33</v>
      </c>
      <c r="AB31" s="18" t="n">
        <v>0.0230953</v>
      </c>
      <c r="AC31" s="18" t="n">
        <v>0.0113556</v>
      </c>
      <c r="AD31" s="18" t="n">
        <v>0.0464019</v>
      </c>
      <c r="AE31" s="18" t="n">
        <v>0.0137660212793003</v>
      </c>
      <c r="AF31" s="18"/>
      <c r="AG31" s="64"/>
    </row>
    <row r="32" customFormat="false" ht="14.25" hidden="false" customHeight="false" outlineLevel="0" collapsed="false">
      <c r="B32" s="27"/>
      <c r="C32" s="17"/>
      <c r="D32" s="18"/>
      <c r="E32" s="18"/>
      <c r="F32" s="18"/>
      <c r="G32" s="18"/>
      <c r="H32" s="18"/>
      <c r="I32" s="17"/>
      <c r="J32" s="18"/>
      <c r="K32" s="18"/>
      <c r="L32" s="18"/>
      <c r="M32" s="18"/>
      <c r="N32" s="18"/>
      <c r="O32" s="17"/>
      <c r="P32" s="18"/>
      <c r="Q32" s="18"/>
      <c r="R32" s="18"/>
      <c r="S32" s="18"/>
      <c r="T32" s="18"/>
      <c r="U32" s="17"/>
      <c r="V32" s="18"/>
      <c r="W32" s="18"/>
      <c r="X32" s="18"/>
      <c r="Y32" s="18"/>
      <c r="Z32" s="18"/>
      <c r="AA32" s="17"/>
      <c r="AB32" s="18"/>
      <c r="AC32" s="18"/>
      <c r="AD32" s="18"/>
      <c r="AE32" s="18"/>
      <c r="AF32" s="19"/>
      <c r="AG32" s="64"/>
    </row>
    <row r="33" customFormat="false" ht="14.25" hidden="false" customHeight="false" outlineLevel="0" collapsed="false">
      <c r="B33" s="51" t="s">
        <v>57</v>
      </c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  <c r="U33" s="17"/>
      <c r="V33" s="18"/>
      <c r="W33" s="18"/>
      <c r="X33" s="18"/>
      <c r="Y33" s="18"/>
      <c r="Z33" s="18"/>
      <c r="AA33" s="17"/>
      <c r="AB33" s="18"/>
      <c r="AC33" s="18"/>
      <c r="AD33" s="18"/>
      <c r="AE33" s="18"/>
      <c r="AF33" s="19"/>
      <c r="AG33" s="64"/>
    </row>
    <row r="34" customFormat="false" ht="14.25" hidden="false" customHeight="false" outlineLevel="0" collapsed="false">
      <c r="B34" s="27" t="s">
        <v>58</v>
      </c>
      <c r="C34" s="17" t="n">
        <v>736</v>
      </c>
      <c r="D34" s="18" t="n">
        <v>0.3231099</v>
      </c>
      <c r="E34" s="18" t="n">
        <v>0.2909591</v>
      </c>
      <c r="F34" s="18" t="n">
        <v>0.3570245</v>
      </c>
      <c r="G34" s="18" t="n">
        <v>0.000234043762256435</v>
      </c>
      <c r="H34" s="18"/>
      <c r="I34" s="17" t="n">
        <v>626</v>
      </c>
      <c r="J34" s="18" t="n">
        <v>0.2496527</v>
      </c>
      <c r="K34" s="18" t="n">
        <v>0.2208048</v>
      </c>
      <c r="L34" s="18" t="n">
        <v>0.2809107</v>
      </c>
      <c r="M34" s="18" t="n">
        <v>0.000271574794089186</v>
      </c>
      <c r="N34" s="18"/>
      <c r="O34" s="17" t="n">
        <v>619</v>
      </c>
      <c r="P34" s="18" t="n">
        <v>0.2222789</v>
      </c>
      <c r="Q34" s="18" t="n">
        <v>0.1938639</v>
      </c>
      <c r="R34" s="18" t="n">
        <v>0.2535488</v>
      </c>
      <c r="S34" s="18" t="n">
        <v>0.000274353029991073</v>
      </c>
      <c r="T34" s="18"/>
      <c r="U34" s="17" t="n">
        <v>427</v>
      </c>
      <c r="V34" s="18" t="n">
        <v>0.1706662</v>
      </c>
      <c r="W34" s="18" t="n">
        <v>0.1469346</v>
      </c>
      <c r="X34" s="18" t="n">
        <v>0.197344</v>
      </c>
      <c r="Y34" s="18" t="n">
        <v>0.000404664587631194</v>
      </c>
      <c r="Z34" s="18"/>
      <c r="AA34" s="17" t="n">
        <v>86</v>
      </c>
      <c r="AB34" s="18" t="n">
        <v>0.0342923</v>
      </c>
      <c r="AC34" s="18" t="n">
        <v>0.0228703</v>
      </c>
      <c r="AD34" s="18" t="n">
        <v>0.0511203</v>
      </c>
      <c r="AE34" s="18" t="n">
        <v>0.002550148749366</v>
      </c>
      <c r="AF34" s="18"/>
      <c r="AG34" s="64"/>
    </row>
    <row r="35" customFormat="false" ht="14.25" hidden="false" customHeight="false" outlineLevel="0" collapsed="false">
      <c r="B35" s="27" t="s">
        <v>59</v>
      </c>
      <c r="C35" s="17" t="n">
        <v>860</v>
      </c>
      <c r="D35" s="18" t="n">
        <v>0.3694648</v>
      </c>
      <c r="E35" s="18" t="n">
        <v>0.3345632</v>
      </c>
      <c r="F35" s="18" t="n">
        <v>0.4057871</v>
      </c>
      <c r="G35" s="18" t="n">
        <v>0.000199732830903456</v>
      </c>
      <c r="H35" s="18"/>
      <c r="I35" s="17" t="n">
        <v>671</v>
      </c>
      <c r="J35" s="18" t="n">
        <v>0.2994619</v>
      </c>
      <c r="K35" s="18" t="n">
        <v>0.2664818</v>
      </c>
      <c r="L35" s="18" t="n">
        <v>0.3346613</v>
      </c>
      <c r="M35" s="18" t="n">
        <v>0.000277514060539534</v>
      </c>
      <c r="N35" s="18"/>
      <c r="O35" s="17" t="n">
        <v>517</v>
      </c>
      <c r="P35" s="18" t="n">
        <v>0.1934645</v>
      </c>
      <c r="Q35" s="18" t="n">
        <v>0.169529</v>
      </c>
      <c r="R35" s="18" t="n">
        <v>0.2198846</v>
      </c>
      <c r="S35" s="18" t="n">
        <v>0.000303266873777836</v>
      </c>
      <c r="T35" s="18"/>
      <c r="U35" s="17" t="n">
        <v>264</v>
      </c>
      <c r="V35" s="18" t="n">
        <v>0.1165883</v>
      </c>
      <c r="W35" s="18" t="n">
        <v>0.0950578</v>
      </c>
      <c r="X35" s="18" t="n">
        <v>0.1422288</v>
      </c>
      <c r="Y35" s="18" t="n">
        <v>0.000780542337655686</v>
      </c>
      <c r="Z35" s="18"/>
      <c r="AA35" s="17" t="n">
        <v>44</v>
      </c>
      <c r="AB35" s="18" t="n">
        <v>0.0210206</v>
      </c>
      <c r="AC35" s="18" t="n">
        <v>0.0114124</v>
      </c>
      <c r="AD35" s="18" t="n">
        <v>0.0384036</v>
      </c>
      <c r="AE35" s="18" t="n">
        <v>0.00680513728262604</v>
      </c>
      <c r="AF35" s="18"/>
      <c r="AG35" s="64"/>
    </row>
    <row r="36" customFormat="false" ht="14.25" hidden="false" customHeight="false" outlineLevel="0" collapsed="false">
      <c r="B36" s="27" t="s">
        <v>60</v>
      </c>
      <c r="C36" s="17" t="n">
        <v>962</v>
      </c>
      <c r="D36" s="18" t="n">
        <v>0.3956832</v>
      </c>
      <c r="E36" s="18" t="n">
        <v>0.3617211</v>
      </c>
      <c r="F36" s="18" t="n">
        <v>0.4306825</v>
      </c>
      <c r="G36" s="18" t="n">
        <v>0.00016344723539488</v>
      </c>
      <c r="H36" s="18"/>
      <c r="I36" s="17" t="n">
        <v>766</v>
      </c>
      <c r="J36" s="18" t="n">
        <v>0.3098285</v>
      </c>
      <c r="K36" s="18" t="n">
        <v>0.2769459</v>
      </c>
      <c r="L36" s="18" t="n">
        <v>0.3447537</v>
      </c>
      <c r="M36" s="18" t="n">
        <v>0.000226265560495141</v>
      </c>
      <c r="N36" s="18"/>
      <c r="O36" s="17" t="n">
        <v>478</v>
      </c>
      <c r="P36" s="18" t="n">
        <v>0.2021863</v>
      </c>
      <c r="Q36" s="18" t="n">
        <v>0.1766675</v>
      </c>
      <c r="R36" s="18" t="n">
        <v>0.23036</v>
      </c>
      <c r="S36" s="18" t="n">
        <v>0.000363736637847874</v>
      </c>
      <c r="T36" s="18"/>
      <c r="U36" s="17" t="n">
        <v>184</v>
      </c>
      <c r="V36" s="18" t="n">
        <v>0.0739368</v>
      </c>
      <c r="W36" s="18" t="n">
        <v>0.0570474</v>
      </c>
      <c r="X36" s="18" t="n">
        <v>0.0953211</v>
      </c>
      <c r="Y36" s="18" t="n">
        <v>0.00109177520537066</v>
      </c>
      <c r="Z36" s="18"/>
      <c r="AA36" s="17" t="n">
        <v>47</v>
      </c>
      <c r="AB36" s="18" t="n">
        <v>0.0183651</v>
      </c>
      <c r="AC36" s="18" t="n">
        <v>0.0112883</v>
      </c>
      <c r="AD36" s="18" t="n">
        <v>0.0297451</v>
      </c>
      <c r="AE36" s="18" t="n">
        <v>0.00415899927875954</v>
      </c>
      <c r="AF36" s="18"/>
      <c r="AG36" s="64"/>
    </row>
    <row r="37" customFormat="false" ht="14.25" hidden="false" customHeight="false" outlineLevel="0" collapsed="false">
      <c r="B37" s="27" t="s">
        <v>61</v>
      </c>
      <c r="C37" s="17" t="n">
        <v>991</v>
      </c>
      <c r="D37" s="18" t="n">
        <v>0.4704923</v>
      </c>
      <c r="E37" s="18" t="n">
        <v>0.4274367</v>
      </c>
      <c r="F37" s="18" t="n">
        <v>0.5139917</v>
      </c>
      <c r="G37" s="18" t="n">
        <v>0.000196187977411007</v>
      </c>
      <c r="H37" s="18"/>
      <c r="I37" s="17" t="n">
        <v>584</v>
      </c>
      <c r="J37" s="18" t="n">
        <v>0.2853036</v>
      </c>
      <c r="K37" s="18" t="n">
        <v>0.2487533</v>
      </c>
      <c r="L37" s="18" t="n">
        <v>0.3249018</v>
      </c>
      <c r="M37" s="18" t="n">
        <v>0.000381834080711401</v>
      </c>
      <c r="N37" s="18"/>
      <c r="O37" s="17" t="n">
        <v>345</v>
      </c>
      <c r="P37" s="18" t="n">
        <v>0.1694823</v>
      </c>
      <c r="Q37" s="18" t="n">
        <v>0.1405249</v>
      </c>
      <c r="R37" s="18" t="n">
        <v>0.2029974</v>
      </c>
      <c r="S37" s="18" t="n">
        <v>0.000691190787978145</v>
      </c>
      <c r="T37" s="18"/>
      <c r="U37" s="17" t="n">
        <v>123</v>
      </c>
      <c r="V37" s="18" t="n">
        <v>0.0567653</v>
      </c>
      <c r="W37" s="18" t="n">
        <v>0.0431077</v>
      </c>
      <c r="X37" s="18" t="n">
        <v>0.0744135</v>
      </c>
      <c r="Y37" s="18" t="n">
        <v>0.0016358828828976</v>
      </c>
      <c r="Z37" s="18"/>
      <c r="AA37" s="17" t="n">
        <v>35</v>
      </c>
      <c r="AB37" s="18" t="n">
        <v>0.0179565</v>
      </c>
      <c r="AC37" s="18" t="n">
        <v>0.0096</v>
      </c>
      <c r="AD37" s="18" t="n">
        <v>0.0333419</v>
      </c>
      <c r="AE37" s="18" t="n">
        <v>0.00845556556457991</v>
      </c>
      <c r="AF37" s="18"/>
      <c r="AG37" s="64"/>
    </row>
    <row r="38" customFormat="false" ht="14.25" hidden="false" customHeight="false" outlineLevel="0" collapsed="false">
      <c r="B38" s="28" t="s">
        <v>62</v>
      </c>
      <c r="C38" s="29" t="n">
        <v>1011</v>
      </c>
      <c r="D38" s="30" t="n">
        <v>0.5045911</v>
      </c>
      <c r="E38" s="30" t="n">
        <v>0.454887</v>
      </c>
      <c r="F38" s="30" t="n">
        <v>0.5542047</v>
      </c>
      <c r="G38" s="30" t="n">
        <v>0.000218466626604739</v>
      </c>
      <c r="H38" s="30"/>
      <c r="I38" s="29" t="n">
        <v>465</v>
      </c>
      <c r="J38" s="30" t="n">
        <v>0.2484508</v>
      </c>
      <c r="K38" s="30" t="n">
        <v>0.2098555</v>
      </c>
      <c r="L38" s="30" t="n">
        <v>0.2915254</v>
      </c>
      <c r="M38" s="30" t="n">
        <v>0.000576792789687962</v>
      </c>
      <c r="N38" s="30"/>
      <c r="O38" s="29" t="n">
        <v>221</v>
      </c>
      <c r="P38" s="30" t="n">
        <v>0.1826175</v>
      </c>
      <c r="Q38" s="30" t="n">
        <v>0.1452594</v>
      </c>
      <c r="R38" s="30" t="n">
        <v>0.2270315</v>
      </c>
      <c r="S38" s="30" t="n">
        <v>0.00176649546087998</v>
      </c>
      <c r="T38" s="30"/>
      <c r="U38" s="29" t="n">
        <v>78</v>
      </c>
      <c r="V38" s="30" t="n">
        <v>0.0392809</v>
      </c>
      <c r="W38" s="30" t="n">
        <v>0.02774</v>
      </c>
      <c r="X38" s="30" t="n">
        <v>0.05535</v>
      </c>
      <c r="Y38" s="30" t="n">
        <v>0.00287192528856741</v>
      </c>
      <c r="Z38" s="30"/>
      <c r="AA38" s="29" t="n">
        <v>40</v>
      </c>
      <c r="AB38" s="30" t="n">
        <v>0.0250596</v>
      </c>
      <c r="AC38" s="30" t="n">
        <v>0.0119386</v>
      </c>
      <c r="AD38" s="30" t="n">
        <v>0.0518446</v>
      </c>
      <c r="AE38" s="30" t="n">
        <v>0.0117898053551575</v>
      </c>
      <c r="AF38" s="30"/>
      <c r="AG38" s="64"/>
    </row>
    <row r="39" customFormat="false" ht="15.75" hidden="false" customHeight="false" outlineLevel="0" collapsed="false">
      <c r="B39" s="79" t="s">
        <v>63</v>
      </c>
      <c r="H39" s="80"/>
      <c r="N39" s="80"/>
      <c r="T39" s="80"/>
      <c r="Z39" s="80"/>
      <c r="AF39" s="80"/>
      <c r="AG39" s="64"/>
    </row>
    <row r="40" customFormat="false" ht="14.25" hidden="false" customHeight="false" outlineLevel="0" collapsed="false">
      <c r="B40" s="51"/>
      <c r="H40" s="54"/>
      <c r="N40" s="64"/>
      <c r="T40" s="64"/>
      <c r="Z40" s="64"/>
      <c r="AF40" s="64"/>
      <c r="AG40" s="64"/>
    </row>
    <row r="41" customFormat="false" ht="14.25" hidden="false" customHeight="false" outlineLevel="0" collapsed="false">
      <c r="B41" s="27"/>
      <c r="H41" s="54"/>
      <c r="N41" s="64"/>
      <c r="T41" s="64"/>
      <c r="Z41" s="64"/>
      <c r="AF41" s="64"/>
      <c r="AG41" s="64"/>
    </row>
    <row r="42" customFormat="false" ht="14.25" hidden="false" customHeight="false" outlineLevel="0" collapsed="false">
      <c r="B42" s="27"/>
      <c r="H42" s="54"/>
      <c r="N42" s="64"/>
      <c r="T42" s="64"/>
      <c r="Z42" s="64"/>
      <c r="AF42" s="64"/>
      <c r="AG42" s="64"/>
    </row>
    <row r="43" customFormat="false" ht="14.25" hidden="false" customHeight="false" outlineLevel="0" collapsed="false">
      <c r="B43" s="27"/>
      <c r="H43" s="54"/>
      <c r="N43" s="64"/>
      <c r="T43" s="64"/>
      <c r="Z43" s="64"/>
      <c r="AF43" s="64"/>
      <c r="AG43" s="64"/>
    </row>
    <row r="44" customFormat="false" ht="13.5" hidden="false" customHeight="false" outlineLevel="0" collapsed="false">
      <c r="B44" s="51"/>
      <c r="H44" s="55"/>
      <c r="N44" s="64"/>
      <c r="T44" s="64"/>
      <c r="Z44" s="64"/>
      <c r="AF44" s="64"/>
      <c r="AG44" s="64"/>
    </row>
    <row r="45" customFormat="false" ht="14.25" hidden="false" customHeight="false" outlineLevel="0" collapsed="false">
      <c r="B45" s="27"/>
      <c r="H45" s="54"/>
      <c r="N45" s="64"/>
      <c r="T45" s="64"/>
      <c r="Z45" s="64"/>
      <c r="AF45" s="64"/>
      <c r="AG45" s="64"/>
    </row>
    <row r="46" customFormat="false" ht="14.25" hidden="false" customHeight="false" outlineLevel="0" collapsed="false">
      <c r="B46" s="27"/>
      <c r="H46" s="54"/>
      <c r="N46" s="64"/>
      <c r="T46" s="64"/>
      <c r="Z46" s="64"/>
      <c r="AF46" s="64"/>
      <c r="AG46" s="64"/>
    </row>
    <row r="47" customFormat="false" ht="14.25" hidden="false" customHeight="false" outlineLevel="0" collapsed="false">
      <c r="B47" s="27"/>
      <c r="H47" s="54"/>
      <c r="N47" s="64"/>
      <c r="T47" s="64"/>
      <c r="Z47" s="64"/>
      <c r="AF47" s="64"/>
      <c r="AG47" s="64"/>
    </row>
    <row r="48" customFormat="false" ht="14.25" hidden="false" customHeight="false" outlineLevel="0" collapsed="false">
      <c r="B48" s="27"/>
      <c r="H48" s="54"/>
      <c r="N48" s="64"/>
      <c r="T48" s="64"/>
      <c r="Z48" s="64"/>
      <c r="AF48" s="64"/>
      <c r="AG48" s="64"/>
    </row>
    <row r="49" customFormat="false" ht="14.25" hidden="false" customHeight="false" outlineLevel="0" collapsed="false">
      <c r="B49" s="27"/>
      <c r="H49" s="54"/>
      <c r="N49" s="64"/>
      <c r="T49" s="64"/>
      <c r="Z49" s="64"/>
      <c r="AF49" s="64"/>
      <c r="AG49" s="64"/>
    </row>
    <row r="50" customFormat="false" ht="14.25" hidden="false" customHeight="false" outlineLevel="0" collapsed="false">
      <c r="B50" s="27"/>
      <c r="H50" s="54"/>
      <c r="N50" s="64"/>
      <c r="T50" s="64"/>
      <c r="Z50" s="64"/>
      <c r="AF50" s="64"/>
      <c r="AG50" s="64"/>
    </row>
    <row r="51" customFormat="false" ht="14.25" hidden="false" customHeight="false" outlineLevel="0" collapsed="false">
      <c r="B51" s="27"/>
      <c r="H51" s="54"/>
      <c r="N51" s="64"/>
      <c r="T51" s="64"/>
      <c r="Z51" s="64"/>
      <c r="AF51" s="64"/>
      <c r="AG51" s="64"/>
    </row>
    <row r="52" customFormat="false" ht="14.25" hidden="false" customHeight="false" outlineLevel="0" collapsed="false">
      <c r="B52" s="27"/>
      <c r="H52" s="55"/>
      <c r="N52" s="64"/>
      <c r="T52" s="64"/>
      <c r="Z52" s="64"/>
      <c r="AF52" s="64"/>
      <c r="AG52" s="64"/>
    </row>
    <row r="53" customFormat="false" ht="14.25" hidden="false" customHeight="false" outlineLevel="0" collapsed="false">
      <c r="B53" s="27"/>
      <c r="H53" s="54"/>
      <c r="N53" s="64"/>
      <c r="T53" s="64"/>
      <c r="Z53" s="64"/>
      <c r="AF53" s="64"/>
      <c r="AG53" s="64"/>
    </row>
    <row r="54" customFormat="false" ht="14.25" hidden="false" customHeight="false" outlineLevel="0" collapsed="false">
      <c r="B54" s="27"/>
      <c r="H54" s="54"/>
      <c r="N54" s="64"/>
      <c r="T54" s="64"/>
      <c r="Z54" s="64"/>
      <c r="AF54" s="64"/>
      <c r="AG54" s="64"/>
    </row>
    <row r="55" customFormat="false" ht="14.25" hidden="false" customHeight="false" outlineLevel="0" collapsed="false">
      <c r="B55" s="27"/>
      <c r="H55" s="54"/>
      <c r="N55" s="64"/>
      <c r="T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4.25" hidden="false" customHeight="false" outlineLevel="0" collapsed="false">
      <c r="B56" s="27"/>
      <c r="H56" s="54"/>
      <c r="N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</row>
    <row r="57" customFormat="false" ht="14.25" hidden="false" customHeight="false" outlineLevel="0" collapsed="false">
      <c r="B57" s="27"/>
      <c r="H57" s="56"/>
    </row>
    <row r="58" customFormat="false" ht="14.25" hidden="false" customHeight="false" outlineLevel="0" collapsed="false">
      <c r="B58" s="27"/>
      <c r="H58" s="56"/>
      <c r="I58" s="56"/>
      <c r="J58" s="36"/>
      <c r="K58" s="36"/>
    </row>
    <row r="59" customFormat="false" ht="14.25" hidden="false" customHeight="false" outlineLevel="0" collapsed="false">
      <c r="B59" s="27"/>
      <c r="C59" s="34"/>
      <c r="D59" s="35"/>
      <c r="E59" s="36"/>
      <c r="F59" s="36"/>
      <c r="G59" s="36"/>
      <c r="H59" s="36"/>
      <c r="I59" s="36"/>
      <c r="J59" s="36"/>
      <c r="K59" s="36"/>
    </row>
    <row r="60" customFormat="false" ht="14.25" hidden="false" customHeight="false" outlineLevel="0" collapsed="false">
      <c r="B60" s="27"/>
      <c r="C60" s="37"/>
      <c r="D60" s="38"/>
      <c r="E60" s="39"/>
      <c r="F60" s="39"/>
      <c r="G60" s="57"/>
      <c r="H60" s="57"/>
      <c r="I60" s="57"/>
      <c r="J60" s="39"/>
      <c r="K60" s="39"/>
    </row>
    <row r="61" customFormat="false" ht="14.25" hidden="false" customHeight="false" outlineLevel="0" collapsed="false">
      <c r="B61" s="27"/>
      <c r="C61" s="34"/>
      <c r="D61" s="35"/>
      <c r="E61" s="36"/>
      <c r="F61" s="36"/>
      <c r="G61" s="56"/>
      <c r="H61" s="56"/>
      <c r="I61" s="56"/>
      <c r="J61" s="36"/>
      <c r="K61" s="36"/>
    </row>
    <row r="62" customFormat="false" ht="14.25" hidden="false" customHeight="false" outlineLevel="0" collapsed="false">
      <c r="B62" s="27"/>
      <c r="C62" s="34"/>
      <c r="D62" s="35"/>
      <c r="E62" s="36"/>
      <c r="F62" s="36"/>
      <c r="G62" s="56"/>
      <c r="H62" s="56"/>
      <c r="I62" s="56"/>
      <c r="J62" s="36"/>
      <c r="K62" s="36"/>
    </row>
    <row r="63" customFormat="false" ht="14.25" hidden="false" customHeight="false" outlineLevel="0" collapsed="false">
      <c r="B63" s="27"/>
      <c r="C63" s="34"/>
      <c r="D63" s="35"/>
      <c r="E63" s="36"/>
      <c r="F63" s="36"/>
      <c r="G63" s="56"/>
      <c r="H63" s="56"/>
      <c r="I63" s="56"/>
      <c r="J63" s="36"/>
      <c r="K63" s="36"/>
    </row>
    <row r="64" customFormat="false" ht="14.25" hidden="false" customHeight="false" outlineLevel="0" collapsed="false">
      <c r="B64" s="27"/>
      <c r="C64" s="34"/>
      <c r="D64" s="35"/>
      <c r="E64" s="36"/>
      <c r="F64" s="36"/>
      <c r="G64" s="56"/>
      <c r="H64" s="56"/>
      <c r="I64" s="56"/>
      <c r="J64" s="36"/>
      <c r="K64" s="36"/>
    </row>
    <row r="65" customFormat="false" ht="14.25" hidden="false" customHeight="false" outlineLevel="0" collapsed="false">
      <c r="B65" s="27"/>
      <c r="C65" s="34"/>
      <c r="D65" s="35"/>
      <c r="E65" s="36"/>
      <c r="F65" s="36"/>
      <c r="G65" s="56"/>
      <c r="H65" s="56"/>
      <c r="I65" s="56"/>
      <c r="J65" s="36"/>
      <c r="K65" s="36"/>
    </row>
    <row r="66" customFormat="false" ht="14.25" hidden="false" customHeight="false" outlineLevel="0" collapsed="false">
      <c r="B66" s="27"/>
      <c r="C66" s="34"/>
      <c r="D66" s="35"/>
      <c r="E66" s="36"/>
      <c r="F66" s="36"/>
      <c r="G66" s="56"/>
      <c r="H66" s="56"/>
      <c r="I66" s="56"/>
      <c r="J66" s="36"/>
      <c r="K66" s="36"/>
    </row>
    <row r="67" customFormat="false" ht="14.25" hidden="false" customHeight="false" outlineLevel="0" collapsed="false">
      <c r="B67" s="27"/>
      <c r="C67" s="34"/>
      <c r="D67" s="35"/>
      <c r="E67" s="36"/>
      <c r="F67" s="36"/>
      <c r="G67" s="36"/>
      <c r="H67" s="36"/>
      <c r="I67" s="36"/>
      <c r="J67" s="36"/>
      <c r="K67" s="36"/>
    </row>
    <row r="68" customFormat="false" ht="14.25" hidden="false" customHeight="false" outlineLevel="0" collapsed="false">
      <c r="B68" s="27"/>
      <c r="C68" s="37"/>
      <c r="D68" s="38"/>
      <c r="E68" s="39"/>
      <c r="F68" s="39"/>
      <c r="G68" s="57"/>
      <c r="H68" s="57"/>
      <c r="I68" s="57"/>
      <c r="J68" s="39"/>
      <c r="K68" s="39"/>
    </row>
    <row r="69" customFormat="false" ht="14.25" hidden="false" customHeight="false" outlineLevel="0" collapsed="false">
      <c r="B69" s="27"/>
      <c r="C69" s="34"/>
      <c r="D69" s="35"/>
      <c r="E69" s="36"/>
      <c r="F69" s="36"/>
      <c r="G69" s="56"/>
      <c r="H69" s="56"/>
      <c r="I69" s="56"/>
      <c r="J69" s="36"/>
      <c r="K69" s="36"/>
    </row>
    <row r="70" customFormat="false" ht="14.25" hidden="false" customHeight="false" outlineLevel="0" collapsed="false">
      <c r="B70" s="27"/>
      <c r="C70" s="34"/>
      <c r="D70" s="35"/>
      <c r="E70" s="36"/>
      <c r="F70" s="36"/>
      <c r="G70" s="56"/>
      <c r="H70" s="56"/>
      <c r="I70" s="56"/>
      <c r="J70" s="36"/>
      <c r="K70" s="36"/>
    </row>
    <row r="71" customFormat="false" ht="14.25" hidden="false" customHeight="false" outlineLevel="0" collapsed="false">
      <c r="B71" s="40"/>
      <c r="C71" s="34"/>
      <c r="D71" s="35"/>
      <c r="E71" s="36"/>
      <c r="F71" s="36"/>
      <c r="G71" s="56"/>
      <c r="H71" s="56"/>
      <c r="I71" s="56"/>
      <c r="J71" s="36"/>
      <c r="K71" s="36"/>
    </row>
    <row r="72" customFormat="false" ht="14.25" hidden="false" customHeight="false" outlineLevel="0" collapsed="false">
      <c r="B72" s="40"/>
      <c r="C72" s="34"/>
      <c r="D72" s="35"/>
      <c r="E72" s="36"/>
      <c r="F72" s="36"/>
      <c r="G72" s="56"/>
      <c r="H72" s="56"/>
      <c r="I72" s="56"/>
      <c r="J72" s="36"/>
      <c r="K72" s="36"/>
    </row>
    <row r="73" customFormat="false" ht="14.25" hidden="false" customHeight="false" outlineLevel="0" collapsed="false">
      <c r="B73" s="40"/>
      <c r="C73" s="34"/>
      <c r="D73" s="35"/>
      <c r="E73" s="36"/>
      <c r="F73" s="36"/>
      <c r="G73" s="56"/>
      <c r="H73" s="56"/>
      <c r="I73" s="56"/>
      <c r="J73" s="36"/>
      <c r="K73" s="36"/>
    </row>
    <row r="74" customFormat="false" ht="14.25" hidden="false" customHeight="false" outlineLevel="0" collapsed="false">
      <c r="B74" s="40"/>
      <c r="C74" s="34"/>
      <c r="D74" s="35"/>
      <c r="E74" s="36"/>
      <c r="F74" s="36"/>
      <c r="G74" s="56"/>
      <c r="H74" s="56"/>
      <c r="I74" s="56"/>
      <c r="J74" s="36"/>
      <c r="K74" s="36"/>
    </row>
    <row r="75" customFormat="false" ht="14.25" hidden="false" customHeight="false" outlineLevel="0" collapsed="false">
      <c r="B75" s="40"/>
      <c r="C75" s="34"/>
      <c r="D75" s="35"/>
      <c r="E75" s="36"/>
      <c r="F75" s="36"/>
      <c r="G75" s="56"/>
      <c r="H75" s="56"/>
      <c r="I75" s="56"/>
      <c r="J75" s="36"/>
      <c r="K75" s="36"/>
    </row>
    <row r="76" customFormat="false" ht="14.25" hidden="false" customHeight="false" outlineLevel="0" collapsed="false">
      <c r="B76" s="40"/>
      <c r="C76" s="34"/>
      <c r="D76" s="35"/>
      <c r="E76" s="36"/>
      <c r="F76" s="36"/>
      <c r="G76" s="56"/>
      <c r="H76" s="56"/>
      <c r="I76" s="56"/>
      <c r="J76" s="36"/>
      <c r="K76" s="36"/>
    </row>
    <row r="77" customFormat="false" ht="13.5" hidden="false" customHeight="false" outlineLevel="0" collapsed="false">
      <c r="B77" s="40"/>
      <c r="C77" s="37"/>
      <c r="D77" s="38"/>
      <c r="E77" s="39"/>
      <c r="F77" s="39"/>
      <c r="G77" s="57"/>
      <c r="H77" s="57"/>
      <c r="I77" s="57"/>
      <c r="J77" s="39"/>
      <c r="K77" s="39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  <c r="H78" s="56"/>
      <c r="I78" s="56"/>
      <c r="J78" s="36"/>
      <c r="K78" s="36"/>
    </row>
    <row r="79" customFormat="false" ht="14.25" hidden="false" customHeight="false" outlineLevel="0" collapsed="false">
      <c r="B79" s="40"/>
      <c r="C79" s="34"/>
      <c r="D79" s="35"/>
      <c r="E79" s="36"/>
      <c r="F79" s="36"/>
      <c r="G79" s="56"/>
      <c r="H79" s="56"/>
      <c r="I79" s="56"/>
      <c r="J79" s="36"/>
      <c r="K79" s="36"/>
    </row>
    <row r="80" customFormat="false" ht="14.25" hidden="false" customHeight="false" outlineLevel="0" collapsed="false">
      <c r="B80" s="40"/>
      <c r="C80" s="34"/>
      <c r="D80" s="35"/>
      <c r="E80" s="36"/>
      <c r="F80" s="36"/>
      <c r="G80" s="56"/>
      <c r="H80" s="56"/>
      <c r="I80" s="56"/>
      <c r="J80" s="36"/>
      <c r="K80" s="36"/>
    </row>
    <row r="81" customFormat="false" ht="14.25" hidden="false" customHeight="false" outlineLevel="0" collapsed="false">
      <c r="B81" s="40"/>
      <c r="C81" s="34"/>
      <c r="D81" s="35"/>
      <c r="E81" s="36"/>
      <c r="F81" s="36"/>
      <c r="G81" s="56"/>
      <c r="H81" s="56"/>
      <c r="I81" s="56"/>
      <c r="J81" s="36"/>
      <c r="K81" s="36"/>
    </row>
    <row r="82" customFormat="false" ht="14.25" hidden="false" customHeight="false" outlineLevel="0" collapsed="false">
      <c r="A82" s="8"/>
      <c r="B82" s="40"/>
      <c r="C82" s="34"/>
      <c r="D82" s="35"/>
      <c r="E82" s="36"/>
      <c r="F82" s="36"/>
      <c r="G82" s="56"/>
      <c r="H82" s="56"/>
      <c r="I82" s="56"/>
      <c r="J82" s="36"/>
      <c r="K82" s="36"/>
      <c r="L82" s="8"/>
    </row>
    <row r="83" customFormat="false" ht="14.25" hidden="false" customHeight="false" outlineLevel="0" collapsed="false">
      <c r="A83" s="8"/>
      <c r="B83" s="40"/>
      <c r="C83" s="34"/>
      <c r="D83" s="35"/>
      <c r="E83" s="36"/>
      <c r="F83" s="36"/>
      <c r="G83" s="56"/>
      <c r="H83" s="56"/>
      <c r="I83" s="56"/>
      <c r="J83" s="36"/>
      <c r="K83" s="36"/>
      <c r="L83" s="8"/>
    </row>
    <row r="84" customFormat="false" ht="14.25" hidden="false" customHeight="false" outlineLevel="0" collapsed="false">
      <c r="A84" s="8"/>
      <c r="B84" s="40"/>
      <c r="C84" s="34"/>
      <c r="D84" s="35"/>
      <c r="E84" s="36"/>
      <c r="F84" s="36"/>
      <c r="G84" s="56"/>
      <c r="H84" s="56"/>
      <c r="I84" s="56"/>
      <c r="J84" s="36"/>
      <c r="K84" s="36"/>
      <c r="L84" s="8"/>
    </row>
    <row r="85" customFormat="false" ht="13.5" hidden="false" customHeight="false" outlineLevel="0" collapsed="false">
      <c r="A85" s="8"/>
      <c r="B85" s="40"/>
      <c r="C85" s="37"/>
      <c r="D85" s="38"/>
      <c r="E85" s="39"/>
      <c r="F85" s="39"/>
      <c r="G85" s="57"/>
      <c r="H85" s="57"/>
      <c r="I85" s="57"/>
      <c r="J85" s="39"/>
      <c r="K85" s="39"/>
      <c r="L85" s="8"/>
    </row>
    <row r="86" customFormat="false" ht="14.25" hidden="false" customHeight="false" outlineLevel="0" collapsed="false">
      <c r="A86" s="8"/>
      <c r="B86" s="27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4.25" hidden="false" customHeight="false" outlineLevel="0" collapsed="false">
      <c r="A87" s="8"/>
      <c r="B87" s="41"/>
      <c r="C87" s="34"/>
      <c r="D87" s="35"/>
      <c r="E87" s="36"/>
      <c r="F87" s="36"/>
      <c r="G87" s="56"/>
      <c r="H87" s="56"/>
      <c r="I87" s="56"/>
      <c r="J87" s="36"/>
      <c r="K87" s="36"/>
      <c r="L87" s="8"/>
    </row>
    <row r="88" customFormat="false" ht="14.25" hidden="false" customHeight="false" outlineLevel="0" collapsed="false">
      <c r="A88" s="8"/>
      <c r="B88" s="41"/>
      <c r="C88" s="34"/>
      <c r="D88" s="35"/>
      <c r="E88" s="36"/>
      <c r="F88" s="36"/>
      <c r="G88" s="56"/>
      <c r="H88" s="56"/>
      <c r="I88" s="56"/>
      <c r="J88" s="36"/>
      <c r="K88" s="36"/>
      <c r="L88" s="8"/>
    </row>
    <row r="89" customFormat="false" ht="14.25" hidden="false" customHeight="false" outlineLevel="0" collapsed="false">
      <c r="A89" s="8"/>
      <c r="B89" s="41"/>
      <c r="C89" s="34"/>
      <c r="D89" s="35"/>
      <c r="E89" s="36"/>
      <c r="F89" s="36"/>
      <c r="G89" s="56"/>
      <c r="H89" s="56"/>
      <c r="I89" s="56"/>
      <c r="J89" s="36"/>
      <c r="K89" s="36"/>
      <c r="L89" s="8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  <c r="H90" s="56"/>
      <c r="I90" s="56"/>
      <c r="J90" s="36"/>
      <c r="K90" s="3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  <c r="H91" s="56"/>
      <c r="I91" s="56"/>
      <c r="J91" s="36"/>
      <c r="K91" s="36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  <c r="H92" s="56"/>
      <c r="I92" s="56"/>
      <c r="J92" s="36"/>
      <c r="K92" s="3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  <c r="H93" s="56"/>
      <c r="I93" s="56"/>
      <c r="J93" s="36"/>
      <c r="K93" s="36"/>
    </row>
    <row r="94" customFormat="false" ht="14.25" hidden="false" customHeight="false" outlineLevel="0" collapsed="false">
      <c r="B94" s="41"/>
      <c r="C94" s="37"/>
      <c r="D94" s="38"/>
      <c r="E94" s="39"/>
      <c r="F94" s="39"/>
      <c r="G94" s="57"/>
      <c r="H94" s="57"/>
      <c r="I94" s="57"/>
      <c r="J94" s="39"/>
      <c r="K94" s="39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  <c r="H95" s="56"/>
      <c r="I95" s="56"/>
      <c r="J95" s="36"/>
      <c r="K95" s="3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  <c r="H96" s="56"/>
      <c r="I96" s="56"/>
      <c r="J96" s="36"/>
      <c r="K96" s="3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  <c r="H97" s="56"/>
      <c r="I97" s="56"/>
      <c r="J97" s="36"/>
      <c r="K97" s="3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  <c r="H98" s="56"/>
      <c r="I98" s="56"/>
      <c r="J98" s="36"/>
      <c r="K98" s="3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  <c r="H99" s="56"/>
      <c r="I99" s="56"/>
      <c r="J99" s="36"/>
      <c r="K99" s="36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  <c r="H100" s="56"/>
      <c r="I100" s="56"/>
      <c r="J100" s="36"/>
      <c r="K100" s="3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  <c r="H101" s="56"/>
      <c r="I101" s="56"/>
      <c r="J101" s="36"/>
      <c r="K101" s="36"/>
    </row>
    <row r="102" customFormat="false" ht="14.25" hidden="false" customHeight="false" outlineLevel="0" collapsed="false">
      <c r="B102" s="41"/>
      <c r="C102" s="37"/>
      <c r="D102" s="38"/>
      <c r="E102" s="39"/>
      <c r="F102" s="39"/>
      <c r="G102" s="57"/>
      <c r="H102" s="57"/>
      <c r="I102" s="57"/>
      <c r="J102" s="39"/>
      <c r="K102" s="39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  <c r="H103" s="56"/>
      <c r="I103" s="56"/>
      <c r="J103" s="36"/>
      <c r="K103" s="3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  <c r="H104" s="56"/>
      <c r="I104" s="56"/>
      <c r="J104" s="36"/>
      <c r="K104" s="3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  <c r="H105" s="56"/>
      <c r="I105" s="56"/>
      <c r="J105" s="36"/>
      <c r="K105" s="3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  <c r="H106" s="56"/>
      <c r="I106" s="56"/>
      <c r="J106" s="36"/>
      <c r="K106" s="3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  <c r="H107" s="56"/>
      <c r="I107" s="56"/>
      <c r="J107" s="36"/>
      <c r="K107" s="36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  <c r="H108" s="56"/>
      <c r="I108" s="56"/>
      <c r="J108" s="36"/>
      <c r="K108" s="3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  <c r="H109" s="56"/>
      <c r="I109" s="56"/>
      <c r="J109" s="36"/>
      <c r="K109" s="36"/>
    </row>
    <row r="110" customFormat="false" ht="14.25" hidden="false" customHeight="false" outlineLevel="0" collapsed="false">
      <c r="B110" s="41"/>
      <c r="C110" s="37"/>
      <c r="D110" s="38"/>
      <c r="E110" s="39"/>
      <c r="F110" s="39"/>
      <c r="G110" s="57"/>
      <c r="H110" s="57"/>
      <c r="I110" s="57"/>
      <c r="J110" s="39"/>
      <c r="K110" s="39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  <c r="H111" s="56"/>
      <c r="I111" s="56"/>
      <c r="J111" s="36"/>
      <c r="K111" s="3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  <c r="H112" s="56"/>
      <c r="I112" s="56"/>
      <c r="J112" s="36"/>
      <c r="K112" s="3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  <c r="H113" s="56"/>
      <c r="I113" s="56"/>
      <c r="J113" s="36"/>
      <c r="K113" s="3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  <c r="H114" s="56"/>
      <c r="I114" s="56"/>
      <c r="J114" s="36"/>
      <c r="K114" s="3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  <c r="H115" s="56"/>
      <c r="I115" s="56"/>
      <c r="J115" s="36"/>
      <c r="K115" s="36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  <c r="H116" s="56"/>
      <c r="I116" s="56"/>
      <c r="J116" s="36"/>
      <c r="K116" s="3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  <c r="H117" s="56"/>
      <c r="I117" s="56"/>
      <c r="J117" s="36"/>
      <c r="K117" s="36"/>
    </row>
    <row r="118" customFormat="false" ht="14.25" hidden="false" customHeight="false" outlineLevel="0" collapsed="false">
      <c r="B118" s="41"/>
      <c r="C118" s="37"/>
      <c r="D118" s="38"/>
      <c r="E118" s="39"/>
      <c r="F118" s="39"/>
      <c r="G118" s="57"/>
      <c r="H118" s="57"/>
      <c r="I118" s="57"/>
      <c r="J118" s="39"/>
      <c r="K118" s="39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  <c r="H119" s="56"/>
      <c r="I119" s="56"/>
      <c r="J119" s="36"/>
      <c r="K119" s="3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  <c r="H120" s="56"/>
      <c r="I120" s="56"/>
      <c r="J120" s="36"/>
      <c r="K120" s="3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  <c r="H121" s="56"/>
      <c r="I121" s="56"/>
      <c r="J121" s="36"/>
      <c r="K121" s="3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  <c r="H122" s="56"/>
      <c r="I122" s="56"/>
      <c r="J122" s="36"/>
      <c r="K122" s="3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  <c r="H123" s="56"/>
      <c r="I123" s="56"/>
      <c r="J123" s="36"/>
      <c r="K123" s="36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  <c r="H124" s="56"/>
      <c r="I124" s="56"/>
      <c r="J124" s="36"/>
      <c r="K124" s="3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  <c r="H125" s="56"/>
      <c r="I125" s="56"/>
      <c r="J125" s="36"/>
      <c r="K125" s="36"/>
    </row>
    <row r="126" customFormat="false" ht="14.25" hidden="false" customHeight="false" outlineLevel="0" collapsed="false">
      <c r="B126" s="41"/>
      <c r="C126" s="37"/>
      <c r="D126" s="38"/>
      <c r="E126" s="39"/>
      <c r="F126" s="39"/>
      <c r="G126" s="57"/>
      <c r="H126" s="57"/>
      <c r="I126" s="57"/>
      <c r="J126" s="39"/>
      <c r="K126" s="39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  <c r="H127" s="56"/>
      <c r="I127" s="56"/>
      <c r="J127" s="36"/>
      <c r="K127" s="3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  <c r="H128" s="56"/>
      <c r="I128" s="56"/>
      <c r="J128" s="36"/>
      <c r="K128" s="3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  <c r="H129" s="56"/>
      <c r="I129" s="56"/>
      <c r="J129" s="36"/>
      <c r="K129" s="3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  <c r="H130" s="56"/>
      <c r="I130" s="56"/>
      <c r="J130" s="36"/>
      <c r="K130" s="3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  <c r="H131" s="56"/>
      <c r="I131" s="56"/>
      <c r="J131" s="36"/>
      <c r="K131" s="36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  <c r="H132" s="56"/>
      <c r="I132" s="56"/>
      <c r="J132" s="36"/>
      <c r="K132" s="3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  <c r="H133" s="56"/>
      <c r="I133" s="56"/>
      <c r="J133" s="36"/>
      <c r="K133" s="36"/>
    </row>
    <row r="134" customFormat="false" ht="14.25" hidden="false" customHeight="false" outlineLevel="0" collapsed="false">
      <c r="B134" s="41"/>
      <c r="C134" s="37"/>
      <c r="D134" s="38"/>
      <c r="E134" s="39"/>
      <c r="F134" s="39"/>
      <c r="G134" s="57"/>
      <c r="H134" s="57"/>
      <c r="I134" s="57"/>
      <c r="J134" s="39"/>
      <c r="K134" s="39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  <c r="H135" s="56"/>
      <c r="I135" s="56"/>
      <c r="J135" s="36"/>
      <c r="K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7"/>
      <c r="D142" s="38"/>
      <c r="E142" s="39"/>
      <c r="F142" s="39"/>
      <c r="G142" s="57"/>
      <c r="H142" s="57"/>
      <c r="I142" s="57"/>
      <c r="J142" s="39"/>
      <c r="K142" s="39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  <c r="I143" s="56"/>
      <c r="J143" s="36"/>
      <c r="K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7"/>
      <c r="D150" s="38"/>
      <c r="E150" s="39"/>
      <c r="F150" s="39"/>
      <c r="G150" s="57"/>
      <c r="H150" s="57"/>
      <c r="I150" s="57"/>
      <c r="J150" s="39"/>
      <c r="K150" s="39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  <c r="I151" s="56"/>
      <c r="J151" s="36"/>
      <c r="K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7"/>
      <c r="D158" s="38"/>
      <c r="E158" s="39"/>
      <c r="F158" s="39"/>
      <c r="G158" s="57"/>
      <c r="H158" s="57"/>
      <c r="I158" s="57"/>
      <c r="J158" s="39"/>
      <c r="K158" s="39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  <c r="I159" s="56"/>
      <c r="J159" s="36"/>
      <c r="K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7"/>
      <c r="D166" s="38"/>
      <c r="E166" s="39"/>
      <c r="F166" s="39"/>
      <c r="G166" s="57"/>
      <c r="H166" s="57"/>
      <c r="I166" s="57"/>
      <c r="J166" s="39"/>
      <c r="K166" s="39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  <c r="I167" s="56"/>
      <c r="J167" s="36"/>
      <c r="K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7"/>
      <c r="D174" s="38"/>
      <c r="E174" s="39"/>
      <c r="F174" s="39"/>
      <c r="G174" s="57"/>
      <c r="H174" s="57"/>
      <c r="I174" s="57"/>
      <c r="J174" s="39"/>
      <c r="K174" s="39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  <c r="I175" s="56"/>
      <c r="J175" s="36"/>
      <c r="K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36"/>
      <c r="H181" s="36"/>
      <c r="I181" s="36"/>
      <c r="J181" s="36"/>
      <c r="K181" s="36"/>
    </row>
    <row r="182" customFormat="false" ht="14.25" hidden="false" customHeight="false" outlineLevel="0" collapsed="false">
      <c r="B182" s="41"/>
      <c r="C182" s="37"/>
      <c r="D182" s="38"/>
      <c r="E182" s="39"/>
      <c r="F182" s="39"/>
      <c r="G182" s="57"/>
      <c r="H182" s="57"/>
      <c r="I182" s="57"/>
      <c r="J182" s="39"/>
      <c r="K182" s="39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  <c r="I183" s="56"/>
      <c r="J183" s="36"/>
      <c r="K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7"/>
      <c r="D190" s="38"/>
      <c r="E190" s="39"/>
      <c r="F190" s="39"/>
      <c r="G190" s="57"/>
      <c r="H190" s="57"/>
      <c r="I190" s="57"/>
      <c r="J190" s="39"/>
      <c r="K190" s="39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  <c r="I191" s="56"/>
      <c r="J191" s="36"/>
      <c r="K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7"/>
      <c r="D198" s="38"/>
      <c r="E198" s="39"/>
      <c r="F198" s="39"/>
      <c r="G198" s="57"/>
      <c r="H198" s="57"/>
      <c r="I198" s="57"/>
      <c r="J198" s="39"/>
      <c r="K198" s="39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  <c r="I199" s="56"/>
      <c r="J199" s="36"/>
      <c r="K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7"/>
      <c r="D206" s="38"/>
      <c r="E206" s="39"/>
      <c r="F206" s="39"/>
      <c r="G206" s="57"/>
      <c r="H206" s="57"/>
      <c r="I206" s="57"/>
      <c r="J206" s="39"/>
      <c r="K206" s="39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  <c r="I207" s="56"/>
      <c r="J207" s="36"/>
      <c r="K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7"/>
      <c r="D214" s="38"/>
      <c r="E214" s="39"/>
      <c r="F214" s="39"/>
      <c r="G214" s="57"/>
      <c r="H214" s="57"/>
      <c r="I214" s="57"/>
      <c r="J214" s="39"/>
      <c r="K214" s="39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  <c r="I215" s="56"/>
      <c r="J215" s="36"/>
      <c r="K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false" outlineLevel="0" collapsed="false">
      <c r="B222" s="41"/>
      <c r="C222" s="37"/>
      <c r="D222" s="38"/>
      <c r="E222" s="39"/>
      <c r="F222" s="39"/>
      <c r="G222" s="57"/>
      <c r="H222" s="57"/>
      <c r="I222" s="57"/>
      <c r="J222" s="39"/>
      <c r="K222" s="39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  <c r="I223" s="56"/>
      <c r="J223" s="36"/>
      <c r="K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false" outlineLevel="0" collapsed="false">
      <c r="B230" s="41"/>
      <c r="C230" s="37"/>
      <c r="D230" s="38"/>
      <c r="E230" s="39"/>
      <c r="F230" s="39"/>
      <c r="G230" s="57"/>
      <c r="H230" s="57"/>
      <c r="I230" s="57"/>
      <c r="J230" s="39"/>
      <c r="K230" s="39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  <c r="I231" s="56"/>
      <c r="J231" s="36"/>
      <c r="K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7"/>
      <c r="D238" s="38"/>
      <c r="E238" s="39"/>
      <c r="F238" s="39"/>
      <c r="G238" s="57"/>
      <c r="H238" s="57"/>
      <c r="I238" s="57"/>
      <c r="J238" s="39"/>
      <c r="K238" s="39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  <c r="I239" s="56"/>
      <c r="J239" s="36"/>
      <c r="K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7"/>
      <c r="D246" s="38"/>
      <c r="E246" s="39"/>
      <c r="F246" s="39"/>
      <c r="G246" s="57"/>
      <c r="H246" s="57"/>
      <c r="I246" s="57"/>
      <c r="J246" s="39"/>
      <c r="K246" s="39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  <c r="I247" s="56"/>
      <c r="J247" s="36"/>
      <c r="K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false" outlineLevel="0" collapsed="false">
      <c r="B254" s="41"/>
      <c r="C254" s="37"/>
      <c r="D254" s="38"/>
      <c r="E254" s="39"/>
      <c r="F254" s="39"/>
      <c r="G254" s="57"/>
      <c r="H254" s="57"/>
      <c r="I254" s="57"/>
      <c r="J254" s="39"/>
      <c r="K254" s="39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  <c r="I255" s="56"/>
      <c r="J255" s="36"/>
      <c r="K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7"/>
      <c r="D262" s="38"/>
      <c r="E262" s="39"/>
      <c r="F262" s="39"/>
      <c r="G262" s="57"/>
      <c r="H262" s="57"/>
      <c r="I262" s="57"/>
      <c r="J262" s="39"/>
      <c r="K262" s="39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  <c r="I263" s="56"/>
      <c r="J263" s="36"/>
      <c r="K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  <c r="H270" s="57"/>
      <c r="I270" s="57"/>
      <c r="J270" s="39"/>
      <c r="K270" s="39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  <c r="I271" s="56"/>
      <c r="J271" s="36"/>
      <c r="K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  <c r="H278" s="57"/>
      <c r="I278" s="57"/>
      <c r="J278" s="39"/>
      <c r="K278" s="39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  <c r="I279" s="56"/>
      <c r="J279" s="36"/>
      <c r="K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  <c r="I286" s="57"/>
      <c r="J286" s="39"/>
      <c r="K286" s="39"/>
    </row>
    <row r="287" customFormat="false" ht="14.25" hidden="false" customHeight="false" outlineLevel="0" collapsed="false">
      <c r="B287" s="41"/>
      <c r="C287" s="37"/>
      <c r="D287" s="8"/>
      <c r="E287" s="8"/>
      <c r="F287" s="8"/>
      <c r="G287" s="8"/>
      <c r="H287" s="8"/>
      <c r="I287" s="8"/>
      <c r="J287" s="8"/>
      <c r="K287" s="8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  <c r="I288" s="56"/>
      <c r="J288" s="36"/>
      <c r="K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7"/>
      <c r="D295" s="38"/>
      <c r="E295" s="39"/>
      <c r="F295" s="39"/>
      <c r="G295" s="57"/>
      <c r="H295" s="57"/>
      <c r="I295" s="57"/>
      <c r="J295" s="39"/>
      <c r="K295" s="39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  <c r="I296" s="56"/>
      <c r="J296" s="36"/>
      <c r="K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  <c r="H303" s="57"/>
      <c r="I303" s="57"/>
      <c r="J303" s="39"/>
      <c r="K303" s="39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  <c r="I304" s="56"/>
      <c r="J304" s="36"/>
      <c r="K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  <c r="H311" s="57"/>
      <c r="I311" s="57"/>
      <c r="J311" s="39"/>
      <c r="K311" s="39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  <c r="I312" s="56"/>
      <c r="J312" s="36"/>
      <c r="K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  <c r="H319" s="57"/>
      <c r="I319" s="57"/>
      <c r="J319" s="39"/>
      <c r="K319" s="39"/>
    </row>
    <row r="320" customFormat="false" ht="14.25" hidden="false" customHeight="false" outlineLevel="0" collapsed="false">
      <c r="B320" s="41"/>
      <c r="C320" s="34"/>
      <c r="D320" s="8"/>
      <c r="E320" s="8"/>
      <c r="F320" s="8"/>
      <c r="G320" s="8"/>
      <c r="H320" s="8"/>
      <c r="I320" s="8"/>
      <c r="J320" s="8"/>
      <c r="K320" s="8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  <c r="I321" s="56"/>
      <c r="J321" s="36"/>
      <c r="K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7"/>
      <c r="D328" s="38"/>
      <c r="E328" s="39"/>
      <c r="F328" s="39"/>
      <c r="G328" s="57"/>
      <c r="H328" s="57"/>
      <c r="I328" s="57"/>
      <c r="J328" s="39"/>
      <c r="K328" s="39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  <c r="I329" s="56"/>
      <c r="J329" s="36"/>
      <c r="K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7"/>
      <c r="D336" s="38"/>
      <c r="E336" s="39"/>
      <c r="F336" s="39"/>
      <c r="G336" s="57"/>
      <c r="H336" s="57"/>
      <c r="I336" s="57"/>
      <c r="J336" s="39"/>
      <c r="K336" s="39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  <c r="I337" s="56"/>
      <c r="J337" s="36"/>
      <c r="K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  <c r="H344" s="57"/>
      <c r="I344" s="57"/>
      <c r="J344" s="39"/>
      <c r="K344" s="39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  <c r="I345" s="56"/>
      <c r="J345" s="36"/>
      <c r="K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  <c r="H352" s="57"/>
      <c r="I352" s="57"/>
      <c r="J352" s="39"/>
      <c r="K352" s="39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  <c r="I353" s="56"/>
      <c r="J353" s="36"/>
      <c r="K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  <c r="H360" s="57"/>
      <c r="I360" s="57"/>
      <c r="J360" s="39"/>
      <c r="K360" s="39"/>
    </row>
    <row r="361" customFormat="false" ht="14.25" hidden="false" customHeight="false" outlineLevel="0" collapsed="false">
      <c r="B361" s="41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4.25" hidden="false" customHeight="false" outlineLevel="0" collapsed="false">
      <c r="B362" s="27"/>
      <c r="C362" s="34"/>
      <c r="D362" s="35"/>
      <c r="E362" s="36"/>
      <c r="F362" s="36"/>
      <c r="G362" s="56"/>
      <c r="H362" s="56"/>
      <c r="I362" s="56"/>
      <c r="J362" s="36"/>
      <c r="K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36"/>
      <c r="H368" s="36"/>
      <c r="I368" s="36"/>
      <c r="J368" s="36"/>
      <c r="K368" s="36"/>
    </row>
    <row r="369" customFormat="false" ht="14.25" hidden="false" customHeight="false" outlineLevel="0" collapsed="false">
      <c r="B369" s="41"/>
      <c r="C369" s="37"/>
      <c r="D369" s="38"/>
      <c r="E369" s="39"/>
      <c r="F369" s="39"/>
      <c r="G369" s="57"/>
      <c r="H369" s="57"/>
      <c r="I369" s="57"/>
      <c r="J369" s="39"/>
      <c r="K369" s="39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  <c r="I370" s="56"/>
      <c r="J370" s="36"/>
      <c r="K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7"/>
      <c r="D377" s="38"/>
      <c r="E377" s="39"/>
      <c r="F377" s="39"/>
      <c r="G377" s="57"/>
      <c r="H377" s="57"/>
      <c r="I377" s="57"/>
      <c r="J377" s="39"/>
      <c r="K377" s="39"/>
    </row>
    <row r="378" customFormat="false" ht="14.25" hidden="false" customHeight="false" outlineLevel="0" collapsed="false">
      <c r="B378" s="27"/>
      <c r="C378" s="34"/>
      <c r="D378" s="35"/>
      <c r="E378" s="36"/>
      <c r="F378" s="36"/>
      <c r="G378" s="56"/>
      <c r="H378" s="56"/>
      <c r="I378" s="56"/>
      <c r="J378" s="36"/>
      <c r="K378" s="3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7"/>
      <c r="D385" s="38"/>
      <c r="E385" s="39"/>
      <c r="F385" s="39"/>
      <c r="G385" s="57"/>
      <c r="H385" s="57"/>
      <c r="I385" s="57"/>
      <c r="J385" s="39"/>
      <c r="K385" s="39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  <c r="I386" s="56"/>
      <c r="J386" s="36"/>
      <c r="K386" s="3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5" hidden="false" customHeight="false" outlineLevel="0" collapsed="false">
      <c r="B393" s="42"/>
      <c r="C393" s="43"/>
      <c r="D393" s="44"/>
      <c r="E393" s="45"/>
      <c r="F393" s="45"/>
      <c r="G393" s="58"/>
      <c r="H393" s="58"/>
      <c r="I393" s="58"/>
      <c r="J393" s="45"/>
      <c r="K393" s="45"/>
    </row>
    <row r="394" customFormat="false" ht="1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</sheetData>
  <mergeCells count="10">
    <mergeCell ref="C11:G11"/>
    <mergeCell ref="I11:M11"/>
    <mergeCell ref="O11:S11"/>
    <mergeCell ref="U11:Y11"/>
    <mergeCell ref="AA11:AE11"/>
    <mergeCell ref="E12:F12"/>
    <mergeCell ref="K12:L12"/>
    <mergeCell ref="Q12:R12"/>
    <mergeCell ref="W12:X12"/>
    <mergeCell ref="AC12:AD12"/>
  </mergeCells>
  <conditionalFormatting sqref="Y16">
    <cfRule type="cellIs" priority="2" operator="greaterThan" aboveAverage="0" equalAverage="0" bottom="0" percent="0" rank="0" text="" dxfId="293">
      <formula>0.15</formula>
    </cfRule>
  </conditionalFormatting>
  <conditionalFormatting sqref="AE15:AE16">
    <cfRule type="cellIs" priority="3" operator="greaterThan" aboveAverage="0" equalAverage="0" bottom="0" percent="0" rank="0" text="" dxfId="294">
      <formula>0.15</formula>
    </cfRule>
  </conditionalFormatting>
  <conditionalFormatting sqref="AE20">
    <cfRule type="cellIs" priority="4" operator="greaterThan" aboveAverage="0" equalAverage="0" bottom="0" percent="0" rank="0" text="" dxfId="295">
      <formula>0.15</formula>
    </cfRule>
  </conditionalFormatting>
  <conditionalFormatting sqref="Y21">
    <cfRule type="cellIs" priority="5" operator="greaterThan" aboveAverage="0" equalAverage="0" bottom="0" percent="0" rank="0" text="" dxfId="296">
      <formula>0.15</formula>
    </cfRule>
  </conditionalFormatting>
  <conditionalFormatting sqref="Y22">
    <cfRule type="cellIs" priority="6" operator="greaterThan" aboveAverage="0" equalAverage="0" bottom="0" percent="0" rank="0" text="" dxfId="297">
      <formula>0.15</formula>
    </cfRule>
  </conditionalFormatting>
  <conditionalFormatting sqref="M22">
    <cfRule type="cellIs" priority="7" operator="greaterThan" aboveAverage="0" equalAverage="0" bottom="0" percent="0" rank="0" text="" dxfId="298">
      <formula>0.15</formula>
    </cfRule>
  </conditionalFormatting>
  <conditionalFormatting sqref="G23">
    <cfRule type="cellIs" priority="8" operator="greaterThan" aboveAverage="0" equalAverage="0" bottom="0" percent="0" rank="0" text="" dxfId="299">
      <formula>0.15</formula>
    </cfRule>
  </conditionalFormatting>
  <conditionalFormatting sqref="Y23">
    <cfRule type="cellIs" priority="9" operator="greaterThan" aboveAverage="0" equalAverage="0" bottom="0" percent="0" rank="0" text="" dxfId="300">
      <formula>0.15</formula>
    </cfRule>
  </conditionalFormatting>
  <conditionalFormatting sqref="S32">
    <cfRule type="cellIs" priority="10" operator="greaterThan" aboveAverage="0" equalAverage="0" bottom="0" percent="0" rank="0" text="" dxfId="301">
      <formula>0.15</formula>
    </cfRule>
  </conditionalFormatting>
  <conditionalFormatting sqref="Y25">
    <cfRule type="cellIs" priority="11" operator="greaterThan" aboveAverage="0" equalAverage="0" bottom="0" percent="0" rank="0" text="" dxfId="302">
      <formula>0.15</formula>
    </cfRule>
  </conditionalFormatting>
  <conditionalFormatting sqref="AE32">
    <cfRule type="cellIs" priority="12" operator="greaterThan" aboveAverage="0" equalAverage="0" bottom="0" percent="0" rank="0" text="" dxfId="303">
      <formula>0.15</formula>
    </cfRule>
  </conditionalFormatting>
  <conditionalFormatting sqref="G33">
    <cfRule type="cellIs" priority="13" operator="greaterThan" aboveAverage="0" equalAverage="0" bottom="0" percent="0" rank="0" text="" dxfId="304">
      <formula>0.15</formula>
    </cfRule>
  </conditionalFormatting>
  <conditionalFormatting sqref="M33">
    <cfRule type="cellIs" priority="14" operator="greaterThan" aboveAverage="0" equalAverage="0" bottom="0" percent="0" rank="0" text="" dxfId="305">
      <formula>0.15</formula>
    </cfRule>
  </conditionalFormatting>
  <conditionalFormatting sqref="S33">
    <cfRule type="cellIs" priority="15" operator="greaterThan" aboveAverage="0" equalAverage="0" bottom="0" percent="0" rank="0" text="" dxfId="306">
      <formula>0.15</formula>
    </cfRule>
  </conditionalFormatting>
  <conditionalFormatting sqref="AE33">
    <cfRule type="cellIs" priority="16" operator="greaterThan" aboveAverage="0" equalAverage="0" bottom="0" percent="0" rank="0" text="" dxfId="307">
      <formula>0.15</formula>
    </cfRule>
  </conditionalFormatting>
  <conditionalFormatting sqref="G34">
    <cfRule type="cellIs" priority="17" operator="greaterThan" aboveAverage="0" equalAverage="0" bottom="0" percent="0" rank="0" text="" dxfId="308">
      <formula>0.15</formula>
    </cfRule>
  </conditionalFormatting>
  <conditionalFormatting sqref="M34">
    <cfRule type="cellIs" priority="18" operator="greaterThan" aboveAverage="0" equalAverage="0" bottom="0" percent="0" rank="0" text="" dxfId="309">
      <formula>0.15</formula>
    </cfRule>
  </conditionalFormatting>
  <conditionalFormatting sqref="S34">
    <cfRule type="cellIs" priority="19" operator="greaterThan" aboveAverage="0" equalAverage="0" bottom="0" percent="0" rank="0" text="" dxfId="310">
      <formula>0.15</formula>
    </cfRule>
  </conditionalFormatting>
  <conditionalFormatting sqref="AE34">
    <cfRule type="cellIs" priority="20" operator="greaterThan" aboveAverage="0" equalAverage="0" bottom="0" percent="0" rank="0" text="" dxfId="311">
      <formula>0.15</formula>
    </cfRule>
  </conditionalFormatting>
  <conditionalFormatting sqref="G35">
    <cfRule type="cellIs" priority="21" operator="greaterThan" aboveAverage="0" equalAverage="0" bottom="0" percent="0" rank="0" text="" dxfId="312">
      <formula>0.15</formula>
    </cfRule>
  </conditionalFormatting>
  <conditionalFormatting sqref="M35">
    <cfRule type="cellIs" priority="22" operator="greaterThan" aboveAverage="0" equalAverage="0" bottom="0" percent="0" rank="0" text="" dxfId="313">
      <formula>0.15</formula>
    </cfRule>
  </conditionalFormatting>
  <conditionalFormatting sqref="S35">
    <cfRule type="cellIs" priority="23" operator="greaterThan" aboveAverage="0" equalAverage="0" bottom="0" percent="0" rank="0" text="" dxfId="314">
      <formula>0.15</formula>
    </cfRule>
  </conditionalFormatting>
  <conditionalFormatting sqref="AE35">
    <cfRule type="cellIs" priority="24" operator="greaterThan" aboveAverage="0" equalAverage="0" bottom="0" percent="0" rank="0" text="" dxfId="315">
      <formula>0.15</formula>
    </cfRule>
  </conditionalFormatting>
  <conditionalFormatting sqref="G36">
    <cfRule type="cellIs" priority="25" operator="greaterThan" aboveAverage="0" equalAverage="0" bottom="0" percent="0" rank="0" text="" dxfId="316">
      <formula>0.15</formula>
    </cfRule>
  </conditionalFormatting>
  <conditionalFormatting sqref="M36">
    <cfRule type="cellIs" priority="26" operator="greaterThan" aboveAverage="0" equalAverage="0" bottom="0" percent="0" rank="0" text="" dxfId="317">
      <formula>0.15</formula>
    </cfRule>
  </conditionalFormatting>
  <conditionalFormatting sqref="S36">
    <cfRule type="cellIs" priority="27" operator="greaterThan" aboveAverage="0" equalAverage="0" bottom="0" percent="0" rank="0" text="" dxfId="318">
      <formula>0.15</formula>
    </cfRule>
  </conditionalFormatting>
  <conditionalFormatting sqref="AE36">
    <cfRule type="cellIs" priority="28" operator="greaterThan" aboveAverage="0" equalAverage="0" bottom="0" percent="0" rank="0" text="" dxfId="319">
      <formula>0.15</formula>
    </cfRule>
  </conditionalFormatting>
  <conditionalFormatting sqref="G37">
    <cfRule type="cellIs" priority="29" operator="greaterThan" aboveAverage="0" equalAverage="0" bottom="0" percent="0" rank="0" text="" dxfId="320">
      <formula>0.15</formula>
    </cfRule>
  </conditionalFormatting>
  <conditionalFormatting sqref="M37">
    <cfRule type="cellIs" priority="30" operator="greaterThan" aboveAverage="0" equalAverage="0" bottom="0" percent="0" rank="0" text="" dxfId="321">
      <formula>0.15</formula>
    </cfRule>
  </conditionalFormatting>
  <conditionalFormatting sqref="S37">
    <cfRule type="cellIs" priority="31" operator="greaterThan" aboveAverage="0" equalAverage="0" bottom="0" percent="0" rank="0" text="" dxfId="322">
      <formula>0.15</formula>
    </cfRule>
  </conditionalFormatting>
  <conditionalFormatting sqref="G14">
    <cfRule type="cellIs" priority="32" operator="greaterThan" aboveAverage="0" equalAverage="0" bottom="0" percent="0" rank="0" text="" dxfId="323">
      <formula>0.15</formula>
    </cfRule>
  </conditionalFormatting>
  <conditionalFormatting sqref="M14">
    <cfRule type="cellIs" priority="33" operator="greaterThan" aboveAverage="0" equalAverage="0" bottom="0" percent="0" rank="0" text="" dxfId="324">
      <formula>0.15</formula>
    </cfRule>
  </conditionalFormatting>
  <conditionalFormatting sqref="S14">
    <cfRule type="cellIs" priority="34" operator="greaterThan" aboveAverage="0" equalAverage="0" bottom="0" percent="0" rank="0" text="" dxfId="325">
      <formula>0.15</formula>
    </cfRule>
  </conditionalFormatting>
  <conditionalFormatting sqref="Y14">
    <cfRule type="cellIs" priority="35" operator="greaterThan" aboveAverage="0" equalAverage="0" bottom="0" percent="0" rank="0" text="" dxfId="326">
      <formula>0.15</formula>
    </cfRule>
  </conditionalFormatting>
  <conditionalFormatting sqref="AE14">
    <cfRule type="cellIs" priority="36" operator="greaterThan" aboveAverage="0" equalAverage="0" bottom="0" percent="0" rank="0" text="" dxfId="327">
      <formula>0.15</formula>
    </cfRule>
  </conditionalFormatting>
  <conditionalFormatting sqref="G17">
    <cfRule type="cellIs" priority="37" operator="greaterThan" aboveAverage="0" equalAverage="0" bottom="0" percent="0" rank="0" text="" dxfId="328">
      <formula>0.15</formula>
    </cfRule>
  </conditionalFormatting>
  <conditionalFormatting sqref="M17">
    <cfRule type="cellIs" priority="38" operator="greaterThan" aboveAverage="0" equalAverage="0" bottom="0" percent="0" rank="0" text="" dxfId="329">
      <formula>0.15</formula>
    </cfRule>
  </conditionalFormatting>
  <conditionalFormatting sqref="S17">
    <cfRule type="cellIs" priority="39" operator="greaterThan" aboveAverage="0" equalAverage="0" bottom="0" percent="0" rank="0" text="" dxfId="330">
      <formula>0.15</formula>
    </cfRule>
  </conditionalFormatting>
  <conditionalFormatting sqref="Y17">
    <cfRule type="cellIs" priority="40" operator="greaterThan" aboveAverage="0" equalAverage="0" bottom="0" percent="0" rank="0" text="" dxfId="331">
      <formula>0.15</formula>
    </cfRule>
  </conditionalFormatting>
  <conditionalFormatting sqref="AE17">
    <cfRule type="cellIs" priority="41" operator="greaterThan" aboveAverage="0" equalAverage="0" bottom="0" percent="0" rank="0" text="" dxfId="332">
      <formula>0.15</formula>
    </cfRule>
  </conditionalFormatting>
  <conditionalFormatting sqref="G18">
    <cfRule type="cellIs" priority="42" operator="greaterThan" aboveAverage="0" equalAverage="0" bottom="0" percent="0" rank="0" text="" dxfId="333">
      <formula>0.15</formula>
    </cfRule>
  </conditionalFormatting>
  <conditionalFormatting sqref="M18">
    <cfRule type="cellIs" priority="43" operator="greaterThan" aboveAverage="0" equalAverage="0" bottom="0" percent="0" rank="0" text="" dxfId="334">
      <formula>0.15</formula>
    </cfRule>
  </conditionalFormatting>
  <conditionalFormatting sqref="S18">
    <cfRule type="cellIs" priority="44" operator="greaterThan" aboveAverage="0" equalAverage="0" bottom="0" percent="0" rank="0" text="" dxfId="335">
      <formula>0.15</formula>
    </cfRule>
  </conditionalFormatting>
  <conditionalFormatting sqref="Y18">
    <cfRule type="cellIs" priority="45" operator="greaterThan" aboveAverage="0" equalAverage="0" bottom="0" percent="0" rank="0" text="" dxfId="336">
      <formula>0.15</formula>
    </cfRule>
  </conditionalFormatting>
  <conditionalFormatting sqref="AE18">
    <cfRule type="cellIs" priority="46" operator="greaterThan" aboveAverage="0" equalAverage="0" bottom="0" percent="0" rank="0" text="" dxfId="337">
      <formula>0.15</formula>
    </cfRule>
  </conditionalFormatting>
  <conditionalFormatting sqref="G19">
    <cfRule type="cellIs" priority="47" operator="greaterThan" aboveAverage="0" equalAverage="0" bottom="0" percent="0" rank="0" text="" dxfId="338">
      <formula>0.15</formula>
    </cfRule>
  </conditionalFormatting>
  <conditionalFormatting sqref="M19">
    <cfRule type="cellIs" priority="48" operator="greaterThan" aboveAverage="0" equalAverage="0" bottom="0" percent="0" rank="0" text="" dxfId="339">
      <formula>0.15</formula>
    </cfRule>
  </conditionalFormatting>
  <conditionalFormatting sqref="S19">
    <cfRule type="cellIs" priority="49" operator="greaterThan" aboveAverage="0" equalAverage="0" bottom="0" percent="0" rank="0" text="" dxfId="340">
      <formula>0.15</formula>
    </cfRule>
  </conditionalFormatting>
  <conditionalFormatting sqref="Y19">
    <cfRule type="cellIs" priority="50" operator="greaterThan" aboveAverage="0" equalAverage="0" bottom="0" percent="0" rank="0" text="" dxfId="341">
      <formula>0.15</formula>
    </cfRule>
  </conditionalFormatting>
  <conditionalFormatting sqref="AE19">
    <cfRule type="cellIs" priority="51" operator="greaterThan" aboveAverage="0" equalAverage="0" bottom="0" percent="0" rank="0" text="" dxfId="342">
      <formula>0.15</formula>
    </cfRule>
  </conditionalFormatting>
  <conditionalFormatting sqref="G20">
    <cfRule type="cellIs" priority="52" operator="greaterThan" aboveAverage="0" equalAverage="0" bottom="0" percent="0" rank="0" text="" dxfId="343">
      <formula>0.15</formula>
    </cfRule>
  </conditionalFormatting>
  <conditionalFormatting sqref="M20">
    <cfRule type="cellIs" priority="53" operator="greaterThan" aboveAverage="0" equalAverage="0" bottom="0" percent="0" rank="0" text="" dxfId="344">
      <formula>0.15</formula>
    </cfRule>
  </conditionalFormatting>
  <conditionalFormatting sqref="S20">
    <cfRule type="cellIs" priority="54" operator="greaterThan" aboveAverage="0" equalAverage="0" bottom="0" percent="0" rank="0" text="" dxfId="345">
      <formula>0.15</formula>
    </cfRule>
  </conditionalFormatting>
  <conditionalFormatting sqref="Y20">
    <cfRule type="cellIs" priority="55" operator="greaterThan" aboveAverage="0" equalAverage="0" bottom="0" percent="0" rank="0" text="" dxfId="346">
      <formula>0.15</formula>
    </cfRule>
  </conditionalFormatting>
  <conditionalFormatting sqref="G21">
    <cfRule type="cellIs" priority="56" operator="greaterThan" aboveAverage="0" equalAverage="0" bottom="0" percent="0" rank="0" text="" dxfId="347">
      <formula>0.15</formula>
    </cfRule>
  </conditionalFormatting>
  <conditionalFormatting sqref="M21">
    <cfRule type="cellIs" priority="57" operator="greaterThan" aboveAverage="0" equalAverage="0" bottom="0" percent="0" rank="0" text="" dxfId="348">
      <formula>0.15</formula>
    </cfRule>
  </conditionalFormatting>
  <conditionalFormatting sqref="S21">
    <cfRule type="cellIs" priority="58" operator="greaterThan" aboveAverage="0" equalAverage="0" bottom="0" percent="0" rank="0" text="" dxfId="349">
      <formula>0.15</formula>
    </cfRule>
  </conditionalFormatting>
  <conditionalFormatting sqref="AE21">
    <cfRule type="cellIs" priority="59" operator="greaterThan" aboveAverage="0" equalAverage="0" bottom="0" percent="0" rank="0" text="" dxfId="350">
      <formula>0.15</formula>
    </cfRule>
  </conditionalFormatting>
  <conditionalFormatting sqref="G22">
    <cfRule type="cellIs" priority="60" operator="greaterThan" aboveAverage="0" equalAverage="0" bottom="0" percent="0" rank="0" text="" dxfId="351">
      <formula>0.15</formula>
    </cfRule>
  </conditionalFormatting>
  <conditionalFormatting sqref="S22">
    <cfRule type="cellIs" priority="61" operator="greaterThan" aboveAverage="0" equalAverage="0" bottom="0" percent="0" rank="0" text="" dxfId="352">
      <formula>0.15</formula>
    </cfRule>
  </conditionalFormatting>
  <conditionalFormatting sqref="AE22">
    <cfRule type="cellIs" priority="62" operator="greaterThan" aboveAverage="0" equalAverage="0" bottom="0" percent="0" rank="0" text="" dxfId="353">
      <formula>0.15</formula>
    </cfRule>
  </conditionalFormatting>
  <conditionalFormatting sqref="M23">
    <cfRule type="cellIs" priority="63" operator="greaterThan" aboveAverage="0" equalAverage="0" bottom="0" percent="0" rank="0" text="" dxfId="354">
      <formula>0.15</formula>
    </cfRule>
  </conditionalFormatting>
  <conditionalFormatting sqref="S23">
    <cfRule type="cellIs" priority="64" operator="greaterThan" aboveAverage="0" equalAverage="0" bottom="0" percent="0" rank="0" text="" dxfId="355">
      <formula>0.15</formula>
    </cfRule>
  </conditionalFormatting>
  <conditionalFormatting sqref="AE23">
    <cfRule type="cellIs" priority="65" operator="greaterThan" aboveAverage="0" equalAverage="0" bottom="0" percent="0" rank="0" text="" dxfId="356">
      <formula>0.15</formula>
    </cfRule>
  </conditionalFormatting>
  <conditionalFormatting sqref="G24">
    <cfRule type="cellIs" priority="66" operator="greaterThan" aboveAverage="0" equalAverage="0" bottom="0" percent="0" rank="0" text="" dxfId="357">
      <formula>0.15</formula>
    </cfRule>
  </conditionalFormatting>
  <conditionalFormatting sqref="M24">
    <cfRule type="cellIs" priority="67" operator="greaterThan" aboveAverage="0" equalAverage="0" bottom="0" percent="0" rank="0" text="" dxfId="358">
      <formula>0.15</formula>
    </cfRule>
  </conditionalFormatting>
  <conditionalFormatting sqref="S24">
    <cfRule type="cellIs" priority="68" operator="greaterThan" aboveAverage="0" equalAverage="0" bottom="0" percent="0" rank="0" text="" dxfId="359">
      <formula>0.15</formula>
    </cfRule>
  </conditionalFormatting>
  <conditionalFormatting sqref="M25">
    <cfRule type="cellIs" priority="69" operator="greaterThan" aboveAverage="0" equalAverage="0" bottom="0" percent="0" rank="0" text="" dxfId="360">
      <formula>0.15</formula>
    </cfRule>
  </conditionalFormatting>
  <conditionalFormatting sqref="G25">
    <cfRule type="cellIs" priority="70" operator="greaterThan" aboveAverage="0" equalAverage="0" bottom="0" percent="0" rank="0" text="" dxfId="361">
      <formula>0.15</formula>
    </cfRule>
  </conditionalFormatting>
  <conditionalFormatting sqref="S25">
    <cfRule type="cellIs" priority="71" operator="greaterThan" aboveAverage="0" equalAverage="0" bottom="0" percent="0" rank="0" text="" dxfId="362">
      <formula>0.15</formula>
    </cfRule>
  </conditionalFormatting>
  <conditionalFormatting sqref="AE25">
    <cfRule type="cellIs" priority="72" operator="greaterThan" aboveAverage="0" equalAverage="0" bottom="0" percent="0" rank="0" text="" dxfId="363">
      <formula>0.15</formula>
    </cfRule>
  </conditionalFormatting>
  <conditionalFormatting sqref="G26">
    <cfRule type="cellIs" priority="73" operator="greaterThan" aboveAverage="0" equalAverage="0" bottom="0" percent="0" rank="0" text="" dxfId="364">
      <formula>0.15</formula>
    </cfRule>
  </conditionalFormatting>
  <conditionalFormatting sqref="M26">
    <cfRule type="cellIs" priority="74" operator="greaterThan" aboveAverage="0" equalAverage="0" bottom="0" percent="0" rank="0" text="" dxfId="365">
      <formula>0.15</formula>
    </cfRule>
  </conditionalFormatting>
  <conditionalFormatting sqref="S26">
    <cfRule type="cellIs" priority="75" operator="greaterThan" aboveAverage="0" equalAverage="0" bottom="0" percent="0" rank="0" text="" dxfId="366">
      <formula>0.15</formula>
    </cfRule>
  </conditionalFormatting>
  <conditionalFormatting sqref="Y26">
    <cfRule type="cellIs" priority="76" operator="greaterThan" aboveAverage="0" equalAverage="0" bottom="0" percent="0" rank="0" text="" dxfId="367">
      <formula>0.15</formula>
    </cfRule>
  </conditionalFormatting>
  <conditionalFormatting sqref="AE26">
    <cfRule type="cellIs" priority="77" operator="greaterThan" aboveAverage="0" equalAverage="0" bottom="0" percent="0" rank="0" text="" dxfId="368">
      <formula>0.15</formula>
    </cfRule>
  </conditionalFormatting>
  <conditionalFormatting sqref="G27">
    <cfRule type="cellIs" priority="78" operator="greaterThan" aboveAverage="0" equalAverage="0" bottom="0" percent="0" rank="0" text="" dxfId="369">
      <formula>0.15</formula>
    </cfRule>
  </conditionalFormatting>
  <conditionalFormatting sqref="M27">
    <cfRule type="cellIs" priority="79" operator="greaterThan" aboveAverage="0" equalAverage="0" bottom="0" percent="0" rank="0" text="" dxfId="370">
      <formula>0.15</formula>
    </cfRule>
  </conditionalFormatting>
  <conditionalFormatting sqref="S27">
    <cfRule type="cellIs" priority="80" operator="greaterThan" aboveAverage="0" equalAverage="0" bottom="0" percent="0" rank="0" text="" dxfId="371">
      <formula>0.15</formula>
    </cfRule>
  </conditionalFormatting>
  <conditionalFormatting sqref="Y27">
    <cfRule type="cellIs" priority="81" operator="greaterThan" aboveAverage="0" equalAverage="0" bottom="0" percent="0" rank="0" text="" dxfId="372">
      <formula>0.15</formula>
    </cfRule>
  </conditionalFormatting>
  <conditionalFormatting sqref="AE27">
    <cfRule type="cellIs" priority="82" operator="greaterThan" aboveAverage="0" equalAverage="0" bottom="0" percent="0" rank="0" text="" dxfId="373">
      <formula>0.15</formula>
    </cfRule>
  </conditionalFormatting>
  <conditionalFormatting sqref="G28">
    <cfRule type="cellIs" priority="83" operator="greaterThan" aboveAverage="0" equalAverage="0" bottom="0" percent="0" rank="0" text="" dxfId="374">
      <formula>0.15</formula>
    </cfRule>
  </conditionalFormatting>
  <conditionalFormatting sqref="M28">
    <cfRule type="cellIs" priority="84" operator="greaterThan" aboveAverage="0" equalAverage="0" bottom="0" percent="0" rank="0" text="" dxfId="375">
      <formula>0.15</formula>
    </cfRule>
  </conditionalFormatting>
  <conditionalFormatting sqref="S28">
    <cfRule type="cellIs" priority="85" operator="greaterThan" aboveAverage="0" equalAverage="0" bottom="0" percent="0" rank="0" text="" dxfId="376">
      <formula>0.15</formula>
    </cfRule>
  </conditionalFormatting>
  <conditionalFormatting sqref="Y28">
    <cfRule type="cellIs" priority="86" operator="greaterThan" aboveAverage="0" equalAverage="0" bottom="0" percent="0" rank="0" text="" dxfId="377">
      <formula>0.15</formula>
    </cfRule>
  </conditionalFormatting>
  <conditionalFormatting sqref="G29">
    <cfRule type="cellIs" priority="87" operator="greaterThan" aboveAverage="0" equalAverage="0" bottom="0" percent="0" rank="0" text="" dxfId="378">
      <formula>0.15</formula>
    </cfRule>
  </conditionalFormatting>
  <conditionalFormatting sqref="M29">
    <cfRule type="cellIs" priority="88" operator="greaterThan" aboveAverage="0" equalAverage="0" bottom="0" percent="0" rank="0" text="" dxfId="379">
      <formula>0.15</formula>
    </cfRule>
  </conditionalFormatting>
  <conditionalFormatting sqref="S29">
    <cfRule type="cellIs" priority="89" operator="greaterThan" aboveAverage="0" equalAverage="0" bottom="0" percent="0" rank="0" text="" dxfId="380">
      <formula>0.15</formula>
    </cfRule>
  </conditionalFormatting>
  <conditionalFormatting sqref="Y29">
    <cfRule type="cellIs" priority="90" operator="greaterThan" aboveAverage="0" equalAverage="0" bottom="0" percent="0" rank="0" text="" dxfId="381">
      <formula>0.15</formula>
    </cfRule>
  </conditionalFormatting>
  <conditionalFormatting sqref="AE29">
    <cfRule type="cellIs" priority="91" operator="greaterThan" aboveAverage="0" equalAverage="0" bottom="0" percent="0" rank="0" text="" dxfId="382">
      <formula>0.15</formula>
    </cfRule>
  </conditionalFormatting>
  <conditionalFormatting sqref="G30">
    <cfRule type="cellIs" priority="92" operator="greaterThan" aboveAverage="0" equalAverage="0" bottom="0" percent="0" rank="0" text="" dxfId="383">
      <formula>0.15</formula>
    </cfRule>
  </conditionalFormatting>
  <conditionalFormatting sqref="M30">
    <cfRule type="cellIs" priority="93" operator="greaterThan" aboveAverage="0" equalAverage="0" bottom="0" percent="0" rank="0" text="" dxfId="384">
      <formula>0.15</formula>
    </cfRule>
  </conditionalFormatting>
  <conditionalFormatting sqref="S30">
    <cfRule type="cellIs" priority="94" operator="greaterThan" aboveAverage="0" equalAverage="0" bottom="0" percent="0" rank="0" text="" dxfId="385">
      <formula>0.15</formula>
    </cfRule>
  </conditionalFormatting>
  <conditionalFormatting sqref="Y30">
    <cfRule type="cellIs" priority="95" operator="greaterThan" aboveAverage="0" equalAverage="0" bottom="0" percent="0" rank="0" text="" dxfId="386">
      <formula>0.15</formula>
    </cfRule>
  </conditionalFormatting>
  <conditionalFormatting sqref="AE30">
    <cfRule type="cellIs" priority="96" operator="greaterThan" aboveAverage="0" equalAverage="0" bottom="0" percent="0" rank="0" text="" dxfId="387">
      <formula>0.15</formula>
    </cfRule>
  </conditionalFormatting>
  <conditionalFormatting sqref="G31">
    <cfRule type="cellIs" priority="97" operator="greaterThan" aboveAverage="0" equalAverage="0" bottom="0" percent="0" rank="0" text="" dxfId="388">
      <formula>0.15</formula>
    </cfRule>
  </conditionalFormatting>
  <conditionalFormatting sqref="M31">
    <cfRule type="cellIs" priority="98" operator="greaterThan" aboveAverage="0" equalAverage="0" bottom="0" percent="0" rank="0" text="" dxfId="389">
      <formula>0.15</formula>
    </cfRule>
  </conditionalFormatting>
  <conditionalFormatting sqref="S31">
    <cfRule type="cellIs" priority="99" operator="greaterThan" aboveAverage="0" equalAverage="0" bottom="0" percent="0" rank="0" text="" dxfId="390">
      <formula>0.15</formula>
    </cfRule>
  </conditionalFormatting>
  <conditionalFormatting sqref="Y31">
    <cfRule type="cellIs" priority="100" operator="greaterThan" aboveAverage="0" equalAverage="0" bottom="0" percent="0" rank="0" text="" dxfId="391">
      <formula>0.15</formula>
    </cfRule>
  </conditionalFormatting>
  <conditionalFormatting sqref="AE31">
    <cfRule type="cellIs" priority="101" operator="greaterThan" aboveAverage="0" equalAverage="0" bottom="0" percent="0" rank="0" text="" dxfId="392">
      <formula>0.15</formula>
    </cfRule>
  </conditionalFormatting>
  <conditionalFormatting sqref="G32">
    <cfRule type="cellIs" priority="102" operator="greaterThan" aboveAverage="0" equalAverage="0" bottom="0" percent="0" rank="0" text="" dxfId="393">
      <formula>0.15</formula>
    </cfRule>
  </conditionalFormatting>
  <conditionalFormatting sqref="M32">
    <cfRule type="cellIs" priority="103" operator="greaterThan" aboveAverage="0" equalAverage="0" bottom="0" percent="0" rank="0" text="" dxfId="394">
      <formula>0.15</formula>
    </cfRule>
  </conditionalFormatting>
  <conditionalFormatting sqref="Y32">
    <cfRule type="cellIs" priority="104" operator="greaterThan" aboveAverage="0" equalAverage="0" bottom="0" percent="0" rank="0" text="" dxfId="395">
      <formula>0.15</formula>
    </cfRule>
  </conditionalFormatting>
  <conditionalFormatting sqref="Y33">
    <cfRule type="cellIs" priority="105" operator="greaterThan" aboveAverage="0" equalAverage="0" bottom="0" percent="0" rank="0" text="" dxfId="396">
      <formula>0.15</formula>
    </cfRule>
  </conditionalFormatting>
  <conditionalFormatting sqref="Y34">
    <cfRule type="cellIs" priority="106" operator="greaterThan" aboveAverage="0" equalAverage="0" bottom="0" percent="0" rank="0" text="" dxfId="397">
      <formula>0.15</formula>
    </cfRule>
  </conditionalFormatting>
  <conditionalFormatting sqref="Y35">
    <cfRule type="cellIs" priority="107" operator="greaterThan" aboveAverage="0" equalAverage="0" bottom="0" percent="0" rank="0" text="" dxfId="398">
      <formula>0.15</formula>
    </cfRule>
  </conditionalFormatting>
  <conditionalFormatting sqref="Y36">
    <cfRule type="cellIs" priority="108" operator="greaterThan" aboveAverage="0" equalAverage="0" bottom="0" percent="0" rank="0" text="" dxfId="399">
      <formula>0.15</formula>
    </cfRule>
  </conditionalFormatting>
  <conditionalFormatting sqref="Y37">
    <cfRule type="cellIs" priority="109" operator="greaterThan" aboveAverage="0" equalAverage="0" bottom="0" percent="0" rank="0" text="" dxfId="400">
      <formula>0.15</formula>
    </cfRule>
  </conditionalFormatting>
  <conditionalFormatting sqref="AE37">
    <cfRule type="cellIs" priority="110" operator="greaterThan" aboveAverage="0" equalAverage="0" bottom="0" percent="0" rank="0" text="" dxfId="401">
      <formula>0.15</formula>
    </cfRule>
  </conditionalFormatting>
  <conditionalFormatting sqref="G38">
    <cfRule type="cellIs" priority="111" operator="greaterThan" aboveAverage="0" equalAverage="0" bottom="0" percent="0" rank="0" text="" dxfId="402">
      <formula>0.15</formula>
    </cfRule>
  </conditionalFormatting>
  <conditionalFormatting sqref="M38">
    <cfRule type="cellIs" priority="112" operator="greaterThan" aboveAverage="0" equalAverage="0" bottom="0" percent="0" rank="0" text="" dxfId="403">
      <formula>0.15</formula>
    </cfRule>
  </conditionalFormatting>
  <conditionalFormatting sqref="S38">
    <cfRule type="cellIs" priority="113" operator="greaterThan" aboveAverage="0" equalAverage="0" bottom="0" percent="0" rank="0" text="" dxfId="404">
      <formula>0.15</formula>
    </cfRule>
  </conditionalFormatting>
  <conditionalFormatting sqref="Y38">
    <cfRule type="cellIs" priority="114" operator="greaterThan" aboveAverage="0" equalAverage="0" bottom="0" percent="0" rank="0" text="" dxfId="405">
      <formula>0.15</formula>
    </cfRule>
  </conditionalFormatting>
  <conditionalFormatting sqref="AE38">
    <cfRule type="cellIs" priority="115" operator="greaterThan" aboveAverage="0" equalAverage="0" bottom="0" percent="0" rank="0" text="" dxfId="406">
      <formula>0.15</formula>
    </cfRule>
  </conditionalFormatting>
  <conditionalFormatting sqref="Y24">
    <cfRule type="cellIs" priority="116" operator="greaterThan" aboveAverage="0" equalAverage="0" bottom="0" percent="0" rank="0" text="" dxfId="407">
      <formula>0.15</formula>
    </cfRule>
  </conditionalFormatting>
  <conditionalFormatting sqref="AE24">
    <cfRule type="cellIs" priority="117" operator="greaterThan" aboveAverage="0" equalAverage="0" bottom="0" percent="0" rank="0" text="" dxfId="408">
      <formula>0.15</formula>
    </cfRule>
  </conditionalFormatting>
  <conditionalFormatting sqref="AE28">
    <cfRule type="cellIs" priority="118" operator="greaterThan" aboveAverage="0" equalAverage="0" bottom="0" percent="0" rank="0" text="" dxfId="409">
      <formula>0.15</formula>
    </cfRule>
  </conditionalFormatting>
  <hyperlinks>
    <hyperlink ref="AG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10" min="7" style="5" width="9.99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23</v>
      </c>
      <c r="D8" s="4"/>
      <c r="E8" s="4"/>
      <c r="F8" s="4"/>
      <c r="H8" s="9" t="s">
        <v>31</v>
      </c>
    </row>
    <row r="9" customFormat="false" ht="14.25" hidden="false" customHeight="false" outlineLevel="0" collapsed="false">
      <c r="B9" s="7" t="s">
        <v>101</v>
      </c>
      <c r="D9" s="4"/>
      <c r="E9" s="4"/>
      <c r="F9" s="4"/>
      <c r="G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6232</v>
      </c>
      <c r="D13" s="18" t="n">
        <v>0.291257616828901</v>
      </c>
      <c r="E13" s="18" t="n">
        <v>0.280550877472998</v>
      </c>
      <c r="F13" s="18" t="n">
        <v>0.301964356184805</v>
      </c>
      <c r="G13" s="18" t="n">
        <v>0.0187462654319425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4201</v>
      </c>
      <c r="D16" s="18" t="n">
        <v>0.306519973356004</v>
      </c>
      <c r="E16" s="18" t="n">
        <v>0.293164928891541</v>
      </c>
      <c r="F16" s="18" t="n">
        <v>0.319875017820468</v>
      </c>
      <c r="G16" s="18" t="n">
        <v>0.0222188400441193</v>
      </c>
      <c r="H16" s="64"/>
    </row>
    <row r="17" customFormat="false" ht="14.25" hidden="false" customHeight="false" outlineLevel="0" collapsed="false">
      <c r="B17" s="20" t="s">
        <v>41</v>
      </c>
      <c r="C17" s="17" t="n">
        <v>2031</v>
      </c>
      <c r="D17" s="18" t="n">
        <v>0.257079812217348</v>
      </c>
      <c r="E17" s="18" t="n">
        <v>0.239281645870377</v>
      </c>
      <c r="F17" s="18" t="n">
        <v>0.274877978564318</v>
      </c>
      <c r="G17" s="18" t="n">
        <v>0.0353054792178233</v>
      </c>
      <c r="H17" s="22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432</v>
      </c>
      <c r="D20" s="18" t="n">
        <v>0.177984758668221</v>
      </c>
      <c r="E20" s="18" t="n">
        <v>0.147564627706959</v>
      </c>
      <c r="F20" s="18" t="n">
        <v>0.208404889629482</v>
      </c>
      <c r="G20" s="18" t="n">
        <v>0.087159170545278</v>
      </c>
      <c r="H20" s="64"/>
    </row>
    <row r="21" customFormat="false" ht="14.25" hidden="false" customHeight="false" outlineLevel="0" collapsed="false">
      <c r="B21" s="20" t="s">
        <v>48</v>
      </c>
      <c r="C21" s="17" t="n">
        <v>246</v>
      </c>
      <c r="D21" s="18" t="n">
        <v>0.308573618220383</v>
      </c>
      <c r="E21" s="18" t="n">
        <v>0.258295038876118</v>
      </c>
      <c r="F21" s="18" t="n">
        <v>0.358852197564649</v>
      </c>
      <c r="G21" s="18" t="n">
        <v>0.0830919647600208</v>
      </c>
      <c r="H21" s="64"/>
    </row>
    <row r="22" customFormat="false" ht="14.25" hidden="false" customHeight="false" outlineLevel="0" collapsed="false">
      <c r="B22" s="20" t="s">
        <v>49</v>
      </c>
      <c r="C22" s="17" t="n">
        <v>5126</v>
      </c>
      <c r="D22" s="18" t="n">
        <v>0.296531505385255</v>
      </c>
      <c r="E22" s="18" t="n">
        <v>0.284707949354541</v>
      </c>
      <c r="F22" s="18" t="n">
        <v>0.308355061415969</v>
      </c>
      <c r="G22" s="18" t="n">
        <v>0.0203334978762978</v>
      </c>
      <c r="H22" s="64"/>
    </row>
    <row r="23" customFormat="false" ht="14.25" hidden="false" customHeight="false" outlineLevel="0" collapsed="false">
      <c r="B23" s="20" t="s">
        <v>50</v>
      </c>
      <c r="C23" s="17" t="n">
        <v>98</v>
      </c>
      <c r="D23" s="18" t="n">
        <v>0.321419863185471</v>
      </c>
      <c r="E23" s="18" t="n">
        <v>0.235614277809293</v>
      </c>
      <c r="F23" s="18" t="n">
        <v>0.407225448561649</v>
      </c>
      <c r="G23" s="18" t="n">
        <v>0.13613746827243</v>
      </c>
      <c r="H23" s="64"/>
    </row>
    <row r="24" customFormat="false" ht="14.25" hidden="false" customHeight="false" outlineLevel="0" collapsed="false">
      <c r="B24" s="20" t="s">
        <v>51</v>
      </c>
      <c r="C24" s="17" t="n">
        <v>330</v>
      </c>
      <c r="D24" s="18" t="n">
        <v>0.342727768942422</v>
      </c>
      <c r="E24" s="18" t="n">
        <v>0.301819714418167</v>
      </c>
      <c r="F24" s="18" t="n">
        <v>0.383635823466677</v>
      </c>
      <c r="G24" s="18" t="n">
        <v>0.0608687461282631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133</v>
      </c>
      <c r="D27" s="18" t="n">
        <v>0.350984883913653</v>
      </c>
      <c r="E27" s="18" t="n">
        <v>0.276666419712673</v>
      </c>
      <c r="F27" s="18" t="n">
        <v>0.425303348114632</v>
      </c>
      <c r="G27" s="18" t="n">
        <v>0.10797995366229</v>
      </c>
      <c r="H27" s="64"/>
    </row>
    <row r="28" customFormat="false" ht="14.25" hidden="false" customHeight="false" outlineLevel="0" collapsed="false">
      <c r="B28" s="20" t="s">
        <v>54</v>
      </c>
      <c r="C28" s="17" t="n">
        <v>2822</v>
      </c>
      <c r="D28" s="18" t="n">
        <v>0.340408928168707</v>
      </c>
      <c r="E28" s="18" t="n">
        <v>0.322716178474538</v>
      </c>
      <c r="F28" s="18" t="n">
        <v>0.358101677862876</v>
      </c>
      <c r="G28" s="18" t="n">
        <v>0.026505085807873</v>
      </c>
      <c r="H28" s="64"/>
    </row>
    <row r="29" customFormat="false" ht="14.25" hidden="false" customHeight="false" outlineLevel="0" collapsed="false">
      <c r="B29" s="27" t="s">
        <v>55</v>
      </c>
      <c r="C29" s="17" t="n">
        <v>2001</v>
      </c>
      <c r="D29" s="18" t="n">
        <v>0.245578648463586</v>
      </c>
      <c r="E29" s="18" t="n">
        <v>0.228936033105042</v>
      </c>
      <c r="F29" s="18" t="n">
        <v>0.262221263822131</v>
      </c>
      <c r="G29" s="18" t="n">
        <v>0.0345593682018622</v>
      </c>
      <c r="H29" s="64"/>
    </row>
    <row r="30" customFormat="false" ht="14.25" hidden="false" customHeight="false" outlineLevel="0" collapsed="false">
      <c r="B30" s="20" t="s">
        <v>56</v>
      </c>
      <c r="C30" s="17" t="n">
        <v>1276</v>
      </c>
      <c r="D30" s="18" t="n">
        <v>0.276217694370722</v>
      </c>
      <c r="E30" s="18" t="n">
        <v>0.25301883542571</v>
      </c>
      <c r="F30" s="18" t="n">
        <v>0.299416553315733</v>
      </c>
      <c r="G30" s="18" t="n">
        <v>0.0428301851417594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1323</v>
      </c>
      <c r="D33" s="18" t="n">
        <v>0.299809551010417</v>
      </c>
      <c r="E33" s="18" t="n">
        <v>0.276837200802801</v>
      </c>
      <c r="F33" s="18" t="n">
        <v>0.322781901218033</v>
      </c>
      <c r="G33" s="18" t="n">
        <v>0.0390746221960284</v>
      </c>
      <c r="H33" s="64"/>
    </row>
    <row r="34" customFormat="false" ht="14.25" hidden="false" customHeight="false" outlineLevel="0" collapsed="false">
      <c r="B34" s="27" t="s">
        <v>59</v>
      </c>
      <c r="C34" s="17" t="n">
        <v>1400</v>
      </c>
      <c r="D34" s="18" t="n">
        <v>0.331638319406371</v>
      </c>
      <c r="E34" s="18" t="n">
        <v>0.307828649311448</v>
      </c>
      <c r="F34" s="18" t="n">
        <v>0.355447989501294</v>
      </c>
      <c r="G34" s="18" t="n">
        <v>0.0366120035236849</v>
      </c>
      <c r="H34" s="64"/>
    </row>
    <row r="35" customFormat="false" ht="14.25" hidden="false" customHeight="false" outlineLevel="0" collapsed="false">
      <c r="B35" s="27" t="s">
        <v>60</v>
      </c>
      <c r="C35" s="17" t="n">
        <v>1284</v>
      </c>
      <c r="D35" s="18" t="n">
        <v>0.29129448374292</v>
      </c>
      <c r="E35" s="18" t="n">
        <v>0.268755658737926</v>
      </c>
      <c r="F35" s="18" t="n">
        <v>0.313833308747914</v>
      </c>
      <c r="G35" s="18" t="n">
        <v>0.0394578878828849</v>
      </c>
      <c r="H35" s="64"/>
    </row>
    <row r="36" customFormat="false" ht="14.25" hidden="false" customHeight="false" outlineLevel="0" collapsed="false">
      <c r="B36" s="27" t="s">
        <v>61</v>
      </c>
      <c r="C36" s="17" t="n">
        <v>1063</v>
      </c>
      <c r="D36" s="18" t="n">
        <v>0.273036795179463</v>
      </c>
      <c r="E36" s="18" t="n">
        <v>0.249038785900008</v>
      </c>
      <c r="F36" s="18" t="n">
        <v>0.297034804458918</v>
      </c>
      <c r="G36" s="18" t="n">
        <v>0.0448217555296475</v>
      </c>
      <c r="H36" s="64"/>
    </row>
    <row r="37" customFormat="false" ht="14.25" hidden="false" customHeight="false" outlineLevel="0" collapsed="false">
      <c r="B37" s="28" t="s">
        <v>62</v>
      </c>
      <c r="C37" s="29" t="n">
        <v>1092</v>
      </c>
      <c r="D37" s="30" t="n">
        <v>0.260615538199243</v>
      </c>
      <c r="E37" s="30" t="n">
        <v>0.235122883307654</v>
      </c>
      <c r="F37" s="30" t="n">
        <v>0.286108193090833</v>
      </c>
      <c r="G37" s="30" t="n">
        <v>0.0498826577560908</v>
      </c>
      <c r="H37" s="64"/>
    </row>
    <row r="38" customFormat="false" ht="15.75" hidden="false" customHeight="false" outlineLevel="0" collapsed="false">
      <c r="B38" s="70" t="s">
        <v>63</v>
      </c>
      <c r="H38" s="64"/>
    </row>
  </sheetData>
  <mergeCells count="1">
    <mergeCell ref="E11:F11"/>
  </mergeCells>
  <conditionalFormatting sqref="G13 G16:G17 G27:G30 G33:G37 G19:G24">
    <cfRule type="cellIs" priority="2" operator="greaterThan" aboveAverage="0" equalAverage="0" bottom="0" percent="0" rank="0" text="" dxfId="410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10" min="7" style="5" width="9.99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4.25" hidden="false" customHeight="false" outlineLevel="0" collapsed="false">
      <c r="B8" s="4" t="s">
        <v>24</v>
      </c>
      <c r="D8" s="4"/>
      <c r="E8" s="4"/>
      <c r="F8" s="4"/>
    </row>
    <row r="9" customFormat="false" ht="15.75" hidden="false" customHeight="false" outlineLevel="0" collapsed="false">
      <c r="B9" s="7" t="s">
        <v>101</v>
      </c>
      <c r="D9" s="4"/>
      <c r="E9" s="4"/>
      <c r="F9" s="4"/>
      <c r="G9" s="4"/>
      <c r="H9" s="9" t="s">
        <v>31</v>
      </c>
    </row>
    <row r="10" customFormat="false" ht="12.75" hidden="false" customHeight="false" outlineLevel="0" collapsed="false">
      <c r="B10" s="7" t="s">
        <v>107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</row>
    <row r="12" customFormat="false" ht="13.5" hidden="false" customHeight="false" outlineLevel="0" collapsed="false">
      <c r="B12" s="11"/>
      <c r="C12" s="10" t="s">
        <v>35</v>
      </c>
      <c r="D12" s="10" t="s">
        <v>36</v>
      </c>
      <c r="E12" s="10" t="s">
        <v>37</v>
      </c>
      <c r="F12" s="10"/>
      <c r="G12" s="10" t="s">
        <v>66</v>
      </c>
    </row>
    <row r="13" customFormat="false" ht="13.5" hidden="false" customHeight="false" outlineLevel="0" collapsed="false">
      <c r="B13" s="13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8"/>
      <c r="B14" s="16" t="s">
        <v>38</v>
      </c>
      <c r="C14" s="17" t="n">
        <v>5071</v>
      </c>
      <c r="D14" s="18" t="n">
        <v>0.839909786820296</v>
      </c>
      <c r="E14" s="18" t="n">
        <v>0.823225690595372</v>
      </c>
      <c r="F14" s="18" t="n">
        <v>0.856593883045221</v>
      </c>
      <c r="G14" s="18" t="n">
        <v>0.0101290118639949</v>
      </c>
      <c r="H14" s="64"/>
    </row>
    <row r="15" customFormat="false" ht="14.25" hidden="false" customHeight="false" outlineLevel="0" collapsed="false">
      <c r="B15" s="20"/>
      <c r="C15" s="8"/>
      <c r="D15" s="8"/>
      <c r="E15" s="8"/>
      <c r="F15" s="8"/>
      <c r="G15" s="8"/>
      <c r="H15" s="64"/>
    </row>
    <row r="16" customFormat="false" ht="13.5" hidden="false" customHeight="false" outlineLevel="0" collapsed="false">
      <c r="B16" s="16" t="s">
        <v>39</v>
      </c>
      <c r="C16" s="8"/>
      <c r="D16" s="8"/>
      <c r="E16" s="8"/>
      <c r="F16" s="8"/>
      <c r="G16" s="8"/>
      <c r="H16" s="64"/>
    </row>
    <row r="17" customFormat="false" ht="14.25" hidden="false" customHeight="false" outlineLevel="0" collapsed="false">
      <c r="B17" s="20" t="s">
        <v>40</v>
      </c>
      <c r="C17" s="17" t="n">
        <v>3452</v>
      </c>
      <c r="D17" s="18" t="n">
        <v>0.843925396677168</v>
      </c>
      <c r="E17" s="18" t="n">
        <v>0.823933894678551</v>
      </c>
      <c r="F17" s="18" t="n">
        <v>0.863916898675784</v>
      </c>
      <c r="G17" s="18" t="n">
        <v>0.0120792064445022</v>
      </c>
      <c r="H17" s="64"/>
    </row>
    <row r="18" customFormat="false" ht="14.25" hidden="false" customHeight="false" outlineLevel="0" collapsed="false">
      <c r="B18" s="20" t="s">
        <v>41</v>
      </c>
      <c r="C18" s="17" t="n">
        <v>1619</v>
      </c>
      <c r="D18" s="18" t="n">
        <v>0.829074579658307</v>
      </c>
      <c r="E18" s="18" t="n">
        <v>0.79893391129339</v>
      </c>
      <c r="F18" s="18" t="n">
        <v>0.859215248023224</v>
      </c>
      <c r="G18" s="18" t="n">
        <v>0.0185377198551543</v>
      </c>
      <c r="H18" s="22"/>
    </row>
    <row r="19" customFormat="false" ht="14.25" hidden="false" customHeight="false" outlineLevel="0" collapsed="false">
      <c r="B19" s="20"/>
      <c r="C19" s="8"/>
      <c r="D19" s="8"/>
      <c r="E19" s="8"/>
      <c r="F19" s="8"/>
      <c r="G19" s="8"/>
      <c r="H19" s="64"/>
    </row>
    <row r="20" customFormat="false" ht="14.25" hidden="false" customHeight="false" outlineLevel="0" collapsed="false">
      <c r="B20" s="16" t="s">
        <v>46</v>
      </c>
      <c r="C20" s="17"/>
      <c r="D20" s="18"/>
      <c r="E20" s="18"/>
      <c r="F20" s="18"/>
      <c r="G20" s="18"/>
      <c r="H20" s="64"/>
    </row>
    <row r="21" customFormat="false" ht="14.25" hidden="false" customHeight="false" outlineLevel="0" collapsed="false">
      <c r="B21" s="20" t="s">
        <v>47</v>
      </c>
      <c r="C21" s="17" t="n">
        <v>346</v>
      </c>
      <c r="D21" s="18" t="n">
        <v>0.822692970197799</v>
      </c>
      <c r="E21" s="18" t="n">
        <v>0.757721983845455</v>
      </c>
      <c r="F21" s="18" t="n">
        <v>0.887663956550143</v>
      </c>
      <c r="G21" s="18" t="n">
        <v>0.0402697292187436</v>
      </c>
      <c r="H21" s="64"/>
    </row>
    <row r="22" customFormat="false" ht="14.25" hidden="false" customHeight="false" outlineLevel="0" collapsed="false">
      <c r="B22" s="20" t="s">
        <v>48</v>
      </c>
      <c r="C22" s="17" t="n">
        <v>190</v>
      </c>
      <c r="D22" s="18" t="n">
        <v>0.787238816308711</v>
      </c>
      <c r="E22" s="18" t="n">
        <v>0.700384157114049</v>
      </c>
      <c r="F22" s="18" t="n">
        <v>0.874093475503372</v>
      </c>
      <c r="G22" s="18" t="n">
        <v>0.0562579181029183</v>
      </c>
      <c r="H22" s="64"/>
    </row>
    <row r="23" customFormat="false" ht="14.25" hidden="false" customHeight="false" outlineLevel="0" collapsed="false">
      <c r="B23" s="20" t="s">
        <v>49</v>
      </c>
      <c r="C23" s="17" t="n">
        <v>4195</v>
      </c>
      <c r="D23" s="18" t="n">
        <v>0.841601066004426</v>
      </c>
      <c r="E23" s="18" t="n">
        <v>0.823898049070446</v>
      </c>
      <c r="F23" s="18" t="n">
        <v>0.859304082938405</v>
      </c>
      <c r="G23" s="18" t="n">
        <v>0.0107260061966785</v>
      </c>
      <c r="H23" s="64"/>
    </row>
    <row r="24" customFormat="false" ht="14.25" hidden="false" customHeight="false" outlineLevel="0" collapsed="false">
      <c r="B24" s="20" t="s">
        <v>50</v>
      </c>
      <c r="C24" s="17" t="n">
        <v>79</v>
      </c>
      <c r="D24" s="18" t="n">
        <v>0.947743996233598</v>
      </c>
      <c r="E24" s="18" t="n">
        <v>0.905365901553979</v>
      </c>
      <c r="F24" s="18" t="n">
        <v>0.990122090913216</v>
      </c>
      <c r="G24" s="18" t="n">
        <v>0.0228006601116916</v>
      </c>
      <c r="H24" s="64"/>
    </row>
    <row r="25" customFormat="false" ht="14.25" hidden="false" customHeight="false" outlineLevel="0" collapsed="false">
      <c r="B25" s="20" t="s">
        <v>51</v>
      </c>
      <c r="C25" s="17" t="n">
        <v>261</v>
      </c>
      <c r="D25" s="18" t="n">
        <v>0.835082386933894</v>
      </c>
      <c r="E25" s="18" t="n">
        <v>0.783141569739047</v>
      </c>
      <c r="F25" s="18" t="n">
        <v>0.887023204128741</v>
      </c>
      <c r="G25" s="18" t="n">
        <v>0.0317158598401947</v>
      </c>
      <c r="H25" s="64"/>
    </row>
    <row r="26" customFormat="false" ht="13.5" hidden="false" customHeight="false" outlineLevel="0" collapsed="false">
      <c r="B26" s="16"/>
      <c r="C26" s="8"/>
      <c r="D26" s="8"/>
      <c r="E26" s="8"/>
      <c r="F26" s="8"/>
      <c r="G26" s="8"/>
      <c r="H26" s="64"/>
    </row>
    <row r="27" customFormat="false" ht="13.5" hidden="false" customHeight="false" outlineLevel="0" collapsed="false">
      <c r="B27" s="16" t="s">
        <v>52</v>
      </c>
      <c r="C27" s="8"/>
      <c r="D27" s="8"/>
      <c r="E27" s="8"/>
      <c r="F27" s="8"/>
      <c r="G27" s="8"/>
      <c r="H27" s="64"/>
    </row>
    <row r="28" customFormat="false" ht="14.25" hidden="false" customHeight="false" outlineLevel="0" collapsed="false">
      <c r="B28" s="20" t="s">
        <v>53</v>
      </c>
      <c r="C28" s="17" t="n">
        <v>104</v>
      </c>
      <c r="D28" s="18" t="n">
        <v>0.883560420089484</v>
      </c>
      <c r="E28" s="18" t="n">
        <v>0.823169926858145</v>
      </c>
      <c r="F28" s="18" t="n">
        <v>0.943950913320824</v>
      </c>
      <c r="G28" s="18" t="n">
        <v>0.0348521327284422</v>
      </c>
      <c r="H28" s="64"/>
    </row>
    <row r="29" customFormat="false" ht="14.25" hidden="false" customHeight="false" outlineLevel="0" collapsed="false">
      <c r="B29" s="20" t="s">
        <v>54</v>
      </c>
      <c r="C29" s="17" t="n">
        <v>2241</v>
      </c>
      <c r="D29" s="18" t="n">
        <v>0.822218301945718</v>
      </c>
      <c r="E29" s="18" t="n">
        <v>0.797280613786291</v>
      </c>
      <c r="F29" s="18" t="n">
        <v>0.847155990105145</v>
      </c>
      <c r="G29" s="18" t="n">
        <v>0.0154655755157825</v>
      </c>
      <c r="H29" s="64"/>
    </row>
    <row r="30" customFormat="false" ht="14.25" hidden="false" customHeight="false" outlineLevel="0" collapsed="false">
      <c r="B30" s="27" t="s">
        <v>55</v>
      </c>
      <c r="C30" s="17" t="n">
        <v>1640</v>
      </c>
      <c r="D30" s="18" t="n">
        <v>0.829930225784964</v>
      </c>
      <c r="E30" s="18" t="n">
        <v>0.801319079627002</v>
      </c>
      <c r="F30" s="18" t="n">
        <v>0.858541371942926</v>
      </c>
      <c r="G30" s="18" t="n">
        <v>0.0175788600990663</v>
      </c>
      <c r="H30" s="64"/>
    </row>
    <row r="31" customFormat="false" ht="14.25" hidden="false" customHeight="false" outlineLevel="0" collapsed="false">
      <c r="B31" s="20" t="s">
        <v>56</v>
      </c>
      <c r="C31" s="17" t="n">
        <v>1086</v>
      </c>
      <c r="D31" s="18" t="n">
        <v>0.89208533138205</v>
      </c>
      <c r="E31" s="18" t="n">
        <v>0.864139734411217</v>
      </c>
      <c r="F31" s="18" t="n">
        <v>0.920030928352883</v>
      </c>
      <c r="G31" s="18" t="n">
        <v>0.0159736450131657</v>
      </c>
      <c r="H31" s="64"/>
    </row>
    <row r="32" customFormat="false" ht="14.25" hidden="false" customHeight="false" outlineLevel="0" collapsed="false">
      <c r="B32" s="20"/>
      <c r="C32" s="8"/>
      <c r="D32" s="8"/>
      <c r="E32" s="8"/>
      <c r="F32" s="8"/>
      <c r="G32" s="8"/>
      <c r="H32" s="64"/>
    </row>
    <row r="33" customFormat="false" ht="13.5" hidden="false" customHeight="false" outlineLevel="0" collapsed="false">
      <c r="B33" s="16" t="s">
        <v>57</v>
      </c>
      <c r="C33" s="8"/>
      <c r="D33" s="8"/>
      <c r="E33" s="8"/>
      <c r="F33" s="8"/>
      <c r="G33" s="8"/>
      <c r="H33" s="64"/>
    </row>
    <row r="34" customFormat="false" ht="14.25" hidden="false" customHeight="false" outlineLevel="0" collapsed="false">
      <c r="B34" s="27" t="s">
        <v>58</v>
      </c>
      <c r="C34" s="17" t="n">
        <v>1054</v>
      </c>
      <c r="D34" s="18" t="n">
        <v>0.815941178608006</v>
      </c>
      <c r="E34" s="18" t="n">
        <v>0.780440384909921</v>
      </c>
      <c r="F34" s="18" t="n">
        <v>0.851441972306091</v>
      </c>
      <c r="G34" s="18" t="n">
        <v>0.0221858145752632</v>
      </c>
      <c r="H34" s="64"/>
    </row>
    <row r="35" customFormat="false" ht="14.25" hidden="false" customHeight="false" outlineLevel="0" collapsed="false">
      <c r="B35" s="27" t="s">
        <v>59</v>
      </c>
      <c r="C35" s="17" t="n">
        <v>1124</v>
      </c>
      <c r="D35" s="18" t="n">
        <v>0.828730083230195</v>
      </c>
      <c r="E35" s="18" t="n">
        <v>0.799176974605081</v>
      </c>
      <c r="F35" s="18" t="n">
        <v>0.858283191855308</v>
      </c>
      <c r="G35" s="18" t="n">
        <v>0.0181838664685837</v>
      </c>
      <c r="H35" s="64"/>
    </row>
    <row r="36" customFormat="false" ht="14.25" hidden="false" customHeight="false" outlineLevel="0" collapsed="false">
      <c r="B36" s="27" t="s">
        <v>60</v>
      </c>
      <c r="C36" s="17" t="n">
        <v>1049</v>
      </c>
      <c r="D36" s="18" t="n">
        <v>0.84854938418785</v>
      </c>
      <c r="E36" s="18" t="n">
        <v>0.813410762695873</v>
      </c>
      <c r="F36" s="18" t="n">
        <v>0.883688005679826</v>
      </c>
      <c r="G36" s="18" t="n">
        <v>0.0211156164569886</v>
      </c>
      <c r="H36" s="64"/>
    </row>
    <row r="37" customFormat="false" ht="14.25" hidden="false" customHeight="false" outlineLevel="0" collapsed="false">
      <c r="B37" s="27" t="s">
        <v>61</v>
      </c>
      <c r="C37" s="17" t="n">
        <v>867</v>
      </c>
      <c r="D37" s="18" t="n">
        <v>0.836852482463133</v>
      </c>
      <c r="E37" s="18" t="n">
        <v>0.794945716474305</v>
      </c>
      <c r="F37" s="18" t="n">
        <v>0.878759248451962</v>
      </c>
      <c r="G37" s="18" t="n">
        <v>0.0255347379814584</v>
      </c>
      <c r="H37" s="64"/>
    </row>
    <row r="38" customFormat="false" ht="14.25" hidden="false" customHeight="false" outlineLevel="0" collapsed="false">
      <c r="B38" s="28" t="s">
        <v>62</v>
      </c>
      <c r="C38" s="29" t="n">
        <v>919</v>
      </c>
      <c r="D38" s="30" t="n">
        <v>0.871712857092107</v>
      </c>
      <c r="E38" s="30" t="n">
        <v>0.834918393618672</v>
      </c>
      <c r="F38" s="30" t="n">
        <v>0.908507320565542</v>
      </c>
      <c r="G38" s="30" t="n">
        <v>0.0215231181955139</v>
      </c>
      <c r="H38" s="64"/>
    </row>
    <row r="39" customFormat="false" ht="15.75" hidden="false" customHeight="false" outlineLevel="0" collapsed="false">
      <c r="B39" s="70" t="s">
        <v>63</v>
      </c>
      <c r="H39" s="64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G41" s="56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36"/>
    </row>
    <row r="43" customFormat="false" ht="14.25" hidden="false" customHeight="false" outlineLevel="0" collapsed="false">
      <c r="B43" s="27"/>
      <c r="C43" s="37"/>
      <c r="D43" s="38"/>
      <c r="E43" s="39"/>
      <c r="F43" s="39"/>
      <c r="G43" s="57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27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4.25" hidden="false" customHeight="false" outlineLevel="0" collapsed="false">
      <c r="B51" s="40"/>
      <c r="C51" s="34"/>
      <c r="D51" s="35"/>
      <c r="E51" s="36"/>
      <c r="F51" s="36"/>
      <c r="G51" s="56"/>
    </row>
    <row r="52" customFormat="false" ht="13.5" hidden="false" customHeight="false" outlineLevel="0" collapsed="false">
      <c r="B52" s="40"/>
      <c r="C52" s="37"/>
      <c r="D52" s="38"/>
      <c r="E52" s="39"/>
      <c r="F52" s="39"/>
      <c r="G52" s="57"/>
    </row>
    <row r="53" customFormat="false" ht="14.25" hidden="false" customHeight="false" outlineLevel="0" collapsed="false">
      <c r="B53" s="41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4.25" hidden="false" customHeight="false" outlineLevel="0" collapsed="false">
      <c r="A59" s="8"/>
      <c r="B59" s="40"/>
      <c r="C59" s="34"/>
      <c r="D59" s="35"/>
      <c r="E59" s="36"/>
      <c r="F59" s="36"/>
      <c r="G59" s="56"/>
    </row>
    <row r="60" customFormat="false" ht="13.5" hidden="false" customHeight="false" outlineLevel="0" collapsed="false">
      <c r="A60" s="8"/>
      <c r="B60" s="40"/>
      <c r="C60" s="37"/>
      <c r="D60" s="38"/>
      <c r="E60" s="39"/>
      <c r="F60" s="39"/>
      <c r="G60" s="57"/>
    </row>
    <row r="61" customFormat="false" ht="14.25" hidden="false" customHeight="false" outlineLevel="0" collapsed="false">
      <c r="A61" s="8"/>
      <c r="B61" s="27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A64" s="8"/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7"/>
      <c r="D69" s="38"/>
      <c r="E69" s="39"/>
      <c r="F69" s="39"/>
      <c r="G69" s="57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7"/>
      <c r="D77" s="38"/>
      <c r="E77" s="39"/>
      <c r="F77" s="39"/>
      <c r="G77" s="57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7"/>
      <c r="D85" s="38"/>
      <c r="E85" s="39"/>
      <c r="F85" s="39"/>
      <c r="G85" s="57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7"/>
      <c r="D93" s="38"/>
      <c r="E93" s="39"/>
      <c r="F93" s="39"/>
      <c r="G93" s="57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7"/>
      <c r="D101" s="38"/>
      <c r="E101" s="39"/>
      <c r="F101" s="39"/>
      <c r="G101" s="57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7"/>
      <c r="D109" s="38"/>
      <c r="E109" s="39"/>
      <c r="F109" s="39"/>
      <c r="G109" s="57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7"/>
      <c r="D117" s="38"/>
      <c r="E117" s="39"/>
      <c r="F117" s="39"/>
      <c r="G117" s="57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7"/>
      <c r="D125" s="38"/>
      <c r="E125" s="39"/>
      <c r="F125" s="39"/>
      <c r="G125" s="57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7"/>
      <c r="D133" s="38"/>
      <c r="E133" s="39"/>
      <c r="F133" s="39"/>
      <c r="G133" s="57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7"/>
      <c r="D141" s="38"/>
      <c r="E141" s="39"/>
      <c r="F141" s="39"/>
      <c r="G141" s="57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7"/>
      <c r="D149" s="38"/>
      <c r="E149" s="39"/>
      <c r="F149" s="39"/>
      <c r="G149" s="57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36"/>
    </row>
    <row r="157" customFormat="false" ht="14.25" hidden="false" customHeight="false" outlineLevel="0" collapsed="false">
      <c r="B157" s="41"/>
      <c r="C157" s="37"/>
      <c r="D157" s="38"/>
      <c r="E157" s="39"/>
      <c r="F157" s="39"/>
      <c r="G157" s="57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7"/>
      <c r="D165" s="38"/>
      <c r="E165" s="39"/>
      <c r="F165" s="39"/>
      <c r="G165" s="57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7"/>
      <c r="D173" s="38"/>
      <c r="E173" s="39"/>
      <c r="F173" s="39"/>
      <c r="G173" s="57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7"/>
      <c r="D181" s="38"/>
      <c r="E181" s="39"/>
      <c r="F181" s="39"/>
      <c r="G181" s="57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7"/>
      <c r="D189" s="38"/>
      <c r="E189" s="39"/>
      <c r="F189" s="39"/>
      <c r="G189" s="57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36"/>
    </row>
    <row r="197" customFormat="false" ht="14.25" hidden="false" customHeight="false" outlineLevel="0" collapsed="false">
      <c r="B197" s="41"/>
      <c r="C197" s="37"/>
      <c r="D197" s="38"/>
      <c r="E197" s="39"/>
      <c r="F197" s="39"/>
      <c r="G197" s="57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36"/>
    </row>
    <row r="205" customFormat="false" ht="14.25" hidden="false" customHeight="false" outlineLevel="0" collapsed="false">
      <c r="B205" s="41"/>
      <c r="C205" s="37"/>
      <c r="D205" s="38"/>
      <c r="E205" s="39"/>
      <c r="F205" s="39"/>
      <c r="G205" s="57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7"/>
      <c r="D213" s="38"/>
      <c r="E213" s="39"/>
      <c r="F213" s="39"/>
      <c r="G213" s="57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7"/>
      <c r="D221" s="38"/>
      <c r="E221" s="39"/>
      <c r="F221" s="39"/>
      <c r="G221" s="57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36"/>
    </row>
    <row r="229" customFormat="false" ht="14.25" hidden="false" customHeight="false" outlineLevel="0" collapsed="false">
      <c r="B229" s="41"/>
      <c r="C229" s="37"/>
      <c r="D229" s="38"/>
      <c r="E229" s="39"/>
      <c r="F229" s="39"/>
      <c r="G229" s="57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7"/>
      <c r="D237" s="38"/>
      <c r="E237" s="39"/>
      <c r="F237" s="39"/>
      <c r="G237" s="57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7"/>
      <c r="D245" s="38"/>
      <c r="E245" s="39"/>
      <c r="F245" s="39"/>
      <c r="G245" s="57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36"/>
    </row>
    <row r="253" customFormat="false" ht="14.25" hidden="false" customHeight="false" outlineLevel="0" collapsed="false">
      <c r="B253" s="41"/>
      <c r="C253" s="37"/>
      <c r="D253" s="38"/>
      <c r="E253" s="39"/>
      <c r="F253" s="39"/>
      <c r="G253" s="57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36"/>
    </row>
    <row r="261" customFormat="false" ht="14.25" hidden="false" customHeight="false" outlineLevel="0" collapsed="false">
      <c r="B261" s="41"/>
      <c r="C261" s="37"/>
      <c r="D261" s="38"/>
      <c r="E261" s="39"/>
      <c r="F261" s="39"/>
      <c r="G261" s="57"/>
    </row>
    <row r="262" customFormat="false" ht="14.25" hidden="false" customHeight="false" outlineLevel="0" collapsed="false">
      <c r="B262" s="41"/>
      <c r="C262" s="37"/>
      <c r="D262" s="8"/>
      <c r="E262" s="8"/>
      <c r="F262" s="8"/>
      <c r="G262" s="8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</row>
    <row r="294" customFormat="false" ht="14.25" hidden="false" customHeight="false" outlineLevel="0" collapsed="false">
      <c r="B294" s="41"/>
      <c r="C294" s="37"/>
      <c r="D294" s="38"/>
      <c r="E294" s="39"/>
      <c r="F294" s="39"/>
      <c r="G294" s="57"/>
    </row>
    <row r="295" customFormat="false" ht="14.25" hidden="false" customHeight="false" outlineLevel="0" collapsed="false">
      <c r="B295" s="41"/>
      <c r="C295" s="34"/>
      <c r="D295" s="8"/>
      <c r="E295" s="8"/>
      <c r="F295" s="8"/>
      <c r="G295" s="8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7"/>
      <c r="D327" s="38"/>
      <c r="E327" s="39"/>
      <c r="F327" s="39"/>
      <c r="G327" s="57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</row>
    <row r="335" customFormat="false" ht="14.25" hidden="false" customHeight="false" outlineLevel="0" collapsed="false">
      <c r="B335" s="41"/>
      <c r="C335" s="37"/>
      <c r="D335" s="38"/>
      <c r="E335" s="39"/>
      <c r="F335" s="39"/>
      <c r="G335" s="57"/>
    </row>
    <row r="336" customFormat="false" ht="14.25" hidden="false" customHeight="false" outlineLevel="0" collapsed="false">
      <c r="B336" s="41"/>
      <c r="C336" s="8"/>
      <c r="D336" s="8"/>
      <c r="E336" s="8"/>
      <c r="F336" s="8"/>
      <c r="G336" s="8"/>
    </row>
    <row r="337" customFormat="false" ht="14.25" hidden="false" customHeight="false" outlineLevel="0" collapsed="false">
      <c r="B337" s="27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</row>
    <row r="353" customFormat="false" ht="14.25" hidden="false" customHeight="false" outlineLevel="0" collapsed="false">
      <c r="B353" s="27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</row>
    <row r="368" customFormat="false" ht="15" hidden="false" customHeight="false" outlineLevel="0" collapsed="false">
      <c r="B368" s="42"/>
      <c r="C368" s="43"/>
      <c r="D368" s="44"/>
      <c r="E368" s="45"/>
      <c r="F368" s="45"/>
      <c r="G368" s="58"/>
    </row>
    <row r="369" customFormat="false" ht="1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  <row r="374" customFormat="false" ht="14.25" hidden="false" customHeight="false" outlineLevel="0" collapsed="false">
      <c r="B374" s="41"/>
    </row>
  </sheetData>
  <mergeCells count="1">
    <mergeCell ref="E12:F12"/>
  </mergeCells>
  <conditionalFormatting sqref="G28:G31 G34:G38 G17:G18 G20:G25">
    <cfRule type="cellIs" priority="2" operator="greaterThan" aboveAverage="0" equalAverage="0" bottom="0" percent="0" rank="0" text="" dxfId="411">
      <formula>0.15</formula>
    </cfRule>
  </conditionalFormatting>
  <conditionalFormatting sqref="G14">
    <cfRule type="cellIs" priority="3" operator="greaterThan" aboveAverage="0" equalAverage="0" bottom="0" percent="0" rank="0" text="" dxfId="412">
      <formula>0.15</formula>
    </cfRule>
  </conditionalFormatting>
  <hyperlinks>
    <hyperlink ref="H9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10" min="7" style="5" width="9.99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25</v>
      </c>
      <c r="D8" s="4"/>
      <c r="E8" s="4"/>
      <c r="F8" s="4"/>
      <c r="H8" s="9" t="s">
        <v>31</v>
      </c>
    </row>
    <row r="9" customFormat="false" ht="14.25" hidden="false" customHeight="false" outlineLevel="0" collapsed="false">
      <c r="B9" s="83" t="s">
        <v>101</v>
      </c>
      <c r="C9" s="8"/>
      <c r="D9" s="8"/>
      <c r="E9" s="8"/>
      <c r="F9" s="8"/>
      <c r="G9" s="8"/>
    </row>
    <row r="10" customFormat="false" ht="13.5" hidden="false" customHeight="false" outlineLevel="0" collapsed="false">
      <c r="B10" s="11"/>
      <c r="C10" s="10" t="s">
        <v>35</v>
      </c>
      <c r="D10" s="10" t="s">
        <v>36</v>
      </c>
      <c r="E10" s="10" t="s">
        <v>37</v>
      </c>
      <c r="F10" s="10"/>
      <c r="G10" s="10" t="s">
        <v>66</v>
      </c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8"/>
      <c r="B12" s="16" t="s">
        <v>38</v>
      </c>
      <c r="C12" s="17" t="n">
        <v>4533</v>
      </c>
      <c r="D12" s="18" t="n">
        <v>0.461251869732998</v>
      </c>
      <c r="E12" s="18" t="n">
        <v>0.442345474594513</v>
      </c>
      <c r="F12" s="18" t="n">
        <v>0.480158264871483</v>
      </c>
      <c r="G12" s="18" t="n">
        <v>0.0209025756453744</v>
      </c>
      <c r="H12" s="64"/>
    </row>
    <row r="13" customFormat="false" ht="14.25" hidden="false" customHeight="false" outlineLevel="0" collapsed="false">
      <c r="B13" s="20"/>
      <c r="C13" s="8"/>
      <c r="D13" s="8"/>
      <c r="E13" s="8"/>
      <c r="F13" s="8"/>
      <c r="G13" s="8"/>
      <c r="H13" s="64"/>
    </row>
    <row r="14" customFormat="false" ht="13.5" hidden="false" customHeight="false" outlineLevel="0" collapsed="false">
      <c r="B14" s="16" t="s">
        <v>39</v>
      </c>
      <c r="C14" s="8"/>
      <c r="D14" s="8"/>
      <c r="E14" s="8"/>
      <c r="F14" s="8"/>
      <c r="G14" s="8"/>
      <c r="H14" s="64"/>
    </row>
    <row r="15" customFormat="false" ht="14.25" hidden="false" customHeight="false" outlineLevel="0" collapsed="false">
      <c r="B15" s="20" t="s">
        <v>40</v>
      </c>
      <c r="C15" s="17" t="n">
        <v>2725</v>
      </c>
      <c r="D15" s="18" t="n">
        <v>0.467181691282292</v>
      </c>
      <c r="E15" s="18" t="n">
        <v>0.442039338879626</v>
      </c>
      <c r="F15" s="18" t="n">
        <v>0.492324043684959</v>
      </c>
      <c r="G15" s="18" t="n">
        <v>0.0274441198896887</v>
      </c>
      <c r="H15" s="64"/>
    </row>
    <row r="16" customFormat="false" ht="14.25" hidden="false" customHeight="false" outlineLevel="0" collapsed="false">
      <c r="B16" s="20" t="s">
        <v>41</v>
      </c>
      <c r="C16" s="17" t="n">
        <v>1808</v>
      </c>
      <c r="D16" s="18" t="n">
        <v>0.44943339709859</v>
      </c>
      <c r="E16" s="18" t="n">
        <v>0.423266800823047</v>
      </c>
      <c r="F16" s="18" t="n">
        <v>0.475599993374134</v>
      </c>
      <c r="G16" s="18" t="n">
        <v>0.0296900620640998</v>
      </c>
      <c r="H16" s="22"/>
    </row>
    <row r="17" customFormat="false" ht="14.25" hidden="false" customHeight="false" outlineLevel="0" collapsed="false">
      <c r="B17" s="20"/>
      <c r="C17" s="8"/>
      <c r="D17" s="8"/>
      <c r="E17" s="8"/>
      <c r="F17" s="8"/>
      <c r="G17" s="8"/>
      <c r="H17" s="64"/>
    </row>
    <row r="18" customFormat="false" ht="14.25" hidden="false" customHeight="false" outlineLevel="0" collapsed="false">
      <c r="B18" s="16" t="s">
        <v>46</v>
      </c>
      <c r="C18" s="17"/>
      <c r="D18" s="18"/>
      <c r="E18" s="18"/>
      <c r="F18" s="18"/>
      <c r="G18" s="18"/>
      <c r="H18" s="64"/>
    </row>
    <row r="19" customFormat="false" ht="14.25" hidden="false" customHeight="false" outlineLevel="0" collapsed="false">
      <c r="B19" s="20" t="s">
        <v>47</v>
      </c>
      <c r="C19" s="17" t="n">
        <v>636</v>
      </c>
      <c r="D19" s="18" t="n">
        <v>0.452031752149875</v>
      </c>
      <c r="E19" s="18" t="n">
        <v>0.400040279697714</v>
      </c>
      <c r="F19" s="18" t="n">
        <v>0.504023224602037</v>
      </c>
      <c r="G19" s="18" t="n">
        <v>0.0586532914285345</v>
      </c>
      <c r="H19" s="64"/>
    </row>
    <row r="20" customFormat="false" ht="14.25" hidden="false" customHeight="false" outlineLevel="0" collapsed="false">
      <c r="B20" s="20" t="s">
        <v>48</v>
      </c>
      <c r="C20" s="17" t="n">
        <v>186</v>
      </c>
      <c r="D20" s="18" t="n">
        <v>0.490848364361098</v>
      </c>
      <c r="E20" s="18" t="n">
        <v>0.41341195807045</v>
      </c>
      <c r="F20" s="18" t="n">
        <v>0.568284770651746</v>
      </c>
      <c r="G20" s="18" t="n">
        <v>0.0804501864210704</v>
      </c>
      <c r="H20" s="64"/>
    </row>
    <row r="21" customFormat="false" ht="14.25" hidden="false" customHeight="false" outlineLevel="0" collapsed="false">
      <c r="B21" s="20" t="s">
        <v>49</v>
      </c>
      <c r="C21" s="17" t="n">
        <v>3481</v>
      </c>
      <c r="D21" s="18" t="n">
        <v>0.463838001102171</v>
      </c>
      <c r="E21" s="18" t="n">
        <v>0.442027806583871</v>
      </c>
      <c r="F21" s="18" t="n">
        <v>0.485648195620472</v>
      </c>
      <c r="G21" s="18" t="n">
        <v>0.0239785228451541</v>
      </c>
      <c r="H21" s="64"/>
    </row>
    <row r="22" customFormat="false" ht="14.25" hidden="false" customHeight="false" outlineLevel="0" collapsed="false">
      <c r="B22" s="20" t="s">
        <v>50</v>
      </c>
      <c r="C22" s="60" t="n">
        <v>51</v>
      </c>
      <c r="D22" s="61" t="n">
        <v>0.340118711620501</v>
      </c>
      <c r="E22" s="61" t="n">
        <v>0.209994068212971</v>
      </c>
      <c r="F22" s="61" t="n">
        <v>0.470243355028032</v>
      </c>
      <c r="G22" s="61" t="n">
        <v>0.195100436135062</v>
      </c>
      <c r="H22" s="64"/>
    </row>
    <row r="23" customFormat="false" ht="14.25" hidden="false" customHeight="false" outlineLevel="0" collapsed="false">
      <c r="B23" s="20" t="s">
        <v>51</v>
      </c>
      <c r="C23" s="17" t="n">
        <v>179</v>
      </c>
      <c r="D23" s="18" t="n">
        <v>0.449569340001854</v>
      </c>
      <c r="E23" s="18" t="n">
        <v>0.377950591517589</v>
      </c>
      <c r="F23" s="18" t="n">
        <v>0.52118808848612</v>
      </c>
      <c r="G23" s="18" t="n">
        <v>0.0812380060721162</v>
      </c>
      <c r="H23" s="64"/>
    </row>
    <row r="24" customFormat="false" ht="13.5" hidden="false" customHeight="false" outlineLevel="0" collapsed="false">
      <c r="B24" s="16"/>
      <c r="C24" s="8"/>
      <c r="D24" s="8"/>
      <c r="E24" s="8"/>
      <c r="F24" s="8"/>
      <c r="G24" s="8"/>
      <c r="H24" s="64"/>
    </row>
    <row r="25" customFormat="false" ht="13.5" hidden="false" customHeight="false" outlineLevel="0" collapsed="false">
      <c r="B25" s="16" t="s">
        <v>52</v>
      </c>
      <c r="C25" s="8"/>
      <c r="D25" s="8"/>
      <c r="E25" s="8"/>
      <c r="F25" s="8"/>
      <c r="G25" s="8"/>
      <c r="H25" s="64"/>
    </row>
    <row r="26" customFormat="false" ht="14.25" hidden="false" customHeight="false" outlineLevel="0" collapsed="false">
      <c r="B26" s="20" t="s">
        <v>53</v>
      </c>
      <c r="C26" s="17" t="n">
        <v>83</v>
      </c>
      <c r="D26" s="18" t="n">
        <v>0.464514033582883</v>
      </c>
      <c r="E26" s="18" t="n">
        <v>0.343041349137113</v>
      </c>
      <c r="F26" s="18" t="n">
        <v>0.585986718028654</v>
      </c>
      <c r="G26" s="18" t="n">
        <v>0.133354907702001</v>
      </c>
      <c r="H26" s="64"/>
    </row>
    <row r="27" customFormat="false" ht="14.25" hidden="false" customHeight="false" outlineLevel="0" collapsed="false">
      <c r="B27" s="20" t="s">
        <v>54</v>
      </c>
      <c r="C27" s="17" t="n">
        <v>2097</v>
      </c>
      <c r="D27" s="18" t="n">
        <v>0.492438439120178</v>
      </c>
      <c r="E27" s="18" t="n">
        <v>0.466837477071625</v>
      </c>
      <c r="F27" s="18" t="n">
        <v>0.51803940116873</v>
      </c>
      <c r="G27" s="18" t="n">
        <v>0.0265114543633743</v>
      </c>
      <c r="H27" s="64"/>
    </row>
    <row r="28" customFormat="false" ht="14.25" hidden="false" customHeight="false" outlineLevel="0" collapsed="false">
      <c r="B28" s="27" t="s">
        <v>55</v>
      </c>
      <c r="C28" s="17" t="n">
        <v>1609</v>
      </c>
      <c r="D28" s="18" t="n">
        <v>0.456507577556719</v>
      </c>
      <c r="E28" s="18" t="n">
        <v>0.426335754681547</v>
      </c>
      <c r="F28" s="18" t="n">
        <v>0.486679400431891</v>
      </c>
      <c r="G28" s="18" t="n">
        <v>0.0337041028872643</v>
      </c>
      <c r="H28" s="64"/>
    </row>
    <row r="29" customFormat="false" ht="14.25" hidden="false" customHeight="false" outlineLevel="0" collapsed="false">
      <c r="B29" s="20" t="s">
        <v>56</v>
      </c>
      <c r="C29" s="17" t="n">
        <v>744</v>
      </c>
      <c r="D29" s="18" t="n">
        <v>0.401310320655262</v>
      </c>
      <c r="E29" s="18" t="n">
        <v>0.355816688895809</v>
      </c>
      <c r="F29" s="18" t="n">
        <v>0.446803952414716</v>
      </c>
      <c r="G29" s="18" t="n">
        <v>0.0578095371610294</v>
      </c>
      <c r="H29" s="64"/>
    </row>
    <row r="30" customFormat="false" ht="14.25" hidden="false" customHeight="false" outlineLevel="0" collapsed="false">
      <c r="B30" s="20"/>
      <c r="C30" s="8"/>
      <c r="D30" s="8"/>
      <c r="E30" s="8"/>
      <c r="F30" s="8"/>
      <c r="G30" s="8"/>
      <c r="H30" s="64"/>
    </row>
    <row r="31" customFormat="false" ht="13.5" hidden="false" customHeight="false" outlineLevel="0" collapsed="false">
      <c r="B31" s="16" t="s">
        <v>57</v>
      </c>
      <c r="C31" s="8"/>
      <c r="D31" s="8"/>
      <c r="E31" s="8"/>
      <c r="F31" s="8"/>
      <c r="G31" s="8"/>
      <c r="H31" s="64"/>
    </row>
    <row r="32" customFormat="false" ht="14.25" hidden="false" customHeight="false" outlineLevel="0" collapsed="false">
      <c r="B32" s="27" t="s">
        <v>58</v>
      </c>
      <c r="C32" s="17" t="n">
        <v>1169</v>
      </c>
      <c r="D32" s="18" t="n">
        <v>0.485255744998286</v>
      </c>
      <c r="E32" s="18" t="n">
        <v>0.45417453967436</v>
      </c>
      <c r="F32" s="18" t="n">
        <v>0.516336950322211</v>
      </c>
      <c r="G32" s="18" t="n">
        <v>0.0326630019112915</v>
      </c>
      <c r="H32" s="64"/>
    </row>
    <row r="33" customFormat="false" ht="14.25" hidden="false" customHeight="false" outlineLevel="0" collapsed="false">
      <c r="B33" s="27" t="s">
        <v>59</v>
      </c>
      <c r="C33" s="17" t="n">
        <v>1058</v>
      </c>
      <c r="D33" s="18" t="n">
        <v>0.517101982386388</v>
      </c>
      <c r="E33" s="18" t="n">
        <v>0.483672687249515</v>
      </c>
      <c r="F33" s="18" t="n">
        <v>0.550531277523262</v>
      </c>
      <c r="G33" s="18" t="n">
        <v>0.0329670393541339</v>
      </c>
      <c r="H33" s="64"/>
    </row>
    <row r="34" customFormat="false" ht="14.25" hidden="false" customHeight="false" outlineLevel="0" collapsed="false">
      <c r="B34" s="27" t="s">
        <v>60</v>
      </c>
      <c r="C34" s="17" t="n">
        <v>930</v>
      </c>
      <c r="D34" s="18" t="n">
        <v>0.470831528593282</v>
      </c>
      <c r="E34" s="18" t="n">
        <v>0.432741083761341</v>
      </c>
      <c r="F34" s="18" t="n">
        <v>0.508921973425222</v>
      </c>
      <c r="G34" s="18" t="n">
        <v>0.0412552703247447</v>
      </c>
      <c r="H34" s="64"/>
    </row>
    <row r="35" customFormat="false" ht="14.25" hidden="false" customHeight="false" outlineLevel="0" collapsed="false">
      <c r="B35" s="27" t="s">
        <v>61</v>
      </c>
      <c r="C35" s="17" t="n">
        <v>735</v>
      </c>
      <c r="D35" s="18" t="n">
        <v>0.42703430000677</v>
      </c>
      <c r="E35" s="18" t="n">
        <v>0.386737909082235</v>
      </c>
      <c r="F35" s="18" t="n">
        <v>0.467330690931305</v>
      </c>
      <c r="G35" s="18" t="n">
        <v>0.0481207426511364</v>
      </c>
      <c r="H35" s="64"/>
    </row>
    <row r="36" customFormat="false" ht="14.25" hidden="false" customHeight="false" outlineLevel="0" collapsed="false">
      <c r="B36" s="28" t="s">
        <v>62</v>
      </c>
      <c r="C36" s="29" t="n">
        <v>590</v>
      </c>
      <c r="D36" s="30" t="n">
        <v>0.407497137220234</v>
      </c>
      <c r="E36" s="30" t="n">
        <v>0.358236397027404</v>
      </c>
      <c r="F36" s="30" t="n">
        <v>0.456757877413064</v>
      </c>
      <c r="G36" s="30" t="n">
        <v>0.0616460566379095</v>
      </c>
      <c r="H36" s="64"/>
    </row>
    <row r="37" customFormat="false" ht="15.75" hidden="false" customHeight="false" outlineLevel="0" collapsed="false">
      <c r="B37" s="70" t="s">
        <v>63</v>
      </c>
      <c r="H37" s="64"/>
    </row>
    <row r="38" customFormat="false" ht="14.25" hidden="false" customHeight="false" outlineLevel="0" collapsed="false">
      <c r="B38" s="27"/>
      <c r="C38" s="34"/>
      <c r="D38" s="35"/>
      <c r="G38" s="56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E40" s="36"/>
      <c r="F40" s="36"/>
      <c r="G40" s="36"/>
    </row>
    <row r="41" customFormat="false" ht="14.25" hidden="false" customHeight="false" outlineLevel="0" collapsed="false">
      <c r="B41" s="27"/>
      <c r="C41" s="37"/>
      <c r="D41" s="38"/>
      <c r="E41" s="39"/>
      <c r="F41" s="39"/>
      <c r="G41" s="57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56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40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3.5" hidden="false" customHeight="false" outlineLevel="0" collapsed="false">
      <c r="B50" s="40"/>
      <c r="C50" s="37"/>
      <c r="D50" s="38"/>
      <c r="E50" s="39"/>
      <c r="F50" s="39"/>
      <c r="G50" s="57"/>
    </row>
    <row r="51" customFormat="false" ht="14.25" hidden="false" customHeight="false" outlineLevel="0" collapsed="false">
      <c r="B51" s="41"/>
      <c r="C51" s="34"/>
      <c r="D51" s="35"/>
      <c r="E51" s="36"/>
      <c r="F51" s="36"/>
      <c r="G51" s="56"/>
    </row>
    <row r="52" customFormat="false" ht="14.25" hidden="false" customHeight="false" outlineLevel="0" collapsed="false">
      <c r="B52" s="40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A55" s="8"/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3.5" hidden="false" customHeight="false" outlineLevel="0" collapsed="false">
      <c r="A58" s="8"/>
      <c r="B58" s="40"/>
      <c r="C58" s="37"/>
      <c r="D58" s="38"/>
      <c r="E58" s="39"/>
      <c r="F58" s="39"/>
      <c r="G58" s="57"/>
    </row>
    <row r="59" customFormat="false" ht="14.25" hidden="false" customHeight="false" outlineLevel="0" collapsed="false">
      <c r="A59" s="8"/>
      <c r="B59" s="27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41"/>
      <c r="C60" s="34"/>
      <c r="D60" s="35"/>
      <c r="E60" s="36"/>
      <c r="F60" s="36"/>
      <c r="G60" s="56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7"/>
      <c r="D67" s="38"/>
      <c r="E67" s="39"/>
      <c r="F67" s="39"/>
      <c r="G67" s="57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7"/>
      <c r="D75" s="38"/>
      <c r="E75" s="39"/>
      <c r="F75" s="39"/>
      <c r="G75" s="57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7"/>
      <c r="D83" s="38"/>
      <c r="E83" s="39"/>
      <c r="F83" s="39"/>
      <c r="G83" s="57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7"/>
      <c r="D91" s="38"/>
      <c r="E91" s="39"/>
      <c r="F91" s="39"/>
      <c r="G91" s="57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7"/>
      <c r="D99" s="38"/>
      <c r="E99" s="39"/>
      <c r="F99" s="39"/>
      <c r="G99" s="57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7"/>
      <c r="D107" s="38"/>
      <c r="E107" s="39"/>
      <c r="F107" s="39"/>
      <c r="G107" s="57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7"/>
      <c r="D115" s="38"/>
      <c r="E115" s="39"/>
      <c r="F115" s="39"/>
      <c r="G115" s="57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7"/>
      <c r="D123" s="38"/>
      <c r="E123" s="39"/>
      <c r="F123" s="39"/>
      <c r="G123" s="57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7"/>
      <c r="D131" s="38"/>
      <c r="E131" s="39"/>
      <c r="F131" s="39"/>
      <c r="G131" s="57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7"/>
      <c r="D139" s="38"/>
      <c r="E139" s="39"/>
      <c r="F139" s="39"/>
      <c r="G139" s="57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7"/>
      <c r="D147" s="38"/>
      <c r="E147" s="39"/>
      <c r="F147" s="39"/>
      <c r="G147" s="57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36"/>
    </row>
    <row r="155" customFormat="false" ht="14.25" hidden="false" customHeight="false" outlineLevel="0" collapsed="false">
      <c r="B155" s="41"/>
      <c r="C155" s="37"/>
      <c r="D155" s="38"/>
      <c r="E155" s="39"/>
      <c r="F155" s="39"/>
      <c r="G155" s="57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7"/>
      <c r="D163" s="38"/>
      <c r="E163" s="39"/>
      <c r="F163" s="39"/>
      <c r="G163" s="57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7"/>
      <c r="D171" s="38"/>
      <c r="E171" s="39"/>
      <c r="F171" s="39"/>
      <c r="G171" s="57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7"/>
      <c r="D179" s="38"/>
      <c r="E179" s="39"/>
      <c r="F179" s="39"/>
      <c r="G179" s="57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7"/>
      <c r="D187" s="38"/>
      <c r="E187" s="39"/>
      <c r="F187" s="39"/>
      <c r="G187" s="57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36"/>
    </row>
    <row r="195" customFormat="false" ht="14.25" hidden="false" customHeight="false" outlineLevel="0" collapsed="false">
      <c r="B195" s="41"/>
      <c r="C195" s="37"/>
      <c r="D195" s="38"/>
      <c r="E195" s="39"/>
      <c r="F195" s="39"/>
      <c r="G195" s="57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36"/>
    </row>
    <row r="203" customFormat="false" ht="14.25" hidden="false" customHeight="false" outlineLevel="0" collapsed="false">
      <c r="B203" s="41"/>
      <c r="C203" s="37"/>
      <c r="D203" s="38"/>
      <c r="E203" s="39"/>
      <c r="F203" s="39"/>
      <c r="G203" s="57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7"/>
      <c r="D211" s="38"/>
      <c r="E211" s="39"/>
      <c r="F211" s="39"/>
      <c r="G211" s="57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7"/>
      <c r="D219" s="38"/>
      <c r="E219" s="39"/>
      <c r="F219" s="39"/>
      <c r="G219" s="57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36"/>
    </row>
    <row r="227" customFormat="false" ht="14.25" hidden="false" customHeight="false" outlineLevel="0" collapsed="false">
      <c r="B227" s="41"/>
      <c r="C227" s="37"/>
      <c r="D227" s="38"/>
      <c r="E227" s="39"/>
      <c r="F227" s="39"/>
      <c r="G227" s="57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7"/>
      <c r="D235" s="38"/>
      <c r="E235" s="39"/>
      <c r="F235" s="39"/>
      <c r="G235" s="57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7"/>
      <c r="D243" s="38"/>
      <c r="E243" s="39"/>
      <c r="F243" s="39"/>
      <c r="G243" s="57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36"/>
    </row>
    <row r="251" customFormat="false" ht="14.25" hidden="false" customHeight="false" outlineLevel="0" collapsed="false">
      <c r="B251" s="41"/>
      <c r="C251" s="37"/>
      <c r="D251" s="38"/>
      <c r="E251" s="39"/>
      <c r="F251" s="39"/>
      <c r="G251" s="57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7"/>
      <c r="D259" s="38"/>
      <c r="E259" s="39"/>
      <c r="F259" s="39"/>
      <c r="G259" s="57"/>
    </row>
    <row r="260" customFormat="false" ht="14.25" hidden="false" customHeight="false" outlineLevel="0" collapsed="false">
      <c r="B260" s="41"/>
      <c r="C260" s="37"/>
      <c r="D260" s="8"/>
      <c r="E260" s="8"/>
      <c r="F260" s="8"/>
      <c r="G260" s="8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7"/>
      <c r="D268" s="38"/>
      <c r="E268" s="39"/>
      <c r="F268" s="39"/>
      <c r="G268" s="57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7"/>
      <c r="D276" s="38"/>
      <c r="E276" s="39"/>
      <c r="F276" s="39"/>
      <c r="G276" s="57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7"/>
      <c r="D284" s="38"/>
      <c r="E284" s="39"/>
      <c r="F284" s="39"/>
      <c r="G284" s="57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7"/>
      <c r="D292" s="38"/>
      <c r="E292" s="39"/>
      <c r="F292" s="39"/>
      <c r="G292" s="57"/>
    </row>
    <row r="293" customFormat="false" ht="14.25" hidden="false" customHeight="false" outlineLevel="0" collapsed="false">
      <c r="B293" s="41"/>
      <c r="C293" s="34"/>
      <c r="D293" s="8"/>
      <c r="E293" s="8"/>
      <c r="F293" s="8"/>
      <c r="G293" s="8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7"/>
      <c r="D301" s="38"/>
      <c r="E301" s="39"/>
      <c r="F301" s="39"/>
      <c r="G301" s="57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7"/>
      <c r="D309" s="38"/>
      <c r="E309" s="39"/>
      <c r="F309" s="39"/>
      <c r="G309" s="57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7"/>
      <c r="D317" s="38"/>
      <c r="E317" s="39"/>
      <c r="F317" s="39"/>
      <c r="G317" s="57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7"/>
      <c r="D325" s="38"/>
      <c r="E325" s="39"/>
      <c r="F325" s="39"/>
      <c r="G325" s="57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7"/>
      <c r="D333" s="38"/>
      <c r="E333" s="39"/>
      <c r="F333" s="39"/>
      <c r="G333" s="57"/>
    </row>
    <row r="334" customFormat="false" ht="14.25" hidden="false" customHeight="false" outlineLevel="0" collapsed="false">
      <c r="B334" s="41"/>
      <c r="C334" s="8"/>
      <c r="D334" s="8"/>
      <c r="E334" s="8"/>
      <c r="F334" s="8"/>
      <c r="G334" s="8"/>
    </row>
    <row r="335" customFormat="false" ht="14.25" hidden="false" customHeight="false" outlineLevel="0" collapsed="false">
      <c r="B335" s="27"/>
      <c r="C335" s="34"/>
      <c r="D335" s="35"/>
      <c r="E335" s="36"/>
      <c r="F335" s="36"/>
      <c r="G335" s="5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36"/>
    </row>
    <row r="342" customFormat="false" ht="14.25" hidden="false" customHeight="false" outlineLevel="0" collapsed="false">
      <c r="B342" s="41"/>
      <c r="C342" s="37"/>
      <c r="D342" s="38"/>
      <c r="E342" s="39"/>
      <c r="F342" s="39"/>
      <c r="G342" s="57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7"/>
      <c r="D350" s="38"/>
      <c r="E350" s="39"/>
      <c r="F350" s="39"/>
      <c r="G350" s="57"/>
    </row>
    <row r="351" customFormat="false" ht="14.25" hidden="false" customHeight="false" outlineLevel="0" collapsed="false">
      <c r="B351" s="27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7"/>
      <c r="D358" s="38"/>
      <c r="E358" s="39"/>
      <c r="F358" s="39"/>
      <c r="G358" s="57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5" hidden="false" customHeight="false" outlineLevel="0" collapsed="false">
      <c r="B366" s="42"/>
      <c r="C366" s="43"/>
      <c r="D366" s="44"/>
      <c r="E366" s="45"/>
      <c r="F366" s="45"/>
      <c r="G366" s="58"/>
    </row>
    <row r="367" customFormat="false" ht="15" hidden="false" customHeight="false" outlineLevel="0" collapsed="false">
      <c r="B367" s="41"/>
    </row>
    <row r="368" customFormat="false" ht="14.2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</sheetData>
  <mergeCells count="1">
    <mergeCell ref="E10:F10"/>
  </mergeCells>
  <conditionalFormatting sqref="G12 G15:G16 G26:G29 G32:G36 G18:G23">
    <cfRule type="cellIs" priority="2" operator="greaterThan" aboveAverage="0" equalAverage="0" bottom="0" percent="0" rank="0" text="" dxfId="413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10" min="7" style="5" width="9.99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26</v>
      </c>
      <c r="D8" s="4"/>
      <c r="E8" s="4"/>
      <c r="F8" s="4"/>
      <c r="H8" s="9" t="s">
        <v>31</v>
      </c>
    </row>
    <row r="9" customFormat="false" ht="14.25" hidden="false" customHeight="false" outlineLevel="0" collapsed="false">
      <c r="B9" s="7" t="s">
        <v>101</v>
      </c>
      <c r="D9" s="4"/>
      <c r="E9" s="4"/>
      <c r="F9" s="4"/>
      <c r="G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16694</v>
      </c>
      <c r="D13" s="18" t="n">
        <v>0.431696595910639</v>
      </c>
      <c r="E13" s="18" t="n">
        <v>0.422630278881343</v>
      </c>
      <c r="F13" s="18" t="n">
        <v>0.440762912939935</v>
      </c>
      <c r="G13" s="18" t="n">
        <v>0.0107099481702482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10037</v>
      </c>
      <c r="D16" s="18" t="n">
        <v>0.421566288335654</v>
      </c>
      <c r="E16" s="18" t="n">
        <v>0.410124848336589</v>
      </c>
      <c r="F16" s="18" t="n">
        <v>0.43300772833472</v>
      </c>
      <c r="G16" s="18" t="n">
        <v>0.0138404402636249</v>
      </c>
      <c r="H16" s="64"/>
    </row>
    <row r="17" customFormat="false" ht="14.25" hidden="false" customHeight="false" outlineLevel="0" collapsed="false">
      <c r="B17" s="20" t="s">
        <v>41</v>
      </c>
      <c r="C17" s="17" t="n">
        <v>6657</v>
      </c>
      <c r="D17" s="18" t="n">
        <v>0.457553330355214</v>
      </c>
      <c r="E17" s="18" t="n">
        <v>0.443841033307292</v>
      </c>
      <c r="F17" s="18" t="n">
        <v>0.471265627403137</v>
      </c>
      <c r="G17" s="18" t="n">
        <v>0.0152828230203277</v>
      </c>
      <c r="H17" s="22"/>
    </row>
    <row r="18" customFormat="false" ht="14.25" hidden="false" customHeight="false" outlineLevel="0" collapsed="false">
      <c r="B18" s="20"/>
      <c r="C18" s="8"/>
      <c r="D18" s="8"/>
      <c r="E18" s="8"/>
      <c r="F18" s="8"/>
      <c r="G18" s="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64"/>
    </row>
    <row r="20" customFormat="false" ht="14.25" hidden="false" customHeight="false" outlineLevel="0" collapsed="false">
      <c r="B20" s="20" t="s">
        <v>47</v>
      </c>
      <c r="C20" s="17" t="n">
        <v>2817</v>
      </c>
      <c r="D20" s="18" t="n">
        <v>0.5343052931742</v>
      </c>
      <c r="E20" s="18" t="n">
        <v>0.503700847266685</v>
      </c>
      <c r="F20" s="18" t="n">
        <v>0.564909739081714</v>
      </c>
      <c r="G20" s="18" t="n">
        <v>0.0292099044478647</v>
      </c>
      <c r="H20" s="64"/>
    </row>
    <row r="21" customFormat="false" ht="14.25" hidden="false" customHeight="false" outlineLevel="0" collapsed="false">
      <c r="B21" s="20" t="s">
        <v>48</v>
      </c>
      <c r="C21" s="17" t="n">
        <v>605</v>
      </c>
      <c r="D21" s="18" t="n">
        <v>0.385873620551391</v>
      </c>
      <c r="E21" s="18" t="n">
        <v>0.343777344549954</v>
      </c>
      <c r="F21" s="18" t="n">
        <v>0.427969896552827</v>
      </c>
      <c r="G21" s="18" t="n">
        <v>0.055633153756885</v>
      </c>
      <c r="H21" s="64"/>
    </row>
    <row r="22" customFormat="false" ht="14.25" hidden="false" customHeight="false" outlineLevel="0" collapsed="false">
      <c r="B22" s="20" t="s">
        <v>49</v>
      </c>
      <c r="C22" s="17" t="n">
        <v>12552</v>
      </c>
      <c r="D22" s="18" t="n">
        <v>0.428651064696268</v>
      </c>
      <c r="E22" s="18" t="n">
        <v>0.418243045169887</v>
      </c>
      <c r="F22" s="18" t="n">
        <v>0.439059084222649</v>
      </c>
      <c r="G22" s="18" t="n">
        <v>0.0123822418796424</v>
      </c>
      <c r="H22" s="64"/>
    </row>
    <row r="23" customFormat="false" ht="14.25" hidden="false" customHeight="false" outlineLevel="0" collapsed="false">
      <c r="B23" s="20" t="s">
        <v>50</v>
      </c>
      <c r="C23" s="17" t="n">
        <v>189</v>
      </c>
      <c r="D23" s="18" t="n">
        <v>0.35632052326442</v>
      </c>
      <c r="E23" s="18" t="n">
        <v>0.281677519369881</v>
      </c>
      <c r="F23" s="18" t="n">
        <v>0.430963527158959</v>
      </c>
      <c r="G23" s="18" t="n">
        <v>0.106827573297041</v>
      </c>
      <c r="H23" s="64"/>
    </row>
    <row r="24" customFormat="false" ht="14.25" hidden="false" customHeight="false" outlineLevel="0" collapsed="false">
      <c r="B24" s="20" t="s">
        <v>51</v>
      </c>
      <c r="C24" s="17" t="n">
        <v>531</v>
      </c>
      <c r="D24" s="18" t="n">
        <v>0.390599715389498</v>
      </c>
      <c r="E24" s="18" t="n">
        <v>0.358841651940629</v>
      </c>
      <c r="F24" s="18" t="n">
        <v>0.422357778838366</v>
      </c>
      <c r="G24" s="18" t="n">
        <v>0.0414626620052388</v>
      </c>
      <c r="H24" s="64"/>
    </row>
    <row r="25" customFormat="false" ht="13.5" hidden="false" customHeight="false" outlineLevel="0" collapsed="false">
      <c r="B25" s="16"/>
      <c r="C25" s="8"/>
      <c r="D25" s="8"/>
      <c r="E25" s="8"/>
      <c r="F25" s="8"/>
      <c r="G25" s="8"/>
      <c r="H25" s="64"/>
    </row>
    <row r="26" customFormat="false" ht="13.5" hidden="false" customHeight="false" outlineLevel="0" collapsed="false">
      <c r="B26" s="16" t="s">
        <v>52</v>
      </c>
      <c r="C26" s="8"/>
      <c r="D26" s="8"/>
      <c r="E26" s="8"/>
      <c r="F26" s="8"/>
      <c r="G26" s="8"/>
      <c r="H26" s="64"/>
    </row>
    <row r="27" customFormat="false" ht="14.25" hidden="false" customHeight="false" outlineLevel="0" collapsed="false">
      <c r="B27" s="20" t="s">
        <v>53</v>
      </c>
      <c r="C27" s="17" t="n">
        <v>226</v>
      </c>
      <c r="D27" s="18" t="n">
        <v>0.327497859294612</v>
      </c>
      <c r="E27" s="18" t="n">
        <v>0.272362852369553</v>
      </c>
      <c r="F27" s="18" t="n">
        <v>0.382632866219671</v>
      </c>
      <c r="G27" s="18" t="n">
        <v>0.0858527201369599</v>
      </c>
      <c r="H27" s="64"/>
    </row>
    <row r="28" customFormat="false" ht="14.25" hidden="false" customHeight="false" outlineLevel="0" collapsed="false">
      <c r="B28" s="20" t="s">
        <v>54</v>
      </c>
      <c r="C28" s="17" t="n">
        <v>5639</v>
      </c>
      <c r="D28" s="18" t="n">
        <v>0.379667469191959</v>
      </c>
      <c r="E28" s="18" t="n">
        <v>0.366831197790948</v>
      </c>
      <c r="F28" s="18" t="n">
        <v>0.392503740592971</v>
      </c>
      <c r="G28" s="18" t="n">
        <v>0.017241323295394</v>
      </c>
      <c r="H28" s="64"/>
    </row>
    <row r="29" customFormat="false" ht="14.25" hidden="false" customHeight="false" outlineLevel="0" collapsed="false">
      <c r="B29" s="27" t="s">
        <v>55</v>
      </c>
      <c r="C29" s="17" t="n">
        <v>7755</v>
      </c>
      <c r="D29" s="18" t="n">
        <v>0.484032272247457</v>
      </c>
      <c r="E29" s="18" t="n">
        <v>0.470560830734709</v>
      </c>
      <c r="F29" s="18" t="n">
        <v>0.497503713760204</v>
      </c>
      <c r="G29" s="18" t="n">
        <v>0.014193020928538</v>
      </c>
      <c r="H29" s="64"/>
    </row>
    <row r="30" customFormat="false" ht="14.25" hidden="false" customHeight="false" outlineLevel="0" collapsed="false">
      <c r="B30" s="20" t="s">
        <v>56</v>
      </c>
      <c r="C30" s="17" t="n">
        <v>3074</v>
      </c>
      <c r="D30" s="18" t="n">
        <v>0.417350669168963</v>
      </c>
      <c r="E30" s="18" t="n">
        <v>0.396603342579877</v>
      </c>
      <c r="F30" s="18" t="n">
        <v>0.438097995758048</v>
      </c>
      <c r="G30" s="18" t="n">
        <v>0.0253510598785069</v>
      </c>
      <c r="H30" s="64"/>
    </row>
    <row r="31" customFormat="false" ht="14.25" hidden="false" customHeight="false" outlineLevel="0" collapsed="false">
      <c r="B31" s="20"/>
      <c r="C31" s="8"/>
      <c r="D31" s="8"/>
      <c r="E31" s="8"/>
      <c r="F31" s="8"/>
      <c r="G31" s="8"/>
      <c r="H31" s="64"/>
    </row>
    <row r="32" customFormat="false" ht="13.5" hidden="false" customHeight="false" outlineLevel="0" collapsed="false">
      <c r="B32" s="16" t="s">
        <v>57</v>
      </c>
      <c r="C32" s="8"/>
      <c r="D32" s="8"/>
      <c r="E32" s="8"/>
      <c r="F32" s="8"/>
      <c r="G32" s="8"/>
      <c r="H32" s="64"/>
    </row>
    <row r="33" customFormat="false" ht="14.25" hidden="false" customHeight="false" outlineLevel="0" collapsed="false">
      <c r="B33" s="27" t="s">
        <v>58</v>
      </c>
      <c r="C33" s="17" t="n">
        <v>4497</v>
      </c>
      <c r="D33" s="18" t="n">
        <v>0.451409400542633</v>
      </c>
      <c r="E33" s="18" t="n">
        <v>0.435767982495864</v>
      </c>
      <c r="F33" s="18" t="n">
        <v>0.467050818589401</v>
      </c>
      <c r="G33" s="18" t="n">
        <v>0.0176701654714465</v>
      </c>
      <c r="H33" s="64"/>
    </row>
    <row r="34" customFormat="false" ht="14.25" hidden="false" customHeight="false" outlineLevel="0" collapsed="false">
      <c r="B34" s="27" t="s">
        <v>59</v>
      </c>
      <c r="C34" s="17" t="n">
        <v>3327</v>
      </c>
      <c r="D34" s="18" t="n">
        <v>0.409775945616612</v>
      </c>
      <c r="E34" s="18" t="n">
        <v>0.393191544726667</v>
      </c>
      <c r="F34" s="18" t="n">
        <v>0.426360346506556</v>
      </c>
      <c r="G34" s="18" t="n">
        <v>0.0206389889257509</v>
      </c>
      <c r="H34" s="64"/>
    </row>
    <row r="35" customFormat="false" ht="14.25" hidden="false" customHeight="false" outlineLevel="0" collapsed="false">
      <c r="B35" s="27" t="s">
        <v>60</v>
      </c>
      <c r="C35" s="17" t="n">
        <v>3112</v>
      </c>
      <c r="D35" s="18" t="n">
        <v>0.425119419316794</v>
      </c>
      <c r="E35" s="18" t="n">
        <v>0.405971347387524</v>
      </c>
      <c r="F35" s="18" t="n">
        <v>0.444267491246065</v>
      </c>
      <c r="G35" s="18" t="n">
        <v>0.0229693760645104</v>
      </c>
      <c r="H35" s="64"/>
    </row>
    <row r="36" customFormat="false" ht="14.25" hidden="false" customHeight="false" outlineLevel="0" collapsed="false">
      <c r="B36" s="27" t="s">
        <v>61</v>
      </c>
      <c r="C36" s="17" t="n">
        <v>2871</v>
      </c>
      <c r="D36" s="18" t="n">
        <v>0.440016169471503</v>
      </c>
      <c r="E36" s="18" t="n">
        <v>0.420725030495893</v>
      </c>
      <c r="F36" s="18" t="n">
        <v>0.459307308447113</v>
      </c>
      <c r="G36" s="18" t="n">
        <v>0.0223575559187605</v>
      </c>
      <c r="H36" s="64"/>
    </row>
    <row r="37" customFormat="false" ht="14.25" hidden="false" customHeight="false" outlineLevel="0" collapsed="false">
      <c r="B37" s="28" t="s">
        <v>62</v>
      </c>
      <c r="C37" s="29" t="n">
        <v>2690</v>
      </c>
      <c r="D37" s="30" t="n">
        <v>0.4334905923232</v>
      </c>
      <c r="E37" s="30" t="n">
        <v>0.409313429086718</v>
      </c>
      <c r="F37" s="30" t="n">
        <v>0.457667755559683</v>
      </c>
      <c r="G37" s="30" t="n">
        <v>0.0284420409791612</v>
      </c>
      <c r="H37" s="64"/>
    </row>
    <row r="38" customFormat="false" ht="15.75" hidden="false" customHeight="false" outlineLevel="0" collapsed="false">
      <c r="B38" s="70" t="s">
        <v>63</v>
      </c>
      <c r="H38" s="64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16:G17 G27:G30 G33:G37 G19:G24">
    <cfRule type="cellIs" priority="2" operator="greaterThan" aboveAverage="0" equalAverage="0" bottom="0" percent="0" rank="0" text="" dxfId="414">
      <formula>0.15</formula>
    </cfRule>
  </conditionalFormatting>
  <conditionalFormatting sqref="G13">
    <cfRule type="cellIs" priority="3" operator="greaterThan" aboveAverage="0" equalAverage="0" bottom="0" percent="0" rank="0" text="" dxfId="415">
      <formula>0.15</formula>
    </cfRule>
  </conditionalFormatting>
  <hyperlinks>
    <hyperlink ref="H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W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5.41"/>
    <col collapsed="false" customWidth="true" hidden="false" outlineLevel="0" max="4" min="4" style="5" width="5.71"/>
    <col collapsed="false" customWidth="true" hidden="false" outlineLevel="0" max="5" min="5" style="5" width="4.7"/>
    <col collapsed="false" customWidth="true" hidden="false" outlineLevel="0" max="7" min="6" style="5" width="5.71"/>
    <col collapsed="false" customWidth="true" hidden="false" outlineLevel="0" max="8" min="8" style="5" width="6.7"/>
    <col collapsed="false" customWidth="true" hidden="false" outlineLevel="0" max="9" min="9" style="5" width="3.99"/>
    <col collapsed="false" customWidth="true" hidden="false" outlineLevel="0" max="10" min="10" style="5" width="5.71"/>
    <col collapsed="false" customWidth="true" hidden="false" outlineLevel="0" max="11" min="11" style="5" width="4.7"/>
    <col collapsed="false" customWidth="true" hidden="false" outlineLevel="0" max="13" min="12" style="5" width="5.71"/>
    <col collapsed="false" customWidth="true" hidden="false" outlineLevel="0" max="14" min="14" style="5" width="1.41"/>
    <col collapsed="false" customWidth="true" hidden="false" outlineLevel="0" max="15" min="15" style="5" width="3.99"/>
    <col collapsed="false" customWidth="true" hidden="false" outlineLevel="0" max="17" min="16" style="5" width="4.7"/>
    <col collapsed="false" customWidth="true" hidden="false" outlineLevel="0" max="19" min="18" style="5" width="5.71"/>
    <col collapsed="false" customWidth="true" hidden="false" outlineLevel="0" max="20" min="20" style="5" width="1.41"/>
    <col collapsed="false" customWidth="true" hidden="false" outlineLevel="0" max="21" min="21" style="5" width="5.41"/>
    <col collapsed="false" customWidth="true" hidden="false" outlineLevel="0" max="24" min="22" style="5" width="5.71"/>
    <col collapsed="false" customWidth="true" hidden="false" outlineLevel="0" max="25" min="25" style="5" width="4.85"/>
    <col collapsed="false" customWidth="true" hidden="false" outlineLevel="0" max="26" min="26" style="5" width="1.41"/>
    <col collapsed="false" customWidth="true" hidden="false" outlineLevel="0" max="27" min="27" style="5" width="3.99"/>
    <col collapsed="false" customWidth="true" hidden="false" outlineLevel="0" max="30" min="28" style="5" width="4.7"/>
    <col collapsed="false" customWidth="true" hidden="false" outlineLevel="0" max="31" min="31" style="5" width="5.71"/>
    <col collapsed="false" customWidth="true" hidden="false" outlineLevel="0" max="32" min="32" style="5" width="1.41"/>
    <col collapsed="false" customWidth="true" hidden="false" outlineLevel="0" max="33" min="33" style="5" width="3.99"/>
    <col collapsed="false" customWidth="true" hidden="false" outlineLevel="0" max="35" min="34" style="5" width="4.7"/>
    <col collapsed="false" customWidth="true" hidden="false" outlineLevel="0" max="37" min="36" style="5" width="5.71"/>
    <col collapsed="false" customWidth="true" hidden="false" outlineLevel="0" max="38" min="38" style="5" width="1.41"/>
    <col collapsed="false" customWidth="true" hidden="false" outlineLevel="0" max="39" min="39" style="5" width="3.99"/>
    <col collapsed="false" customWidth="true" hidden="false" outlineLevel="0" max="41" min="40" style="5" width="4.7"/>
    <col collapsed="false" customWidth="true" hidden="false" outlineLevel="0" max="43" min="42" style="5" width="5.71"/>
    <col collapsed="false" customWidth="true" hidden="false" outlineLevel="0" max="44" min="44" style="5" width="1.41"/>
    <col collapsed="false" customWidth="true" hidden="false" outlineLevel="0" max="45" min="45" style="5" width="2.99"/>
    <col collapsed="false" customWidth="true" hidden="false" outlineLevel="0" max="48" min="46" style="5" width="4.7"/>
    <col collapsed="false" customWidth="true" hidden="false" outlineLevel="0" max="49" min="49" style="5" width="6.7"/>
    <col collapsed="false" customWidth="true" hidden="false" outlineLevel="0" max="50" min="50" style="5" width="1.41"/>
    <col collapsed="false" customWidth="true" hidden="false" outlineLevel="0" max="51" min="51" style="5" width="3.99"/>
    <col collapsed="false" customWidth="true" hidden="false" outlineLevel="0" max="54" min="52" style="5" width="4.7"/>
    <col collapsed="false" customWidth="true" hidden="false" outlineLevel="0" max="55" min="55" style="5" width="6.7"/>
    <col collapsed="false" customWidth="true" hidden="false" outlineLevel="0" max="56" min="56" style="5" width="1.41"/>
    <col collapsed="false" customWidth="true" hidden="false" outlineLevel="0" max="57" min="57" style="5" width="3.99"/>
    <col collapsed="false" customWidth="true" hidden="false" outlineLevel="0" max="60" min="58" style="5" width="4.7"/>
    <col collapsed="false" customWidth="true" hidden="false" outlineLevel="0" max="61" min="61" style="5" width="5.71"/>
    <col collapsed="false" customWidth="true" hidden="false" outlineLevel="0" max="62" min="62" style="5" width="1.41"/>
    <col collapsed="false" customWidth="true" hidden="false" outlineLevel="0" max="63" min="63" style="5" width="3.99"/>
    <col collapsed="false" customWidth="true" hidden="false" outlineLevel="0" max="65" min="64" style="5" width="4.7"/>
    <col collapsed="false" customWidth="true" hidden="false" outlineLevel="0" max="67" min="66" style="5" width="5.71"/>
    <col collapsed="false" customWidth="true" hidden="false" outlineLevel="0" max="68" min="68" style="5" width="1.41"/>
    <col collapsed="false" customWidth="true" hidden="false" outlineLevel="0" max="69" min="69" style="5" width="5.41"/>
    <col collapsed="false" customWidth="true" hidden="false" outlineLevel="0" max="70" min="70" style="5" width="5.71"/>
    <col collapsed="false" customWidth="true" hidden="false" outlineLevel="0" max="71" min="71" style="5" width="4.7"/>
    <col collapsed="false" customWidth="true" hidden="false" outlineLevel="0" max="73" min="72" style="5" width="5.71"/>
    <col collapsed="false" customWidth="true" hidden="false" outlineLevel="0" max="74" min="74" style="5" width="1.41"/>
    <col collapsed="false" customWidth="true" hidden="false" outlineLevel="0" max="75" min="75" style="5" width="9.99"/>
    <col collapsed="false" customWidth="true" hidden="false" outlineLevel="0" max="76" min="76" style="5" width="2.42"/>
    <col collapsed="false" customWidth="false" hidden="false" outlineLevel="0" max="257" min="77" style="5" width="8.85"/>
  </cols>
  <sheetData>
    <row r="8" customFormat="false" ht="15.75" hidden="false" customHeight="false" outlineLevel="0" collapsed="false">
      <c r="B8" s="46" t="s">
        <v>10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W8" s="9" t="s">
        <v>31</v>
      </c>
    </row>
    <row r="9" customFormat="false" ht="15.75" hidden="false" customHeight="false" outlineLevel="0" collapsed="false">
      <c r="B9" s="7" t="s">
        <v>101</v>
      </c>
      <c r="C9" s="7"/>
      <c r="D9" s="7"/>
      <c r="E9" s="7"/>
      <c r="F9" s="7"/>
      <c r="G9" s="7"/>
      <c r="H9" s="7"/>
      <c r="I9" s="7"/>
      <c r="J9" s="7"/>
      <c r="K9" s="7"/>
      <c r="L9" s="7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9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7.75" hidden="false" customHeight="true" outlineLevel="0" collapsed="false">
      <c r="B11" s="13"/>
      <c r="C11" s="59" t="s">
        <v>109</v>
      </c>
      <c r="D11" s="59"/>
      <c r="E11" s="59"/>
      <c r="F11" s="59"/>
      <c r="G11" s="59"/>
      <c r="H11" s="59"/>
      <c r="I11" s="59" t="s">
        <v>110</v>
      </c>
      <c r="J11" s="59"/>
      <c r="K11" s="59"/>
      <c r="L11" s="59"/>
      <c r="M11" s="59"/>
      <c r="N11" s="59"/>
      <c r="O11" s="59" t="s">
        <v>111</v>
      </c>
      <c r="P11" s="59"/>
      <c r="Q11" s="59"/>
      <c r="R11" s="59"/>
      <c r="S11" s="59"/>
      <c r="T11" s="59"/>
      <c r="U11" s="59" t="s">
        <v>112</v>
      </c>
      <c r="V11" s="59"/>
      <c r="W11" s="59"/>
      <c r="X11" s="59"/>
      <c r="Y11" s="59"/>
      <c r="Z11" s="59"/>
      <c r="AA11" s="59" t="s">
        <v>113</v>
      </c>
      <c r="AB11" s="59"/>
      <c r="AC11" s="59"/>
      <c r="AD11" s="59"/>
      <c r="AE11" s="59"/>
      <c r="AF11" s="59"/>
      <c r="AG11" s="59" t="s">
        <v>114</v>
      </c>
      <c r="AH11" s="59"/>
      <c r="AI11" s="59"/>
      <c r="AJ11" s="59"/>
      <c r="AK11" s="59"/>
      <c r="AL11" s="59"/>
      <c r="AM11" s="59" t="s">
        <v>115</v>
      </c>
      <c r="AN11" s="59"/>
      <c r="AO11" s="59"/>
      <c r="AP11" s="59"/>
      <c r="AQ11" s="59"/>
      <c r="AR11" s="59"/>
      <c r="AS11" s="59" t="s">
        <v>116</v>
      </c>
      <c r="AT11" s="59"/>
      <c r="AU11" s="59"/>
      <c r="AV11" s="59"/>
      <c r="AW11" s="59"/>
      <c r="AX11" s="59"/>
      <c r="AY11" s="59" t="s">
        <v>117</v>
      </c>
      <c r="AZ11" s="59"/>
      <c r="BA11" s="59"/>
      <c r="BB11" s="59"/>
      <c r="BC11" s="59"/>
      <c r="BD11" s="59"/>
      <c r="BE11" s="59" t="s">
        <v>118</v>
      </c>
      <c r="BF11" s="59"/>
      <c r="BG11" s="59"/>
      <c r="BH11" s="59"/>
      <c r="BI11" s="59"/>
      <c r="BJ11" s="59"/>
      <c r="BK11" s="59" t="s">
        <v>119</v>
      </c>
      <c r="BL11" s="59"/>
      <c r="BM11" s="59"/>
      <c r="BN11" s="59"/>
      <c r="BO11" s="59"/>
      <c r="BP11" s="59"/>
      <c r="BQ11" s="59" t="s">
        <v>120</v>
      </c>
      <c r="BR11" s="59"/>
      <c r="BS11" s="59"/>
      <c r="BT11" s="59"/>
      <c r="BU11" s="59"/>
      <c r="BV11" s="59"/>
    </row>
    <row r="12" customFormat="false" ht="13.5" hidden="false" customHeight="false" outlineLevel="0" collapsed="false">
      <c r="B12" s="40"/>
      <c r="C12" s="37" t="s">
        <v>35</v>
      </c>
      <c r="D12" s="37" t="s">
        <v>36</v>
      </c>
      <c r="E12" s="14" t="s">
        <v>37</v>
      </c>
      <c r="F12" s="14"/>
      <c r="G12" s="37" t="s">
        <v>66</v>
      </c>
      <c r="H12" s="37"/>
      <c r="I12" s="37" t="s">
        <v>35</v>
      </c>
      <c r="J12" s="37" t="s">
        <v>36</v>
      </c>
      <c r="K12" s="14" t="s">
        <v>37</v>
      </c>
      <c r="L12" s="14"/>
      <c r="M12" s="37" t="s">
        <v>66</v>
      </c>
      <c r="N12" s="37"/>
      <c r="O12" s="37" t="s">
        <v>35</v>
      </c>
      <c r="P12" s="37" t="s">
        <v>36</v>
      </c>
      <c r="Q12" s="14" t="s">
        <v>37</v>
      </c>
      <c r="R12" s="14"/>
      <c r="S12" s="37" t="s">
        <v>66</v>
      </c>
      <c r="T12" s="37"/>
      <c r="U12" s="37" t="s">
        <v>35</v>
      </c>
      <c r="V12" s="37" t="s">
        <v>36</v>
      </c>
      <c r="W12" s="14" t="s">
        <v>37</v>
      </c>
      <c r="X12" s="14"/>
      <c r="Y12" s="37" t="s">
        <v>66</v>
      </c>
      <c r="Z12" s="37"/>
      <c r="AA12" s="37" t="s">
        <v>35</v>
      </c>
      <c r="AB12" s="37" t="s">
        <v>36</v>
      </c>
      <c r="AC12" s="14" t="s">
        <v>37</v>
      </c>
      <c r="AD12" s="14"/>
      <c r="AE12" s="37" t="s">
        <v>66</v>
      </c>
      <c r="AF12" s="37"/>
      <c r="AG12" s="37" t="s">
        <v>35</v>
      </c>
      <c r="AH12" s="37" t="s">
        <v>36</v>
      </c>
      <c r="AI12" s="14" t="s">
        <v>37</v>
      </c>
      <c r="AJ12" s="14"/>
      <c r="AK12" s="37" t="s">
        <v>66</v>
      </c>
      <c r="AL12" s="37"/>
      <c r="AM12" s="37" t="s">
        <v>35</v>
      </c>
      <c r="AN12" s="37" t="s">
        <v>36</v>
      </c>
      <c r="AO12" s="14" t="s">
        <v>37</v>
      </c>
      <c r="AP12" s="14"/>
      <c r="AQ12" s="37" t="s">
        <v>66</v>
      </c>
      <c r="AR12" s="37"/>
      <c r="AS12" s="37" t="s">
        <v>35</v>
      </c>
      <c r="AT12" s="37" t="s">
        <v>36</v>
      </c>
      <c r="AU12" s="14" t="s">
        <v>37</v>
      </c>
      <c r="AV12" s="14"/>
      <c r="AW12" s="37" t="s">
        <v>66</v>
      </c>
      <c r="AX12" s="37"/>
      <c r="AY12" s="37" t="s">
        <v>35</v>
      </c>
      <c r="AZ12" s="37" t="s">
        <v>36</v>
      </c>
      <c r="BA12" s="14" t="s">
        <v>37</v>
      </c>
      <c r="BB12" s="14"/>
      <c r="BC12" s="37" t="s">
        <v>66</v>
      </c>
      <c r="BD12" s="37"/>
      <c r="BE12" s="37" t="s">
        <v>35</v>
      </c>
      <c r="BF12" s="37" t="s">
        <v>36</v>
      </c>
      <c r="BG12" s="14" t="s">
        <v>37</v>
      </c>
      <c r="BH12" s="14"/>
      <c r="BI12" s="37" t="s">
        <v>66</v>
      </c>
      <c r="BJ12" s="37"/>
      <c r="BK12" s="37" t="s">
        <v>35</v>
      </c>
      <c r="BL12" s="37" t="s">
        <v>36</v>
      </c>
      <c r="BM12" s="14" t="s">
        <v>37</v>
      </c>
      <c r="BN12" s="14"/>
      <c r="BO12" s="37" t="s">
        <v>66</v>
      </c>
      <c r="BP12" s="37"/>
      <c r="BQ12" s="37" t="s">
        <v>35</v>
      </c>
      <c r="BR12" s="37" t="s">
        <v>36</v>
      </c>
      <c r="BS12" s="14" t="s">
        <v>37</v>
      </c>
      <c r="BT12" s="14"/>
      <c r="BU12" s="37" t="s">
        <v>66</v>
      </c>
      <c r="BV12" s="37"/>
    </row>
    <row r="13" customFormat="false" ht="14.25" hidden="false" customHeight="false" outlineLevel="0" collapsed="false">
      <c r="A13" s="15"/>
      <c r="B13" s="13"/>
      <c r="C13" s="5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</row>
    <row r="14" customFormat="false" ht="14.25" hidden="false" customHeight="false" outlineLevel="0" collapsed="false">
      <c r="A14" s="8"/>
      <c r="B14" s="51" t="s">
        <v>38</v>
      </c>
      <c r="C14" s="17" t="n">
        <v>1807</v>
      </c>
      <c r="D14" s="18" t="n">
        <v>0.0893324</v>
      </c>
      <c r="E14" s="18" t="n">
        <v>0.082107</v>
      </c>
      <c r="F14" s="18" t="n">
        <v>0.0971264</v>
      </c>
      <c r="G14" s="18" t="n">
        <v>0.000196782251922323</v>
      </c>
      <c r="H14" s="18" t="n">
        <f aca="false">G14*10</f>
        <v>0.00196782251922323</v>
      </c>
      <c r="I14" s="17" t="n">
        <v>736</v>
      </c>
      <c r="J14" s="18" t="n">
        <v>0.0470149</v>
      </c>
      <c r="K14" s="18" t="n">
        <v>0.0415508</v>
      </c>
      <c r="L14" s="18" t="n">
        <v>0.0531576</v>
      </c>
      <c r="M14" s="18" t="n">
        <v>0.00051516093938487</v>
      </c>
      <c r="N14" s="18"/>
      <c r="O14" s="17" t="n">
        <v>634</v>
      </c>
      <c r="P14" s="18" t="n">
        <v>0.0437735</v>
      </c>
      <c r="Q14" s="18" t="n">
        <v>0.0386693</v>
      </c>
      <c r="R14" s="18" t="n">
        <v>0.0495166</v>
      </c>
      <c r="S14" s="18" t="n">
        <v>0.000579246970290796</v>
      </c>
      <c r="T14" s="18"/>
      <c r="U14" s="17" t="n">
        <v>9157</v>
      </c>
      <c r="V14" s="18" t="n">
        <v>0.5894037</v>
      </c>
      <c r="W14" s="18" t="n">
        <v>0.5750956</v>
      </c>
      <c r="X14" s="18" t="n">
        <v>0.6035621</v>
      </c>
      <c r="Y14" s="18" t="n">
        <v>2.86329066570237E-005</v>
      </c>
      <c r="Z14" s="18"/>
      <c r="AA14" s="17" t="n">
        <v>528</v>
      </c>
      <c r="AB14" s="18" t="n">
        <v>0.0296491</v>
      </c>
      <c r="AC14" s="18" t="n">
        <v>0.0255446</v>
      </c>
      <c r="AD14" s="18" t="n">
        <v>0.0343899</v>
      </c>
      <c r="AE14" s="18" t="n">
        <v>0.000689729336993154</v>
      </c>
      <c r="AF14" s="18"/>
      <c r="AG14" s="17" t="n">
        <v>761</v>
      </c>
      <c r="AH14" s="18" t="n">
        <v>0.0331152</v>
      </c>
      <c r="AI14" s="18" t="n">
        <v>0.0290991</v>
      </c>
      <c r="AJ14" s="18" t="n">
        <v>0.0376642</v>
      </c>
      <c r="AK14" s="18" t="n">
        <v>0.000438185551075732</v>
      </c>
      <c r="AL14" s="18"/>
      <c r="AM14" s="17" t="n">
        <v>707</v>
      </c>
      <c r="AN14" s="18" t="n">
        <v>0.0340185</v>
      </c>
      <c r="AO14" s="18" t="n">
        <v>0.0297838</v>
      </c>
      <c r="AP14" s="18" t="n">
        <v>0.0388313</v>
      </c>
      <c r="AQ14" s="18" t="n">
        <v>0.000491610720502839</v>
      </c>
      <c r="AR14" s="18"/>
      <c r="AS14" s="60" t="n">
        <v>85</v>
      </c>
      <c r="AT14" s="61" t="n">
        <v>0.0044086</v>
      </c>
      <c r="AU14" s="61" t="n">
        <v>0.0029419</v>
      </c>
      <c r="AV14" s="61" t="n">
        <v>0.0066016</v>
      </c>
      <c r="AW14" s="61" t="n">
        <v>0.5750956</v>
      </c>
      <c r="AX14" s="18"/>
      <c r="AY14" s="17" t="n">
        <v>139</v>
      </c>
      <c r="AZ14" s="18" t="n">
        <v>0.006779</v>
      </c>
      <c r="BA14" s="18" t="n">
        <v>0.0051877</v>
      </c>
      <c r="BB14" s="18" t="n">
        <v>0.008854</v>
      </c>
      <c r="BC14" s="18" t="n">
        <v>0.00228487532198949</v>
      </c>
      <c r="BD14" s="18"/>
      <c r="BE14" s="17" t="n">
        <v>187</v>
      </c>
      <c r="BF14" s="18" t="n">
        <v>0.0059996</v>
      </c>
      <c r="BG14" s="18" t="n">
        <v>0.0047475</v>
      </c>
      <c r="BH14" s="18" t="n">
        <v>0.0075793</v>
      </c>
      <c r="BI14" s="18" t="n">
        <v>0.00139165534681292</v>
      </c>
      <c r="BJ14" s="8"/>
      <c r="BK14" s="17" t="n">
        <v>342</v>
      </c>
      <c r="BL14" s="18" t="n">
        <v>0.0262204</v>
      </c>
      <c r="BM14" s="18" t="n">
        <v>0.0218608</v>
      </c>
      <c r="BN14" s="18" t="n">
        <v>0.0314215</v>
      </c>
      <c r="BO14" s="18" t="n">
        <v>0.00122547560285492</v>
      </c>
      <c r="BP14" s="8"/>
      <c r="BQ14" s="17" t="n">
        <v>1314</v>
      </c>
      <c r="BR14" s="18" t="n">
        <v>0.0769544</v>
      </c>
      <c r="BS14" s="18" t="n">
        <v>0.0696033</v>
      </c>
      <c r="BT14" s="18" t="n">
        <v>0.0850108</v>
      </c>
      <c r="BU14" s="18" t="n">
        <v>0.000299198654828767</v>
      </c>
      <c r="BV14" s="8"/>
    </row>
    <row r="15" customFormat="false" ht="14.25" hidden="false" customHeight="false" outlineLevel="0" collapsed="false">
      <c r="A15" s="8"/>
      <c r="B15" s="27"/>
      <c r="C15" s="8"/>
      <c r="D15" s="8"/>
      <c r="E15" s="8"/>
      <c r="F15" s="8"/>
      <c r="G15" s="8"/>
      <c r="H15" s="18"/>
      <c r="I15" s="8"/>
      <c r="J15" s="8"/>
      <c r="K15" s="8"/>
      <c r="L15" s="8"/>
      <c r="M15" s="8"/>
      <c r="N15" s="19"/>
      <c r="O15" s="8"/>
      <c r="P15" s="8"/>
      <c r="Q15" s="8"/>
      <c r="R15" s="8"/>
      <c r="S15" s="8"/>
      <c r="T15" s="19"/>
      <c r="U15" s="8"/>
      <c r="V15" s="8"/>
      <c r="W15" s="8"/>
      <c r="X15" s="8"/>
      <c r="Y15" s="8"/>
      <c r="Z15" s="19"/>
      <c r="AA15" s="8"/>
      <c r="AB15" s="8"/>
      <c r="AC15" s="8"/>
      <c r="AD15" s="8"/>
      <c r="AE15" s="8"/>
      <c r="AF15" s="19"/>
      <c r="AG15" s="8"/>
      <c r="AH15" s="8"/>
      <c r="AI15" s="8"/>
      <c r="AJ15" s="8"/>
      <c r="AK15" s="8"/>
      <c r="AL15" s="19"/>
      <c r="AM15" s="8"/>
      <c r="AN15" s="8"/>
      <c r="AO15" s="8"/>
      <c r="AP15" s="8"/>
      <c r="AQ15" s="8"/>
      <c r="AR15" s="19"/>
      <c r="AS15" s="8"/>
      <c r="AT15" s="8"/>
      <c r="AU15" s="8"/>
      <c r="AV15" s="8"/>
      <c r="AW15" s="8"/>
      <c r="AX15" s="18"/>
      <c r="AY15" s="8"/>
      <c r="AZ15" s="8"/>
      <c r="BA15" s="8"/>
      <c r="BB15" s="8"/>
      <c r="BC15" s="8"/>
      <c r="BD15" s="19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4.25" hidden="false" customHeight="false" outlineLevel="0" collapsed="false">
      <c r="A16" s="8"/>
      <c r="B16" s="51" t="s">
        <v>39</v>
      </c>
      <c r="C16" s="8"/>
      <c r="D16" s="8"/>
      <c r="E16" s="8"/>
      <c r="F16" s="8"/>
      <c r="G16" s="8"/>
      <c r="H16" s="18"/>
      <c r="I16" s="8"/>
      <c r="J16" s="8"/>
      <c r="K16" s="8"/>
      <c r="L16" s="8"/>
      <c r="M16" s="8"/>
      <c r="N16" s="19"/>
      <c r="O16" s="8"/>
      <c r="P16" s="8"/>
      <c r="Q16" s="8"/>
      <c r="R16" s="8"/>
      <c r="S16" s="8"/>
      <c r="T16" s="19"/>
      <c r="U16" s="8"/>
      <c r="V16" s="8"/>
      <c r="W16" s="8"/>
      <c r="X16" s="8"/>
      <c r="Y16" s="8"/>
      <c r="Z16" s="19"/>
      <c r="AA16" s="8"/>
      <c r="AB16" s="8"/>
      <c r="AC16" s="8"/>
      <c r="AD16" s="8"/>
      <c r="AE16" s="8"/>
      <c r="AF16" s="19"/>
      <c r="AG16" s="8"/>
      <c r="AH16" s="8"/>
      <c r="AI16" s="8"/>
      <c r="AJ16" s="8"/>
      <c r="AK16" s="8"/>
      <c r="AL16" s="19"/>
      <c r="AM16" s="8"/>
      <c r="AN16" s="8"/>
      <c r="AO16" s="8"/>
      <c r="AP16" s="8"/>
      <c r="AQ16" s="8"/>
      <c r="AR16" s="19"/>
      <c r="AS16" s="8"/>
      <c r="AT16" s="8"/>
      <c r="AU16" s="8"/>
      <c r="AV16" s="8"/>
      <c r="AW16" s="8"/>
      <c r="AX16" s="18"/>
      <c r="AY16" s="8"/>
      <c r="AZ16" s="8"/>
      <c r="BA16" s="8"/>
      <c r="BB16" s="8"/>
      <c r="BC16" s="8"/>
      <c r="BD16" s="19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4.25" hidden="false" customHeight="false" outlineLevel="0" collapsed="false">
      <c r="A17" s="8"/>
      <c r="B17" s="27" t="s">
        <v>40</v>
      </c>
      <c r="C17" s="17" t="n">
        <v>976</v>
      </c>
      <c r="D17" s="18" t="n">
        <v>0.0835665</v>
      </c>
      <c r="E17" s="18" t="n">
        <v>0.0750677</v>
      </c>
      <c r="F17" s="18" t="n">
        <v>0.0929307</v>
      </c>
      <c r="G17" s="18" t="n">
        <v>0.000448211027626856</v>
      </c>
      <c r="H17" s="18" t="n">
        <f aca="false">G17*10</f>
        <v>0.00448211027626856</v>
      </c>
      <c r="I17" s="17" t="n">
        <v>447</v>
      </c>
      <c r="J17" s="18" t="n">
        <v>0.0488811</v>
      </c>
      <c r="K17" s="18" t="n">
        <v>0.0418503</v>
      </c>
      <c r="L17" s="18" t="n">
        <v>0.0570228</v>
      </c>
      <c r="M17" s="18" t="n">
        <v>0.00108849172020645</v>
      </c>
      <c r="N17" s="18"/>
      <c r="O17" s="17" t="n">
        <v>413</v>
      </c>
      <c r="P17" s="18" t="n">
        <v>0.0447873</v>
      </c>
      <c r="Q17" s="18" t="n">
        <v>0.0383706</v>
      </c>
      <c r="R17" s="18" t="n">
        <v>0.0522189</v>
      </c>
      <c r="S17" s="18" t="n">
        <v>0.00112335531780016</v>
      </c>
      <c r="T17" s="18"/>
      <c r="U17" s="17" t="n">
        <v>5778</v>
      </c>
      <c r="V17" s="18" t="n">
        <v>0.6078536</v>
      </c>
      <c r="W17" s="18" t="n">
        <v>0.5895086</v>
      </c>
      <c r="X17" s="18" t="n">
        <v>0.625899</v>
      </c>
      <c r="Y17" s="18" t="n">
        <v>5.71228037172853E-005</v>
      </c>
      <c r="Z17" s="18"/>
      <c r="AA17" s="17" t="n">
        <v>266</v>
      </c>
      <c r="AB17" s="18" t="n">
        <v>0.0243667</v>
      </c>
      <c r="AC17" s="18" t="n">
        <v>0.0198078</v>
      </c>
      <c r="AD17" s="18" t="n">
        <v>0.0299427</v>
      </c>
      <c r="AE17" s="18" t="n">
        <v>0.00173460464524245</v>
      </c>
      <c r="AF17" s="18"/>
      <c r="AG17" s="17" t="n">
        <v>419</v>
      </c>
      <c r="AH17" s="18" t="n">
        <v>0.0300624</v>
      </c>
      <c r="AI17" s="18" t="n">
        <v>0.0252024</v>
      </c>
      <c r="AJ17" s="18" t="n">
        <v>0.0358251</v>
      </c>
      <c r="AK17" s="18" t="n">
        <v>0.00103766346953674</v>
      </c>
      <c r="AL17" s="18"/>
      <c r="AM17" s="17" t="n">
        <v>353</v>
      </c>
      <c r="AN17" s="18" t="n">
        <v>0.0280663</v>
      </c>
      <c r="AO17" s="18" t="n">
        <v>0.0232984</v>
      </c>
      <c r="AP17" s="18" t="n">
        <v>0.0337761</v>
      </c>
      <c r="AQ17" s="18" t="n">
        <v>0.00125785748893219</v>
      </c>
      <c r="AR17" s="18"/>
      <c r="AS17" s="60" t="n">
        <v>41</v>
      </c>
      <c r="AT17" s="61" t="n">
        <v>0.0036978</v>
      </c>
      <c r="AU17" s="61" t="n">
        <v>0.0020305</v>
      </c>
      <c r="AV17" s="61" t="n">
        <v>0.006725</v>
      </c>
      <c r="AW17" s="61" t="n">
        <v>0.5895086</v>
      </c>
      <c r="AX17" s="18"/>
      <c r="AY17" s="17" t="n">
        <v>75</v>
      </c>
      <c r="AZ17" s="18" t="n">
        <v>0.0057841</v>
      </c>
      <c r="BA17" s="18" t="n">
        <v>0.0039874</v>
      </c>
      <c r="BB17" s="18" t="n">
        <v>0.0083834</v>
      </c>
      <c r="BC17" s="18" t="n">
        <v>0.0055396689665304</v>
      </c>
      <c r="BD17" s="18"/>
      <c r="BE17" s="17" t="n">
        <v>39</v>
      </c>
      <c r="BF17" s="18" t="n">
        <v>0.0025316</v>
      </c>
      <c r="BG17" s="18" t="n">
        <v>0.0016338</v>
      </c>
      <c r="BH17" s="18" t="n">
        <v>0.0039209</v>
      </c>
      <c r="BI17" s="18" t="n">
        <v>0.0084296921690096</v>
      </c>
      <c r="BJ17" s="8"/>
      <c r="BK17" s="17" t="n">
        <v>237</v>
      </c>
      <c r="BL17" s="18" t="n">
        <v>0.0296337</v>
      </c>
      <c r="BM17" s="18" t="n">
        <v>0.02394</v>
      </c>
      <c r="BN17" s="18" t="n">
        <v>0.0366307</v>
      </c>
      <c r="BO17" s="18" t="n">
        <v>0.00221109546336178</v>
      </c>
      <c r="BP17" s="8"/>
      <c r="BQ17" s="17" t="n">
        <v>841</v>
      </c>
      <c r="BR17" s="18" t="n">
        <v>0.0789699</v>
      </c>
      <c r="BS17" s="18" t="n">
        <v>0.0695849</v>
      </c>
      <c r="BT17" s="18" t="n">
        <v>0.089499</v>
      </c>
      <c r="BU17" s="18" t="n">
        <v>0.000596807750499636</v>
      </c>
      <c r="BV17" s="8"/>
    </row>
    <row r="18" customFormat="false" ht="14.25" hidden="false" customHeight="false" outlineLevel="0" collapsed="false">
      <c r="A18" s="8"/>
      <c r="B18" s="27" t="s">
        <v>41</v>
      </c>
      <c r="C18" s="17" t="n">
        <v>831</v>
      </c>
      <c r="D18" s="18" t="n">
        <v>0.1028919</v>
      </c>
      <c r="E18" s="18" t="n">
        <v>0.0898694</v>
      </c>
      <c r="F18" s="18" t="n">
        <v>0.1175576</v>
      </c>
      <c r="G18" s="18" t="n">
        <v>0.000735786068851746</v>
      </c>
      <c r="H18" s="18" t="n">
        <f aca="false">G18*10</f>
        <v>0.00735786068851746</v>
      </c>
      <c r="I18" s="17" t="n">
        <v>289</v>
      </c>
      <c r="J18" s="18" t="n">
        <v>0.0426261</v>
      </c>
      <c r="K18" s="18" t="n">
        <v>0.0355058</v>
      </c>
      <c r="L18" s="18" t="n">
        <v>0.0510986</v>
      </c>
      <c r="M18" s="18" t="n">
        <v>0.00185481399943377</v>
      </c>
      <c r="N18" s="18"/>
      <c r="O18" s="17" t="n">
        <v>221</v>
      </c>
      <c r="P18" s="18" t="n">
        <v>0.0413892</v>
      </c>
      <c r="Q18" s="18" t="n">
        <v>0.0340063</v>
      </c>
      <c r="R18" s="18" t="n">
        <v>0.0502916</v>
      </c>
      <c r="S18" s="18" t="n">
        <v>0.00257233330012041</v>
      </c>
      <c r="T18" s="18"/>
      <c r="U18" s="17" t="n">
        <v>3379</v>
      </c>
      <c r="V18" s="18" t="n">
        <v>0.5460158</v>
      </c>
      <c r="W18" s="18" t="n">
        <v>0.5257054</v>
      </c>
      <c r="X18" s="18" t="n">
        <v>0.5661741</v>
      </c>
      <c r="Y18" s="18" t="n">
        <v>0.000114608420250776</v>
      </c>
      <c r="Z18" s="18"/>
      <c r="AA18" s="17" t="n">
        <v>262</v>
      </c>
      <c r="AB18" s="18" t="n">
        <v>0.0420717</v>
      </c>
      <c r="AC18" s="18" t="n">
        <v>0.0341767</v>
      </c>
      <c r="AD18" s="18" t="n">
        <v>0.0516928</v>
      </c>
      <c r="AE18" s="18" t="n">
        <v>0.0023159256190697</v>
      </c>
      <c r="AF18" s="18"/>
      <c r="AG18" s="17" t="n">
        <v>342</v>
      </c>
      <c r="AH18" s="18" t="n">
        <v>0.0402945</v>
      </c>
      <c r="AI18" s="18" t="n">
        <v>0.033858</v>
      </c>
      <c r="AJ18" s="18" t="n">
        <v>0.047894</v>
      </c>
      <c r="AK18" s="18" t="n">
        <v>0.0014506582158151</v>
      </c>
      <c r="AL18" s="18"/>
      <c r="AM18" s="17" t="n">
        <v>354</v>
      </c>
      <c r="AN18" s="18" t="n">
        <v>0.0480162</v>
      </c>
      <c r="AO18" s="18" t="n">
        <v>0.0399836</v>
      </c>
      <c r="AP18" s="18" t="n">
        <v>0.0575657</v>
      </c>
      <c r="AQ18" s="18" t="n">
        <v>0.00160867726597671</v>
      </c>
      <c r="AR18" s="18"/>
      <c r="AS18" s="60" t="n">
        <v>44</v>
      </c>
      <c r="AT18" s="61" t="n">
        <v>0.0060801</v>
      </c>
      <c r="AU18" s="61" t="n">
        <v>0.0037634</v>
      </c>
      <c r="AV18" s="61" t="n">
        <v>0.0098089</v>
      </c>
      <c r="AW18" s="61" t="n">
        <v>0.5257054</v>
      </c>
      <c r="AX18" s="18"/>
      <c r="AY18" s="17" t="n">
        <v>64</v>
      </c>
      <c r="AZ18" s="18" t="n">
        <v>0.0091187</v>
      </c>
      <c r="BA18" s="18" t="n">
        <v>0.0062938</v>
      </c>
      <c r="BB18" s="18" t="n">
        <v>0.0131946</v>
      </c>
      <c r="BC18" s="18" t="n">
        <v>0.00811445770254457</v>
      </c>
      <c r="BD18" s="18"/>
      <c r="BE18" s="17" t="n">
        <v>148</v>
      </c>
      <c r="BF18" s="18" t="n">
        <v>0.014155</v>
      </c>
      <c r="BG18" s="18" t="n">
        <v>0.0107883</v>
      </c>
      <c r="BH18" s="18" t="n">
        <v>0.0185526</v>
      </c>
      <c r="BI18" s="18" t="n">
        <v>0.0031453240930432</v>
      </c>
      <c r="BJ18" s="8"/>
      <c r="BK18" s="17" t="n">
        <v>105</v>
      </c>
      <c r="BL18" s="18" t="n">
        <v>0.0181936</v>
      </c>
      <c r="BM18" s="18" t="n">
        <v>0.013151</v>
      </c>
      <c r="BN18" s="18" t="n">
        <v>0.0251207</v>
      </c>
      <c r="BO18" s="18" t="n">
        <v>0.00604973669422284</v>
      </c>
      <c r="BP18" s="8"/>
      <c r="BQ18" s="17" t="n">
        <v>473</v>
      </c>
      <c r="BR18" s="18" t="n">
        <v>0.0722144</v>
      </c>
      <c r="BS18" s="18" t="n">
        <v>0.0620134</v>
      </c>
      <c r="BT18" s="18" t="n">
        <v>0.0839431</v>
      </c>
      <c r="BU18" s="18" t="n">
        <v>0.00122291399827638</v>
      </c>
      <c r="BV18" s="8"/>
    </row>
    <row r="19" customFormat="false" ht="14.25" hidden="false" customHeight="false" outlineLevel="0" collapsed="false">
      <c r="A19" s="8"/>
      <c r="B19" s="27"/>
      <c r="C19" s="17"/>
      <c r="D19" s="18"/>
      <c r="E19" s="18"/>
      <c r="F19" s="18"/>
      <c r="G19" s="18"/>
      <c r="H19" s="18"/>
      <c r="I19" s="17"/>
      <c r="J19" s="18"/>
      <c r="K19" s="18"/>
      <c r="L19" s="18"/>
      <c r="M19" s="18"/>
      <c r="N19" s="18"/>
      <c r="O19" s="17"/>
      <c r="P19" s="18"/>
      <c r="Q19" s="18"/>
      <c r="R19" s="18"/>
      <c r="S19" s="18"/>
      <c r="T19" s="18"/>
      <c r="U19" s="17"/>
      <c r="V19" s="18"/>
      <c r="W19" s="18"/>
      <c r="X19" s="18"/>
      <c r="Y19" s="18"/>
      <c r="Z19" s="18"/>
      <c r="AA19" s="17"/>
      <c r="AB19" s="18"/>
      <c r="AC19" s="18"/>
      <c r="AD19" s="18"/>
      <c r="AE19" s="18"/>
      <c r="AF19" s="18"/>
      <c r="AG19" s="17"/>
      <c r="AH19" s="18"/>
      <c r="AI19" s="18"/>
      <c r="AJ19" s="18"/>
      <c r="AK19" s="18"/>
      <c r="AL19" s="18"/>
      <c r="AM19" s="17"/>
      <c r="AN19" s="18"/>
      <c r="AO19" s="18"/>
      <c r="AP19" s="18"/>
      <c r="AQ19" s="18"/>
      <c r="AR19" s="18"/>
      <c r="AS19" s="17"/>
      <c r="AT19" s="18"/>
      <c r="AU19" s="18"/>
      <c r="AV19" s="18"/>
      <c r="AW19" s="18"/>
      <c r="AX19" s="18"/>
      <c r="AY19" s="17"/>
      <c r="AZ19" s="18"/>
      <c r="BA19" s="18"/>
      <c r="BB19" s="18"/>
      <c r="BC19" s="18"/>
      <c r="BD19" s="18"/>
      <c r="BE19" s="17"/>
      <c r="BF19" s="18"/>
      <c r="BG19" s="18"/>
      <c r="BH19" s="18"/>
      <c r="BI19" s="18"/>
      <c r="BJ19" s="8"/>
      <c r="BK19" s="17"/>
      <c r="BL19" s="18"/>
      <c r="BM19" s="18"/>
      <c r="BN19" s="18"/>
      <c r="BO19" s="18"/>
      <c r="BP19" s="8"/>
      <c r="BQ19" s="17"/>
      <c r="BR19" s="18"/>
      <c r="BS19" s="18"/>
      <c r="BT19" s="18"/>
      <c r="BU19" s="18"/>
      <c r="BV19" s="8"/>
    </row>
    <row r="20" customFormat="false" ht="14.25" hidden="false" customHeight="false" outlineLevel="0" collapsed="false">
      <c r="A20" s="8"/>
      <c r="B20" s="51" t="s">
        <v>46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  <c r="U20" s="17"/>
      <c r="V20" s="18"/>
      <c r="W20" s="18"/>
      <c r="X20" s="18"/>
      <c r="Y20" s="18"/>
      <c r="Z20" s="18"/>
      <c r="AA20" s="17"/>
      <c r="AB20" s="18"/>
      <c r="AC20" s="18"/>
      <c r="AD20" s="18"/>
      <c r="AE20" s="18"/>
      <c r="AF20" s="18"/>
      <c r="AG20" s="17"/>
      <c r="AH20" s="18"/>
      <c r="AI20" s="18"/>
      <c r="AJ20" s="18"/>
      <c r="AK20" s="18"/>
      <c r="AL20" s="18"/>
      <c r="AM20" s="17"/>
      <c r="AN20" s="18"/>
      <c r="AO20" s="18"/>
      <c r="AP20" s="18"/>
      <c r="AQ20" s="18"/>
      <c r="AR20" s="18"/>
      <c r="AS20" s="17"/>
      <c r="AT20" s="18"/>
      <c r="AU20" s="18"/>
      <c r="AV20" s="18"/>
      <c r="AW20" s="18"/>
      <c r="AX20" s="18"/>
      <c r="AY20" s="17"/>
      <c r="AZ20" s="18"/>
      <c r="BA20" s="18"/>
      <c r="BB20" s="18"/>
      <c r="BC20" s="18"/>
      <c r="BD20" s="18"/>
      <c r="BE20" s="17"/>
      <c r="BF20" s="18"/>
      <c r="BG20" s="18"/>
      <c r="BH20" s="18"/>
      <c r="BI20" s="18"/>
      <c r="BJ20" s="8"/>
      <c r="BK20" s="17"/>
      <c r="BL20" s="18"/>
      <c r="BM20" s="18"/>
      <c r="BN20" s="18"/>
      <c r="BO20" s="18"/>
      <c r="BP20" s="8"/>
      <c r="BQ20" s="17"/>
      <c r="BR20" s="18"/>
      <c r="BS20" s="18"/>
      <c r="BT20" s="18"/>
      <c r="BU20" s="18"/>
      <c r="BV20" s="8"/>
    </row>
    <row r="21" customFormat="false" ht="14.25" hidden="false" customHeight="false" outlineLevel="0" collapsed="false">
      <c r="A21" s="8"/>
      <c r="B21" s="27" t="s">
        <v>47</v>
      </c>
      <c r="C21" s="17" t="n">
        <v>380</v>
      </c>
      <c r="D21" s="18" t="n">
        <v>0.1007358</v>
      </c>
      <c r="E21" s="18" t="n">
        <v>0.0840292</v>
      </c>
      <c r="F21" s="18" t="n">
        <v>0.1203276</v>
      </c>
      <c r="G21" s="18" t="n">
        <v>0.00213483630460104</v>
      </c>
      <c r="H21" s="18" t="n">
        <f aca="false">G21*10</f>
        <v>0.0213483630460104</v>
      </c>
      <c r="I21" s="17" t="n">
        <v>137</v>
      </c>
      <c r="J21" s="18" t="n">
        <v>0.0446971</v>
      </c>
      <c r="K21" s="18" t="n">
        <v>0.0294315</v>
      </c>
      <c r="L21" s="18" t="n">
        <v>0.0673314</v>
      </c>
      <c r="M21" s="18" t="n">
        <v>0.00942583668465732</v>
      </c>
      <c r="N21" s="18"/>
      <c r="O21" s="17" t="n">
        <v>76</v>
      </c>
      <c r="P21" s="18" t="n">
        <v>0.0334397</v>
      </c>
      <c r="Q21" s="18" t="n">
        <v>0.0239513</v>
      </c>
      <c r="R21" s="18" t="n">
        <v>0.046508</v>
      </c>
      <c r="S21" s="18" t="n">
        <v>0.0116203044612004</v>
      </c>
      <c r="T21" s="18"/>
      <c r="U21" s="17" t="n">
        <v>1258</v>
      </c>
      <c r="V21" s="18" t="n">
        <v>0.5257353</v>
      </c>
      <c r="W21" s="18" t="n">
        <v>0.4825626</v>
      </c>
      <c r="X21" s="18" t="n">
        <v>0.5685266</v>
      </c>
      <c r="Y21" s="18" t="n">
        <v>0.000666410270774625</v>
      </c>
      <c r="Z21" s="18"/>
      <c r="AA21" s="17" t="n">
        <v>105</v>
      </c>
      <c r="AB21" s="18" t="n">
        <v>0.034074</v>
      </c>
      <c r="AC21" s="18" t="n">
        <v>0.0254947</v>
      </c>
      <c r="AD21" s="18" t="n">
        <v>0.0454058</v>
      </c>
      <c r="AE21" s="18" t="n">
        <v>0.00733313974233188</v>
      </c>
      <c r="AF21" s="18"/>
      <c r="AG21" s="17" t="n">
        <v>160</v>
      </c>
      <c r="AH21" s="18" t="n">
        <v>0.0381202</v>
      </c>
      <c r="AI21" s="18" t="n">
        <v>0.029912</v>
      </c>
      <c r="AJ21" s="18" t="n">
        <v>0.0484682</v>
      </c>
      <c r="AK21" s="18" t="n">
        <v>0.00422809710737613</v>
      </c>
      <c r="AL21" s="18"/>
      <c r="AM21" s="17" t="n">
        <v>187</v>
      </c>
      <c r="AN21" s="18" t="n">
        <v>0.0506604</v>
      </c>
      <c r="AO21" s="18" t="n">
        <v>0.0408712</v>
      </c>
      <c r="AP21" s="18" t="n">
        <v>0.0626411</v>
      </c>
      <c r="AQ21" s="18" t="n">
        <v>0.00367582614830306</v>
      </c>
      <c r="AR21" s="18"/>
      <c r="AS21" s="60" t="n">
        <v>25</v>
      </c>
      <c r="AT21" s="61" t="n">
        <v>0.0106977</v>
      </c>
      <c r="AU21" s="61" t="n">
        <v>0.0055354</v>
      </c>
      <c r="AV21" s="61" t="n">
        <v>0.0205745</v>
      </c>
      <c r="AW21" s="61" t="n">
        <v>0.4825626</v>
      </c>
      <c r="AX21" s="18"/>
      <c r="AY21" s="17" t="n">
        <v>45</v>
      </c>
      <c r="AZ21" s="18" t="n">
        <v>0.0158567</v>
      </c>
      <c r="BA21" s="18" t="n">
        <v>0.0096841</v>
      </c>
      <c r="BB21" s="18" t="n">
        <v>0.0258611</v>
      </c>
      <c r="BC21" s="18" t="n">
        <v>0.0207452099459539</v>
      </c>
      <c r="BD21" s="18"/>
      <c r="BE21" s="17" t="n">
        <v>105</v>
      </c>
      <c r="BF21" s="18" t="n">
        <v>0.0280872</v>
      </c>
      <c r="BG21" s="18" t="n">
        <v>0.0201614</v>
      </c>
      <c r="BH21" s="18" t="n">
        <v>0.0390047</v>
      </c>
      <c r="BI21" s="18" t="n">
        <v>0.00766662526277318</v>
      </c>
      <c r="BJ21" s="8"/>
      <c r="BK21" s="17" t="n">
        <v>23</v>
      </c>
      <c r="BL21" s="18" t="n">
        <v>0.0096767</v>
      </c>
      <c r="BM21" s="18" t="n">
        <v>0.0051467</v>
      </c>
      <c r="BN21" s="18" t="n">
        <v>0.0181212</v>
      </c>
      <c r="BO21" s="18" t="n">
        <v>0.0423547334746779</v>
      </c>
      <c r="BP21" s="8"/>
      <c r="BQ21" s="17" t="n">
        <v>232</v>
      </c>
      <c r="BR21" s="18" t="n">
        <v>0.0848313</v>
      </c>
      <c r="BS21" s="18" t="n">
        <v>0.0648617</v>
      </c>
      <c r="BT21" s="18" t="n">
        <v>0.1102244</v>
      </c>
      <c r="BU21" s="18" t="n">
        <v>0.00478079184145352</v>
      </c>
      <c r="BV21" s="8"/>
    </row>
    <row r="22" customFormat="false" ht="14.25" hidden="false" customHeight="false" outlineLevel="0" collapsed="false">
      <c r="A22" s="8"/>
      <c r="B22" s="27" t="s">
        <v>48</v>
      </c>
      <c r="C22" s="17" t="n">
        <v>74</v>
      </c>
      <c r="D22" s="18" t="n">
        <v>0.0946441</v>
      </c>
      <c r="E22" s="18" t="n">
        <v>0.0670698</v>
      </c>
      <c r="F22" s="18" t="n">
        <v>0.1319516</v>
      </c>
      <c r="G22" s="18" t="n">
        <v>0.0203780193859214</v>
      </c>
      <c r="H22" s="18" t="n">
        <f aca="false">G22*10</f>
        <v>0.203780193859214</v>
      </c>
      <c r="I22" s="17" t="n">
        <v>28</v>
      </c>
      <c r="J22" s="18" t="n">
        <v>0.038019</v>
      </c>
      <c r="K22" s="18" t="n">
        <v>0.0243076</v>
      </c>
      <c r="L22" s="18" t="n">
        <v>0.058997</v>
      </c>
      <c r="M22" s="18" t="n">
        <v>0.0459038119006865</v>
      </c>
      <c r="N22" s="18"/>
      <c r="O22" s="17" t="n">
        <v>29</v>
      </c>
      <c r="P22" s="18" t="n">
        <v>0.0419148</v>
      </c>
      <c r="Q22" s="18" t="n">
        <v>0.0265712</v>
      </c>
      <c r="R22" s="18" t="n">
        <v>0.0655222</v>
      </c>
      <c r="S22" s="18" t="n">
        <v>0.0474222797274925</v>
      </c>
      <c r="T22" s="18"/>
      <c r="U22" s="17" t="n">
        <v>325</v>
      </c>
      <c r="V22" s="18" t="n">
        <v>0.5891276</v>
      </c>
      <c r="W22" s="18" t="n">
        <v>0.5255844</v>
      </c>
      <c r="X22" s="18" t="n">
        <v>0.6498302</v>
      </c>
      <c r="Y22" s="18" t="n">
        <v>0.00352283374330313</v>
      </c>
      <c r="Z22" s="18"/>
      <c r="AA22" s="17" t="n">
        <v>19</v>
      </c>
      <c r="AB22" s="18" t="n">
        <v>0.023452</v>
      </c>
      <c r="AC22" s="18" t="n">
        <v>0.0135573</v>
      </c>
      <c r="AD22" s="18" t="n">
        <v>0.0402733</v>
      </c>
      <c r="AE22" s="18" t="n">
        <v>0.0670717803561361</v>
      </c>
      <c r="AF22" s="18"/>
      <c r="AG22" s="17" t="n">
        <v>27</v>
      </c>
      <c r="AH22" s="18" t="n">
        <v>0.0368287</v>
      </c>
      <c r="AI22" s="18" t="n">
        <v>0.0213852</v>
      </c>
      <c r="AJ22" s="18" t="n">
        <v>0.0627101</v>
      </c>
      <c r="AK22" s="18" t="n">
        <v>0.0581660144507376</v>
      </c>
      <c r="AL22" s="18"/>
      <c r="AM22" s="17" t="n">
        <v>24</v>
      </c>
      <c r="AN22" s="18" t="n">
        <v>0.0422366</v>
      </c>
      <c r="AO22" s="18" t="n">
        <v>0.0188772</v>
      </c>
      <c r="AP22" s="18" t="n">
        <v>0.0917972</v>
      </c>
      <c r="AQ22" s="18" t="n">
        <v>0.111081939102439</v>
      </c>
      <c r="AR22" s="18"/>
      <c r="AS22" s="60" t="n">
        <v>2</v>
      </c>
      <c r="AT22" s="61" t="n">
        <v>0.0068941</v>
      </c>
      <c r="AU22" s="61" t="n">
        <v>0.0012466</v>
      </c>
      <c r="AV22" s="61" t="n">
        <v>0.0371754</v>
      </c>
      <c r="AW22" s="61" t="n">
        <v>0.5255844</v>
      </c>
      <c r="AX22" s="18"/>
      <c r="AY22" s="60" t="n">
        <v>4</v>
      </c>
      <c r="AZ22" s="61" t="n">
        <v>0.0098699</v>
      </c>
      <c r="BA22" s="61" t="n">
        <v>0.0034781</v>
      </c>
      <c r="BB22" s="61" t="n">
        <v>0.0276821</v>
      </c>
      <c r="BC22" s="61" t="n">
        <v>0.4762157191965</v>
      </c>
      <c r="BD22" s="18"/>
      <c r="BE22" s="60" t="n">
        <v>3</v>
      </c>
      <c r="BF22" s="61" t="n">
        <v>0.0022893</v>
      </c>
      <c r="BG22" s="61" t="n">
        <v>0.0006877</v>
      </c>
      <c r="BH22" s="61" t="n">
        <v>0.0075923</v>
      </c>
      <c r="BI22" s="61" t="n">
        <v>0.385926075843997</v>
      </c>
      <c r="BJ22" s="8"/>
      <c r="BK22" s="60" t="n">
        <v>16</v>
      </c>
      <c r="BL22" s="61" t="n">
        <v>0.0472879</v>
      </c>
      <c r="BM22" s="61" t="n">
        <v>0.0220225</v>
      </c>
      <c r="BN22" s="61" t="n">
        <v>0.0986165</v>
      </c>
      <c r="BO22" s="61" t="n">
        <v>0.164427981227205</v>
      </c>
      <c r="BP22" s="8"/>
      <c r="BQ22" s="17" t="n">
        <v>49</v>
      </c>
      <c r="BR22" s="18" t="n">
        <v>0.0629317</v>
      </c>
      <c r="BS22" s="18" t="n">
        <v>0.0412079</v>
      </c>
      <c r="BT22" s="18" t="n">
        <v>0.0949734</v>
      </c>
      <c r="BU22" s="18" t="n">
        <v>0.0314927935749502</v>
      </c>
      <c r="BV22" s="8"/>
    </row>
    <row r="23" customFormat="false" ht="14.25" hidden="false" customHeight="false" outlineLevel="0" collapsed="false">
      <c r="A23" s="8"/>
      <c r="B23" s="27" t="s">
        <v>49</v>
      </c>
      <c r="C23" s="17" t="n">
        <v>1273</v>
      </c>
      <c r="D23" s="18" t="n">
        <v>0.0880887</v>
      </c>
      <c r="E23" s="18" t="n">
        <v>0.0798059</v>
      </c>
      <c r="F23" s="18" t="n">
        <v>0.0971403</v>
      </c>
      <c r="G23" s="18" t="n">
        <v>0.000324737188094783</v>
      </c>
      <c r="H23" s="18" t="n">
        <f aca="false">G23*10</f>
        <v>0.00324737188094783</v>
      </c>
      <c r="I23" s="17" t="n">
        <v>544</v>
      </c>
      <c r="J23" s="18" t="n">
        <v>0.0483011</v>
      </c>
      <c r="K23" s="18" t="n">
        <v>0.042017</v>
      </c>
      <c r="L23" s="18" t="n">
        <v>0.0554706</v>
      </c>
      <c r="M23" s="18" t="n">
        <v>0.000797415304655174</v>
      </c>
      <c r="N23" s="18"/>
      <c r="O23" s="17" t="n">
        <v>495</v>
      </c>
      <c r="P23" s="18" t="n">
        <v>0.0446256</v>
      </c>
      <c r="Q23" s="18" t="n">
        <v>0.0386879</v>
      </c>
      <c r="R23" s="18" t="n">
        <v>0.0514258</v>
      </c>
      <c r="S23" s="18" t="n">
        <v>0.000863334130583495</v>
      </c>
      <c r="T23" s="18"/>
      <c r="U23" s="17" t="n">
        <v>7185</v>
      </c>
      <c r="V23" s="18" t="n">
        <v>0.5972836</v>
      </c>
      <c r="W23" s="18" t="n">
        <v>0.5816011</v>
      </c>
      <c r="X23" s="18" t="n">
        <v>0.6127696</v>
      </c>
      <c r="Y23" s="18" t="n">
        <v>3.96910389655727E-005</v>
      </c>
      <c r="Z23" s="18"/>
      <c r="AA23" s="17" t="n">
        <v>390</v>
      </c>
      <c r="AB23" s="18" t="n">
        <v>0.0303067</v>
      </c>
      <c r="AC23" s="18" t="n">
        <v>0.0255956</v>
      </c>
      <c r="AD23" s="18" t="n">
        <v>0.0358531</v>
      </c>
      <c r="AE23" s="18" t="n">
        <v>0.00107183472110677</v>
      </c>
      <c r="AF23" s="18"/>
      <c r="AG23" s="17" t="n">
        <v>544</v>
      </c>
      <c r="AH23" s="18" t="n">
        <v>0.0318805</v>
      </c>
      <c r="AI23" s="18" t="n">
        <v>0.0273457</v>
      </c>
      <c r="AJ23" s="18" t="n">
        <v>0.0371385</v>
      </c>
      <c r="AK23" s="18" t="n">
        <v>0.000714844361185922</v>
      </c>
      <c r="AL23" s="18"/>
      <c r="AM23" s="17" t="n">
        <v>463</v>
      </c>
      <c r="AN23" s="18" t="n">
        <v>0.0317547</v>
      </c>
      <c r="AO23" s="18" t="n">
        <v>0.0272259</v>
      </c>
      <c r="AP23" s="18" t="n">
        <v>0.0370083</v>
      </c>
      <c r="AQ23" s="18" t="n">
        <v>0.000840686794938714</v>
      </c>
      <c r="AR23" s="18"/>
      <c r="AS23" s="60" t="n">
        <v>54</v>
      </c>
      <c r="AT23" s="61" t="n">
        <v>0.0037394</v>
      </c>
      <c r="AU23" s="61" t="n">
        <v>0.0022038</v>
      </c>
      <c r="AV23" s="61" t="n">
        <v>0.0063383</v>
      </c>
      <c r="AW23" s="61" t="n">
        <v>0.5816011</v>
      </c>
      <c r="AX23" s="18"/>
      <c r="AY23" s="17" t="n">
        <v>82</v>
      </c>
      <c r="AZ23" s="18" t="n">
        <v>0.0053238</v>
      </c>
      <c r="BA23" s="18" t="n">
        <v>0.0037249</v>
      </c>
      <c r="BB23" s="18" t="n">
        <v>0.0076037</v>
      </c>
      <c r="BC23" s="18" t="n">
        <v>0.00465425407608409</v>
      </c>
      <c r="BD23" s="18"/>
      <c r="BE23" s="17" t="n">
        <v>73</v>
      </c>
      <c r="BF23" s="18" t="n">
        <v>0.0038825</v>
      </c>
      <c r="BG23" s="18" t="n">
        <v>0.0027567</v>
      </c>
      <c r="BH23" s="18" t="n">
        <v>0.0054655</v>
      </c>
      <c r="BI23" s="18" t="n">
        <v>0.00427054121875672</v>
      </c>
      <c r="BJ23" s="8"/>
      <c r="BK23" s="17" t="n">
        <v>279</v>
      </c>
      <c r="BL23" s="18" t="n">
        <v>0.0259539</v>
      </c>
      <c r="BM23" s="18" t="n">
        <v>0.0211126</v>
      </c>
      <c r="BN23" s="18" t="n">
        <v>0.0318692</v>
      </c>
      <c r="BO23" s="18" t="n">
        <v>0.00170062500548166</v>
      </c>
      <c r="BP23" s="8"/>
      <c r="BQ23" s="17" t="n">
        <v>973</v>
      </c>
      <c r="BR23" s="18" t="n">
        <v>0.0758807</v>
      </c>
      <c r="BS23" s="18" t="n">
        <v>0.0675741</v>
      </c>
      <c r="BT23" s="18" t="n">
        <v>0.0851152</v>
      </c>
      <c r="BU23" s="18" t="n">
        <v>0.000463415023135121</v>
      </c>
      <c r="BV23" s="8"/>
    </row>
    <row r="24" customFormat="false" ht="14.25" hidden="false" customHeight="false" outlineLevel="0" collapsed="false">
      <c r="A24" s="8"/>
      <c r="B24" s="27" t="s">
        <v>50</v>
      </c>
      <c r="C24" s="60" t="n">
        <v>13</v>
      </c>
      <c r="D24" s="61" t="n">
        <v>0.0501089</v>
      </c>
      <c r="E24" s="61" t="n">
        <v>0.0227008</v>
      </c>
      <c r="F24" s="61" t="n">
        <v>0.1069862</v>
      </c>
      <c r="G24" s="61" t="n">
        <v>0.216960391162483</v>
      </c>
      <c r="H24" s="18" t="n">
        <f aca="false">G24*10</f>
        <v>2.16960391162483</v>
      </c>
      <c r="I24" s="60" t="n">
        <v>7</v>
      </c>
      <c r="J24" s="61" t="n">
        <v>0.0302038</v>
      </c>
      <c r="K24" s="61" t="n">
        <v>0.0100745</v>
      </c>
      <c r="L24" s="61" t="n">
        <v>0.0870172</v>
      </c>
      <c r="M24" s="61" t="n">
        <v>0.495451269399964</v>
      </c>
      <c r="N24" s="18"/>
      <c r="O24" s="60" t="n">
        <v>9</v>
      </c>
      <c r="P24" s="61" t="n">
        <v>0.036788</v>
      </c>
      <c r="Q24" s="61" t="n">
        <v>0.0146728</v>
      </c>
      <c r="R24" s="61" t="n">
        <v>0.0892176</v>
      </c>
      <c r="S24" s="61" t="n">
        <v>0.329639416894878</v>
      </c>
      <c r="T24" s="18"/>
      <c r="U24" s="17" t="n">
        <v>106</v>
      </c>
      <c r="V24" s="18" t="n">
        <v>0.6172558</v>
      </c>
      <c r="W24" s="18" t="n">
        <v>0.5061268</v>
      </c>
      <c r="X24" s="18" t="n">
        <v>0.717344</v>
      </c>
      <c r="Y24" s="18" t="n">
        <v>0.0179584293260719</v>
      </c>
      <c r="Z24" s="18"/>
      <c r="AA24" s="60" t="n">
        <v>3</v>
      </c>
      <c r="AB24" s="61" t="n">
        <v>0.0096413</v>
      </c>
      <c r="AC24" s="61" t="n">
        <v>0.002929</v>
      </c>
      <c r="AD24" s="61" t="n">
        <v>0.0312539</v>
      </c>
      <c r="AE24" s="61" t="n">
        <v>0.768269411520458</v>
      </c>
      <c r="AF24" s="18"/>
      <c r="AG24" s="60" t="n">
        <v>11</v>
      </c>
      <c r="AH24" s="61" t="n">
        <v>0.0464941</v>
      </c>
      <c r="AI24" s="61" t="n">
        <v>0.0183385</v>
      </c>
      <c r="AJ24" s="61" t="n">
        <v>0.1129058</v>
      </c>
      <c r="AK24" s="61" t="n">
        <v>0.304120579877262</v>
      </c>
      <c r="AL24" s="18"/>
      <c r="AM24" s="60" t="n">
        <v>8</v>
      </c>
      <c r="AN24" s="61" t="n">
        <v>0.047704</v>
      </c>
      <c r="AO24" s="61" t="n">
        <v>0.0205364</v>
      </c>
      <c r="AP24" s="61" t="n">
        <v>0.1068894</v>
      </c>
      <c r="AQ24" s="61" t="n">
        <v>0.37270587812034</v>
      </c>
      <c r="AR24" s="18"/>
      <c r="AS24" s="17" t="n">
        <v>0</v>
      </c>
      <c r="AT24" s="18" t="n">
        <v>0</v>
      </c>
      <c r="AU24" s="18" t="s">
        <v>1</v>
      </c>
      <c r="AV24" s="18" t="s">
        <v>1</v>
      </c>
      <c r="AW24" s="18" t="s">
        <v>1</v>
      </c>
      <c r="AX24" s="18"/>
      <c r="AY24" s="60" t="n">
        <v>2</v>
      </c>
      <c r="AZ24" s="61" t="n">
        <v>0.0077805</v>
      </c>
      <c r="BA24" s="61" t="n">
        <v>0.0019006</v>
      </c>
      <c r="BB24" s="61" t="n">
        <v>0.0312804</v>
      </c>
      <c r="BC24" s="61" t="n">
        <v>0.573</v>
      </c>
      <c r="BD24" s="18"/>
      <c r="BE24" s="60" t="n">
        <v>3</v>
      </c>
      <c r="BF24" s="61" t="n">
        <v>0.0044003</v>
      </c>
      <c r="BG24" s="61" t="n">
        <v>0.0011363</v>
      </c>
      <c r="BH24" s="61" t="n">
        <v>0.0168817</v>
      </c>
      <c r="BI24" s="61" t="n">
        <v>0.648283854576067</v>
      </c>
      <c r="BJ24" s="8"/>
      <c r="BK24" s="60" t="n">
        <v>8</v>
      </c>
      <c r="BL24" s="61" t="n">
        <v>0.043102</v>
      </c>
      <c r="BM24" s="61" t="n">
        <v>0.0163945</v>
      </c>
      <c r="BN24" s="61" t="n">
        <v>0.1085171</v>
      </c>
      <c r="BO24" s="61" t="n">
        <v>0.425419226832132</v>
      </c>
      <c r="BP24" s="8"/>
      <c r="BQ24" s="60" t="n">
        <v>14</v>
      </c>
      <c r="BR24" s="61" t="n">
        <v>0.0990475</v>
      </c>
      <c r="BS24" s="61" t="n">
        <v>0.0452694</v>
      </c>
      <c r="BT24" s="61" t="n">
        <v>0.2031201</v>
      </c>
      <c r="BU24" s="61" t="n">
        <v>0.265875148256758</v>
      </c>
      <c r="BV24" s="8"/>
    </row>
    <row r="25" customFormat="false" ht="14.25" hidden="false" customHeight="false" outlineLevel="0" collapsed="false">
      <c r="A25" s="8"/>
      <c r="B25" s="27" t="s">
        <v>51</v>
      </c>
      <c r="C25" s="17" t="n">
        <v>67</v>
      </c>
      <c r="D25" s="18" t="n">
        <v>0.0948765</v>
      </c>
      <c r="E25" s="18" t="n">
        <v>0.070541</v>
      </c>
      <c r="F25" s="18" t="n">
        <v>0.1264649</v>
      </c>
      <c r="G25" s="18" t="n">
        <v>0.0193219245913063</v>
      </c>
      <c r="H25" s="18" t="n">
        <f aca="false">G25*10</f>
        <v>0.193219245913063</v>
      </c>
      <c r="I25" s="17" t="n">
        <v>20</v>
      </c>
      <c r="J25" s="18" t="n">
        <v>0.0406634</v>
      </c>
      <c r="K25" s="18" t="n">
        <v>0.0240332</v>
      </c>
      <c r="L25" s="18" t="n">
        <v>0.0679993</v>
      </c>
      <c r="M25" s="18" t="n">
        <v>0.0793375710125652</v>
      </c>
      <c r="N25" s="18"/>
      <c r="O25" s="17" t="n">
        <v>25</v>
      </c>
      <c r="P25" s="18" t="n">
        <v>0.05224</v>
      </c>
      <c r="Q25" s="18" t="n">
        <v>0.0328259</v>
      </c>
      <c r="R25" s="18" t="n">
        <v>0.0821607</v>
      </c>
      <c r="S25" s="18" t="n">
        <v>0.062420683326052</v>
      </c>
      <c r="T25" s="18"/>
      <c r="U25" s="17" t="n">
        <v>283</v>
      </c>
      <c r="V25" s="18" t="n">
        <v>0.5710987</v>
      </c>
      <c r="W25" s="18" t="n">
        <v>0.5181817</v>
      </c>
      <c r="X25" s="18" t="n">
        <v>0.6224385</v>
      </c>
      <c r="Y25" s="18" t="n">
        <v>0.00344744274136351</v>
      </c>
      <c r="Z25" s="18"/>
      <c r="AA25" s="60" t="n">
        <v>11</v>
      </c>
      <c r="AB25" s="61" t="n">
        <v>0.0198572</v>
      </c>
      <c r="AC25" s="61" t="n">
        <v>0.0089748</v>
      </c>
      <c r="AD25" s="61" t="n">
        <v>0.0433575</v>
      </c>
      <c r="AE25" s="61" t="n">
        <v>0.167074227465032</v>
      </c>
      <c r="AF25" s="18"/>
      <c r="AG25" s="17" t="n">
        <v>19</v>
      </c>
      <c r="AH25" s="18" t="n">
        <v>0.0381899</v>
      </c>
      <c r="AI25" s="18" t="n">
        <v>0.0221367</v>
      </c>
      <c r="AJ25" s="18" t="n">
        <v>0.0651097</v>
      </c>
      <c r="AK25" s="18" t="n">
        <v>0.0844135345116154</v>
      </c>
      <c r="AL25" s="18"/>
      <c r="AM25" s="17" t="n">
        <v>25</v>
      </c>
      <c r="AN25" s="18" t="n">
        <v>0.0309456</v>
      </c>
      <c r="AO25" s="18" t="n">
        <v>0.0149639</v>
      </c>
      <c r="AP25" s="18" t="n">
        <v>0.0629063</v>
      </c>
      <c r="AQ25" s="18" t="n">
        <v>0.0812529550477808</v>
      </c>
      <c r="AR25" s="18"/>
      <c r="AS25" s="60" t="n">
        <v>4</v>
      </c>
      <c r="AT25" s="61" t="n">
        <v>0.0030479</v>
      </c>
      <c r="AU25" s="61" t="n">
        <v>0.0010112</v>
      </c>
      <c r="AV25" s="61" t="n">
        <v>0.0091496</v>
      </c>
      <c r="AW25" s="61" t="n">
        <v>0.5181817</v>
      </c>
      <c r="AX25" s="18"/>
      <c r="AY25" s="60" t="n">
        <v>6</v>
      </c>
      <c r="AZ25" s="61" t="n">
        <v>0.0114702</v>
      </c>
      <c r="BA25" s="61" t="n">
        <v>0.0042755</v>
      </c>
      <c r="BB25" s="61" t="n">
        <v>0.0304024</v>
      </c>
      <c r="BC25" s="61" t="n">
        <v>0.315178654395809</v>
      </c>
      <c r="BD25" s="18"/>
      <c r="BE25" s="60" t="n">
        <v>3</v>
      </c>
      <c r="BF25" s="61" t="n">
        <v>0.0026616</v>
      </c>
      <c r="BG25" s="61" t="n">
        <v>0.0007622</v>
      </c>
      <c r="BH25" s="61" t="n">
        <v>0.0092503</v>
      </c>
      <c r="BI25" s="61" t="n">
        <v>0.443039659708332</v>
      </c>
      <c r="BJ25" s="8"/>
      <c r="BK25" s="17" t="n">
        <v>16</v>
      </c>
      <c r="BL25" s="18" t="n">
        <v>0.0425729</v>
      </c>
      <c r="BM25" s="18" t="n">
        <v>0.0249014</v>
      </c>
      <c r="BN25" s="18" t="n">
        <v>0.0718609</v>
      </c>
      <c r="BO25" s="18" t="n">
        <v>0.103614159864826</v>
      </c>
      <c r="BP25" s="8"/>
      <c r="BQ25" s="17" t="n">
        <v>46</v>
      </c>
      <c r="BR25" s="18" t="n">
        <v>0.0843706</v>
      </c>
      <c r="BS25" s="18" t="n">
        <v>0.0568386</v>
      </c>
      <c r="BT25" s="18" t="n">
        <v>0.1234928</v>
      </c>
      <c r="BU25" s="18" t="n">
        <v>0.0358036678215648</v>
      </c>
      <c r="BV25" s="8"/>
    </row>
    <row r="26" customFormat="false" ht="14.25" hidden="false" customHeight="false" outlineLevel="0" collapsed="false">
      <c r="A26" s="8"/>
      <c r="B26" s="51"/>
      <c r="C26" s="17"/>
      <c r="D26" s="18"/>
      <c r="E26" s="18"/>
      <c r="F26" s="18"/>
      <c r="G26" s="18"/>
      <c r="H26" s="18"/>
      <c r="I26" s="17"/>
      <c r="J26" s="18"/>
      <c r="K26" s="18"/>
      <c r="L26" s="18"/>
      <c r="M26" s="18"/>
      <c r="N26" s="18"/>
      <c r="O26" s="17"/>
      <c r="P26" s="18"/>
      <c r="Q26" s="18"/>
      <c r="R26" s="18"/>
      <c r="S26" s="18"/>
      <c r="T26" s="18"/>
      <c r="U26" s="17"/>
      <c r="V26" s="18"/>
      <c r="W26" s="18"/>
      <c r="X26" s="18"/>
      <c r="Y26" s="18"/>
      <c r="Z26" s="18"/>
      <c r="AA26" s="17"/>
      <c r="AB26" s="18"/>
      <c r="AC26" s="18"/>
      <c r="AD26" s="18"/>
      <c r="AE26" s="18"/>
      <c r="AF26" s="18"/>
      <c r="AG26" s="17"/>
      <c r="AH26" s="18"/>
      <c r="AI26" s="18"/>
      <c r="AJ26" s="18"/>
      <c r="AK26" s="18"/>
      <c r="AL26" s="18"/>
      <c r="AM26" s="17"/>
      <c r="AN26" s="18"/>
      <c r="AO26" s="18"/>
      <c r="AP26" s="18"/>
      <c r="AQ26" s="18"/>
      <c r="AR26" s="18"/>
      <c r="AS26" s="17"/>
      <c r="AT26" s="18"/>
      <c r="AU26" s="18"/>
      <c r="AV26" s="18"/>
      <c r="AW26" s="18"/>
      <c r="AX26" s="18"/>
      <c r="AY26" s="17"/>
      <c r="AZ26" s="18"/>
      <c r="BA26" s="18"/>
      <c r="BB26" s="18"/>
      <c r="BC26" s="18"/>
      <c r="BD26" s="18"/>
      <c r="BE26" s="17"/>
      <c r="BF26" s="18"/>
      <c r="BG26" s="18"/>
      <c r="BH26" s="18"/>
      <c r="BI26" s="18"/>
      <c r="BJ26" s="8"/>
      <c r="BK26" s="17"/>
      <c r="BL26" s="18"/>
      <c r="BM26" s="18"/>
      <c r="BN26" s="18"/>
      <c r="BO26" s="18"/>
      <c r="BP26" s="8"/>
      <c r="BQ26" s="17"/>
      <c r="BR26" s="18"/>
      <c r="BS26" s="18"/>
      <c r="BT26" s="18"/>
      <c r="BU26" s="18"/>
      <c r="BV26" s="8"/>
    </row>
    <row r="27" customFormat="false" ht="14.25" hidden="false" customHeight="false" outlineLevel="0" collapsed="false">
      <c r="A27" s="8"/>
      <c r="B27" s="51" t="s">
        <v>52</v>
      </c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  <c r="U27" s="17"/>
      <c r="V27" s="18"/>
      <c r="W27" s="18"/>
      <c r="X27" s="18"/>
      <c r="Y27" s="18"/>
      <c r="Z27" s="18"/>
      <c r="AA27" s="17"/>
      <c r="AB27" s="18"/>
      <c r="AC27" s="18"/>
      <c r="AD27" s="18"/>
      <c r="AE27" s="18"/>
      <c r="AF27" s="18"/>
      <c r="AG27" s="17"/>
      <c r="AH27" s="18"/>
      <c r="AI27" s="18"/>
      <c r="AJ27" s="18"/>
      <c r="AK27" s="18"/>
      <c r="AL27" s="18"/>
      <c r="AM27" s="17"/>
      <c r="AN27" s="18"/>
      <c r="AO27" s="18"/>
      <c r="AP27" s="18"/>
      <c r="AQ27" s="18"/>
      <c r="AR27" s="18"/>
      <c r="AS27" s="17"/>
      <c r="AT27" s="18"/>
      <c r="AU27" s="18"/>
      <c r="AV27" s="18"/>
      <c r="AW27" s="18"/>
      <c r="AX27" s="18"/>
      <c r="AY27" s="17"/>
      <c r="AZ27" s="18"/>
      <c r="BA27" s="18"/>
      <c r="BB27" s="18"/>
      <c r="BC27" s="18"/>
      <c r="BD27" s="18"/>
      <c r="BE27" s="17"/>
      <c r="BF27" s="18"/>
      <c r="BG27" s="18"/>
      <c r="BH27" s="18"/>
      <c r="BI27" s="18"/>
      <c r="BJ27" s="8"/>
      <c r="BK27" s="17"/>
      <c r="BL27" s="18"/>
      <c r="BM27" s="18"/>
      <c r="BN27" s="18"/>
      <c r="BO27" s="18"/>
      <c r="BP27" s="8"/>
      <c r="BQ27" s="17"/>
      <c r="BR27" s="18"/>
      <c r="BS27" s="18"/>
      <c r="BT27" s="18"/>
      <c r="BU27" s="18"/>
      <c r="BV27" s="8"/>
    </row>
    <row r="28" customFormat="false" ht="14.25" hidden="false" customHeight="false" outlineLevel="0" collapsed="false">
      <c r="A28" s="8"/>
      <c r="B28" s="27" t="s">
        <v>53</v>
      </c>
      <c r="C28" s="60" t="n">
        <v>15</v>
      </c>
      <c r="D28" s="61" t="n">
        <v>0.0715053</v>
      </c>
      <c r="E28" s="61" t="n">
        <v>0.0342071</v>
      </c>
      <c r="F28" s="61" t="n">
        <v>0.1434325</v>
      </c>
      <c r="G28" s="61" t="n">
        <v>0.201997657393171</v>
      </c>
      <c r="H28" s="18" t="n">
        <f aca="false">G28*10</f>
        <v>2.01997657393171</v>
      </c>
      <c r="I28" s="17" t="n">
        <v>38</v>
      </c>
      <c r="J28" s="18" t="n">
        <v>0.1496991</v>
      </c>
      <c r="K28" s="18" t="n">
        <v>0.0934551</v>
      </c>
      <c r="L28" s="18" t="n">
        <v>0.231161</v>
      </c>
      <c r="M28" s="18" t="n">
        <v>0.0673297787134604</v>
      </c>
      <c r="N28" s="18"/>
      <c r="O28" s="60" t="n">
        <v>7</v>
      </c>
      <c r="P28" s="61" t="n">
        <v>0.0327981</v>
      </c>
      <c r="Q28" s="61" t="n">
        <v>0.0111495</v>
      </c>
      <c r="R28" s="61" t="n">
        <v>0.0925465</v>
      </c>
      <c r="S28" s="61" t="n">
        <v>0.501290466198635</v>
      </c>
      <c r="T28" s="18"/>
      <c r="U28" s="17" t="n">
        <v>75</v>
      </c>
      <c r="V28" s="18" t="n">
        <v>0.3424297</v>
      </c>
      <c r="W28" s="18" t="n">
        <v>0.2603637</v>
      </c>
      <c r="X28" s="18" t="n">
        <v>0.4351446</v>
      </c>
      <c r="Y28" s="18" t="n">
        <v>0.0282121757578458</v>
      </c>
      <c r="Z28" s="18"/>
      <c r="AA28" s="60" t="n">
        <v>11</v>
      </c>
      <c r="AB28" s="61" t="n">
        <v>0.041315</v>
      </c>
      <c r="AC28" s="61" t="n">
        <v>0.0218386</v>
      </c>
      <c r="AD28" s="61" t="n">
        <v>0.0767975</v>
      </c>
      <c r="AE28" s="61" t="n">
        <v>0.181031930905355</v>
      </c>
      <c r="AF28" s="18"/>
      <c r="AG28" s="60" t="n">
        <v>10</v>
      </c>
      <c r="AH28" s="61" t="n">
        <v>0.0511533</v>
      </c>
      <c r="AI28" s="61" t="n">
        <v>0.019003</v>
      </c>
      <c r="AJ28" s="61" t="n">
        <v>0.1304631</v>
      </c>
      <c r="AK28" s="61" t="n">
        <v>0.378379879681259</v>
      </c>
      <c r="AL28" s="18"/>
      <c r="AM28" s="60" t="n">
        <v>14</v>
      </c>
      <c r="AN28" s="61" t="n">
        <v>0.0658472</v>
      </c>
      <c r="AO28" s="61" t="n">
        <v>0.0352914</v>
      </c>
      <c r="AP28" s="61" t="n">
        <v>0.1195794</v>
      </c>
      <c r="AQ28" s="61" t="n">
        <v>0.172060355078863</v>
      </c>
      <c r="AR28" s="18"/>
      <c r="AS28" s="60" t="n">
        <v>5</v>
      </c>
      <c r="AT28" s="61" t="n">
        <v>0.0211365</v>
      </c>
      <c r="AU28" s="61" t="n">
        <v>0.0064723</v>
      </c>
      <c r="AV28" s="61" t="n">
        <v>0.0667913</v>
      </c>
      <c r="AW28" s="61" t="n">
        <v>0.2603637</v>
      </c>
      <c r="AX28" s="18"/>
      <c r="AY28" s="60" t="n">
        <v>3</v>
      </c>
      <c r="AZ28" s="61" t="n">
        <v>0.0098046</v>
      </c>
      <c r="BA28" s="61" t="n">
        <v>0.0021751</v>
      </c>
      <c r="BB28" s="61" t="n">
        <v>0.0430405</v>
      </c>
      <c r="BC28" s="61" t="n">
        <v>0.673</v>
      </c>
      <c r="BD28" s="18"/>
      <c r="BE28" s="60" t="n">
        <v>8</v>
      </c>
      <c r="BF28" s="61" t="n">
        <v>0.033727</v>
      </c>
      <c r="BG28" s="61" t="n">
        <v>0.0144761</v>
      </c>
      <c r="BH28" s="61" t="n">
        <v>0.0765889</v>
      </c>
      <c r="BI28" s="61" t="n">
        <v>0.31981224107537</v>
      </c>
      <c r="BJ28" s="8"/>
      <c r="BK28" s="60" t="n">
        <v>9</v>
      </c>
      <c r="BL28" s="61" t="n">
        <v>0.0442375</v>
      </c>
      <c r="BM28" s="61" t="n">
        <v>0.0209424</v>
      </c>
      <c r="BN28" s="61" t="n">
        <v>0.0910354</v>
      </c>
      <c r="BO28" s="61" t="n">
        <v>0.276158610357989</v>
      </c>
      <c r="BP28" s="8"/>
      <c r="BQ28" s="17" t="n">
        <v>23</v>
      </c>
      <c r="BR28" s="18" t="n">
        <v>0.0959084</v>
      </c>
      <c r="BS28" s="18" t="n">
        <v>0.0600146</v>
      </c>
      <c r="BT28" s="18" t="n">
        <v>0.1498473</v>
      </c>
      <c r="BU28" s="18" t="n">
        <v>0.0909605653613313</v>
      </c>
      <c r="BV28" s="8"/>
    </row>
    <row r="29" customFormat="false" ht="14.25" hidden="false" customHeight="false" outlineLevel="0" collapsed="false">
      <c r="A29" s="8"/>
      <c r="B29" s="27" t="s">
        <v>54</v>
      </c>
      <c r="C29" s="17" t="n">
        <v>717</v>
      </c>
      <c r="D29" s="18" t="n">
        <v>0.109348</v>
      </c>
      <c r="E29" s="18" t="n">
        <v>0.0959093</v>
      </c>
      <c r="F29" s="18" t="n">
        <v>0.1244106</v>
      </c>
      <c r="G29" s="18" t="n">
        <v>0.000851390653500447</v>
      </c>
      <c r="H29" s="18" t="n">
        <f aca="false">G29*10</f>
        <v>0.00851390653500447</v>
      </c>
      <c r="I29" s="17" t="n">
        <v>353</v>
      </c>
      <c r="J29" s="18" t="n">
        <v>0.0692257</v>
      </c>
      <c r="K29" s="18" t="n">
        <v>0.0577609</v>
      </c>
      <c r="L29" s="18" t="n">
        <v>0.0827661</v>
      </c>
      <c r="M29" s="18" t="n">
        <v>0.00191028423062091</v>
      </c>
      <c r="N29" s="18"/>
      <c r="O29" s="17" t="n">
        <v>205</v>
      </c>
      <c r="P29" s="18" t="n">
        <v>0.049634</v>
      </c>
      <c r="Q29" s="18" t="n">
        <v>0.0402826</v>
      </c>
      <c r="R29" s="18" t="n">
        <v>0.0610181</v>
      </c>
      <c r="S29" s="18" t="n">
        <v>0.00322576562048481</v>
      </c>
      <c r="T29" s="18"/>
      <c r="U29" s="17" t="n">
        <v>2545</v>
      </c>
      <c r="V29" s="18" t="n">
        <v>0.4825654</v>
      </c>
      <c r="W29" s="18" t="n">
        <v>0.4608172</v>
      </c>
      <c r="X29" s="18" t="n">
        <v>0.5043799</v>
      </c>
      <c r="Y29" s="18" t="n">
        <v>0.000174234606130776</v>
      </c>
      <c r="Z29" s="18"/>
      <c r="AA29" s="17" t="n">
        <v>236</v>
      </c>
      <c r="AB29" s="18" t="n">
        <v>0.0427166</v>
      </c>
      <c r="AC29" s="18" t="n">
        <v>0.0348032</v>
      </c>
      <c r="AD29" s="18" t="n">
        <v>0.0523318</v>
      </c>
      <c r="AE29" s="18" t="n">
        <v>0.00255304877258145</v>
      </c>
      <c r="AF29" s="18"/>
      <c r="AG29" s="17" t="n">
        <v>310</v>
      </c>
      <c r="AH29" s="18" t="n">
        <v>0.0434495</v>
      </c>
      <c r="AI29" s="18" t="n">
        <v>0.0361885</v>
      </c>
      <c r="AJ29" s="18" t="n">
        <v>0.0520888</v>
      </c>
      <c r="AK29" s="18" t="n">
        <v>0.00174647269966465</v>
      </c>
      <c r="AL29" s="18"/>
      <c r="AM29" s="17" t="n">
        <v>288</v>
      </c>
      <c r="AN29" s="18" t="n">
        <v>0.0405001</v>
      </c>
      <c r="AO29" s="18" t="n">
        <v>0.0337325</v>
      </c>
      <c r="AP29" s="18" t="n">
        <v>0.0485573</v>
      </c>
      <c r="AQ29" s="18" t="n">
        <v>0.00181547515357367</v>
      </c>
      <c r="AR29" s="18"/>
      <c r="AS29" s="60" t="n">
        <v>37</v>
      </c>
      <c r="AT29" s="61" t="n">
        <v>0.0071721</v>
      </c>
      <c r="AU29" s="61" t="n">
        <v>0.0044466</v>
      </c>
      <c r="AV29" s="61" t="n">
        <v>0.0115486</v>
      </c>
      <c r="AW29" s="61" t="n">
        <v>0.4608172</v>
      </c>
      <c r="AX29" s="18"/>
      <c r="AY29" s="17" t="n">
        <v>79</v>
      </c>
      <c r="AZ29" s="18" t="n">
        <v>0.0114645</v>
      </c>
      <c r="BA29" s="18" t="n">
        <v>0.0081642</v>
      </c>
      <c r="BB29" s="18" t="n">
        <v>0.0160774</v>
      </c>
      <c r="BC29" s="18" t="n">
        <v>0.00670542730569518</v>
      </c>
      <c r="BD29" s="18"/>
      <c r="BE29" s="17" t="n">
        <v>127</v>
      </c>
      <c r="BF29" s="18" t="n">
        <v>0.0130337</v>
      </c>
      <c r="BG29" s="18" t="n">
        <v>0.0097885</v>
      </c>
      <c r="BH29" s="18" t="n">
        <v>0.0173361</v>
      </c>
      <c r="BI29" s="18" t="n">
        <v>0.00371685352019978</v>
      </c>
      <c r="BJ29" s="8"/>
      <c r="BK29" s="17" t="n">
        <v>154</v>
      </c>
      <c r="BL29" s="18" t="n">
        <v>0.030939</v>
      </c>
      <c r="BM29" s="18" t="n">
        <v>0.0240061</v>
      </c>
      <c r="BN29" s="18" t="n">
        <v>0.0397924</v>
      </c>
      <c r="BO29" s="18" t="n">
        <v>0.00415127755571358</v>
      </c>
      <c r="BP29" s="8"/>
      <c r="BQ29" s="17" t="n">
        <v>473</v>
      </c>
      <c r="BR29" s="18" t="n">
        <v>0.0834903</v>
      </c>
      <c r="BS29" s="18" t="n">
        <v>0.072132</v>
      </c>
      <c r="BT29" s="18" t="n">
        <v>0.0964513</v>
      </c>
      <c r="BU29" s="18" t="n">
        <v>0.00126095032041032</v>
      </c>
      <c r="BV29" s="8"/>
    </row>
    <row r="30" customFormat="false" ht="14.25" hidden="false" customHeight="false" outlineLevel="0" collapsed="false">
      <c r="A30" s="8"/>
      <c r="B30" s="27" t="s">
        <v>55</v>
      </c>
      <c r="C30" s="17" t="n">
        <v>806</v>
      </c>
      <c r="D30" s="18" t="n">
        <v>0.087366</v>
      </c>
      <c r="E30" s="18" t="n">
        <v>0.0771358</v>
      </c>
      <c r="F30" s="18" t="n">
        <v>0.0988078</v>
      </c>
      <c r="G30" s="18" t="n">
        <v>0.000644251388411617</v>
      </c>
      <c r="H30" s="18" t="n">
        <f aca="false">G30*10</f>
        <v>0.00644251388411617</v>
      </c>
      <c r="I30" s="17" t="n">
        <v>209</v>
      </c>
      <c r="J30" s="18" t="n">
        <v>0.0325077</v>
      </c>
      <c r="K30" s="18" t="n">
        <v>0.0257138</v>
      </c>
      <c r="L30" s="18" t="n">
        <v>0.041021</v>
      </c>
      <c r="M30" s="18" t="n">
        <v>0.0028904402547141</v>
      </c>
      <c r="N30" s="18"/>
      <c r="O30" s="17" t="n">
        <v>224</v>
      </c>
      <c r="P30" s="18" t="n">
        <v>0.0313043</v>
      </c>
      <c r="Q30" s="18" t="n">
        <v>0.0250113</v>
      </c>
      <c r="R30" s="18" t="n">
        <v>0.039117</v>
      </c>
      <c r="S30" s="18" t="n">
        <v>0.0025312531346747</v>
      </c>
      <c r="T30" s="18"/>
      <c r="U30" s="17" t="n">
        <v>4812</v>
      </c>
      <c r="V30" s="18" t="n">
        <v>0.647903</v>
      </c>
      <c r="W30" s="18" t="n">
        <v>0.6281284</v>
      </c>
      <c r="X30" s="18" t="n">
        <v>0.6671833</v>
      </c>
      <c r="Y30" s="18" t="n">
        <v>7.13041323799979E-005</v>
      </c>
      <c r="Z30" s="18"/>
      <c r="AA30" s="17" t="n">
        <v>228</v>
      </c>
      <c r="AB30" s="18" t="n">
        <v>0.0284567</v>
      </c>
      <c r="AC30" s="18" t="n">
        <v>0.0225559</v>
      </c>
      <c r="AD30" s="18" t="n">
        <v>0.0358447</v>
      </c>
      <c r="AE30" s="18" t="n">
        <v>0.00245836557176709</v>
      </c>
      <c r="AF30" s="18"/>
      <c r="AG30" s="17" t="n">
        <v>297</v>
      </c>
      <c r="AH30" s="18" t="n">
        <v>0.0237067</v>
      </c>
      <c r="AI30" s="18" t="n">
        <v>0.0192609</v>
      </c>
      <c r="AJ30" s="18" t="n">
        <v>0.0291482</v>
      </c>
      <c r="AK30" s="18" t="n">
        <v>0.00153660349425836</v>
      </c>
      <c r="AL30" s="18"/>
      <c r="AM30" s="17" t="n">
        <v>298</v>
      </c>
      <c r="AN30" s="18" t="n">
        <v>0.0365905</v>
      </c>
      <c r="AO30" s="18" t="n">
        <v>0.0298316</v>
      </c>
      <c r="AP30" s="18" t="n">
        <v>0.04481</v>
      </c>
      <c r="AQ30" s="18" t="n">
        <v>0.00186683129779646</v>
      </c>
      <c r="AR30" s="18"/>
      <c r="AS30" s="60" t="n">
        <v>33</v>
      </c>
      <c r="AT30" s="61" t="n">
        <v>0.0028454</v>
      </c>
      <c r="AU30" s="61" t="n">
        <v>0.0016837</v>
      </c>
      <c r="AV30" s="61" t="n">
        <v>0.0048049</v>
      </c>
      <c r="AW30" s="61" t="n">
        <v>0.6281284</v>
      </c>
      <c r="AX30" s="18"/>
      <c r="AY30" s="17" t="n">
        <v>41</v>
      </c>
      <c r="AZ30" s="18" t="n">
        <v>0.0046414</v>
      </c>
      <c r="BA30" s="18" t="n">
        <v>0.0029094</v>
      </c>
      <c r="BB30" s="18" t="n">
        <v>0.0073969</v>
      </c>
      <c r="BC30" s="18" t="n">
        <v>0.0116517999009906</v>
      </c>
      <c r="BD30" s="18"/>
      <c r="BE30" s="17" t="n">
        <v>44</v>
      </c>
      <c r="BF30" s="18" t="n">
        <v>0.0031839</v>
      </c>
      <c r="BG30" s="18" t="n">
        <v>0.0020628</v>
      </c>
      <c r="BH30" s="18" t="n">
        <v>0.0049113</v>
      </c>
      <c r="BI30" s="18" t="n">
        <v>0.00829450129340825</v>
      </c>
      <c r="BJ30" s="8"/>
      <c r="BK30" s="17" t="n">
        <v>106</v>
      </c>
      <c r="BL30" s="18" t="n">
        <v>0.0212076</v>
      </c>
      <c r="BM30" s="18" t="n">
        <v>0.0153065</v>
      </c>
      <c r="BN30" s="18" t="n">
        <v>0.0293161</v>
      </c>
      <c r="BO30" s="18" t="n">
        <v>0.00649657153461465</v>
      </c>
      <c r="BP30" s="8"/>
      <c r="BQ30" s="17" t="n">
        <v>524</v>
      </c>
      <c r="BR30" s="18" t="n">
        <v>0.0685994</v>
      </c>
      <c r="BS30" s="18" t="n">
        <v>0.0588945</v>
      </c>
      <c r="BT30" s="18" t="n">
        <v>0.0797681</v>
      </c>
      <c r="BU30" s="18" t="n">
        <v>0.0010780928797697</v>
      </c>
      <c r="BV30" s="8"/>
    </row>
    <row r="31" customFormat="false" ht="14.25" hidden="false" customHeight="false" outlineLevel="0" collapsed="false">
      <c r="A31" s="8"/>
      <c r="B31" s="27" t="s">
        <v>56</v>
      </c>
      <c r="C31" s="17" t="n">
        <v>269</v>
      </c>
      <c r="D31" s="18" t="n">
        <v>0.0693788</v>
      </c>
      <c r="E31" s="18" t="n">
        <v>0.0552346</v>
      </c>
      <c r="F31" s="18" t="n">
        <v>0.0868121</v>
      </c>
      <c r="G31" s="18" t="n">
        <v>0.00316840189975219</v>
      </c>
      <c r="H31" s="18" t="n">
        <f aca="false">G31*10</f>
        <v>0.0316840189975219</v>
      </c>
      <c r="I31" s="17" t="n">
        <v>136</v>
      </c>
      <c r="J31" s="18" t="n">
        <v>0.0442528</v>
      </c>
      <c r="K31" s="18" t="n">
        <v>0.0333445</v>
      </c>
      <c r="L31" s="18" t="n">
        <v>0.0585138</v>
      </c>
      <c r="M31" s="18" t="n">
        <v>0.00627575658525197</v>
      </c>
      <c r="N31" s="18"/>
      <c r="O31" s="17" t="n">
        <v>198</v>
      </c>
      <c r="P31" s="18" t="n">
        <v>0.0621168</v>
      </c>
      <c r="Q31" s="18" t="n">
        <v>0.0488708</v>
      </c>
      <c r="R31" s="18" t="n">
        <v>0.0786562</v>
      </c>
      <c r="S31" s="18" t="n">
        <v>0.00429395453438748</v>
      </c>
      <c r="T31" s="18"/>
      <c r="U31" s="17" t="n">
        <v>1725</v>
      </c>
      <c r="V31" s="18" t="n">
        <v>0.6144635</v>
      </c>
      <c r="W31" s="18" t="n">
        <v>0.5824531</v>
      </c>
      <c r="X31" s="18" t="n">
        <v>0.6455133</v>
      </c>
      <c r="Y31" s="18" t="n">
        <v>0.000329802226901917</v>
      </c>
      <c r="Z31" s="18"/>
      <c r="AA31" s="17" t="n">
        <v>53</v>
      </c>
      <c r="AB31" s="18" t="n">
        <v>0.0154069</v>
      </c>
      <c r="AC31" s="18" t="n">
        <v>0.0097592</v>
      </c>
      <c r="AD31" s="18" t="n">
        <v>0.024243</v>
      </c>
      <c r="AE31" s="18" t="n">
        <v>0.0159407917145256</v>
      </c>
      <c r="AF31" s="18"/>
      <c r="AG31" s="17" t="n">
        <v>144</v>
      </c>
      <c r="AH31" s="18" t="n">
        <v>0.0384956</v>
      </c>
      <c r="AI31" s="18" t="n">
        <v>0.0279928</v>
      </c>
      <c r="AJ31" s="18" t="n">
        <v>0.0527253</v>
      </c>
      <c r="AK31" s="18" t="n">
        <v>0.006259801935846</v>
      </c>
      <c r="AL31" s="18"/>
      <c r="AM31" s="17" t="n">
        <v>107</v>
      </c>
      <c r="AN31" s="18" t="n">
        <v>0.0194367</v>
      </c>
      <c r="AO31" s="18" t="n">
        <v>0.0146287</v>
      </c>
      <c r="AP31" s="18" t="n">
        <v>0.0257835</v>
      </c>
      <c r="AQ31" s="18" t="n">
        <v>0.00533759048200249</v>
      </c>
      <c r="AR31" s="18"/>
      <c r="AS31" s="60" t="n">
        <v>10</v>
      </c>
      <c r="AT31" s="61" t="n">
        <v>0.0034034</v>
      </c>
      <c r="AU31" s="61" t="n">
        <v>0.0006761</v>
      </c>
      <c r="AV31" s="61" t="n">
        <v>0.0169447</v>
      </c>
      <c r="AW31" s="61" t="n">
        <v>0.5824531</v>
      </c>
      <c r="AX31" s="18"/>
      <c r="AY31" s="17" t="n">
        <v>16</v>
      </c>
      <c r="AZ31" s="18" t="n">
        <v>0.0051641</v>
      </c>
      <c r="BA31" s="18" t="n">
        <v>0.0021109</v>
      </c>
      <c r="BB31" s="18" t="n">
        <v>0.0125775</v>
      </c>
      <c r="BC31" s="18" t="n">
        <v>0.0697304422045093</v>
      </c>
      <c r="BD31" s="18"/>
      <c r="BE31" s="17" t="n">
        <v>8</v>
      </c>
      <c r="BF31" s="18" t="n">
        <v>0.0017578</v>
      </c>
      <c r="BG31" s="18" t="n">
        <v>0.0006721</v>
      </c>
      <c r="BH31" s="18" t="n">
        <v>0.0045893</v>
      </c>
      <c r="BI31" s="18" t="n">
        <v>0.0904123990278383</v>
      </c>
      <c r="BJ31" s="8"/>
      <c r="BK31" s="17" t="n">
        <v>73</v>
      </c>
      <c r="BL31" s="18" t="n">
        <v>0.0296867</v>
      </c>
      <c r="BM31" s="18" t="n">
        <v>0.0199463</v>
      </c>
      <c r="BN31" s="18" t="n">
        <v>0.0439703</v>
      </c>
      <c r="BO31" s="18" t="n">
        <v>0.0137453777880214</v>
      </c>
      <c r="BP31" s="8"/>
      <c r="BQ31" s="17" t="n">
        <v>294</v>
      </c>
      <c r="BR31" s="18" t="n">
        <v>0.0848613</v>
      </c>
      <c r="BS31" s="18" t="n">
        <v>0.0686053</v>
      </c>
      <c r="BT31" s="18" t="n">
        <v>0.1045367</v>
      </c>
      <c r="BU31" s="18" t="n">
        <v>0.0029799890821622</v>
      </c>
      <c r="BV31" s="8"/>
    </row>
    <row r="32" customFormat="false" ht="14.25" hidden="false" customHeight="false" outlineLevel="0" collapsed="false">
      <c r="A32" s="8"/>
      <c r="B32" s="27"/>
      <c r="C32" s="17"/>
      <c r="D32" s="18"/>
      <c r="E32" s="18"/>
      <c r="F32" s="18"/>
      <c r="G32" s="18"/>
      <c r="H32" s="18"/>
      <c r="I32" s="17"/>
      <c r="J32" s="18"/>
      <c r="K32" s="18"/>
      <c r="L32" s="18"/>
      <c r="M32" s="18"/>
      <c r="N32" s="18"/>
      <c r="O32" s="17"/>
      <c r="P32" s="18"/>
      <c r="Q32" s="18"/>
      <c r="R32" s="18"/>
      <c r="S32" s="18"/>
      <c r="T32" s="18"/>
      <c r="U32" s="17"/>
      <c r="V32" s="18"/>
      <c r="W32" s="18"/>
      <c r="X32" s="18"/>
      <c r="Y32" s="18"/>
      <c r="Z32" s="18"/>
      <c r="AA32" s="17"/>
      <c r="AB32" s="18"/>
      <c r="AC32" s="18"/>
      <c r="AD32" s="18"/>
      <c r="AE32" s="18"/>
      <c r="AF32" s="18"/>
      <c r="AG32" s="17"/>
      <c r="AH32" s="18"/>
      <c r="AI32" s="18"/>
      <c r="AJ32" s="18"/>
      <c r="AK32" s="18"/>
      <c r="AL32" s="18"/>
      <c r="AM32" s="17"/>
      <c r="AN32" s="18"/>
      <c r="AO32" s="18"/>
      <c r="AP32" s="18"/>
      <c r="AQ32" s="18"/>
      <c r="AR32" s="18"/>
      <c r="AS32" s="17"/>
      <c r="AT32" s="18"/>
      <c r="AU32" s="18"/>
      <c r="AV32" s="18"/>
      <c r="AW32" s="18"/>
      <c r="AX32" s="18"/>
      <c r="AY32" s="17"/>
      <c r="AZ32" s="18"/>
      <c r="BA32" s="18"/>
      <c r="BB32" s="18"/>
      <c r="BC32" s="18"/>
      <c r="BD32" s="18"/>
      <c r="BE32" s="17"/>
      <c r="BF32" s="18"/>
      <c r="BG32" s="18"/>
      <c r="BH32" s="18"/>
      <c r="BI32" s="18"/>
      <c r="BJ32" s="8"/>
      <c r="BK32" s="17"/>
      <c r="BL32" s="18"/>
      <c r="BM32" s="18"/>
      <c r="BN32" s="18"/>
      <c r="BO32" s="18"/>
      <c r="BP32" s="8"/>
      <c r="BQ32" s="17"/>
      <c r="BR32" s="18"/>
      <c r="BS32" s="18"/>
      <c r="BT32" s="18"/>
      <c r="BU32" s="18"/>
      <c r="BV32" s="8"/>
    </row>
    <row r="33" customFormat="false" ht="14.25" hidden="false" customHeight="false" outlineLevel="0" collapsed="false">
      <c r="A33" s="8"/>
      <c r="B33" s="51" t="s">
        <v>57</v>
      </c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  <c r="U33" s="17"/>
      <c r="V33" s="18"/>
      <c r="W33" s="18"/>
      <c r="X33" s="18"/>
      <c r="Y33" s="18"/>
      <c r="Z33" s="18"/>
      <c r="AA33" s="17"/>
      <c r="AB33" s="18"/>
      <c r="AC33" s="18"/>
      <c r="AD33" s="18"/>
      <c r="AE33" s="18"/>
      <c r="AF33" s="18"/>
      <c r="AG33" s="17"/>
      <c r="AH33" s="18"/>
      <c r="AI33" s="18"/>
      <c r="AJ33" s="18"/>
      <c r="AK33" s="18"/>
      <c r="AL33" s="18"/>
      <c r="AM33" s="17"/>
      <c r="AN33" s="18"/>
      <c r="AO33" s="18"/>
      <c r="AP33" s="18"/>
      <c r="AQ33" s="18"/>
      <c r="AR33" s="18"/>
      <c r="AS33" s="17"/>
      <c r="AT33" s="18"/>
      <c r="AU33" s="18"/>
      <c r="AV33" s="18"/>
      <c r="AW33" s="18"/>
      <c r="AX33" s="18"/>
      <c r="AY33" s="17"/>
      <c r="AZ33" s="18"/>
      <c r="BA33" s="18"/>
      <c r="BB33" s="18"/>
      <c r="BC33" s="18"/>
      <c r="BD33" s="18"/>
      <c r="BE33" s="17"/>
      <c r="BF33" s="18"/>
      <c r="BG33" s="18"/>
      <c r="BH33" s="18"/>
      <c r="BI33" s="18"/>
      <c r="BJ33" s="8"/>
      <c r="BK33" s="17"/>
      <c r="BL33" s="18"/>
      <c r="BM33" s="18"/>
      <c r="BN33" s="18"/>
      <c r="BO33" s="18"/>
      <c r="BP33" s="8"/>
      <c r="BQ33" s="17"/>
      <c r="BR33" s="18"/>
      <c r="BS33" s="18"/>
      <c r="BT33" s="18"/>
      <c r="BU33" s="18"/>
      <c r="BV33" s="8"/>
    </row>
    <row r="34" customFormat="false" ht="14.25" hidden="false" customHeight="false" outlineLevel="0" collapsed="false">
      <c r="A34" s="8"/>
      <c r="B34" s="27" t="s">
        <v>58</v>
      </c>
      <c r="C34" s="17" t="n">
        <v>556</v>
      </c>
      <c r="D34" s="18" t="n">
        <v>0.0988801</v>
      </c>
      <c r="E34" s="18" t="n">
        <v>0.0853388</v>
      </c>
      <c r="F34" s="18" t="n">
        <v>0.1143017</v>
      </c>
      <c r="G34" s="18" t="n">
        <v>0.00117384593816943</v>
      </c>
      <c r="H34" s="18" t="n">
        <f aca="false">G34*10</f>
        <v>0.0117384593816943</v>
      </c>
      <c r="I34" s="17" t="n">
        <v>163</v>
      </c>
      <c r="J34" s="18" t="n">
        <v>0.0357257</v>
      </c>
      <c r="K34" s="18" t="n">
        <v>0.0268764</v>
      </c>
      <c r="L34" s="18" t="n">
        <v>0.047347</v>
      </c>
      <c r="M34" s="18" t="n">
        <v>0.00474114602321315</v>
      </c>
      <c r="N34" s="18"/>
      <c r="O34" s="17" t="n">
        <v>89</v>
      </c>
      <c r="P34" s="18" t="n">
        <v>0.0255502</v>
      </c>
      <c r="Q34" s="18" t="n">
        <v>0.0180505</v>
      </c>
      <c r="R34" s="18" t="n">
        <v>0.0360517</v>
      </c>
      <c r="S34" s="18" t="n">
        <v>0.00907100013751719</v>
      </c>
      <c r="T34" s="18"/>
      <c r="U34" s="17" t="n">
        <v>2402</v>
      </c>
      <c r="V34" s="18" t="n">
        <v>0.6019324</v>
      </c>
      <c r="W34" s="18" t="n">
        <v>0.5776188</v>
      </c>
      <c r="X34" s="18" t="n">
        <v>0.6257533</v>
      </c>
      <c r="Y34" s="18" t="n">
        <v>0.00018264902315445</v>
      </c>
      <c r="Z34" s="18"/>
      <c r="AA34" s="17" t="n">
        <v>159</v>
      </c>
      <c r="AB34" s="18" t="n">
        <v>0.0281231</v>
      </c>
      <c r="AC34" s="18" t="n">
        <v>0.0218605</v>
      </c>
      <c r="AD34" s="18" t="n">
        <v>0.0361137</v>
      </c>
      <c r="AE34" s="18" t="n">
        <v>0.00380747531234933</v>
      </c>
      <c r="AF34" s="18"/>
      <c r="AG34" s="17" t="n">
        <v>213</v>
      </c>
      <c r="AH34" s="18" t="n">
        <v>0.0344667</v>
      </c>
      <c r="AI34" s="18" t="n">
        <v>0.0265306</v>
      </c>
      <c r="AJ34" s="18" t="n">
        <v>0.0446679</v>
      </c>
      <c r="AK34" s="18" t="n">
        <v>0.00326842707098872</v>
      </c>
      <c r="AL34" s="18"/>
      <c r="AM34" s="17" t="n">
        <v>229</v>
      </c>
      <c r="AN34" s="18" t="n">
        <v>0.0407465</v>
      </c>
      <c r="AO34" s="18" t="n">
        <v>0.0325519</v>
      </c>
      <c r="AP34" s="18" t="n">
        <v>0.0508955</v>
      </c>
      <c r="AQ34" s="18" t="n">
        <v>0.00282188962729187</v>
      </c>
      <c r="AR34" s="18"/>
      <c r="AS34" s="60" t="n">
        <v>30</v>
      </c>
      <c r="AT34" s="61" t="n">
        <v>0.0057747</v>
      </c>
      <c r="AU34" s="61" t="n">
        <v>0.003439</v>
      </c>
      <c r="AV34" s="61" t="n">
        <v>0.0096813</v>
      </c>
      <c r="AW34" s="61" t="n">
        <v>0.5776188</v>
      </c>
      <c r="AX34" s="18"/>
      <c r="AY34" s="17" t="n">
        <v>53</v>
      </c>
      <c r="AZ34" s="18" t="n">
        <v>0.0110523</v>
      </c>
      <c r="BA34" s="18" t="n">
        <v>0.0069772</v>
      </c>
      <c r="BB34" s="18" t="n">
        <v>0.0174656</v>
      </c>
      <c r="BC34" s="18" t="n">
        <v>0.013637173534429</v>
      </c>
      <c r="BD34" s="18"/>
      <c r="BE34" s="17" t="n">
        <v>104</v>
      </c>
      <c r="BF34" s="18" t="n">
        <v>0.0134036</v>
      </c>
      <c r="BG34" s="18" t="n">
        <v>0.0101722</v>
      </c>
      <c r="BH34" s="18" t="n">
        <v>0.0176433</v>
      </c>
      <c r="BI34" s="18" t="n">
        <v>0.00442736227926033</v>
      </c>
      <c r="BJ34" s="8"/>
      <c r="BK34" s="17" t="n">
        <v>68</v>
      </c>
      <c r="BL34" s="18" t="n">
        <v>0.0221745</v>
      </c>
      <c r="BM34" s="18" t="n">
        <v>0.0144893</v>
      </c>
      <c r="BN34" s="18" t="n">
        <v>0.0337961</v>
      </c>
      <c r="BO34" s="18" t="n">
        <v>0.0137595318267295</v>
      </c>
      <c r="BP34" s="8"/>
      <c r="BQ34" s="17" t="n">
        <v>320</v>
      </c>
      <c r="BR34" s="18" t="n">
        <v>0.0650785</v>
      </c>
      <c r="BS34" s="18" t="n">
        <v>0.0545822</v>
      </c>
      <c r="BT34" s="18" t="n">
        <v>0.0774281</v>
      </c>
      <c r="BU34" s="18" t="n">
        <v>0.00198540374584973</v>
      </c>
      <c r="BV34" s="8"/>
    </row>
    <row r="35" customFormat="false" ht="14.25" hidden="false" customHeight="false" outlineLevel="0" collapsed="false">
      <c r="A35" s="8"/>
      <c r="B35" s="27" t="s">
        <v>59</v>
      </c>
      <c r="C35" s="17" t="n">
        <v>400</v>
      </c>
      <c r="D35" s="18" t="n">
        <v>0.1084596</v>
      </c>
      <c r="E35" s="18" t="n">
        <v>0.0930962</v>
      </c>
      <c r="F35" s="18" t="n">
        <v>0.1260061</v>
      </c>
      <c r="G35" s="18" t="n">
        <v>0.00177039843540796</v>
      </c>
      <c r="H35" s="18" t="n">
        <f aca="false">G35*10</f>
        <v>0.0177039843540796</v>
      </c>
      <c r="I35" s="17" t="n">
        <v>126</v>
      </c>
      <c r="J35" s="18" t="n">
        <v>0.0425824</v>
      </c>
      <c r="K35" s="18" t="n">
        <v>0.0324769</v>
      </c>
      <c r="L35" s="18" t="n">
        <v>0.0556515</v>
      </c>
      <c r="M35" s="18" t="n">
        <v>0.00635380762807756</v>
      </c>
      <c r="N35" s="18"/>
      <c r="O35" s="17" t="n">
        <v>78</v>
      </c>
      <c r="P35" s="18" t="n">
        <v>0.0298781</v>
      </c>
      <c r="Q35" s="18" t="n">
        <v>0.0220831</v>
      </c>
      <c r="R35" s="18" t="n">
        <v>0.0403114</v>
      </c>
      <c r="S35" s="18" t="n">
        <v>0.00965966417614656</v>
      </c>
      <c r="T35" s="18"/>
      <c r="U35" s="17" t="n">
        <v>1866</v>
      </c>
      <c r="V35" s="18" t="n">
        <v>0.5950074</v>
      </c>
      <c r="W35" s="18" t="n">
        <v>0.5661243</v>
      </c>
      <c r="X35" s="18" t="n">
        <v>0.6232474</v>
      </c>
      <c r="Y35" s="18" t="n">
        <v>0.000280641225420746</v>
      </c>
      <c r="Z35" s="18"/>
      <c r="AA35" s="17" t="n">
        <v>109</v>
      </c>
      <c r="AB35" s="18" t="n">
        <v>0.033087</v>
      </c>
      <c r="AC35" s="18" t="n">
        <v>0.0254491</v>
      </c>
      <c r="AD35" s="18" t="n">
        <v>0.0429163</v>
      </c>
      <c r="AE35" s="18" t="n">
        <v>0.00627833257230261</v>
      </c>
      <c r="AF35" s="18"/>
      <c r="AG35" s="17" t="n">
        <v>150</v>
      </c>
      <c r="AH35" s="18" t="n">
        <v>0.0304856</v>
      </c>
      <c r="AI35" s="18" t="n">
        <v>0.0239168</v>
      </c>
      <c r="AJ35" s="18" t="n">
        <v>0.0387869</v>
      </c>
      <c r="AK35" s="18" t="n">
        <v>0.00404192324643357</v>
      </c>
      <c r="AL35" s="18"/>
      <c r="AM35" s="17" t="n">
        <v>144</v>
      </c>
      <c r="AN35" s="18" t="n">
        <v>0.0370508</v>
      </c>
      <c r="AO35" s="18" t="n">
        <v>0.0283029</v>
      </c>
      <c r="AP35" s="18" t="n">
        <v>0.048368</v>
      </c>
      <c r="AQ35" s="18" t="n">
        <v>0.00516055713239114</v>
      </c>
      <c r="AR35" s="18"/>
      <c r="AS35" s="60" t="n">
        <v>19</v>
      </c>
      <c r="AT35" s="61" t="n">
        <v>0.0052592</v>
      </c>
      <c r="AU35" s="61" t="n">
        <v>0.0027217</v>
      </c>
      <c r="AV35" s="61" t="n">
        <v>0.0101382</v>
      </c>
      <c r="AW35" s="61" t="n">
        <v>0.5661243</v>
      </c>
      <c r="AX35" s="18"/>
      <c r="AY35" s="17" t="n">
        <v>30</v>
      </c>
      <c r="AZ35" s="18" t="n">
        <v>0.0075354</v>
      </c>
      <c r="BA35" s="18" t="n">
        <v>0.004356</v>
      </c>
      <c r="BB35" s="18" t="n">
        <v>0.013005</v>
      </c>
      <c r="BC35" s="18" t="n">
        <v>0.0242935984599916</v>
      </c>
      <c r="BD35" s="18"/>
      <c r="BE35" s="17" t="n">
        <v>33</v>
      </c>
      <c r="BF35" s="18" t="n">
        <v>0.0046265</v>
      </c>
      <c r="BG35" s="18" t="n">
        <v>0.0027807</v>
      </c>
      <c r="BH35" s="18" t="n">
        <v>0.0076881</v>
      </c>
      <c r="BI35" s="18" t="n">
        <v>0.0159269100680264</v>
      </c>
      <c r="BJ35" s="8"/>
      <c r="BK35" s="17" t="n">
        <v>64</v>
      </c>
      <c r="BL35" s="18" t="n">
        <v>0.0168759</v>
      </c>
      <c r="BM35" s="18" t="n">
        <v>0.0121776</v>
      </c>
      <c r="BN35" s="18" t="n">
        <v>0.023344</v>
      </c>
      <c r="BO35" s="18" t="n">
        <v>0.00961550548803051</v>
      </c>
      <c r="BP35" s="8"/>
      <c r="BQ35" s="17" t="n">
        <v>248</v>
      </c>
      <c r="BR35" s="18" t="n">
        <v>0.0757141</v>
      </c>
      <c r="BS35" s="18" t="n">
        <v>0.0613654</v>
      </c>
      <c r="BT35" s="18" t="n">
        <v>0.093085</v>
      </c>
      <c r="BU35" s="18" t="n">
        <v>0.00330168026425192</v>
      </c>
      <c r="BV35" s="8"/>
    </row>
    <row r="36" customFormat="false" ht="14.25" hidden="false" customHeight="false" outlineLevel="0" collapsed="false">
      <c r="A36" s="8"/>
      <c r="B36" s="27" t="s">
        <v>60</v>
      </c>
      <c r="C36" s="17" t="n">
        <v>329</v>
      </c>
      <c r="D36" s="18" t="n">
        <v>0.0872916</v>
      </c>
      <c r="E36" s="18" t="n">
        <v>0.0711404</v>
      </c>
      <c r="F36" s="18" t="n">
        <v>0.1066885</v>
      </c>
      <c r="G36" s="18" t="n">
        <v>0.00259670141992124</v>
      </c>
      <c r="H36" s="18" t="n">
        <f aca="false">G36*10</f>
        <v>0.0259670141992124</v>
      </c>
      <c r="I36" s="17" t="n">
        <v>140</v>
      </c>
      <c r="J36" s="18" t="n">
        <v>0.050956</v>
      </c>
      <c r="K36" s="18" t="n">
        <v>0.0388368</v>
      </c>
      <c r="L36" s="18" t="n">
        <v>0.0665949</v>
      </c>
      <c r="M36" s="18" t="n">
        <v>0.00626055103972029</v>
      </c>
      <c r="N36" s="18"/>
      <c r="O36" s="17" t="n">
        <v>115</v>
      </c>
      <c r="P36" s="18" t="n">
        <v>0.0396099</v>
      </c>
      <c r="Q36" s="18" t="n">
        <v>0.0306519</v>
      </c>
      <c r="R36" s="18" t="n">
        <v>0.0510481</v>
      </c>
      <c r="S36" s="18" t="n">
        <v>0.00634778137047676</v>
      </c>
      <c r="T36" s="18"/>
      <c r="U36" s="17" t="n">
        <v>1760</v>
      </c>
      <c r="V36" s="18" t="n">
        <v>0.5981865</v>
      </c>
      <c r="W36" s="18" t="n">
        <v>0.5662336</v>
      </c>
      <c r="X36" s="18" t="n">
        <v>0.6293263</v>
      </c>
      <c r="Y36" s="18" t="n">
        <v>0.000327770003302029</v>
      </c>
      <c r="Z36" s="18"/>
      <c r="AA36" s="17" t="n">
        <v>105</v>
      </c>
      <c r="AB36" s="18" t="n">
        <v>0.0325422</v>
      </c>
      <c r="AC36" s="18" t="n">
        <v>0.0244214</v>
      </c>
      <c r="AD36" s="18" t="n">
        <v>0.0432438</v>
      </c>
      <c r="AE36" s="18" t="n">
        <v>0.00709237552902696</v>
      </c>
      <c r="AF36" s="18"/>
      <c r="AG36" s="17" t="n">
        <v>148</v>
      </c>
      <c r="AH36" s="18" t="n">
        <v>0.0356475</v>
      </c>
      <c r="AI36" s="18" t="n">
        <v>0.0276779</v>
      </c>
      <c r="AJ36" s="18" t="n">
        <v>0.0458039</v>
      </c>
      <c r="AK36" s="18" t="n">
        <v>0.00462006978459406</v>
      </c>
      <c r="AL36" s="18"/>
      <c r="AM36" s="17" t="n">
        <v>128</v>
      </c>
      <c r="AN36" s="18" t="n">
        <v>0.0309161</v>
      </c>
      <c r="AO36" s="18" t="n">
        <v>0.0232046</v>
      </c>
      <c r="AP36" s="18" t="n">
        <v>0.0410824</v>
      </c>
      <c r="AQ36" s="18" t="n">
        <v>0.00566960415562155</v>
      </c>
      <c r="AR36" s="18"/>
      <c r="AS36" s="60" t="n">
        <v>13</v>
      </c>
      <c r="AT36" s="61" t="n">
        <v>0.0040239</v>
      </c>
      <c r="AU36" s="61" t="n">
        <v>0.001895</v>
      </c>
      <c r="AV36" s="61" t="n">
        <v>0.0085239</v>
      </c>
      <c r="AW36" s="61" t="n">
        <v>0.5662336</v>
      </c>
      <c r="AX36" s="18"/>
      <c r="AY36" s="17" t="n">
        <v>22</v>
      </c>
      <c r="AZ36" s="18" t="n">
        <v>0.0037106</v>
      </c>
      <c r="BA36" s="18" t="n">
        <v>0.0020267</v>
      </c>
      <c r="BB36" s="18" t="n">
        <v>0.006784</v>
      </c>
      <c r="BC36" s="18" t="n">
        <v>0.0261503519836384</v>
      </c>
      <c r="BD36" s="18"/>
      <c r="BE36" s="17" t="n">
        <v>17</v>
      </c>
      <c r="BF36" s="18" t="n">
        <v>0.0024146</v>
      </c>
      <c r="BG36" s="18" t="n">
        <v>0.0013603</v>
      </c>
      <c r="BH36" s="18" t="n">
        <v>0.0042824</v>
      </c>
      <c r="BI36" s="18" t="n">
        <v>0.0256754481660475</v>
      </c>
      <c r="BJ36" s="8"/>
      <c r="BK36" s="17" t="n">
        <v>56</v>
      </c>
      <c r="BL36" s="18" t="n">
        <v>0.0292592</v>
      </c>
      <c r="BM36" s="18" t="n">
        <v>0.0192199</v>
      </c>
      <c r="BN36" s="18" t="n">
        <v>0.0443056</v>
      </c>
      <c r="BO36" s="18" t="n">
        <v>0.0188831850811032</v>
      </c>
      <c r="BP36" s="8"/>
      <c r="BQ36" s="17" t="n">
        <v>232</v>
      </c>
      <c r="BR36" s="18" t="n">
        <v>0.0735788</v>
      </c>
      <c r="BS36" s="18" t="n">
        <v>0.0588227</v>
      </c>
      <c r="BT36" s="18" t="n">
        <v>0.0916761</v>
      </c>
      <c r="BU36" s="18" t="n">
        <v>0.00371052528512964</v>
      </c>
      <c r="BV36" s="8"/>
    </row>
    <row r="37" customFormat="false" ht="14.25" hidden="false" customHeight="false" outlineLevel="0" collapsed="false">
      <c r="A37" s="8"/>
      <c r="B37" s="27" t="s">
        <v>61</v>
      </c>
      <c r="C37" s="17" t="n">
        <v>254</v>
      </c>
      <c r="D37" s="18" t="n">
        <v>0.0693251</v>
      </c>
      <c r="E37" s="18" t="n">
        <v>0.0557632</v>
      </c>
      <c r="F37" s="18" t="n">
        <v>0.0858854</v>
      </c>
      <c r="G37" s="18" t="n">
        <v>0.00320061712149309</v>
      </c>
      <c r="H37" s="18" t="n">
        <f aca="false">G37*10</f>
        <v>0.0320061712149309</v>
      </c>
      <c r="I37" s="17" t="n">
        <v>138</v>
      </c>
      <c r="J37" s="18" t="n">
        <v>0.0451462</v>
      </c>
      <c r="K37" s="18" t="n">
        <v>0.033907</v>
      </c>
      <c r="L37" s="18" t="n">
        <v>0.0598799</v>
      </c>
      <c r="M37" s="18" t="n">
        <v>0.00631991776658924</v>
      </c>
      <c r="N37" s="18"/>
      <c r="O37" s="17" t="n">
        <v>138</v>
      </c>
      <c r="P37" s="18" t="n">
        <v>0.0438425</v>
      </c>
      <c r="Q37" s="18" t="n">
        <v>0.0333924</v>
      </c>
      <c r="R37" s="18" t="n">
        <v>0.0573687</v>
      </c>
      <c r="S37" s="18" t="n">
        <v>0.00591542054632076</v>
      </c>
      <c r="T37" s="18"/>
      <c r="U37" s="17" t="n">
        <v>1602</v>
      </c>
      <c r="V37" s="18" t="n">
        <v>0.6153501</v>
      </c>
      <c r="W37" s="18" t="n">
        <v>0.5809798</v>
      </c>
      <c r="X37" s="18" t="n">
        <v>0.6486062</v>
      </c>
      <c r="Y37" s="18" t="n">
        <v>0.000380571760069738</v>
      </c>
      <c r="Z37" s="18"/>
      <c r="AA37" s="17" t="n">
        <v>93</v>
      </c>
      <c r="AB37" s="18" t="n">
        <v>0.0346043</v>
      </c>
      <c r="AC37" s="18" t="n">
        <v>0.024574</v>
      </c>
      <c r="AD37" s="18" t="n">
        <v>0.0485249</v>
      </c>
      <c r="AE37" s="18" t="n">
        <v>0.00991775922302774</v>
      </c>
      <c r="AF37" s="18"/>
      <c r="AG37" s="17" t="n">
        <v>139</v>
      </c>
      <c r="AH37" s="18" t="n">
        <v>0.0334599</v>
      </c>
      <c r="AI37" s="18" t="n">
        <v>0.0247872</v>
      </c>
      <c r="AJ37" s="18" t="n">
        <v>0.0450269</v>
      </c>
      <c r="AK37" s="18" t="n">
        <v>0.00568601072595388</v>
      </c>
      <c r="AL37" s="18"/>
      <c r="AM37" s="17" t="n">
        <v>124</v>
      </c>
      <c r="AN37" s="18" t="n">
        <v>0.0360953</v>
      </c>
      <c r="AO37" s="18" t="n">
        <v>0.0256626</v>
      </c>
      <c r="AP37" s="18" t="n">
        <v>0.0505491</v>
      </c>
      <c r="AQ37" s="18" t="n">
        <v>0.00756655515255276</v>
      </c>
      <c r="AR37" s="18"/>
      <c r="AS37" s="60" t="n">
        <v>12</v>
      </c>
      <c r="AT37" s="61" t="n">
        <v>0.0061993</v>
      </c>
      <c r="AU37" s="61" t="n">
        <v>0.0022159</v>
      </c>
      <c r="AV37" s="61" t="n">
        <v>0.0172197</v>
      </c>
      <c r="AW37" s="61" t="n">
        <v>0.5809798</v>
      </c>
      <c r="AX37" s="18"/>
      <c r="AY37" s="17" t="n">
        <v>17</v>
      </c>
      <c r="AZ37" s="18" t="n">
        <v>0.0047491</v>
      </c>
      <c r="BA37" s="18" t="n">
        <v>0.0027887</v>
      </c>
      <c r="BB37" s="18" t="n">
        <v>0.0080765</v>
      </c>
      <c r="BC37" s="18" t="n">
        <v>0.0329650349356616</v>
      </c>
      <c r="BD37" s="18"/>
      <c r="BE37" s="17" t="n">
        <v>17</v>
      </c>
      <c r="BF37" s="18" t="n">
        <v>0.0035446</v>
      </c>
      <c r="BG37" s="18" t="n">
        <v>0.0016833</v>
      </c>
      <c r="BH37" s="18" t="n">
        <v>0.0074489</v>
      </c>
      <c r="BI37" s="18" t="n">
        <v>0.0427347431774352</v>
      </c>
      <c r="BJ37" s="8"/>
      <c r="BK37" s="17" t="n">
        <v>64</v>
      </c>
      <c r="BL37" s="18" t="n">
        <v>0.0269577</v>
      </c>
      <c r="BM37" s="18" t="n">
        <v>0.0179387</v>
      </c>
      <c r="BN37" s="18" t="n">
        <v>0.0403249</v>
      </c>
      <c r="BO37" s="18" t="n">
        <v>0.015345663009539</v>
      </c>
      <c r="BP37" s="8"/>
      <c r="BQ37" s="17" t="n">
        <v>237</v>
      </c>
      <c r="BR37" s="18" t="n">
        <v>0.0712492</v>
      </c>
      <c r="BS37" s="18" t="n">
        <v>0.0575863</v>
      </c>
      <c r="BT37" s="18" t="n">
        <v>0.0878515</v>
      </c>
      <c r="BU37" s="18" t="n">
        <v>0.00339882548508041</v>
      </c>
      <c r="BV37" s="8"/>
    </row>
    <row r="38" customFormat="false" ht="14.25" hidden="false" customHeight="false" outlineLevel="0" collapsed="false">
      <c r="A38" s="32"/>
      <c r="B38" s="28" t="s">
        <v>62</v>
      </c>
      <c r="C38" s="29" t="n">
        <v>248</v>
      </c>
      <c r="D38" s="30" t="n">
        <v>0.0836859</v>
      </c>
      <c r="E38" s="30" t="n">
        <v>0.0656459</v>
      </c>
      <c r="F38" s="30" t="n">
        <v>0.1061203</v>
      </c>
      <c r="G38" s="30" t="n">
        <v>0.00401265985365939</v>
      </c>
      <c r="H38" s="30" t="n">
        <f aca="false">G38*10</f>
        <v>0.0401265985365939</v>
      </c>
      <c r="I38" s="29" t="n">
        <v>165</v>
      </c>
      <c r="J38" s="30" t="n">
        <v>0.0627307</v>
      </c>
      <c r="K38" s="30" t="n">
        <v>0.0485324</v>
      </c>
      <c r="L38" s="30" t="n">
        <v>0.0807303</v>
      </c>
      <c r="M38" s="30" t="n">
        <v>0.00554746151683731</v>
      </c>
      <c r="N38" s="30"/>
      <c r="O38" s="29" t="n">
        <v>209</v>
      </c>
      <c r="P38" s="30" t="n">
        <v>0.0831821</v>
      </c>
      <c r="Q38" s="30" t="n">
        <v>0.0653558</v>
      </c>
      <c r="R38" s="30" t="n">
        <v>0.1053227</v>
      </c>
      <c r="S38" s="30" t="n">
        <v>0.00471563218348571</v>
      </c>
      <c r="T38" s="30"/>
      <c r="U38" s="29" t="n">
        <v>1420</v>
      </c>
      <c r="V38" s="30" t="n">
        <v>0.5309537</v>
      </c>
      <c r="W38" s="30" t="n">
        <v>0.4955523</v>
      </c>
      <c r="X38" s="30" t="n">
        <v>0.5660463</v>
      </c>
      <c r="Y38" s="30" t="n">
        <v>0.000481753249771161</v>
      </c>
      <c r="Z38" s="30"/>
      <c r="AA38" s="29" t="n">
        <v>53</v>
      </c>
      <c r="AB38" s="30" t="n">
        <v>0.0197099</v>
      </c>
      <c r="AC38" s="30" t="n">
        <v>0.0114774</v>
      </c>
      <c r="AD38" s="30" t="n">
        <v>0.0336465</v>
      </c>
      <c r="AE38" s="30" t="n">
        <v>0.0217537908690625</v>
      </c>
      <c r="AF38" s="30"/>
      <c r="AG38" s="29" t="n">
        <v>101</v>
      </c>
      <c r="AH38" s="30" t="n">
        <v>0.0312328</v>
      </c>
      <c r="AI38" s="30" t="n">
        <v>0.0208217</v>
      </c>
      <c r="AJ38" s="30" t="n">
        <v>0.046602</v>
      </c>
      <c r="AK38" s="30" t="n">
        <v>0.0103999892312842</v>
      </c>
      <c r="AL38" s="30"/>
      <c r="AM38" s="29" t="n">
        <v>76</v>
      </c>
      <c r="AN38" s="30" t="n">
        <v>0.0270764</v>
      </c>
      <c r="AO38" s="30" t="n">
        <v>0.0182095</v>
      </c>
      <c r="AP38" s="30" t="n">
        <v>0.0400848</v>
      </c>
      <c r="AQ38" s="30" t="n">
        <v>0.0125885869986389</v>
      </c>
      <c r="AR38" s="30"/>
      <c r="AS38" s="62" t="n">
        <v>10</v>
      </c>
      <c r="AT38" s="63" t="n">
        <v>0.0008846</v>
      </c>
      <c r="AU38" s="63" t="n">
        <v>0.0003864</v>
      </c>
      <c r="AV38" s="63" t="n">
        <v>0.002024</v>
      </c>
      <c r="AW38" s="63" t="n">
        <v>0.4955523</v>
      </c>
      <c r="AX38" s="30"/>
      <c r="AY38" s="29" t="n">
        <v>15</v>
      </c>
      <c r="AZ38" s="30" t="n">
        <v>0.0051451</v>
      </c>
      <c r="BA38" s="30" t="n">
        <v>0.0023453</v>
      </c>
      <c r="BB38" s="30" t="n">
        <v>0.0112494</v>
      </c>
      <c r="BC38" s="30" t="n">
        <v>0.0624175392120651</v>
      </c>
      <c r="BD38" s="30"/>
      <c r="BE38" s="29" t="n">
        <v>13</v>
      </c>
      <c r="BF38" s="30" t="n">
        <v>0.0066109</v>
      </c>
      <c r="BG38" s="30" t="n">
        <v>0.0033654</v>
      </c>
      <c r="BH38" s="30" t="n">
        <v>0.0129454</v>
      </c>
      <c r="BI38" s="30" t="n">
        <v>0.0673372456424443</v>
      </c>
      <c r="BJ38" s="32"/>
      <c r="BK38" s="29" t="n">
        <v>87</v>
      </c>
      <c r="BL38" s="30" t="n">
        <v>0.0363154</v>
      </c>
      <c r="BM38" s="30" t="n">
        <v>0.0250021</v>
      </c>
      <c r="BN38" s="30" t="n">
        <v>0.0524725</v>
      </c>
      <c r="BO38" s="30" t="n">
        <v>0.0118969033016341</v>
      </c>
      <c r="BP38" s="32"/>
      <c r="BQ38" s="29" t="n">
        <v>255</v>
      </c>
      <c r="BR38" s="30" t="n">
        <v>0.0996566</v>
      </c>
      <c r="BS38" s="30" t="n">
        <v>0.0804512</v>
      </c>
      <c r="BT38" s="30" t="n">
        <v>0.1228344</v>
      </c>
      <c r="BU38" s="30" t="n">
        <v>0.00373925203487566</v>
      </c>
      <c r="BV38" s="32"/>
    </row>
    <row r="39" customFormat="false" ht="15.75" hidden="false" customHeight="false" outlineLevel="0" collapsed="false">
      <c r="B39" s="69" t="s">
        <v>6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Z39" s="80"/>
      <c r="AF39" s="80"/>
      <c r="AL39" s="64"/>
      <c r="AR39" s="64"/>
      <c r="AX39" s="80"/>
      <c r="BD39" s="80"/>
    </row>
    <row r="40" customFormat="false" ht="14.25" hidden="false" customHeight="false" outlineLevel="0" collapsed="false">
      <c r="B40" s="51"/>
      <c r="H40" s="54"/>
      <c r="N40" s="64"/>
      <c r="Z40" s="64"/>
      <c r="AF40" s="64"/>
      <c r="AL40" s="64"/>
      <c r="AR40" s="64"/>
      <c r="AX40" s="64"/>
      <c r="BD40" s="64"/>
    </row>
    <row r="41" customFormat="false" ht="14.25" hidden="false" customHeight="false" outlineLevel="0" collapsed="false">
      <c r="B41" s="27"/>
      <c r="H41" s="54"/>
      <c r="N41" s="64"/>
      <c r="Z41" s="64"/>
      <c r="AF41" s="64"/>
      <c r="AL41" s="64"/>
      <c r="AR41" s="64"/>
      <c r="AX41" s="64"/>
      <c r="BD41" s="64"/>
    </row>
    <row r="42" customFormat="false" ht="14.25" hidden="false" customHeight="false" outlineLevel="0" collapsed="false">
      <c r="B42" s="27"/>
      <c r="H42" s="54"/>
      <c r="N42" s="64"/>
      <c r="Z42" s="64"/>
      <c r="AF42" s="64"/>
      <c r="AX42" s="64"/>
      <c r="BD42" s="64"/>
    </row>
    <row r="43" customFormat="false" ht="14.25" hidden="false" customHeight="false" outlineLevel="0" collapsed="false">
      <c r="B43" s="27"/>
      <c r="H43" s="54"/>
      <c r="N43" s="64"/>
      <c r="Z43" s="64"/>
      <c r="AF43" s="64"/>
      <c r="AX43" s="64"/>
      <c r="BD43" s="64"/>
    </row>
    <row r="44" customFormat="false" ht="13.5" hidden="false" customHeight="false" outlineLevel="0" collapsed="false">
      <c r="B44" s="51"/>
      <c r="H44" s="55"/>
      <c r="N44" s="64"/>
      <c r="Z44" s="64"/>
      <c r="AF44" s="64"/>
      <c r="AX44" s="64"/>
      <c r="BD44" s="64"/>
    </row>
    <row r="45" customFormat="false" ht="14.25" hidden="false" customHeight="false" outlineLevel="0" collapsed="false">
      <c r="B45" s="27"/>
      <c r="H45" s="54"/>
      <c r="N45" s="64"/>
      <c r="Z45" s="64"/>
      <c r="AF45" s="64"/>
      <c r="AX45" s="64"/>
      <c r="BD45" s="64"/>
    </row>
    <row r="46" customFormat="false" ht="14.25" hidden="false" customHeight="false" outlineLevel="0" collapsed="false">
      <c r="B46" s="27"/>
      <c r="H46" s="54"/>
      <c r="N46" s="64"/>
      <c r="Z46" s="64"/>
      <c r="AF46" s="64"/>
      <c r="AX46" s="64"/>
      <c r="BD46" s="64"/>
    </row>
    <row r="47" customFormat="false" ht="14.25" hidden="false" customHeight="false" outlineLevel="0" collapsed="false">
      <c r="B47" s="27"/>
      <c r="H47" s="54"/>
      <c r="N47" s="64"/>
      <c r="Z47" s="64"/>
      <c r="AF47" s="64"/>
      <c r="AX47" s="64"/>
      <c r="BD47" s="64"/>
    </row>
    <row r="48" customFormat="false" ht="14.25" hidden="false" customHeight="false" outlineLevel="0" collapsed="false">
      <c r="B48" s="27"/>
      <c r="H48" s="54"/>
      <c r="N48" s="64"/>
      <c r="Z48" s="64"/>
      <c r="AF48" s="64"/>
      <c r="AX48" s="64"/>
      <c r="BD48" s="64"/>
    </row>
    <row r="49" customFormat="false" ht="14.25" hidden="false" customHeight="false" outlineLevel="0" collapsed="false">
      <c r="B49" s="27"/>
      <c r="H49" s="54"/>
      <c r="N49" s="64"/>
      <c r="Z49" s="64"/>
      <c r="AF49" s="64"/>
      <c r="AX49" s="64"/>
      <c r="BD49" s="64"/>
    </row>
    <row r="50" customFormat="false" ht="14.25" hidden="false" customHeight="false" outlineLevel="0" collapsed="false">
      <c r="B50" s="27"/>
      <c r="H50" s="54"/>
      <c r="N50" s="64"/>
      <c r="Z50" s="64"/>
      <c r="AF50" s="64"/>
      <c r="AX50" s="64"/>
      <c r="BD50" s="64"/>
    </row>
    <row r="51" customFormat="false" ht="14.25" hidden="false" customHeight="false" outlineLevel="0" collapsed="false">
      <c r="B51" s="27"/>
      <c r="H51" s="54"/>
      <c r="N51" s="64"/>
      <c r="Z51" s="64"/>
      <c r="AF51" s="64"/>
      <c r="AX51" s="64"/>
      <c r="BD51" s="64"/>
    </row>
    <row r="52" customFormat="false" ht="14.25" hidden="false" customHeight="false" outlineLevel="0" collapsed="false">
      <c r="B52" s="27"/>
      <c r="H52" s="55"/>
      <c r="N52" s="64"/>
      <c r="Z52" s="64"/>
      <c r="AF52" s="64"/>
      <c r="AX52" s="64"/>
      <c r="BD52" s="64"/>
    </row>
    <row r="53" customFormat="false" ht="14.25" hidden="false" customHeight="false" outlineLevel="0" collapsed="false">
      <c r="B53" s="27"/>
      <c r="H53" s="54"/>
      <c r="N53" s="64"/>
      <c r="Z53" s="64"/>
      <c r="AF53" s="64"/>
      <c r="AX53" s="64"/>
      <c r="BD53" s="64"/>
    </row>
    <row r="54" customFormat="false" ht="14.25" hidden="false" customHeight="false" outlineLevel="0" collapsed="false">
      <c r="B54" s="27"/>
      <c r="H54" s="54"/>
      <c r="N54" s="64"/>
      <c r="Z54" s="64"/>
      <c r="AF54" s="64"/>
      <c r="AX54" s="64"/>
      <c r="BD54" s="64"/>
    </row>
    <row r="55" customFormat="false" ht="14.25" hidden="false" customHeight="false" outlineLevel="0" collapsed="false">
      <c r="B55" s="27"/>
      <c r="H55" s="54"/>
      <c r="N55" s="64"/>
      <c r="Z55" s="64"/>
      <c r="AF55" s="64"/>
      <c r="AL55" s="64"/>
      <c r="AR55" s="64"/>
      <c r="AX55" s="64"/>
      <c r="BD55" s="64"/>
    </row>
    <row r="56" customFormat="false" ht="14.25" hidden="false" customHeight="false" outlineLevel="0" collapsed="false">
      <c r="B56" s="27"/>
      <c r="H56" s="54"/>
      <c r="N56" s="64"/>
      <c r="Z56" s="64"/>
      <c r="AF56" s="64"/>
      <c r="AL56" s="64"/>
      <c r="AR56" s="64"/>
      <c r="AX56" s="64"/>
      <c r="BD56" s="64"/>
    </row>
    <row r="57" customFormat="false" ht="14.25" hidden="false" customHeight="false" outlineLevel="0" collapsed="false">
      <c r="B57" s="27"/>
      <c r="H57" s="56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36"/>
    </row>
    <row r="60" customFormat="false" ht="14.25" hidden="false" customHeight="false" outlineLevel="0" collapsed="false">
      <c r="B60" s="27"/>
      <c r="H60" s="57"/>
    </row>
    <row r="61" customFormat="false" ht="14.25" hidden="false" customHeight="false" outlineLevel="0" collapsed="false">
      <c r="B61" s="27"/>
      <c r="H61" s="56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36"/>
    </row>
    <row r="68" customFormat="false" ht="14.25" hidden="false" customHeight="false" outlineLevel="0" collapsed="false">
      <c r="B68" s="27"/>
      <c r="H68" s="57"/>
    </row>
    <row r="69" customFormat="false" ht="14.25" hidden="false" customHeight="false" outlineLevel="0" collapsed="false">
      <c r="B69" s="27"/>
      <c r="H69" s="56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40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3.5" hidden="false" customHeight="false" outlineLevel="0" collapsed="false">
      <c r="B77" s="40"/>
      <c r="H77" s="57"/>
    </row>
    <row r="78" customFormat="false" ht="14.25" hidden="false" customHeight="false" outlineLevel="0" collapsed="false">
      <c r="B78" s="41"/>
      <c r="H78" s="56"/>
    </row>
    <row r="79" customFormat="false" ht="14.25" hidden="false" customHeight="false" outlineLevel="0" collapsed="false">
      <c r="B79" s="40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A82" s="8"/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3.5" hidden="false" customHeight="false" outlineLevel="0" collapsed="false">
      <c r="A85" s="8"/>
      <c r="B85" s="40"/>
      <c r="H85" s="57"/>
    </row>
    <row r="86" customFormat="false" ht="14.25" hidden="false" customHeight="false" outlineLevel="0" collapsed="false">
      <c r="A86" s="8"/>
      <c r="B86" s="27"/>
      <c r="H86" s="8"/>
    </row>
    <row r="87" customFormat="false" ht="14.25" hidden="false" customHeight="false" outlineLevel="0" collapsed="false">
      <c r="A87" s="8"/>
      <c r="B87" s="41"/>
      <c r="H87" s="56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7"/>
    </row>
    <row r="95" customFormat="false" ht="14.25" hidden="false" customHeight="false" outlineLevel="0" collapsed="false">
      <c r="B95" s="41"/>
      <c r="H95" s="56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7"/>
    </row>
    <row r="103" customFormat="false" ht="14.25" hidden="false" customHeight="false" outlineLevel="0" collapsed="false">
      <c r="B103" s="41"/>
      <c r="H103" s="56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7"/>
    </row>
    <row r="111" customFormat="false" ht="14.25" hidden="false" customHeight="false" outlineLevel="0" collapsed="false">
      <c r="B111" s="41"/>
      <c r="H111" s="56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7"/>
    </row>
    <row r="119" customFormat="false" ht="14.25" hidden="false" customHeight="false" outlineLevel="0" collapsed="false">
      <c r="B119" s="41"/>
      <c r="H119" s="56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7"/>
    </row>
    <row r="127" customFormat="false" ht="14.25" hidden="false" customHeight="false" outlineLevel="0" collapsed="false">
      <c r="B127" s="41"/>
      <c r="H127" s="56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7"/>
    </row>
    <row r="135" customFormat="false" ht="14.25" hidden="false" customHeight="false" outlineLevel="0" collapsed="false">
      <c r="B135" s="41"/>
      <c r="H135" s="56"/>
      <c r="I135" s="56"/>
      <c r="J135" s="36"/>
      <c r="K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7"/>
      <c r="D142" s="38"/>
      <c r="E142" s="39"/>
      <c r="F142" s="39"/>
      <c r="G142" s="57"/>
      <c r="H142" s="57"/>
      <c r="I142" s="57"/>
      <c r="J142" s="39"/>
      <c r="K142" s="39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  <c r="I143" s="56"/>
      <c r="J143" s="36"/>
      <c r="K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7"/>
      <c r="D150" s="38"/>
      <c r="E150" s="39"/>
      <c r="F150" s="39"/>
      <c r="G150" s="57"/>
      <c r="H150" s="57"/>
      <c r="I150" s="57"/>
      <c r="J150" s="39"/>
      <c r="K150" s="39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  <c r="I151" s="56"/>
      <c r="J151" s="36"/>
      <c r="K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7"/>
      <c r="D158" s="38"/>
      <c r="E158" s="39"/>
      <c r="F158" s="39"/>
      <c r="G158" s="57"/>
      <c r="H158" s="57"/>
      <c r="I158" s="57"/>
      <c r="J158" s="39"/>
      <c r="K158" s="39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  <c r="I159" s="56"/>
      <c r="J159" s="36"/>
      <c r="K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7"/>
      <c r="D166" s="38"/>
      <c r="E166" s="39"/>
      <c r="F166" s="39"/>
      <c r="G166" s="57"/>
      <c r="H166" s="57"/>
      <c r="I166" s="57"/>
      <c r="J166" s="39"/>
      <c r="K166" s="39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  <c r="I167" s="56"/>
      <c r="J167" s="36"/>
      <c r="K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7"/>
      <c r="D174" s="38"/>
      <c r="E174" s="39"/>
      <c r="F174" s="39"/>
      <c r="G174" s="57"/>
      <c r="H174" s="57"/>
      <c r="I174" s="57"/>
      <c r="J174" s="39"/>
      <c r="K174" s="39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  <c r="I175" s="56"/>
      <c r="J175" s="36"/>
      <c r="K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36"/>
      <c r="H181" s="36"/>
      <c r="I181" s="36"/>
      <c r="J181" s="36"/>
      <c r="K181" s="36"/>
    </row>
    <row r="182" customFormat="false" ht="14.25" hidden="false" customHeight="false" outlineLevel="0" collapsed="false">
      <c r="B182" s="41"/>
      <c r="C182" s="37"/>
      <c r="D182" s="38"/>
      <c r="E182" s="39"/>
      <c r="F182" s="39"/>
      <c r="G182" s="57"/>
      <c r="H182" s="57"/>
      <c r="I182" s="57"/>
      <c r="J182" s="39"/>
      <c r="K182" s="39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  <c r="I183" s="56"/>
      <c r="J183" s="36"/>
      <c r="K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7"/>
      <c r="D190" s="38"/>
      <c r="E190" s="39"/>
      <c r="F190" s="39"/>
      <c r="G190" s="57"/>
      <c r="H190" s="57"/>
      <c r="I190" s="57"/>
      <c r="J190" s="39"/>
      <c r="K190" s="39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  <c r="I191" s="56"/>
      <c r="J191" s="36"/>
      <c r="K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7"/>
      <c r="D198" s="38"/>
      <c r="E198" s="39"/>
      <c r="F198" s="39"/>
      <c r="G198" s="57"/>
      <c r="H198" s="57"/>
      <c r="I198" s="57"/>
      <c r="J198" s="39"/>
      <c r="K198" s="39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  <c r="I199" s="56"/>
      <c r="J199" s="36"/>
      <c r="K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7"/>
      <c r="D206" s="38"/>
      <c r="E206" s="39"/>
      <c r="F206" s="39"/>
      <c r="G206" s="57"/>
      <c r="H206" s="57"/>
      <c r="I206" s="57"/>
      <c r="J206" s="39"/>
      <c r="K206" s="39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  <c r="I207" s="56"/>
      <c r="J207" s="36"/>
      <c r="K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7"/>
      <c r="D214" s="38"/>
      <c r="E214" s="39"/>
      <c r="F214" s="39"/>
      <c r="G214" s="57"/>
      <c r="H214" s="57"/>
      <c r="I214" s="57"/>
      <c r="J214" s="39"/>
      <c r="K214" s="39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  <c r="I215" s="56"/>
      <c r="J215" s="36"/>
      <c r="K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false" outlineLevel="0" collapsed="false">
      <c r="B222" s="41"/>
      <c r="C222" s="37"/>
      <c r="D222" s="38"/>
      <c r="E222" s="39"/>
      <c r="F222" s="39"/>
      <c r="G222" s="57"/>
      <c r="H222" s="57"/>
      <c r="I222" s="57"/>
      <c r="J222" s="39"/>
      <c r="K222" s="39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  <c r="I223" s="56"/>
      <c r="J223" s="36"/>
      <c r="K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false" outlineLevel="0" collapsed="false">
      <c r="B230" s="41"/>
      <c r="C230" s="37"/>
      <c r="D230" s="38"/>
      <c r="E230" s="39"/>
      <c r="F230" s="39"/>
      <c r="G230" s="57"/>
      <c r="H230" s="57"/>
      <c r="I230" s="57"/>
      <c r="J230" s="39"/>
      <c r="K230" s="39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  <c r="I231" s="56"/>
      <c r="J231" s="36"/>
      <c r="K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7"/>
      <c r="D238" s="38"/>
      <c r="E238" s="39"/>
      <c r="F238" s="39"/>
      <c r="G238" s="57"/>
      <c r="H238" s="57"/>
      <c r="I238" s="57"/>
      <c r="J238" s="39"/>
      <c r="K238" s="39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  <c r="I239" s="56"/>
      <c r="J239" s="36"/>
      <c r="K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7"/>
      <c r="D246" s="38"/>
      <c r="E246" s="39"/>
      <c r="F246" s="39"/>
      <c r="G246" s="57"/>
      <c r="H246" s="57"/>
      <c r="I246" s="57"/>
      <c r="J246" s="39"/>
      <c r="K246" s="39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  <c r="I247" s="56"/>
      <c r="J247" s="36"/>
      <c r="K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false" outlineLevel="0" collapsed="false">
      <c r="B254" s="41"/>
      <c r="C254" s="37"/>
      <c r="D254" s="38"/>
      <c r="E254" s="39"/>
      <c r="F254" s="39"/>
      <c r="G254" s="57"/>
      <c r="H254" s="57"/>
      <c r="I254" s="57"/>
      <c r="J254" s="39"/>
      <c r="K254" s="39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  <c r="I255" s="56"/>
      <c r="J255" s="36"/>
      <c r="K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7"/>
      <c r="D262" s="38"/>
      <c r="E262" s="39"/>
      <c r="F262" s="39"/>
      <c r="G262" s="57"/>
      <c r="H262" s="57"/>
      <c r="I262" s="57"/>
      <c r="J262" s="39"/>
      <c r="K262" s="39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  <c r="I263" s="56"/>
      <c r="J263" s="36"/>
      <c r="K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  <c r="H270" s="57"/>
      <c r="I270" s="57"/>
      <c r="J270" s="39"/>
      <c r="K270" s="39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  <c r="I271" s="56"/>
      <c r="J271" s="36"/>
      <c r="K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  <c r="H278" s="57"/>
      <c r="I278" s="57"/>
      <c r="J278" s="39"/>
      <c r="K278" s="39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  <c r="I279" s="56"/>
      <c r="J279" s="36"/>
      <c r="K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  <c r="I286" s="57"/>
      <c r="J286" s="39"/>
      <c r="K286" s="39"/>
    </row>
    <row r="287" customFormat="false" ht="14.25" hidden="false" customHeight="false" outlineLevel="0" collapsed="false">
      <c r="B287" s="41"/>
      <c r="C287" s="37"/>
      <c r="D287" s="8"/>
      <c r="E287" s="8"/>
      <c r="F287" s="8"/>
      <c r="G287" s="8"/>
      <c r="H287" s="8"/>
      <c r="I287" s="8"/>
      <c r="J287" s="8"/>
      <c r="K287" s="8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  <c r="I288" s="56"/>
      <c r="J288" s="36"/>
      <c r="K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7"/>
      <c r="D295" s="38"/>
      <c r="E295" s="39"/>
      <c r="F295" s="39"/>
      <c r="G295" s="57"/>
      <c r="H295" s="57"/>
      <c r="I295" s="57"/>
      <c r="J295" s="39"/>
      <c r="K295" s="39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  <c r="I296" s="56"/>
      <c r="J296" s="36"/>
      <c r="K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  <c r="H303" s="57"/>
      <c r="I303" s="57"/>
      <c r="J303" s="39"/>
      <c r="K303" s="39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  <c r="I304" s="56"/>
      <c r="J304" s="36"/>
      <c r="K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  <c r="H311" s="57"/>
      <c r="I311" s="57"/>
      <c r="J311" s="39"/>
      <c r="K311" s="39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  <c r="I312" s="56"/>
      <c r="J312" s="36"/>
      <c r="K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  <c r="H319" s="57"/>
      <c r="I319" s="57"/>
      <c r="J319" s="39"/>
      <c r="K319" s="39"/>
    </row>
    <row r="320" customFormat="false" ht="14.25" hidden="false" customHeight="false" outlineLevel="0" collapsed="false">
      <c r="B320" s="41"/>
      <c r="C320" s="34"/>
      <c r="D320" s="8"/>
      <c r="E320" s="8"/>
      <c r="F320" s="8"/>
      <c r="G320" s="8"/>
      <c r="H320" s="8"/>
      <c r="I320" s="8"/>
      <c r="J320" s="8"/>
      <c r="K320" s="8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  <c r="I321" s="56"/>
      <c r="J321" s="36"/>
      <c r="K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7"/>
      <c r="D328" s="38"/>
      <c r="E328" s="39"/>
      <c r="F328" s="39"/>
      <c r="G328" s="57"/>
      <c r="H328" s="57"/>
      <c r="I328" s="57"/>
      <c r="J328" s="39"/>
      <c r="K328" s="39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  <c r="I329" s="56"/>
      <c r="J329" s="36"/>
      <c r="K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7"/>
      <c r="D336" s="38"/>
      <c r="E336" s="39"/>
      <c r="F336" s="39"/>
      <c r="G336" s="57"/>
      <c r="H336" s="57"/>
      <c r="I336" s="57"/>
      <c r="J336" s="39"/>
      <c r="K336" s="39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  <c r="I337" s="56"/>
      <c r="J337" s="36"/>
      <c r="K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  <c r="H344" s="57"/>
      <c r="I344" s="57"/>
      <c r="J344" s="39"/>
      <c r="K344" s="39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  <c r="I345" s="56"/>
      <c r="J345" s="36"/>
      <c r="K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  <c r="H352" s="57"/>
      <c r="I352" s="57"/>
      <c r="J352" s="39"/>
      <c r="K352" s="39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  <c r="I353" s="56"/>
      <c r="J353" s="36"/>
      <c r="K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  <c r="H360" s="57"/>
      <c r="I360" s="57"/>
      <c r="J360" s="39"/>
      <c r="K360" s="39"/>
    </row>
    <row r="361" customFormat="false" ht="14.25" hidden="false" customHeight="false" outlineLevel="0" collapsed="false">
      <c r="B361" s="41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4.25" hidden="false" customHeight="false" outlineLevel="0" collapsed="false">
      <c r="B362" s="27"/>
      <c r="C362" s="34"/>
      <c r="D362" s="35"/>
      <c r="E362" s="36"/>
      <c r="F362" s="36"/>
      <c r="G362" s="56"/>
      <c r="H362" s="56"/>
      <c r="I362" s="56"/>
      <c r="J362" s="36"/>
      <c r="K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36"/>
      <c r="H368" s="36"/>
      <c r="I368" s="36"/>
      <c r="J368" s="36"/>
      <c r="K368" s="36"/>
    </row>
    <row r="369" customFormat="false" ht="14.25" hidden="false" customHeight="false" outlineLevel="0" collapsed="false">
      <c r="B369" s="41"/>
      <c r="C369" s="37"/>
      <c r="D369" s="38"/>
      <c r="E369" s="39"/>
      <c r="F369" s="39"/>
      <c r="G369" s="57"/>
      <c r="H369" s="57"/>
      <c r="I369" s="57"/>
      <c r="J369" s="39"/>
      <c r="K369" s="39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  <c r="I370" s="56"/>
      <c r="J370" s="36"/>
      <c r="K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7"/>
      <c r="D377" s="38"/>
      <c r="E377" s="39"/>
      <c r="F377" s="39"/>
      <c r="G377" s="57"/>
      <c r="H377" s="57"/>
      <c r="I377" s="57"/>
      <c r="J377" s="39"/>
      <c r="K377" s="39"/>
    </row>
    <row r="378" customFormat="false" ht="14.25" hidden="false" customHeight="false" outlineLevel="0" collapsed="false">
      <c r="B378" s="27"/>
      <c r="C378" s="34"/>
      <c r="D378" s="35"/>
      <c r="E378" s="36"/>
      <c r="F378" s="36"/>
      <c r="G378" s="56"/>
      <c r="H378" s="56"/>
      <c r="I378" s="56"/>
      <c r="J378" s="36"/>
      <c r="K378" s="3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7"/>
      <c r="D385" s="38"/>
      <c r="E385" s="39"/>
      <c r="F385" s="39"/>
      <c r="G385" s="57"/>
      <c r="H385" s="57"/>
      <c r="I385" s="57"/>
      <c r="J385" s="39"/>
      <c r="K385" s="39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  <c r="I386" s="56"/>
      <c r="J386" s="36"/>
      <c r="K386" s="3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5" hidden="false" customHeight="false" outlineLevel="0" collapsed="false">
      <c r="B393" s="42"/>
      <c r="C393" s="43"/>
      <c r="D393" s="44"/>
      <c r="E393" s="45"/>
      <c r="F393" s="45"/>
      <c r="G393" s="58"/>
      <c r="H393" s="58"/>
      <c r="I393" s="58"/>
      <c r="J393" s="45"/>
      <c r="K393" s="45"/>
    </row>
    <row r="394" customFormat="false" ht="1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</sheetData>
  <mergeCells count="26">
    <mergeCell ref="B8:L8"/>
    <mergeCell ref="C11:G11"/>
    <mergeCell ref="I11:M11"/>
    <mergeCell ref="O11:S11"/>
    <mergeCell ref="U11:Y11"/>
    <mergeCell ref="AA11:AE11"/>
    <mergeCell ref="AG11:AK11"/>
    <mergeCell ref="AM11:AQ11"/>
    <mergeCell ref="AS11:AW11"/>
    <mergeCell ref="AY11:BC11"/>
    <mergeCell ref="BE11:BI11"/>
    <mergeCell ref="BK11:BO11"/>
    <mergeCell ref="BQ11:BU11"/>
    <mergeCell ref="E12:F12"/>
    <mergeCell ref="K12:L12"/>
    <mergeCell ref="Q12:R12"/>
    <mergeCell ref="W12:X12"/>
    <mergeCell ref="AC12:AD12"/>
    <mergeCell ref="AI12:AJ12"/>
    <mergeCell ref="AO12:AP12"/>
    <mergeCell ref="AU12:AV12"/>
    <mergeCell ref="BA12:BB12"/>
    <mergeCell ref="BG12:BH12"/>
    <mergeCell ref="BM12:BN12"/>
    <mergeCell ref="BS12:BT12"/>
    <mergeCell ref="B39:O39"/>
  </mergeCells>
  <conditionalFormatting sqref="BO14 BO17:BO21 Y17:Y38 AE17:AE23 AK17:AK23 AQ17:AQ23 AW19:AW20 BC17:BC21 BI17:BI21 BU17:BU23 M17:M23 G17:G27 S17:S23">
    <cfRule type="cellIs" priority="2" operator="greaterThan" aboveAverage="0" equalAverage="0" bottom="0" percent="0" rank="0" text="" dxfId="416">
      <formula>0.15</formula>
    </cfRule>
  </conditionalFormatting>
  <conditionalFormatting sqref="AQ14">
    <cfRule type="cellIs" priority="3" operator="greaterThan" aboveAverage="0" equalAverage="0" bottom="0" percent="0" rank="0" text="" dxfId="417">
      <formula>0.15</formula>
    </cfRule>
  </conditionalFormatting>
  <conditionalFormatting sqref="BC14">
    <cfRule type="cellIs" priority="4" operator="greaterThan" aboveAverage="0" equalAverage="0" bottom="0" percent="0" rank="0" text="" dxfId="418">
      <formula>0.15</formula>
    </cfRule>
  </conditionalFormatting>
  <conditionalFormatting sqref="BI14">
    <cfRule type="cellIs" priority="5" operator="greaterThan" aboveAverage="0" equalAverage="0" bottom="0" percent="0" rank="0" text="" dxfId="419">
      <formula>0.15</formula>
    </cfRule>
  </conditionalFormatting>
  <conditionalFormatting sqref="BU14">
    <cfRule type="cellIs" priority="6" operator="greaterThan" aboveAverage="0" equalAverage="0" bottom="0" percent="0" rank="0" text="" dxfId="420">
      <formula>0.15</formula>
    </cfRule>
  </conditionalFormatting>
  <conditionalFormatting sqref="M14">
    <cfRule type="cellIs" priority="7" operator="greaterThan" aboveAverage="0" equalAverage="0" bottom="0" percent="0" rank="0" text="" dxfId="421">
      <formula>0.15</formula>
    </cfRule>
  </conditionalFormatting>
  <conditionalFormatting sqref="Y14">
    <cfRule type="cellIs" priority="8" operator="greaterThan" aboveAverage="0" equalAverage="0" bottom="0" percent="0" rank="0" text="" dxfId="422">
      <formula>0.15</formula>
    </cfRule>
  </conditionalFormatting>
  <conditionalFormatting sqref="AK14">
    <cfRule type="cellIs" priority="9" operator="greaterThan" aboveAverage="0" equalAverage="0" bottom="0" percent="0" rank="0" text="" dxfId="423">
      <formula>0.15</formula>
    </cfRule>
  </conditionalFormatting>
  <conditionalFormatting sqref="BO23 BO25:BO27 BO29:BO38">
    <cfRule type="cellIs" priority="10" operator="greaterThan" aboveAverage="0" equalAverage="0" bottom="0" percent="0" rank="0" text="" dxfId="424">
      <formula>0.15</formula>
    </cfRule>
  </conditionalFormatting>
  <conditionalFormatting sqref="G28">
    <cfRule type="cellIs" priority="11" operator="greaterThan" aboveAverage="0" equalAverage="0" bottom="0" percent="0" rank="0" text="" dxfId="425">
      <formula>0.15</formula>
    </cfRule>
  </conditionalFormatting>
  <conditionalFormatting sqref="S24">
    <cfRule type="cellIs" priority="12" operator="greaterThan" aboveAverage="0" equalAverage="0" bottom="0" percent="0" rank="0" text="" dxfId="426">
      <formula>0.15</formula>
    </cfRule>
  </conditionalFormatting>
  <conditionalFormatting sqref="AE24">
    <cfRule type="cellIs" priority="13" operator="greaterThan" aboveAverage="0" equalAverage="0" bottom="0" percent="0" rank="0" text="" dxfId="427">
      <formula>0.15</formula>
    </cfRule>
  </conditionalFormatting>
  <conditionalFormatting sqref="AE28">
    <cfRule type="cellIs" priority="14" operator="greaterThan" aboveAverage="0" equalAverage="0" bottom="0" percent="0" rank="0" text="" dxfId="428">
      <formula>0.15</formula>
    </cfRule>
  </conditionalFormatting>
  <conditionalFormatting sqref="G14">
    <cfRule type="cellIs" priority="15" operator="greaterThan" aboveAverage="0" equalAverage="0" bottom="0" percent="0" rank="0" text="" dxfId="429">
      <formula>0.15</formula>
    </cfRule>
  </conditionalFormatting>
  <conditionalFormatting sqref="S14">
    <cfRule type="cellIs" priority="16" operator="greaterThan" aboveAverage="0" equalAverage="0" bottom="0" percent="0" rank="0" text="" dxfId="430">
      <formula>0.15</formula>
    </cfRule>
  </conditionalFormatting>
  <conditionalFormatting sqref="AE14">
    <cfRule type="cellIs" priority="17" operator="greaterThan" aboveAverage="0" equalAverage="0" bottom="0" percent="0" rank="0" text="" dxfId="431">
      <formula>0.15</formula>
    </cfRule>
  </conditionalFormatting>
  <conditionalFormatting sqref="AE26:AE27 AE29:AE38">
    <cfRule type="cellIs" priority="18" operator="greaterThan" aboveAverage="0" equalAverage="0" bottom="0" percent="0" rank="0" text="" dxfId="432">
      <formula>0.15</formula>
    </cfRule>
  </conditionalFormatting>
  <conditionalFormatting sqref="AK29:AK38 AK25:AK27">
    <cfRule type="cellIs" priority="19" operator="greaterThan" aboveAverage="0" equalAverage="0" bottom="0" percent="0" rank="0" text="" dxfId="433">
      <formula>0.15</formula>
    </cfRule>
  </conditionalFormatting>
  <conditionalFormatting sqref="AQ25:AQ27 AQ29:AQ38">
    <cfRule type="cellIs" priority="20" operator="greaterThan" aboveAverage="0" equalAverage="0" bottom="0" percent="0" rank="0" text="" dxfId="434">
      <formula>0.15</formula>
    </cfRule>
  </conditionalFormatting>
  <conditionalFormatting sqref="AW26:AW27 AW32:AW33">
    <cfRule type="cellIs" priority="21" operator="greaterThan" aboveAverage="0" equalAverage="0" bottom="0" percent="0" rank="0" text="" dxfId="435">
      <formula>0.15</formula>
    </cfRule>
  </conditionalFormatting>
  <conditionalFormatting sqref="BC23 BC26:BC27 BC29:BC38">
    <cfRule type="cellIs" priority="22" operator="greaterThan" aboveAverage="0" equalAverage="0" bottom="0" percent="0" rank="0" text="" dxfId="436">
      <formula>0.15</formula>
    </cfRule>
  </conditionalFormatting>
  <conditionalFormatting sqref="BI29:BI38 BI26:BI27 BI23">
    <cfRule type="cellIs" priority="23" operator="greaterThan" aboveAverage="0" equalAverage="0" bottom="0" percent="0" rank="0" text="" dxfId="437">
      <formula>0.15</formula>
    </cfRule>
  </conditionalFormatting>
  <conditionalFormatting sqref="BU25:BU38">
    <cfRule type="cellIs" priority="24" operator="greaterThan" aboveAverage="0" equalAverage="0" bottom="0" percent="0" rank="0" text="" dxfId="438">
      <formula>0.15</formula>
    </cfRule>
  </conditionalFormatting>
  <conditionalFormatting sqref="M24">
    <cfRule type="cellIs" priority="25" operator="greaterThan" aboveAverage="0" equalAverage="0" bottom="0" percent="0" rank="0" text="" dxfId="439">
      <formula>0.15</formula>
    </cfRule>
  </conditionalFormatting>
  <conditionalFormatting sqref="S28">
    <cfRule type="cellIs" priority="26" operator="greaterThan" aboveAverage="0" equalAverage="0" bottom="0" percent="0" rank="0" text="" dxfId="440">
      <formula>0.15</formula>
    </cfRule>
  </conditionalFormatting>
  <conditionalFormatting sqref="AE25">
    <cfRule type="cellIs" priority="27" operator="greaterThan" aboveAverage="0" equalAverage="0" bottom="0" percent="0" rank="0" text="" dxfId="441">
      <formula>0.15</formula>
    </cfRule>
  </conditionalFormatting>
  <conditionalFormatting sqref="AK28">
    <cfRule type="cellIs" priority="28" operator="greaterThan" aboveAverage="0" equalAverage="0" bottom="0" percent="0" rank="0" text="" dxfId="442">
      <formula>0.15</formula>
    </cfRule>
  </conditionalFormatting>
  <conditionalFormatting sqref="AK24">
    <cfRule type="cellIs" priority="29" operator="greaterThan" aboveAverage="0" equalAverage="0" bottom="0" percent="0" rank="0" text="" dxfId="443">
      <formula>0.15</formula>
    </cfRule>
  </conditionalFormatting>
  <conditionalFormatting sqref="AQ24">
    <cfRule type="cellIs" priority="30" operator="greaterThan" aboveAverage="0" equalAverage="0" bottom="0" percent="0" rank="0" text="" dxfId="444">
      <formula>0.15</formula>
    </cfRule>
  </conditionalFormatting>
  <conditionalFormatting sqref="AQ28">
    <cfRule type="cellIs" priority="31" operator="greaterThan" aboveAverage="0" equalAverage="0" bottom="0" percent="0" rank="0" text="" dxfId="445">
      <formula>0.15</formula>
    </cfRule>
  </conditionalFormatting>
  <conditionalFormatting sqref="AW22">
    <cfRule type="cellIs" priority="32" operator="greaterThan" aboveAverage="0" equalAverage="0" bottom="0" percent="0" rank="0" text="" dxfId="446">
      <formula>0.15</formula>
    </cfRule>
  </conditionalFormatting>
  <conditionalFormatting sqref="AW23">
    <cfRule type="cellIs" priority="33" operator="greaterThan" aboveAverage="0" equalAverage="0" bottom="0" percent="0" rank="0" text="" dxfId="447">
      <formula>0.15</formula>
    </cfRule>
  </conditionalFormatting>
  <conditionalFormatting sqref="AW25">
    <cfRule type="cellIs" priority="34" operator="greaterThan" aboveAverage="0" equalAverage="0" bottom="0" percent="0" rank="0" text="" dxfId="448">
      <formula>0.15</formula>
    </cfRule>
  </conditionalFormatting>
  <conditionalFormatting sqref="AW21">
    <cfRule type="cellIs" priority="35" operator="greaterThan" aboveAverage="0" equalAverage="0" bottom="0" percent="0" rank="0" text="" dxfId="449">
      <formula>0.15</formula>
    </cfRule>
  </conditionalFormatting>
  <conditionalFormatting sqref="AW28">
    <cfRule type="cellIs" priority="36" operator="greaterThan" aboveAverage="0" equalAverage="0" bottom="0" percent="0" rank="0" text="" dxfId="450">
      <formula>0.15</formula>
    </cfRule>
  </conditionalFormatting>
  <conditionalFormatting sqref="AW29">
    <cfRule type="cellIs" priority="37" operator="greaterThan" aboveAverage="0" equalAverage="0" bottom="0" percent="0" rank="0" text="" dxfId="451">
      <formula>0.15</formula>
    </cfRule>
  </conditionalFormatting>
  <conditionalFormatting sqref="AW30">
    <cfRule type="cellIs" priority="38" operator="greaterThan" aboveAverage="0" equalAverage="0" bottom="0" percent="0" rank="0" text="" dxfId="452">
      <formula>0.15</formula>
    </cfRule>
  </conditionalFormatting>
  <conditionalFormatting sqref="AW31">
    <cfRule type="cellIs" priority="39" operator="greaterThan" aboveAverage="0" equalAverage="0" bottom="0" percent="0" rank="0" text="" dxfId="453">
      <formula>0.15</formula>
    </cfRule>
  </conditionalFormatting>
  <conditionalFormatting sqref="AW34">
    <cfRule type="cellIs" priority="40" operator="greaterThan" aboveAverage="0" equalAverage="0" bottom="0" percent="0" rank="0" text="" dxfId="454">
      <formula>0.15</formula>
    </cfRule>
  </conditionalFormatting>
  <conditionalFormatting sqref="AW35">
    <cfRule type="cellIs" priority="41" operator="greaterThan" aboveAverage="0" equalAverage="0" bottom="0" percent="0" rank="0" text="" dxfId="455">
      <formula>0.15</formula>
    </cfRule>
  </conditionalFormatting>
  <conditionalFormatting sqref="AW36">
    <cfRule type="cellIs" priority="42" operator="greaterThan" aboveAverage="0" equalAverage="0" bottom="0" percent="0" rank="0" text="" dxfId="456">
      <formula>0.15</formula>
    </cfRule>
  </conditionalFormatting>
  <conditionalFormatting sqref="AW37">
    <cfRule type="cellIs" priority="43" operator="greaterThan" aboveAverage="0" equalAverage="0" bottom="0" percent="0" rank="0" text="" dxfId="457">
      <formula>0.15</formula>
    </cfRule>
  </conditionalFormatting>
  <conditionalFormatting sqref="AW38">
    <cfRule type="cellIs" priority="44" operator="greaterThan" aboveAverage="0" equalAverage="0" bottom="0" percent="0" rank="0" text="" dxfId="458">
      <formula>0.15</formula>
    </cfRule>
  </conditionalFormatting>
  <conditionalFormatting sqref="AW14">
    <cfRule type="cellIs" priority="45" operator="greaterThan" aboveAverage="0" equalAverage="0" bottom="0" percent="0" rank="0" text="" dxfId="459">
      <formula>0.15</formula>
    </cfRule>
  </conditionalFormatting>
  <conditionalFormatting sqref="AW17">
    <cfRule type="cellIs" priority="46" operator="greaterThan" aboveAverage="0" equalAverage="0" bottom="0" percent="0" rank="0" text="" dxfId="460">
      <formula>0.15</formula>
    </cfRule>
  </conditionalFormatting>
  <conditionalFormatting sqref="AW18">
    <cfRule type="cellIs" priority="47" operator="greaterThan" aboveAverage="0" equalAverage="0" bottom="0" percent="0" rank="0" text="" dxfId="461">
      <formula>0.15</formula>
    </cfRule>
  </conditionalFormatting>
  <conditionalFormatting sqref="BC24">
    <cfRule type="cellIs" priority="48" operator="greaterThan" aboveAverage="0" equalAverage="0" bottom="0" percent="0" rank="0" text="" dxfId="462">
      <formula>0.15</formula>
    </cfRule>
  </conditionalFormatting>
  <conditionalFormatting sqref="BC28">
    <cfRule type="cellIs" priority="49" operator="greaterThan" aboveAverage="0" equalAverage="0" bottom="0" percent="0" rank="0" text="" dxfId="463">
      <formula>0.15</formula>
    </cfRule>
  </conditionalFormatting>
  <conditionalFormatting sqref="BI24">
    <cfRule type="cellIs" priority="50" operator="greaterThan" aboveAverage="0" equalAverage="0" bottom="0" percent="0" rank="0" text="" dxfId="464">
      <formula>0.15</formula>
    </cfRule>
  </conditionalFormatting>
  <conditionalFormatting sqref="BC22">
    <cfRule type="cellIs" priority="51" operator="greaterThan" aboveAverage="0" equalAverage="0" bottom="0" percent="0" rank="0" text="" dxfId="465">
      <formula>0.15</formula>
    </cfRule>
  </conditionalFormatting>
  <conditionalFormatting sqref="BC25">
    <cfRule type="cellIs" priority="52" operator="greaterThan" aboveAverage="0" equalAverage="0" bottom="0" percent="0" rank="0" text="" dxfId="466">
      <formula>0.15</formula>
    </cfRule>
  </conditionalFormatting>
  <conditionalFormatting sqref="BI28">
    <cfRule type="cellIs" priority="53" operator="greaterThan" aboveAverage="0" equalAverage="0" bottom="0" percent="0" rank="0" text="" dxfId="467">
      <formula>0.15</formula>
    </cfRule>
  </conditionalFormatting>
  <conditionalFormatting sqref="BI25">
    <cfRule type="cellIs" priority="54" operator="greaterThan" aboveAverage="0" equalAverage="0" bottom="0" percent="0" rank="0" text="" dxfId="468">
      <formula>0.15</formula>
    </cfRule>
  </conditionalFormatting>
  <conditionalFormatting sqref="BI22">
    <cfRule type="cellIs" priority="55" operator="greaterThan" aboveAverage="0" equalAverage="0" bottom="0" percent="0" rank="0" text="" dxfId="469">
      <formula>0.15</formula>
    </cfRule>
  </conditionalFormatting>
  <conditionalFormatting sqref="BO22">
    <cfRule type="cellIs" priority="56" operator="greaterThan" aboveAverage="0" equalAverage="0" bottom="0" percent="0" rank="0" text="" dxfId="470">
      <formula>0.15</formula>
    </cfRule>
  </conditionalFormatting>
  <conditionalFormatting sqref="BO24">
    <cfRule type="cellIs" priority="57" operator="greaterThan" aboveAverage="0" equalAverage="0" bottom="0" percent="0" rank="0" text="" dxfId="471">
      <formula>0.15</formula>
    </cfRule>
  </conditionalFormatting>
  <conditionalFormatting sqref="BO28">
    <cfRule type="cellIs" priority="58" operator="greaterThan" aboveAverage="0" equalAverage="0" bottom="0" percent="0" rank="0" text="" dxfId="472">
      <formula>0.15</formula>
    </cfRule>
  </conditionalFormatting>
  <conditionalFormatting sqref="BU24">
    <cfRule type="cellIs" priority="59" operator="greaterThan" aboveAverage="0" equalAverage="0" bottom="0" percent="0" rank="0" text="" dxfId="473">
      <formula>0.15</formula>
    </cfRule>
  </conditionalFormatting>
  <conditionalFormatting sqref="M25:M38">
    <cfRule type="cellIs" priority="60" operator="greaterThan" aboveAverage="0" equalAverage="0" bottom="0" percent="0" rank="0" text="" dxfId="474">
      <formula>0.15</formula>
    </cfRule>
  </conditionalFormatting>
  <conditionalFormatting sqref="G29:G38">
    <cfRule type="cellIs" priority="61" operator="greaterThan" aboveAverage="0" equalAverage="0" bottom="0" percent="0" rank="0" text="" dxfId="475">
      <formula>0.15</formula>
    </cfRule>
  </conditionalFormatting>
  <conditionalFormatting sqref="S25:S27 S29:S38">
    <cfRule type="cellIs" priority="62" operator="greaterThan" aboveAverage="0" equalAverage="0" bottom="0" percent="0" rank="0" text="" dxfId="476">
      <formula>0.15</formula>
    </cfRule>
  </conditionalFormatting>
  <hyperlinks>
    <hyperlink ref="BW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3.99"/>
    <col collapsed="false" customWidth="true" hidden="false" outlineLevel="0" max="5" min="4" style="5" width="4.7"/>
    <col collapsed="false" customWidth="true" hidden="false" outlineLevel="0" max="7" min="6" style="5" width="5.71"/>
    <col collapsed="false" customWidth="true" hidden="false" outlineLevel="0" max="8" min="8" style="5" width="6.7"/>
    <col collapsed="false" customWidth="true" hidden="false" outlineLevel="0" max="9" min="9" style="5" width="5.41"/>
    <col collapsed="false" customWidth="true" hidden="false" outlineLevel="0" max="13" min="10" style="5" width="5.71"/>
    <col collapsed="false" customWidth="true" hidden="false" outlineLevel="0" max="14" min="14" style="5" width="1.41"/>
    <col collapsed="false" customWidth="true" hidden="false" outlineLevel="0" max="15" min="15" style="5" width="5.41"/>
    <col collapsed="false" customWidth="true" hidden="false" outlineLevel="0" max="18" min="16" style="5" width="5.71"/>
    <col collapsed="false" customWidth="true" hidden="false" outlineLevel="0" max="19" min="19" style="5" width="4.85"/>
    <col collapsed="false" customWidth="true" hidden="false" outlineLevel="0" max="20" min="20" style="5" width="1.41"/>
    <col collapsed="false" customWidth="true" hidden="false" outlineLevel="0" max="21" min="21" style="5" width="9.99"/>
    <col collapsed="false" customWidth="true" hidden="false" outlineLevel="0" max="22" min="22" style="5" width="2.42"/>
    <col collapsed="false" customWidth="false" hidden="false" outlineLevel="0" max="257" min="23" style="5" width="8.85"/>
  </cols>
  <sheetData>
    <row r="8" customFormat="false" ht="15.75" hidden="false" customHeight="false" outlineLevel="0" collapsed="false">
      <c r="B8" s="46" t="s">
        <v>2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U8" s="9" t="s">
        <v>31</v>
      </c>
    </row>
    <row r="9" customFormat="false" ht="14.25" hidden="false" customHeight="false" outlineLevel="0" collapsed="false">
      <c r="B9" s="47" t="s">
        <v>10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"/>
      <c r="N9" s="4"/>
      <c r="O9" s="4"/>
      <c r="P9" s="4"/>
      <c r="Q9" s="4"/>
      <c r="R9" s="4"/>
      <c r="S9" s="4"/>
      <c r="T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13"/>
      <c r="C11" s="59" t="s">
        <v>121</v>
      </c>
      <c r="D11" s="59"/>
      <c r="E11" s="59"/>
      <c r="F11" s="59"/>
      <c r="G11" s="59"/>
      <c r="H11" s="59"/>
      <c r="I11" s="59" t="s">
        <v>122</v>
      </c>
      <c r="J11" s="59"/>
      <c r="K11" s="59"/>
      <c r="L11" s="59"/>
      <c r="M11" s="59"/>
      <c r="N11" s="59"/>
      <c r="O11" s="59" t="s">
        <v>123</v>
      </c>
      <c r="P11" s="59"/>
      <c r="Q11" s="59"/>
      <c r="R11" s="59"/>
      <c r="S11" s="59"/>
      <c r="T11" s="59"/>
    </row>
    <row r="12" customFormat="false" ht="13.5" hidden="false" customHeight="false" outlineLevel="0" collapsed="false">
      <c r="B12" s="48"/>
      <c r="C12" s="49" t="s">
        <v>35</v>
      </c>
      <c r="D12" s="49" t="s">
        <v>36</v>
      </c>
      <c r="E12" s="10" t="s">
        <v>37</v>
      </c>
      <c r="F12" s="10"/>
      <c r="G12" s="49" t="s">
        <v>66</v>
      </c>
      <c r="H12" s="49"/>
      <c r="I12" s="49" t="s">
        <v>35</v>
      </c>
      <c r="J12" s="49" t="s">
        <v>36</v>
      </c>
      <c r="K12" s="10" t="s">
        <v>37</v>
      </c>
      <c r="L12" s="10"/>
      <c r="M12" s="49" t="s">
        <v>66</v>
      </c>
      <c r="N12" s="49"/>
      <c r="O12" s="49" t="s">
        <v>35</v>
      </c>
      <c r="P12" s="49" t="s">
        <v>36</v>
      </c>
      <c r="Q12" s="10" t="s">
        <v>37</v>
      </c>
      <c r="R12" s="10"/>
      <c r="S12" s="49" t="s">
        <v>66</v>
      </c>
      <c r="T12" s="49"/>
    </row>
    <row r="13" customFormat="false" ht="14.25" hidden="false" customHeight="false" outlineLevel="0" collapsed="false">
      <c r="B13" s="13"/>
      <c r="C13" s="5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4.25" hidden="false" customHeight="false" outlineLevel="0" collapsed="false">
      <c r="A14" s="8"/>
      <c r="B14" s="51" t="s">
        <v>38</v>
      </c>
      <c r="C14" s="17" t="n">
        <v>848</v>
      </c>
      <c r="D14" s="18" t="n">
        <v>0.0372871</v>
      </c>
      <c r="E14" s="18" t="n">
        <v>0.0330816</v>
      </c>
      <c r="F14" s="18" t="n">
        <v>0.0420039</v>
      </c>
      <c r="G14" s="18" t="n">
        <v>0.00581992281408863</v>
      </c>
      <c r="H14" s="18"/>
      <c r="I14" s="17" t="n">
        <v>7977</v>
      </c>
      <c r="J14" s="18" t="n">
        <v>0.4952282</v>
      </c>
      <c r="K14" s="18" t="n">
        <v>0.4808466</v>
      </c>
      <c r="L14" s="18" t="n">
        <v>0.5096178</v>
      </c>
      <c r="M14" s="18" t="n">
        <v>0.000459957634697161</v>
      </c>
      <c r="N14" s="18"/>
      <c r="O14" s="17" t="n">
        <v>5020</v>
      </c>
      <c r="P14" s="18" t="n">
        <v>0.2888716</v>
      </c>
      <c r="Q14" s="18" t="n">
        <v>0.2758673</v>
      </c>
      <c r="R14" s="18" t="n">
        <v>0.302233</v>
      </c>
      <c r="S14" s="18" t="n">
        <v>0.0009109770443737</v>
      </c>
      <c r="T14" s="18"/>
    </row>
    <row r="15" customFormat="false" ht="14.25" hidden="false" customHeight="false" outlineLevel="0" collapsed="false">
      <c r="B15" s="27"/>
      <c r="C15" s="17"/>
      <c r="D15" s="18"/>
      <c r="E15" s="18"/>
      <c r="F15" s="18"/>
      <c r="G15" s="18"/>
      <c r="H15" s="18"/>
      <c r="I15" s="17"/>
      <c r="J15" s="18"/>
      <c r="K15" s="18"/>
      <c r="L15" s="18"/>
      <c r="M15" s="18"/>
      <c r="N15" s="18"/>
      <c r="O15" s="17"/>
      <c r="P15" s="18"/>
      <c r="Q15" s="18"/>
      <c r="R15" s="18"/>
      <c r="S15" s="18"/>
      <c r="T15" s="19"/>
    </row>
    <row r="16" customFormat="false" ht="14.25" hidden="false" customHeight="false" outlineLevel="0" collapsed="false">
      <c r="B16" s="51" t="s">
        <v>39</v>
      </c>
      <c r="C16" s="17"/>
      <c r="D16" s="18"/>
      <c r="E16" s="18"/>
      <c r="F16" s="18"/>
      <c r="G16" s="18"/>
      <c r="H16" s="18"/>
      <c r="I16" s="17"/>
      <c r="J16" s="18"/>
      <c r="K16" s="18"/>
      <c r="L16" s="18"/>
      <c r="M16" s="18"/>
      <c r="N16" s="18"/>
      <c r="O16" s="17"/>
      <c r="P16" s="18"/>
      <c r="Q16" s="18"/>
      <c r="R16" s="18"/>
      <c r="S16" s="18"/>
      <c r="T16" s="19"/>
    </row>
    <row r="17" customFormat="false" ht="14.25" hidden="false" customHeight="false" outlineLevel="0" collapsed="false">
      <c r="B17" s="27" t="s">
        <v>40</v>
      </c>
      <c r="C17" s="17" t="n">
        <v>494</v>
      </c>
      <c r="D17" s="18" t="n">
        <v>0.0341117</v>
      </c>
      <c r="E17" s="18" t="n">
        <v>0.0290552</v>
      </c>
      <c r="F17" s="18" t="n">
        <v>0.0400118</v>
      </c>
      <c r="G17" s="18" t="n">
        <v>0.0102489047919572</v>
      </c>
      <c r="H17" s="18"/>
      <c r="I17" s="17" t="n">
        <v>5096</v>
      </c>
      <c r="J17" s="18" t="n">
        <v>0.5092088</v>
      </c>
      <c r="K17" s="18" t="n">
        <v>0.4912565</v>
      </c>
      <c r="L17" s="18" t="n">
        <v>0.5271375</v>
      </c>
      <c r="M17" s="18" t="n">
        <v>0.000697973645090681</v>
      </c>
      <c r="N17" s="18"/>
      <c r="O17" s="17" t="n">
        <v>2771</v>
      </c>
      <c r="P17" s="18" t="n">
        <v>0.274651</v>
      </c>
      <c r="Q17" s="18" t="n">
        <v>0.2587589</v>
      </c>
      <c r="R17" s="18" t="n">
        <v>0.2911358</v>
      </c>
      <c r="S17" s="18" t="n">
        <v>0.00158377534009256</v>
      </c>
      <c r="T17" s="18"/>
    </row>
    <row r="18" customFormat="false" ht="14.25" hidden="false" customHeight="false" outlineLevel="0" collapsed="false">
      <c r="B18" s="27" t="s">
        <v>41</v>
      </c>
      <c r="C18" s="17" t="n">
        <v>354</v>
      </c>
      <c r="D18" s="18" t="n">
        <v>0.0447545</v>
      </c>
      <c r="E18" s="18" t="n">
        <v>0.0377573</v>
      </c>
      <c r="F18" s="18" t="n">
        <v>0.0529769</v>
      </c>
      <c r="G18" s="18" t="n">
        <v>0.0128219057268046</v>
      </c>
      <c r="H18" s="18"/>
      <c r="I18" s="17" t="n">
        <v>2881</v>
      </c>
      <c r="J18" s="18" t="n">
        <v>0.4623506</v>
      </c>
      <c r="K18" s="18" t="n">
        <v>0.4395369</v>
      </c>
      <c r="L18" s="18" t="n">
        <v>0.4853231</v>
      </c>
      <c r="M18" s="18" t="n">
        <v>0.00130460536610192</v>
      </c>
      <c r="N18" s="18"/>
      <c r="O18" s="17" t="n">
        <v>2249</v>
      </c>
      <c r="P18" s="18" t="n">
        <v>0.3223135</v>
      </c>
      <c r="Q18" s="18" t="n">
        <v>0.3008188</v>
      </c>
      <c r="R18" s="18" t="n">
        <v>0.3445872</v>
      </c>
      <c r="S18" s="18" t="n">
        <v>0.00202507552781138</v>
      </c>
      <c r="T18" s="18"/>
    </row>
    <row r="19" customFormat="false" ht="14.25" hidden="false" customHeight="false" outlineLevel="0" collapsed="false">
      <c r="B19" s="27"/>
      <c r="C19" s="17"/>
      <c r="D19" s="18"/>
      <c r="E19" s="18"/>
      <c r="F19" s="18"/>
      <c r="G19" s="18"/>
      <c r="H19" s="18"/>
      <c r="I19" s="17"/>
      <c r="J19" s="18"/>
      <c r="K19" s="18"/>
      <c r="L19" s="18"/>
      <c r="M19" s="18"/>
      <c r="N19" s="18"/>
      <c r="O19" s="17"/>
      <c r="P19" s="18"/>
      <c r="Q19" s="18"/>
      <c r="R19" s="18"/>
      <c r="S19" s="18"/>
      <c r="T19" s="18"/>
    </row>
    <row r="20" customFormat="false" ht="14.25" hidden="false" customHeight="false" outlineLevel="0" collapsed="false">
      <c r="B20" s="51" t="s">
        <v>46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</row>
    <row r="21" customFormat="false" ht="14.25" hidden="false" customHeight="false" outlineLevel="0" collapsed="false">
      <c r="B21" s="27" t="s">
        <v>47</v>
      </c>
      <c r="C21" s="17" t="n">
        <v>175</v>
      </c>
      <c r="D21" s="18" t="n">
        <v>0.0528518</v>
      </c>
      <c r="E21" s="18" t="n">
        <v>0.0424833</v>
      </c>
      <c r="F21" s="18" t="n">
        <v>0.0655775</v>
      </c>
      <c r="G21" s="18" t="n">
        <v>0.0234779227013208</v>
      </c>
      <c r="H21" s="18"/>
      <c r="I21" s="17" t="n">
        <v>998</v>
      </c>
      <c r="J21" s="18" t="n">
        <v>0.4153557</v>
      </c>
      <c r="K21" s="18" t="n">
        <v>0.3768234</v>
      </c>
      <c r="L21" s="18" t="n">
        <v>0.4549517</v>
      </c>
      <c r="M21" s="18" t="n">
        <v>0.00421064064678201</v>
      </c>
      <c r="N21" s="18"/>
      <c r="O21" s="17" t="n">
        <v>1114</v>
      </c>
      <c r="P21" s="18" t="n">
        <v>0.3455002</v>
      </c>
      <c r="Q21" s="18" t="n">
        <v>0.3120228</v>
      </c>
      <c r="R21" s="18" t="n">
        <v>0.3805823</v>
      </c>
      <c r="S21" s="18" t="n">
        <v>0.00420514208304648</v>
      </c>
      <c r="T21" s="18"/>
    </row>
    <row r="22" customFormat="false" ht="14.25" hidden="false" customHeight="false" outlineLevel="0" collapsed="false">
      <c r="B22" s="27" t="s">
        <v>48</v>
      </c>
      <c r="C22" s="17" t="n">
        <v>41</v>
      </c>
      <c r="D22" s="18" t="n">
        <v>0.0407679</v>
      </c>
      <c r="E22" s="18" t="n">
        <v>0.0275977</v>
      </c>
      <c r="F22" s="18" t="n">
        <v>0.0598364</v>
      </c>
      <c r="G22" s="18" t="n">
        <v>0.0887772905782123</v>
      </c>
      <c r="H22" s="18"/>
      <c r="I22" s="17" t="n">
        <v>305</v>
      </c>
      <c r="J22" s="18" t="n">
        <v>0.4747048</v>
      </c>
      <c r="K22" s="18" t="n">
        <v>0.4056482</v>
      </c>
      <c r="L22" s="18" t="n">
        <v>0.5447426</v>
      </c>
      <c r="M22" s="18" t="n">
        <v>0.011864021094018</v>
      </c>
      <c r="N22" s="18"/>
      <c r="O22" s="17" t="n">
        <v>163</v>
      </c>
      <c r="P22" s="18" t="n">
        <v>0.2621884</v>
      </c>
      <c r="Q22" s="18" t="n">
        <v>0.2079213</v>
      </c>
      <c r="R22" s="18" t="n">
        <v>0.3248109</v>
      </c>
      <c r="S22" s="18" t="n">
        <v>0.0247548499996124</v>
      </c>
      <c r="T22" s="18"/>
    </row>
    <row r="23" customFormat="false" ht="14.25" hidden="false" customHeight="false" outlineLevel="0" collapsed="false">
      <c r="B23" s="27" t="s">
        <v>49</v>
      </c>
      <c r="C23" s="17" t="n">
        <v>593</v>
      </c>
      <c r="D23" s="18" t="n">
        <v>0.0357837</v>
      </c>
      <c r="E23" s="18" t="n">
        <v>0.0309742</v>
      </c>
      <c r="F23" s="18" t="n">
        <v>0.0413081</v>
      </c>
      <c r="G23" s="18" t="n">
        <v>0.00840569114200498</v>
      </c>
      <c r="H23" s="18"/>
      <c r="I23" s="17" t="n">
        <v>6333</v>
      </c>
      <c r="J23" s="18" t="n">
        <v>0.5054451</v>
      </c>
      <c r="K23" s="18" t="n">
        <v>0.48959</v>
      </c>
      <c r="L23" s="18" t="n">
        <v>0.5212893</v>
      </c>
      <c r="M23" s="18" t="n">
        <v>0.000557257555067191</v>
      </c>
      <c r="N23" s="18"/>
      <c r="O23" s="17" t="n">
        <v>3540</v>
      </c>
      <c r="P23" s="18" t="n">
        <v>0.2858727</v>
      </c>
      <c r="Q23" s="18" t="n">
        <v>0.2709816</v>
      </c>
      <c r="R23" s="18" t="n">
        <v>0.3012439</v>
      </c>
      <c r="S23" s="18" t="n">
        <v>0.00125825094725949</v>
      </c>
      <c r="T23" s="18"/>
    </row>
    <row r="24" customFormat="false" ht="14.25" hidden="false" customHeight="false" outlineLevel="0" collapsed="false">
      <c r="B24" s="27" t="s">
        <v>50</v>
      </c>
      <c r="C24" s="60" t="n">
        <v>15</v>
      </c>
      <c r="D24" s="61" t="n">
        <v>0.0375978</v>
      </c>
      <c r="E24" s="61" t="n">
        <v>0.0171635</v>
      </c>
      <c r="F24" s="61" t="n">
        <v>0.0803708</v>
      </c>
      <c r="G24" s="61" t="n">
        <v>0.325538370086762</v>
      </c>
      <c r="H24" s="18"/>
      <c r="I24" s="17" t="n">
        <v>85</v>
      </c>
      <c r="J24" s="18" t="n">
        <v>0.4645265</v>
      </c>
      <c r="K24" s="18" t="n">
        <v>0.3347438</v>
      </c>
      <c r="L24" s="18" t="n">
        <v>0.5992979</v>
      </c>
      <c r="M24" s="18" t="n">
        <v>0.0436874546676542</v>
      </c>
      <c r="N24" s="18"/>
      <c r="O24" s="17" t="n">
        <v>56</v>
      </c>
      <c r="P24" s="18" t="n">
        <v>0.2696263</v>
      </c>
      <c r="Q24" s="18" t="n">
        <v>0.1907388</v>
      </c>
      <c r="R24" s="18" t="n">
        <v>0.3663698</v>
      </c>
      <c r="S24" s="18" t="n">
        <v>0.0618675465479546</v>
      </c>
      <c r="T24" s="18"/>
    </row>
    <row r="25" customFormat="false" ht="14.25" hidden="false" customHeight="false" outlineLevel="0" collapsed="false">
      <c r="B25" s="27" t="s">
        <v>51</v>
      </c>
      <c r="C25" s="60" t="n">
        <v>24</v>
      </c>
      <c r="D25" s="61" t="n">
        <v>0.0303746</v>
      </c>
      <c r="E25" s="61" t="n">
        <v>0.018165</v>
      </c>
      <c r="F25" s="61" t="n">
        <v>0.05037</v>
      </c>
      <c r="G25" s="61" t="n">
        <v>0.157444179783866</v>
      </c>
      <c r="H25" s="18"/>
      <c r="I25" s="17" t="n">
        <v>256</v>
      </c>
      <c r="J25" s="18" t="n">
        <v>0.4981937</v>
      </c>
      <c r="K25" s="18" t="n">
        <v>0.4360323</v>
      </c>
      <c r="L25" s="18" t="n">
        <v>0.5604109</v>
      </c>
      <c r="M25" s="18" t="n">
        <v>0.0110334795915212</v>
      </c>
      <c r="N25" s="18"/>
      <c r="O25" s="17" t="n">
        <v>147</v>
      </c>
      <c r="P25" s="18" t="n">
        <v>0.2558496</v>
      </c>
      <c r="Q25" s="18" t="n">
        <v>0.2071302</v>
      </c>
      <c r="R25" s="18" t="n">
        <v>0.3115258</v>
      </c>
      <c r="S25" s="18" t="n">
        <v>0.0238498661077535</v>
      </c>
      <c r="T25" s="18"/>
    </row>
    <row r="26" customFormat="false" ht="14.25" hidden="false" customHeight="false" outlineLevel="0" collapsed="false">
      <c r="B26" s="51"/>
      <c r="C26" s="17"/>
      <c r="D26" s="18"/>
      <c r="E26" s="18"/>
      <c r="F26" s="18"/>
      <c r="G26" s="18"/>
      <c r="H26" s="18"/>
      <c r="I26" s="17"/>
      <c r="J26" s="18"/>
      <c r="K26" s="18"/>
      <c r="L26" s="18"/>
      <c r="M26" s="18"/>
      <c r="N26" s="18"/>
      <c r="O26" s="17"/>
      <c r="P26" s="18"/>
      <c r="Q26" s="18"/>
      <c r="R26" s="18"/>
      <c r="S26" s="18"/>
      <c r="T26" s="18"/>
    </row>
    <row r="27" customFormat="false" ht="14.25" hidden="false" customHeight="false" outlineLevel="0" collapsed="false">
      <c r="B27" s="51" t="s">
        <v>52</v>
      </c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</row>
    <row r="28" customFormat="false" ht="14.25" hidden="false" customHeight="false" outlineLevel="0" collapsed="false">
      <c r="B28" s="27" t="s">
        <v>53</v>
      </c>
      <c r="C28" s="60" t="n">
        <v>12</v>
      </c>
      <c r="D28" s="61" t="n">
        <v>0.0514133</v>
      </c>
      <c r="E28" s="61" t="n">
        <v>0.0195503</v>
      </c>
      <c r="F28" s="61" t="n">
        <v>0.1284058</v>
      </c>
      <c r="G28" s="61" t="n">
        <v>0.46785413941239</v>
      </c>
      <c r="H28" s="18"/>
      <c r="I28" s="17" t="n">
        <v>37</v>
      </c>
      <c r="J28" s="18" t="n">
        <v>0.193721</v>
      </c>
      <c r="K28" s="18" t="n">
        <v>0.12339</v>
      </c>
      <c r="L28" s="18" t="n">
        <v>0.2908397</v>
      </c>
      <c r="M28" s="18" t="n">
        <v>0.101760468433607</v>
      </c>
      <c r="N28" s="18"/>
      <c r="O28" s="17" t="n">
        <v>99</v>
      </c>
      <c r="P28" s="18" t="n">
        <v>0.4243766</v>
      </c>
      <c r="Q28" s="18" t="n">
        <v>0.3310357</v>
      </c>
      <c r="R28" s="18" t="n">
        <v>0.5234427</v>
      </c>
      <c r="S28" s="18" t="n">
        <v>0.0322350999488704</v>
      </c>
      <c r="T28" s="18"/>
    </row>
    <row r="29" customFormat="false" ht="14.25" hidden="false" customHeight="false" outlineLevel="0" collapsed="false">
      <c r="B29" s="27" t="s">
        <v>54</v>
      </c>
      <c r="C29" s="17" t="n">
        <v>312</v>
      </c>
      <c r="D29" s="18" t="n">
        <v>0.0456722</v>
      </c>
      <c r="E29" s="18" t="n">
        <v>0.0380646</v>
      </c>
      <c r="F29" s="18" t="n">
        <v>0.0547137</v>
      </c>
      <c r="G29" s="18" t="n">
        <v>0.0146470874874958</v>
      </c>
      <c r="H29" s="18"/>
      <c r="I29" s="17" t="n">
        <v>2075</v>
      </c>
      <c r="J29" s="18" t="n">
        <v>0.377655</v>
      </c>
      <c r="K29" s="18" t="n">
        <v>0.3565465</v>
      </c>
      <c r="L29" s="18" t="n">
        <v>0.3992377</v>
      </c>
      <c r="M29" s="18" t="n">
        <v>0.00175487369971031</v>
      </c>
      <c r="N29" s="18"/>
      <c r="O29" s="17" t="n">
        <v>2067</v>
      </c>
      <c r="P29" s="18" t="n">
        <v>0.3537614</v>
      </c>
      <c r="Q29" s="18" t="n">
        <v>0.3313668</v>
      </c>
      <c r="R29" s="18" t="n">
        <v>0.3768166</v>
      </c>
      <c r="S29" s="18" t="n">
        <v>0.00199839882475859</v>
      </c>
      <c r="T29" s="18"/>
    </row>
    <row r="30" customFormat="false" ht="14.25" hidden="false" customHeight="false" outlineLevel="0" collapsed="false">
      <c r="B30" s="27" t="s">
        <v>55</v>
      </c>
      <c r="C30" s="17" t="n">
        <v>374</v>
      </c>
      <c r="D30" s="18" t="n">
        <v>0.0309676</v>
      </c>
      <c r="E30" s="18" t="n">
        <v>0.0258522</v>
      </c>
      <c r="F30" s="18" t="n">
        <v>0.0370567</v>
      </c>
      <c r="G30" s="18" t="n">
        <v>0.0132790767421206</v>
      </c>
      <c r="H30" s="18"/>
      <c r="I30" s="17" t="n">
        <v>4262</v>
      </c>
      <c r="J30" s="18" t="n">
        <v>0.55653</v>
      </c>
      <c r="K30" s="18" t="n">
        <v>0.5356144</v>
      </c>
      <c r="L30" s="18" t="n">
        <v>0.577247</v>
      </c>
      <c r="M30" s="18" t="n">
        <v>0.000810267042722119</v>
      </c>
      <c r="N30" s="18"/>
      <c r="O30" s="17" t="n">
        <v>1953</v>
      </c>
      <c r="P30" s="18" t="n">
        <v>0.2487293</v>
      </c>
      <c r="Q30" s="18" t="n">
        <v>0.2313525</v>
      </c>
      <c r="R30" s="18" t="n">
        <v>0.2669581</v>
      </c>
      <c r="S30" s="18" t="n">
        <v>0.00229112899710205</v>
      </c>
      <c r="T30" s="18"/>
    </row>
    <row r="31" customFormat="false" ht="14.25" hidden="false" customHeight="false" outlineLevel="0" collapsed="false">
      <c r="B31" s="27" t="s">
        <v>56</v>
      </c>
      <c r="C31" s="17" t="n">
        <v>150</v>
      </c>
      <c r="D31" s="18" t="n">
        <v>0.0390302</v>
      </c>
      <c r="E31" s="18" t="n">
        <v>0.0288361</v>
      </c>
      <c r="F31" s="18" t="n">
        <v>0.0526329</v>
      </c>
      <c r="G31" s="18" t="n">
        <v>0.035560453381867</v>
      </c>
      <c r="H31" s="18"/>
      <c r="I31" s="17" t="n">
        <v>1603</v>
      </c>
      <c r="J31" s="18" t="n">
        <v>0.5303094</v>
      </c>
      <c r="K31" s="18" t="n">
        <v>0.4994941</v>
      </c>
      <c r="L31" s="18" t="n">
        <v>0.5608953</v>
      </c>
      <c r="M31" s="18" t="n">
        <v>0.00204488460625295</v>
      </c>
      <c r="N31" s="18"/>
      <c r="O31" s="17" t="n">
        <v>901</v>
      </c>
      <c r="P31" s="18" t="n">
        <v>0.2835722</v>
      </c>
      <c r="Q31" s="18" t="n">
        <v>0.2556275</v>
      </c>
      <c r="R31" s="18" t="n">
        <v>0.3132862</v>
      </c>
      <c r="S31" s="18" t="n">
        <v>0.00479212539141838</v>
      </c>
      <c r="T31" s="18"/>
    </row>
    <row r="32" customFormat="false" ht="14.25" hidden="false" customHeight="false" outlineLevel="0" collapsed="false">
      <c r="B32" s="27"/>
      <c r="C32" s="17"/>
      <c r="D32" s="18"/>
      <c r="E32" s="18"/>
      <c r="F32" s="18"/>
      <c r="G32" s="18"/>
      <c r="H32" s="18"/>
      <c r="I32" s="17"/>
      <c r="J32" s="18"/>
      <c r="K32" s="18"/>
      <c r="L32" s="18"/>
      <c r="M32" s="18"/>
      <c r="N32" s="18"/>
      <c r="O32" s="17"/>
      <c r="P32" s="18"/>
      <c r="Q32" s="18"/>
      <c r="R32" s="18"/>
      <c r="S32" s="18"/>
      <c r="T32" s="18"/>
    </row>
    <row r="33" customFormat="false" ht="14.25" hidden="false" customHeight="false" outlineLevel="0" collapsed="false">
      <c r="B33" s="51" t="s">
        <v>57</v>
      </c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</row>
    <row r="34" customFormat="false" ht="14.25" hidden="false" customHeight="false" outlineLevel="0" collapsed="false">
      <c r="B34" s="27" t="s">
        <v>58</v>
      </c>
      <c r="C34" s="17" t="n">
        <v>253</v>
      </c>
      <c r="D34" s="18" t="n">
        <v>0.0452596</v>
      </c>
      <c r="E34" s="18" t="n">
        <v>0.0364931</v>
      </c>
      <c r="F34" s="18" t="n">
        <v>0.0560096</v>
      </c>
      <c r="G34" s="18" t="n">
        <v>0.0192684769208208</v>
      </c>
      <c r="H34" s="18"/>
      <c r="I34" s="17" t="n">
        <v>1930</v>
      </c>
      <c r="J34" s="18" t="n">
        <v>0.4659959</v>
      </c>
      <c r="K34" s="18" t="n">
        <v>0.4402015</v>
      </c>
      <c r="L34" s="18" t="n">
        <v>0.4919734</v>
      </c>
      <c r="M34" s="18" t="n">
        <v>0.0017882205101134</v>
      </c>
      <c r="N34" s="18"/>
      <c r="O34" s="17" t="n">
        <v>1510</v>
      </c>
      <c r="P34" s="18" t="n">
        <v>0.3048557</v>
      </c>
      <c r="Q34" s="18" t="n">
        <v>0.2827631</v>
      </c>
      <c r="R34" s="18" t="n">
        <v>0.3278854</v>
      </c>
      <c r="S34" s="18" t="n">
        <v>0.00269393476673929</v>
      </c>
      <c r="T34" s="18"/>
    </row>
    <row r="35" customFormat="false" ht="14.25" hidden="false" customHeight="false" outlineLevel="0" collapsed="false">
      <c r="B35" s="27" t="s">
        <v>59</v>
      </c>
      <c r="C35" s="17" t="n">
        <v>184</v>
      </c>
      <c r="D35" s="18" t="n">
        <v>0.0339843</v>
      </c>
      <c r="E35" s="18" t="n">
        <v>0.0272297</v>
      </c>
      <c r="F35" s="18" t="n">
        <v>0.0423416</v>
      </c>
      <c r="G35" s="18" t="n">
        <v>0.0233101796597756</v>
      </c>
      <c r="H35" s="18"/>
      <c r="I35" s="17" t="n">
        <v>1629</v>
      </c>
      <c r="J35" s="18" t="n">
        <v>0.5114495</v>
      </c>
      <c r="K35" s="18" t="n">
        <v>0.4829178</v>
      </c>
      <c r="L35" s="18" t="n">
        <v>0.5399068</v>
      </c>
      <c r="M35" s="18" t="n">
        <v>0.00195214965398038</v>
      </c>
      <c r="N35" s="18"/>
      <c r="O35" s="17" t="n">
        <v>952</v>
      </c>
      <c r="P35" s="18" t="n">
        <v>0.279144</v>
      </c>
      <c r="Q35" s="18" t="n">
        <v>0.2546856</v>
      </c>
      <c r="R35" s="18" t="n">
        <v>0.30499</v>
      </c>
      <c r="S35" s="18" t="n">
        <v>0.00413151528913613</v>
      </c>
      <c r="T35" s="18"/>
    </row>
    <row r="36" customFormat="false" ht="14.25" hidden="false" customHeight="false" outlineLevel="0" collapsed="false">
      <c r="B36" s="27" t="s">
        <v>60</v>
      </c>
      <c r="C36" s="17" t="n">
        <v>159</v>
      </c>
      <c r="D36" s="18" t="n">
        <v>0.036244</v>
      </c>
      <c r="E36" s="18" t="n">
        <v>0.0274466</v>
      </c>
      <c r="F36" s="18" t="n">
        <v>0.0477229</v>
      </c>
      <c r="G36" s="18" t="n">
        <v>0.0316449199521211</v>
      </c>
      <c r="H36" s="18"/>
      <c r="I36" s="17" t="n">
        <v>1580</v>
      </c>
      <c r="J36" s="18" t="n">
        <v>0.509666</v>
      </c>
      <c r="K36" s="18" t="n">
        <v>0.4782809</v>
      </c>
      <c r="L36" s="18" t="n">
        <v>0.5409752</v>
      </c>
      <c r="M36" s="18" t="n">
        <v>0.00218826126094025</v>
      </c>
      <c r="N36" s="18"/>
      <c r="O36" s="17" t="n">
        <v>867</v>
      </c>
      <c r="P36" s="18" t="n">
        <v>0.2686418</v>
      </c>
      <c r="Q36" s="18" t="n">
        <v>0.2407661</v>
      </c>
      <c r="R36" s="18" t="n">
        <v>0.2984761</v>
      </c>
      <c r="S36" s="18" t="n">
        <v>0.00516182066940469</v>
      </c>
      <c r="T36" s="18"/>
    </row>
    <row r="37" customFormat="false" ht="14.25" hidden="false" customHeight="false" outlineLevel="0" collapsed="false">
      <c r="B37" s="27" t="s">
        <v>61</v>
      </c>
      <c r="C37" s="17" t="n">
        <v>136</v>
      </c>
      <c r="D37" s="18" t="n">
        <v>0.0340571</v>
      </c>
      <c r="E37" s="18" t="n">
        <v>0.0257416</v>
      </c>
      <c r="F37" s="18" t="n">
        <v>0.0449349</v>
      </c>
      <c r="G37" s="18" t="n">
        <v>0.0344741437959764</v>
      </c>
      <c r="H37" s="18"/>
      <c r="I37" s="17" t="n">
        <v>1439</v>
      </c>
      <c r="J37" s="18" t="n">
        <v>0.5129412</v>
      </c>
      <c r="K37" s="18" t="n">
        <v>0.4807066</v>
      </c>
      <c r="L37" s="18" t="n">
        <v>0.5450686</v>
      </c>
      <c r="M37" s="18" t="n">
        <v>0.00233892962722957</v>
      </c>
      <c r="N37" s="18"/>
      <c r="O37" s="17" t="n">
        <v>825</v>
      </c>
      <c r="P37" s="18" t="n">
        <v>0.2786661</v>
      </c>
      <c r="Q37" s="18" t="n">
        <v>0.2522925</v>
      </c>
      <c r="R37" s="18" t="n">
        <v>0.306666</v>
      </c>
      <c r="S37" s="18" t="n">
        <v>0.00480568554386296</v>
      </c>
      <c r="T37" s="18"/>
    </row>
    <row r="38" customFormat="false" ht="14.25" hidden="false" customHeight="false" outlineLevel="0" collapsed="false">
      <c r="B38" s="28" t="s">
        <v>62</v>
      </c>
      <c r="C38" s="29" t="n">
        <v>100</v>
      </c>
      <c r="D38" s="30" t="n">
        <v>0.0303376</v>
      </c>
      <c r="E38" s="30" t="n">
        <v>0.020079</v>
      </c>
      <c r="F38" s="30" t="n">
        <v>0.0455935</v>
      </c>
      <c r="G38" s="30" t="n">
        <v>0.0605989574957777</v>
      </c>
      <c r="H38" s="30"/>
      <c r="I38" s="29" t="n">
        <v>1312</v>
      </c>
      <c r="J38" s="30" t="n">
        <v>0.4816464</v>
      </c>
      <c r="K38" s="30" t="n">
        <v>0.4439626</v>
      </c>
      <c r="L38" s="30" t="n">
        <v>0.5195401</v>
      </c>
      <c r="M38" s="30" t="n">
        <v>0.00306326072662058</v>
      </c>
      <c r="N38" s="30"/>
      <c r="O38" s="29" t="n">
        <v>800</v>
      </c>
      <c r="P38" s="30" t="n">
        <v>0.3078394</v>
      </c>
      <c r="Q38" s="30" t="n">
        <v>0.2752347</v>
      </c>
      <c r="R38" s="30" t="n">
        <v>0.3424813</v>
      </c>
      <c r="S38" s="30" t="n">
        <v>0.00546368097039981</v>
      </c>
      <c r="T38" s="30"/>
    </row>
    <row r="39" customFormat="false" ht="15.75" hidden="false" customHeight="false" outlineLevel="0" collapsed="false">
      <c r="B39" s="84" t="s">
        <v>6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14.25" hidden="false" customHeight="false" outlineLevel="0" collapsed="false">
      <c r="B40" s="51"/>
      <c r="H40" s="54"/>
      <c r="N40" s="64"/>
    </row>
    <row r="41" customFormat="false" ht="14.25" hidden="false" customHeight="false" outlineLevel="0" collapsed="false">
      <c r="B41" s="27"/>
      <c r="H41" s="54"/>
    </row>
    <row r="42" customFormat="false" ht="14.25" hidden="false" customHeight="false" outlineLevel="0" collapsed="false">
      <c r="B42" s="27"/>
      <c r="H42" s="54"/>
    </row>
    <row r="43" customFormat="false" ht="14.25" hidden="false" customHeight="false" outlineLevel="0" collapsed="false">
      <c r="B43" s="27"/>
      <c r="H43" s="54"/>
    </row>
    <row r="44" customFormat="false" ht="13.5" hidden="false" customHeight="false" outlineLevel="0" collapsed="false">
      <c r="B44" s="51"/>
      <c r="H44" s="55"/>
    </row>
    <row r="45" customFormat="false" ht="14.25" hidden="false" customHeight="false" outlineLevel="0" collapsed="false">
      <c r="B45" s="27"/>
      <c r="H45" s="54"/>
    </row>
    <row r="46" customFormat="false" ht="14.25" hidden="false" customHeight="false" outlineLevel="0" collapsed="false">
      <c r="B46" s="27"/>
      <c r="H46" s="54"/>
    </row>
    <row r="47" customFormat="false" ht="14.25" hidden="false" customHeight="false" outlineLevel="0" collapsed="false">
      <c r="B47" s="27"/>
      <c r="H47" s="54"/>
    </row>
    <row r="48" customFormat="false" ht="14.25" hidden="false" customHeight="false" outlineLevel="0" collapsed="false">
      <c r="B48" s="27"/>
      <c r="H48" s="54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4"/>
    </row>
    <row r="52" customFormat="false" ht="14.25" hidden="false" customHeight="false" outlineLevel="0" collapsed="false">
      <c r="B52" s="27"/>
      <c r="H52" s="55"/>
    </row>
    <row r="53" customFormat="false" ht="14.25" hidden="false" customHeight="false" outlineLevel="0" collapsed="false">
      <c r="B53" s="27"/>
      <c r="H53" s="54"/>
    </row>
    <row r="54" customFormat="false" ht="14.25" hidden="false" customHeight="false" outlineLevel="0" collapsed="false">
      <c r="B54" s="27"/>
      <c r="H54" s="54"/>
      <c r="N54" s="64"/>
    </row>
    <row r="55" customFormat="false" ht="14.25" hidden="false" customHeight="false" outlineLevel="0" collapsed="false">
      <c r="B55" s="27"/>
      <c r="H55" s="54"/>
      <c r="N55" s="64"/>
    </row>
    <row r="56" customFormat="false" ht="14.25" hidden="false" customHeight="false" outlineLevel="0" collapsed="false">
      <c r="B56" s="27"/>
      <c r="H56" s="54"/>
      <c r="N56" s="64"/>
    </row>
    <row r="57" customFormat="false" ht="14.25" hidden="false" customHeight="false" outlineLevel="0" collapsed="false">
      <c r="B57" s="27"/>
      <c r="H57" s="56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36"/>
    </row>
    <row r="60" customFormat="false" ht="14.25" hidden="false" customHeight="false" outlineLevel="0" collapsed="false">
      <c r="B60" s="27"/>
      <c r="H60" s="57"/>
    </row>
    <row r="61" customFormat="false" ht="14.25" hidden="false" customHeight="false" outlineLevel="0" collapsed="false">
      <c r="B61" s="27"/>
      <c r="H61" s="56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36"/>
    </row>
    <row r="68" customFormat="false" ht="14.25" hidden="false" customHeight="false" outlineLevel="0" collapsed="false">
      <c r="B68" s="27"/>
      <c r="H68" s="57"/>
    </row>
    <row r="69" customFormat="false" ht="14.25" hidden="false" customHeight="false" outlineLevel="0" collapsed="false">
      <c r="B69" s="27"/>
      <c r="H69" s="56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40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3.5" hidden="false" customHeight="false" outlineLevel="0" collapsed="false">
      <c r="B77" s="40"/>
      <c r="H77" s="57"/>
    </row>
    <row r="78" customFormat="false" ht="14.25" hidden="false" customHeight="false" outlineLevel="0" collapsed="false">
      <c r="B78" s="41"/>
      <c r="H78" s="56"/>
    </row>
    <row r="79" customFormat="false" ht="14.25" hidden="false" customHeight="false" outlineLevel="0" collapsed="false">
      <c r="B79" s="40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A82" s="8"/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3.5" hidden="false" customHeight="false" outlineLevel="0" collapsed="false">
      <c r="A85" s="8"/>
      <c r="B85" s="40"/>
      <c r="H85" s="57"/>
    </row>
    <row r="86" customFormat="false" ht="14.25" hidden="false" customHeight="false" outlineLevel="0" collapsed="false">
      <c r="A86" s="8"/>
      <c r="B86" s="27"/>
      <c r="H86" s="8"/>
    </row>
    <row r="87" customFormat="false" ht="14.25" hidden="false" customHeight="false" outlineLevel="0" collapsed="false">
      <c r="A87" s="8"/>
      <c r="B87" s="41"/>
      <c r="H87" s="56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7"/>
    </row>
    <row r="95" customFormat="false" ht="14.25" hidden="false" customHeight="false" outlineLevel="0" collapsed="false">
      <c r="B95" s="41"/>
      <c r="H95" s="56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7"/>
    </row>
    <row r="103" customFormat="false" ht="14.25" hidden="false" customHeight="false" outlineLevel="0" collapsed="false">
      <c r="B103" s="41"/>
      <c r="H103" s="56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7"/>
    </row>
    <row r="111" customFormat="false" ht="14.25" hidden="false" customHeight="false" outlineLevel="0" collapsed="false">
      <c r="B111" s="41"/>
      <c r="H111" s="56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7"/>
    </row>
    <row r="119" customFormat="false" ht="14.25" hidden="false" customHeight="false" outlineLevel="0" collapsed="false">
      <c r="B119" s="41"/>
      <c r="H119" s="56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7"/>
    </row>
    <row r="127" customFormat="false" ht="14.25" hidden="false" customHeight="false" outlineLevel="0" collapsed="false">
      <c r="B127" s="41"/>
      <c r="H127" s="56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7"/>
    </row>
    <row r="135" customFormat="false" ht="14.25" hidden="false" customHeight="false" outlineLevel="0" collapsed="false">
      <c r="B135" s="41"/>
      <c r="H135" s="56"/>
      <c r="I135" s="56"/>
      <c r="J135" s="36"/>
      <c r="K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7"/>
      <c r="D142" s="38"/>
      <c r="E142" s="39"/>
      <c r="F142" s="39"/>
      <c r="G142" s="57"/>
      <c r="H142" s="57"/>
      <c r="I142" s="57"/>
      <c r="J142" s="39"/>
      <c r="K142" s="39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  <c r="I143" s="56"/>
      <c r="J143" s="36"/>
      <c r="K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7"/>
      <c r="D150" s="38"/>
      <c r="E150" s="39"/>
      <c r="F150" s="39"/>
      <c r="G150" s="57"/>
      <c r="H150" s="57"/>
      <c r="I150" s="57"/>
      <c r="J150" s="39"/>
      <c r="K150" s="39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  <c r="I151" s="56"/>
      <c r="J151" s="36"/>
      <c r="K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7"/>
      <c r="D158" s="38"/>
      <c r="E158" s="39"/>
      <c r="F158" s="39"/>
      <c r="G158" s="57"/>
      <c r="H158" s="57"/>
      <c r="I158" s="57"/>
      <c r="J158" s="39"/>
      <c r="K158" s="39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  <c r="I159" s="56"/>
      <c r="J159" s="36"/>
      <c r="K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7"/>
      <c r="D166" s="38"/>
      <c r="E166" s="39"/>
      <c r="F166" s="39"/>
      <c r="G166" s="57"/>
      <c r="H166" s="57"/>
      <c r="I166" s="57"/>
      <c r="J166" s="39"/>
      <c r="K166" s="39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  <c r="I167" s="56"/>
      <c r="J167" s="36"/>
      <c r="K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7"/>
      <c r="D174" s="38"/>
      <c r="E174" s="39"/>
      <c r="F174" s="39"/>
      <c r="G174" s="57"/>
      <c r="H174" s="57"/>
      <c r="I174" s="57"/>
      <c r="J174" s="39"/>
      <c r="K174" s="39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  <c r="I175" s="56"/>
      <c r="J175" s="36"/>
      <c r="K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36"/>
      <c r="H181" s="36"/>
      <c r="I181" s="36"/>
      <c r="J181" s="36"/>
      <c r="K181" s="36"/>
    </row>
    <row r="182" customFormat="false" ht="14.25" hidden="false" customHeight="false" outlineLevel="0" collapsed="false">
      <c r="B182" s="41"/>
      <c r="C182" s="37"/>
      <c r="D182" s="38"/>
      <c r="E182" s="39"/>
      <c r="F182" s="39"/>
      <c r="G182" s="57"/>
      <c r="H182" s="57"/>
      <c r="I182" s="57"/>
      <c r="J182" s="39"/>
      <c r="K182" s="39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  <c r="I183" s="56"/>
      <c r="J183" s="36"/>
      <c r="K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7"/>
      <c r="D190" s="38"/>
      <c r="E190" s="39"/>
      <c r="F190" s="39"/>
      <c r="G190" s="57"/>
      <c r="H190" s="57"/>
      <c r="I190" s="57"/>
      <c r="J190" s="39"/>
      <c r="K190" s="39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  <c r="I191" s="56"/>
      <c r="J191" s="36"/>
      <c r="K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7"/>
      <c r="D198" s="38"/>
      <c r="E198" s="39"/>
      <c r="F198" s="39"/>
      <c r="G198" s="57"/>
      <c r="H198" s="57"/>
      <c r="I198" s="57"/>
      <c r="J198" s="39"/>
      <c r="K198" s="39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  <c r="I199" s="56"/>
      <c r="J199" s="36"/>
      <c r="K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7"/>
      <c r="D206" s="38"/>
      <c r="E206" s="39"/>
      <c r="F206" s="39"/>
      <c r="G206" s="57"/>
      <c r="H206" s="57"/>
      <c r="I206" s="57"/>
      <c r="J206" s="39"/>
      <c r="K206" s="39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  <c r="I207" s="56"/>
      <c r="J207" s="36"/>
      <c r="K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7"/>
      <c r="D214" s="38"/>
      <c r="E214" s="39"/>
      <c r="F214" s="39"/>
      <c r="G214" s="57"/>
      <c r="H214" s="57"/>
      <c r="I214" s="57"/>
      <c r="J214" s="39"/>
      <c r="K214" s="39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  <c r="I215" s="56"/>
      <c r="J215" s="36"/>
      <c r="K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false" outlineLevel="0" collapsed="false">
      <c r="B222" s="41"/>
      <c r="C222" s="37"/>
      <c r="D222" s="38"/>
      <c r="E222" s="39"/>
      <c r="F222" s="39"/>
      <c r="G222" s="57"/>
      <c r="H222" s="57"/>
      <c r="I222" s="57"/>
      <c r="J222" s="39"/>
      <c r="K222" s="39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  <c r="I223" s="56"/>
      <c r="J223" s="36"/>
      <c r="K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false" outlineLevel="0" collapsed="false">
      <c r="B230" s="41"/>
      <c r="C230" s="37"/>
      <c r="D230" s="38"/>
      <c r="E230" s="39"/>
      <c r="F230" s="39"/>
      <c r="G230" s="57"/>
      <c r="H230" s="57"/>
      <c r="I230" s="57"/>
      <c r="J230" s="39"/>
      <c r="K230" s="39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  <c r="I231" s="56"/>
      <c r="J231" s="36"/>
      <c r="K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7"/>
      <c r="D238" s="38"/>
      <c r="E238" s="39"/>
      <c r="F238" s="39"/>
      <c r="G238" s="57"/>
      <c r="H238" s="57"/>
      <c r="I238" s="57"/>
      <c r="J238" s="39"/>
      <c r="K238" s="39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  <c r="I239" s="56"/>
      <c r="J239" s="36"/>
      <c r="K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7"/>
      <c r="D246" s="38"/>
      <c r="E246" s="39"/>
      <c r="F246" s="39"/>
      <c r="G246" s="57"/>
      <c r="H246" s="57"/>
      <c r="I246" s="57"/>
      <c r="J246" s="39"/>
      <c r="K246" s="39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  <c r="I247" s="56"/>
      <c r="J247" s="36"/>
      <c r="K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false" outlineLevel="0" collapsed="false">
      <c r="B254" s="41"/>
      <c r="C254" s="37"/>
      <c r="D254" s="38"/>
      <c r="E254" s="39"/>
      <c r="F254" s="39"/>
      <c r="G254" s="57"/>
      <c r="H254" s="57"/>
      <c r="I254" s="57"/>
      <c r="J254" s="39"/>
      <c r="K254" s="39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  <c r="I255" s="56"/>
      <c r="J255" s="36"/>
      <c r="K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7"/>
      <c r="D262" s="38"/>
      <c r="E262" s="39"/>
      <c r="F262" s="39"/>
      <c r="G262" s="57"/>
      <c r="H262" s="57"/>
      <c r="I262" s="57"/>
      <c r="J262" s="39"/>
      <c r="K262" s="39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  <c r="I263" s="56"/>
      <c r="J263" s="36"/>
      <c r="K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  <c r="H270" s="57"/>
      <c r="I270" s="57"/>
      <c r="J270" s="39"/>
      <c r="K270" s="39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  <c r="I271" s="56"/>
      <c r="J271" s="36"/>
      <c r="K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  <c r="H278" s="57"/>
      <c r="I278" s="57"/>
      <c r="J278" s="39"/>
      <c r="K278" s="39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  <c r="I279" s="56"/>
      <c r="J279" s="36"/>
      <c r="K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  <c r="I286" s="57"/>
      <c r="J286" s="39"/>
      <c r="K286" s="39"/>
    </row>
    <row r="287" customFormat="false" ht="14.25" hidden="false" customHeight="false" outlineLevel="0" collapsed="false">
      <c r="B287" s="41"/>
      <c r="C287" s="37"/>
      <c r="D287" s="8"/>
      <c r="E287" s="8"/>
      <c r="F287" s="8"/>
      <c r="G287" s="8"/>
      <c r="H287" s="8"/>
      <c r="I287" s="8"/>
      <c r="J287" s="8"/>
      <c r="K287" s="8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  <c r="I288" s="56"/>
      <c r="J288" s="36"/>
      <c r="K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7"/>
      <c r="D295" s="38"/>
      <c r="E295" s="39"/>
      <c r="F295" s="39"/>
      <c r="G295" s="57"/>
      <c r="H295" s="57"/>
      <c r="I295" s="57"/>
      <c r="J295" s="39"/>
      <c r="K295" s="39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  <c r="I296" s="56"/>
      <c r="J296" s="36"/>
      <c r="K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  <c r="H303" s="57"/>
      <c r="I303" s="57"/>
      <c r="J303" s="39"/>
      <c r="K303" s="39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  <c r="I304" s="56"/>
      <c r="J304" s="36"/>
      <c r="K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  <c r="H311" s="57"/>
      <c r="I311" s="57"/>
      <c r="J311" s="39"/>
      <c r="K311" s="39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  <c r="I312" s="56"/>
      <c r="J312" s="36"/>
      <c r="K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  <c r="H319" s="57"/>
      <c r="I319" s="57"/>
      <c r="J319" s="39"/>
      <c r="K319" s="39"/>
    </row>
    <row r="320" customFormat="false" ht="14.25" hidden="false" customHeight="false" outlineLevel="0" collapsed="false">
      <c r="B320" s="41"/>
      <c r="C320" s="34"/>
      <c r="D320" s="8"/>
      <c r="E320" s="8"/>
      <c r="F320" s="8"/>
      <c r="G320" s="8"/>
      <c r="H320" s="8"/>
      <c r="I320" s="8"/>
      <c r="J320" s="8"/>
      <c r="K320" s="8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  <c r="I321" s="56"/>
      <c r="J321" s="36"/>
      <c r="K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7"/>
      <c r="D328" s="38"/>
      <c r="E328" s="39"/>
      <c r="F328" s="39"/>
      <c r="G328" s="57"/>
      <c r="H328" s="57"/>
      <c r="I328" s="57"/>
      <c r="J328" s="39"/>
      <c r="K328" s="39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  <c r="I329" s="56"/>
      <c r="J329" s="36"/>
      <c r="K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7"/>
      <c r="D336" s="38"/>
      <c r="E336" s="39"/>
      <c r="F336" s="39"/>
      <c r="G336" s="57"/>
      <c r="H336" s="57"/>
      <c r="I336" s="57"/>
      <c r="J336" s="39"/>
      <c r="K336" s="39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  <c r="I337" s="56"/>
      <c r="J337" s="36"/>
      <c r="K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  <c r="H344" s="57"/>
      <c r="I344" s="57"/>
      <c r="J344" s="39"/>
      <c r="K344" s="39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  <c r="I345" s="56"/>
      <c r="J345" s="36"/>
      <c r="K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  <c r="H352" s="57"/>
      <c r="I352" s="57"/>
      <c r="J352" s="39"/>
      <c r="K352" s="39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  <c r="I353" s="56"/>
      <c r="J353" s="36"/>
      <c r="K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  <c r="H360" s="57"/>
      <c r="I360" s="57"/>
      <c r="J360" s="39"/>
      <c r="K360" s="39"/>
    </row>
    <row r="361" customFormat="false" ht="14.25" hidden="false" customHeight="false" outlineLevel="0" collapsed="false">
      <c r="B361" s="41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4.25" hidden="false" customHeight="false" outlineLevel="0" collapsed="false">
      <c r="B362" s="27"/>
      <c r="C362" s="34"/>
      <c r="D362" s="35"/>
      <c r="E362" s="36"/>
      <c r="F362" s="36"/>
      <c r="G362" s="56"/>
      <c r="H362" s="56"/>
      <c r="I362" s="56"/>
      <c r="J362" s="36"/>
      <c r="K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36"/>
      <c r="H368" s="36"/>
      <c r="I368" s="36"/>
      <c r="J368" s="36"/>
      <c r="K368" s="36"/>
    </row>
    <row r="369" customFormat="false" ht="14.25" hidden="false" customHeight="false" outlineLevel="0" collapsed="false">
      <c r="B369" s="41"/>
      <c r="C369" s="37"/>
      <c r="D369" s="38"/>
      <c r="E369" s="39"/>
      <c r="F369" s="39"/>
      <c r="G369" s="57"/>
      <c r="H369" s="57"/>
      <c r="I369" s="57"/>
      <c r="J369" s="39"/>
      <c r="K369" s="39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  <c r="I370" s="56"/>
      <c r="J370" s="36"/>
      <c r="K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7"/>
      <c r="D377" s="38"/>
      <c r="E377" s="39"/>
      <c r="F377" s="39"/>
      <c r="G377" s="57"/>
      <c r="H377" s="57"/>
      <c r="I377" s="57"/>
      <c r="J377" s="39"/>
      <c r="K377" s="39"/>
    </row>
    <row r="378" customFormat="false" ht="14.25" hidden="false" customHeight="false" outlineLevel="0" collapsed="false">
      <c r="B378" s="27"/>
      <c r="C378" s="34"/>
      <c r="D378" s="35"/>
      <c r="E378" s="36"/>
      <c r="F378" s="36"/>
      <c r="G378" s="56"/>
      <c r="H378" s="56"/>
      <c r="I378" s="56"/>
      <c r="J378" s="36"/>
      <c r="K378" s="3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7"/>
      <c r="D385" s="38"/>
      <c r="E385" s="39"/>
      <c r="F385" s="39"/>
      <c r="G385" s="57"/>
      <c r="H385" s="57"/>
      <c r="I385" s="57"/>
      <c r="J385" s="39"/>
      <c r="K385" s="39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  <c r="I386" s="56"/>
      <c r="J386" s="36"/>
      <c r="K386" s="3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5" hidden="false" customHeight="false" outlineLevel="0" collapsed="false">
      <c r="B393" s="42"/>
      <c r="C393" s="43"/>
      <c r="D393" s="44"/>
      <c r="E393" s="45"/>
      <c r="F393" s="45"/>
      <c r="G393" s="58"/>
      <c r="H393" s="58"/>
      <c r="I393" s="58"/>
      <c r="J393" s="45"/>
      <c r="K393" s="45"/>
    </row>
    <row r="394" customFormat="false" ht="1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</sheetData>
  <mergeCells count="8">
    <mergeCell ref="B8:L8"/>
    <mergeCell ref="B9:L9"/>
    <mergeCell ref="C11:G11"/>
    <mergeCell ref="I11:M11"/>
    <mergeCell ref="O11:S11"/>
    <mergeCell ref="E12:F12"/>
    <mergeCell ref="K12:L12"/>
    <mergeCell ref="Q12:R12"/>
  </mergeCells>
  <conditionalFormatting sqref="M14:M38 G14:G24 S14:S38">
    <cfRule type="cellIs" priority="2" operator="greaterThan" aboveAverage="0" equalAverage="0" bottom="0" percent="0" rank="0" text="" dxfId="477">
      <formula>0.15</formula>
    </cfRule>
  </conditionalFormatting>
  <conditionalFormatting sqref="M23">
    <cfRule type="cellIs" priority="3" operator="greaterThan" aboveAverage="0" equalAverage="0" bottom="0" percent="0" rank="0" text="" dxfId="478">
      <formula>0.15</formula>
    </cfRule>
  </conditionalFormatting>
  <conditionalFormatting sqref="G26:G27 G29:G38">
    <cfRule type="cellIs" priority="4" operator="greaterThan" aboveAverage="0" equalAverage="0" bottom="0" percent="0" rank="0" text="" dxfId="479">
      <formula>0.15</formula>
    </cfRule>
  </conditionalFormatting>
  <conditionalFormatting sqref="G25">
    <cfRule type="cellIs" priority="5" operator="greaterThan" aboveAverage="0" equalAverage="0" bottom="0" percent="0" rank="0" text="" dxfId="480">
      <formula>0.15</formula>
    </cfRule>
  </conditionalFormatting>
  <conditionalFormatting sqref="G25">
    <cfRule type="cellIs" priority="6" operator="greaterThan" aboveAverage="0" equalAverage="0" bottom="0" percent="0" rank="0" text="" dxfId="481">
      <formula>0.15</formula>
    </cfRule>
  </conditionalFormatting>
  <conditionalFormatting sqref="G28">
    <cfRule type="cellIs" priority="7" operator="greaterThan" aboveAverage="0" equalAverage="0" bottom="0" percent="0" rank="0" text="" dxfId="482">
      <formula>0.15</formula>
    </cfRule>
  </conditionalFormatting>
  <conditionalFormatting sqref="G28">
    <cfRule type="cellIs" priority="8" operator="greaterThan" aboveAverage="0" equalAverage="0" bottom="0" percent="0" rank="0" text="" dxfId="483">
      <formula>0.15</formula>
    </cfRule>
  </conditionalFormatting>
  <hyperlinks>
    <hyperlink ref="U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257" min="11" style="5" width="8.85"/>
  </cols>
  <sheetData>
    <row r="8" customFormat="false" ht="15.75" hidden="false" customHeight="false" outlineLevel="0" collapsed="false">
      <c r="B8" s="4" t="s">
        <v>29</v>
      </c>
      <c r="D8" s="4"/>
      <c r="E8" s="4"/>
      <c r="F8" s="4"/>
      <c r="G8" s="4"/>
      <c r="I8" s="9" t="s">
        <v>31</v>
      </c>
    </row>
    <row r="9" customFormat="false" ht="15.75" hidden="false" customHeight="false" outlineLevel="0" collapsed="false">
      <c r="B9" s="7" t="s">
        <v>95</v>
      </c>
      <c r="D9" s="4"/>
      <c r="E9" s="4"/>
      <c r="F9" s="4"/>
      <c r="G9" s="4"/>
      <c r="I9" s="9"/>
    </row>
    <row r="10" customFormat="false" ht="15.75" hidden="false" customHeight="false" outlineLevel="0" collapsed="false">
      <c r="B10" s="7" t="s">
        <v>124</v>
      </c>
      <c r="D10" s="4"/>
      <c r="E10" s="4"/>
      <c r="F10" s="4"/>
      <c r="G10" s="4"/>
      <c r="I10" s="9"/>
    </row>
    <row r="11" customFormat="false" ht="12" hidden="false" customHeight="false" outlineLevel="0" collapsed="false">
      <c r="B11" s="40"/>
      <c r="C11" s="8"/>
      <c r="D11" s="8"/>
      <c r="E11" s="8"/>
      <c r="F11" s="8"/>
      <c r="G11" s="8"/>
    </row>
    <row r="12" customFormat="false" ht="13.5" hidden="false" customHeight="false" outlineLevel="0" collapsed="false">
      <c r="B12" s="11"/>
      <c r="C12" s="10" t="s">
        <v>35</v>
      </c>
      <c r="D12" s="10" t="s">
        <v>36</v>
      </c>
      <c r="E12" s="10" t="s">
        <v>37</v>
      </c>
      <c r="F12" s="10"/>
      <c r="G12" s="10" t="s">
        <v>66</v>
      </c>
    </row>
    <row r="13" customFormat="false" ht="13.5" hidden="false" customHeight="false" outlineLevel="0" collapsed="false">
      <c r="B13" s="13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8"/>
      <c r="B14" s="16" t="s">
        <v>38</v>
      </c>
      <c r="C14" s="17" t="n">
        <v>20340</v>
      </c>
      <c r="D14" s="18" t="n">
        <v>0.846362474230092</v>
      </c>
      <c r="E14" s="18" t="n">
        <v>0.837924910529005</v>
      </c>
      <c r="F14" s="18" t="n">
        <v>0.85480003793118</v>
      </c>
      <c r="G14" s="18" t="n">
        <v>0.00508388231200318</v>
      </c>
      <c r="H14" s="64"/>
    </row>
    <row r="15" customFormat="false" ht="14.25" hidden="false" customHeight="false" outlineLevel="0" collapsed="false">
      <c r="B15" s="20"/>
      <c r="C15" s="8"/>
      <c r="D15" s="8"/>
      <c r="E15" s="8"/>
      <c r="F15" s="8"/>
      <c r="G15" s="8"/>
      <c r="H15" s="64"/>
    </row>
    <row r="16" customFormat="false" ht="13.5" hidden="false" customHeight="false" outlineLevel="0" collapsed="false">
      <c r="B16" s="16" t="s">
        <v>39</v>
      </c>
      <c r="C16" s="8"/>
      <c r="D16" s="8"/>
      <c r="E16" s="8"/>
      <c r="F16" s="8"/>
      <c r="G16" s="8"/>
      <c r="H16" s="64"/>
    </row>
    <row r="17" customFormat="false" ht="14.25" hidden="false" customHeight="false" outlineLevel="0" collapsed="false">
      <c r="B17" s="20" t="s">
        <v>40</v>
      </c>
      <c r="C17" s="17" t="n">
        <v>13011</v>
      </c>
      <c r="D17" s="18" t="n">
        <v>0.846284338913398</v>
      </c>
      <c r="E17" s="18" t="n">
        <v>0.835776463346641</v>
      </c>
      <c r="F17" s="18" t="n">
        <v>0.856792214480155</v>
      </c>
      <c r="G17" s="18" t="n">
        <v>0.00633189115156614</v>
      </c>
      <c r="H17" s="64"/>
    </row>
    <row r="18" customFormat="false" ht="14.25" hidden="false" customHeight="false" outlineLevel="0" collapsed="false">
      <c r="B18" s="20" t="s">
        <v>41</v>
      </c>
      <c r="C18" s="17" t="n">
        <v>7329</v>
      </c>
      <c r="D18" s="18" t="n">
        <v>0.846562967590677</v>
      </c>
      <c r="E18" s="18" t="n">
        <v>0.833212252913442</v>
      </c>
      <c r="F18" s="18" t="n">
        <v>0.859913682267912</v>
      </c>
      <c r="G18" s="18" t="n">
        <v>0.00804229632907392</v>
      </c>
      <c r="H18" s="64"/>
    </row>
    <row r="19" customFormat="false" ht="14.25" hidden="false" customHeight="false" outlineLevel="0" collapsed="false">
      <c r="B19" s="20"/>
      <c r="C19" s="8"/>
      <c r="D19" s="8"/>
      <c r="E19" s="8"/>
      <c r="F19" s="8"/>
      <c r="G19" s="8"/>
      <c r="H19" s="64"/>
    </row>
    <row r="20" customFormat="false" ht="14.25" hidden="false" customHeight="false" outlineLevel="0" collapsed="false">
      <c r="B20" s="16" t="s">
        <v>46</v>
      </c>
      <c r="C20" s="17"/>
      <c r="D20" s="18"/>
      <c r="E20" s="18"/>
      <c r="F20" s="18"/>
      <c r="G20" s="18"/>
      <c r="H20" s="17"/>
    </row>
    <row r="21" customFormat="false" ht="14.25" hidden="false" customHeight="false" outlineLevel="0" collapsed="false">
      <c r="B21" s="20" t="s">
        <v>47</v>
      </c>
      <c r="C21" s="17" t="n">
        <v>2092</v>
      </c>
      <c r="D21" s="18" t="n">
        <v>0.719037584513968</v>
      </c>
      <c r="E21" s="18" t="n">
        <v>0.688000889257331</v>
      </c>
      <c r="F21" s="18" t="n">
        <v>0.750074279770604</v>
      </c>
      <c r="G21" s="18" t="n">
        <v>0.022011959417449</v>
      </c>
      <c r="H21" s="17"/>
    </row>
    <row r="22" customFormat="false" ht="14.25" hidden="false" customHeight="false" outlineLevel="0" collapsed="false">
      <c r="B22" s="20" t="s">
        <v>48</v>
      </c>
      <c r="C22" s="17" t="n">
        <v>846</v>
      </c>
      <c r="D22" s="18" t="n">
        <v>0.853460498351788</v>
      </c>
      <c r="E22" s="18" t="n">
        <v>0.818594162620761</v>
      </c>
      <c r="F22" s="18" t="n">
        <v>0.888326834082815</v>
      </c>
      <c r="G22" s="18" t="n">
        <v>0.0208332826455555</v>
      </c>
      <c r="H22" s="17"/>
    </row>
    <row r="23" customFormat="false" ht="14.25" hidden="false" customHeight="false" outlineLevel="0" collapsed="false">
      <c r="B23" s="20" t="s">
        <v>49</v>
      </c>
      <c r="C23" s="17" t="n">
        <v>16204</v>
      </c>
      <c r="D23" s="18" t="n">
        <v>0.852351448756841</v>
      </c>
      <c r="E23" s="18" t="n">
        <v>0.842969674309972</v>
      </c>
      <c r="F23" s="18" t="n">
        <v>0.861733223203711</v>
      </c>
      <c r="G23" s="18" t="n">
        <v>0.00561307838666659</v>
      </c>
      <c r="H23" s="17"/>
    </row>
    <row r="24" customFormat="false" ht="14.25" hidden="false" customHeight="false" outlineLevel="0" collapsed="false">
      <c r="B24" s="20" t="s">
        <v>50</v>
      </c>
      <c r="C24" s="17" t="n">
        <v>303</v>
      </c>
      <c r="D24" s="18" t="n">
        <v>0.867904660175753</v>
      </c>
      <c r="E24" s="18" t="n">
        <v>0.806052340192465</v>
      </c>
      <c r="F24" s="18" t="n">
        <v>0.929756980159042</v>
      </c>
      <c r="G24" s="18" t="n">
        <v>0.0363428345466901</v>
      </c>
      <c r="H24" s="17"/>
    </row>
    <row r="25" customFormat="false" ht="14.25" hidden="false" customHeight="false" outlineLevel="0" collapsed="false">
      <c r="B25" s="20" t="s">
        <v>51</v>
      </c>
      <c r="C25" s="17" t="n">
        <v>895</v>
      </c>
      <c r="D25" s="18" t="n">
        <v>0.90423586072115</v>
      </c>
      <c r="E25" s="18" t="n">
        <v>0.880769916551475</v>
      </c>
      <c r="F25" s="18" t="n">
        <v>0.927701804890825</v>
      </c>
      <c r="G25" s="18" t="n">
        <v>0.0132339999838555</v>
      </c>
      <c r="H25" s="17"/>
    </row>
    <row r="26" customFormat="false" ht="14.25" hidden="false" customHeight="false" outlineLevel="0" collapsed="false">
      <c r="B26" s="16"/>
      <c r="C26" s="17"/>
      <c r="D26" s="18"/>
      <c r="E26" s="18"/>
      <c r="F26" s="18"/>
      <c r="G26" s="18"/>
      <c r="H26" s="17"/>
    </row>
    <row r="27" customFormat="false" ht="14.25" hidden="false" customHeight="false" outlineLevel="0" collapsed="false">
      <c r="B27" s="16" t="s">
        <v>52</v>
      </c>
      <c r="C27" s="17"/>
      <c r="D27" s="18"/>
      <c r="E27" s="18"/>
      <c r="F27" s="18"/>
      <c r="G27" s="18"/>
      <c r="H27" s="17"/>
    </row>
    <row r="28" customFormat="false" ht="14.25" hidden="false" customHeight="false" outlineLevel="0" collapsed="false">
      <c r="B28" s="20" t="s">
        <v>53</v>
      </c>
      <c r="C28" s="17" t="n">
        <v>281</v>
      </c>
      <c r="D28" s="18" t="n">
        <v>0.911223622388239</v>
      </c>
      <c r="E28" s="18" t="n">
        <v>0.876139826429202</v>
      </c>
      <c r="F28" s="18" t="n">
        <v>0.946307418347275</v>
      </c>
      <c r="G28" s="18" t="n">
        <v>0.0196343455526029</v>
      </c>
      <c r="H28" s="17"/>
    </row>
    <row r="29" customFormat="false" ht="14.25" hidden="false" customHeight="false" outlineLevel="0" collapsed="false">
      <c r="B29" s="20" t="s">
        <v>54</v>
      </c>
      <c r="C29" s="17" t="n">
        <v>7638</v>
      </c>
      <c r="D29" s="18" t="n">
        <v>0.852240842806503</v>
      </c>
      <c r="E29" s="18" t="n">
        <v>0.840094951347519</v>
      </c>
      <c r="F29" s="18" t="n">
        <v>0.864386734265486</v>
      </c>
      <c r="G29" s="18" t="n">
        <v>0.00726778172430771</v>
      </c>
      <c r="H29" s="17"/>
    </row>
    <row r="30" customFormat="false" ht="14.25" hidden="false" customHeight="false" outlineLevel="0" collapsed="false">
      <c r="B30" s="27" t="s">
        <v>55</v>
      </c>
      <c r="C30" s="17" t="n">
        <v>8138</v>
      </c>
      <c r="D30" s="18" t="n">
        <v>0.844820995537011</v>
      </c>
      <c r="E30" s="18" t="n">
        <v>0.831701836308678</v>
      </c>
      <c r="F30" s="18" t="n">
        <v>0.857940154765344</v>
      </c>
      <c r="G30" s="18" t="n">
        <v>0.00791910548593371</v>
      </c>
      <c r="H30" s="85"/>
    </row>
    <row r="31" customFormat="false" ht="14.25" hidden="false" customHeight="false" outlineLevel="0" collapsed="false">
      <c r="B31" s="20" t="s">
        <v>56</v>
      </c>
      <c r="C31" s="17" t="n">
        <v>4283</v>
      </c>
      <c r="D31" s="18" t="n">
        <v>0.8355611516396</v>
      </c>
      <c r="E31" s="18" t="n">
        <v>0.814062767264793</v>
      </c>
      <c r="F31" s="18" t="n">
        <v>0.857059536014406</v>
      </c>
      <c r="G31" s="18" t="n">
        <v>0.0131208631829754</v>
      </c>
      <c r="H31" s="85"/>
    </row>
    <row r="32" customFormat="false" ht="14.25" hidden="false" customHeight="false" outlineLevel="0" collapsed="false">
      <c r="B32" s="20"/>
      <c r="C32" s="17"/>
      <c r="D32" s="18"/>
      <c r="E32" s="18"/>
      <c r="F32" s="18"/>
      <c r="G32" s="18"/>
      <c r="H32" s="85"/>
    </row>
    <row r="33" customFormat="false" ht="14.25" hidden="false" customHeight="false" outlineLevel="0" collapsed="false">
      <c r="B33" s="16" t="s">
        <v>57</v>
      </c>
      <c r="C33" s="17"/>
      <c r="D33" s="18"/>
      <c r="E33" s="18"/>
      <c r="F33" s="18"/>
      <c r="G33" s="18"/>
      <c r="H33" s="85"/>
    </row>
    <row r="34" customFormat="false" ht="14.25" hidden="false" customHeight="false" outlineLevel="0" collapsed="false">
      <c r="B34" s="27" t="s">
        <v>58</v>
      </c>
      <c r="C34" s="17" t="n">
        <v>4442</v>
      </c>
      <c r="D34" s="18" t="n">
        <v>0.848175043111719</v>
      </c>
      <c r="E34" s="18" t="n">
        <v>0.832833828998287</v>
      </c>
      <c r="F34" s="18" t="n">
        <v>0.863516257225151</v>
      </c>
      <c r="G34" s="18" t="n">
        <v>0.00922378274319572</v>
      </c>
      <c r="H34" s="85"/>
    </row>
    <row r="35" customFormat="false" ht="14.25" hidden="false" customHeight="false" outlineLevel="0" collapsed="false">
      <c r="B35" s="27" t="s">
        <v>59</v>
      </c>
      <c r="C35" s="17" t="n">
        <v>4234</v>
      </c>
      <c r="D35" s="18" t="n">
        <v>0.874794655294919</v>
      </c>
      <c r="E35" s="18" t="n">
        <v>0.861625852795724</v>
      </c>
      <c r="F35" s="18" t="n">
        <v>0.887963457794114</v>
      </c>
      <c r="G35" s="18" t="n">
        <v>0.00767670738155623</v>
      </c>
      <c r="H35" s="85"/>
    </row>
    <row r="36" customFormat="false" ht="14.25" hidden="false" customHeight="false" outlineLevel="0" collapsed="false">
      <c r="B36" s="27" t="s">
        <v>60</v>
      </c>
      <c r="C36" s="17" t="n">
        <v>4254</v>
      </c>
      <c r="D36" s="18" t="n">
        <v>0.85130207814297</v>
      </c>
      <c r="E36" s="18" t="n">
        <v>0.83408910930681</v>
      </c>
      <c r="F36" s="18" t="n">
        <v>0.868515046979131</v>
      </c>
      <c r="G36" s="18" t="n">
        <v>0.0103111454279132</v>
      </c>
      <c r="H36" s="85"/>
    </row>
    <row r="37" customFormat="false" ht="14.25" hidden="false" customHeight="false" outlineLevel="0" collapsed="false">
      <c r="B37" s="27" t="s">
        <v>61</v>
      </c>
      <c r="C37" s="17" t="n">
        <v>3676</v>
      </c>
      <c r="D37" s="18" t="n">
        <v>0.829371617935538</v>
      </c>
      <c r="E37" s="18" t="n">
        <v>0.808479884660985</v>
      </c>
      <c r="F37" s="18" t="n">
        <v>0.850263351210091</v>
      </c>
      <c r="G37" s="18" t="n">
        <v>0.0128457695495428</v>
      </c>
      <c r="H37" s="85"/>
    </row>
    <row r="38" customFormat="false" ht="14.25" hidden="false" customHeight="false" outlineLevel="0" collapsed="false">
      <c r="B38" s="28" t="s">
        <v>62</v>
      </c>
      <c r="C38" s="29" t="n">
        <v>3486</v>
      </c>
      <c r="D38" s="30" t="n">
        <v>0.823637265459499</v>
      </c>
      <c r="E38" s="30" t="n">
        <v>0.79916481187949</v>
      </c>
      <c r="F38" s="30" t="n">
        <v>0.848109719039508</v>
      </c>
      <c r="G38" s="30" t="n">
        <v>0.0151522228349756</v>
      </c>
      <c r="H38" s="85"/>
    </row>
    <row r="39" customFormat="false" ht="15.75" hidden="false" customHeight="false" outlineLevel="0" collapsed="false">
      <c r="B39" s="70" t="s">
        <v>63</v>
      </c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G41" s="56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36"/>
    </row>
    <row r="43" customFormat="false" ht="14.25" hidden="false" customHeight="false" outlineLevel="0" collapsed="false">
      <c r="B43" s="27"/>
      <c r="C43" s="37"/>
      <c r="D43" s="38"/>
      <c r="E43" s="39"/>
      <c r="F43" s="39"/>
      <c r="G43" s="57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27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4.25" hidden="false" customHeight="false" outlineLevel="0" collapsed="false">
      <c r="B51" s="40"/>
      <c r="C51" s="34"/>
      <c r="D51" s="35"/>
      <c r="E51" s="36"/>
      <c r="F51" s="36"/>
      <c r="G51" s="56"/>
    </row>
    <row r="52" customFormat="false" ht="13.5" hidden="false" customHeight="false" outlineLevel="0" collapsed="false">
      <c r="B52" s="40"/>
      <c r="C52" s="37"/>
      <c r="D52" s="38"/>
      <c r="E52" s="39"/>
      <c r="F52" s="39"/>
      <c r="G52" s="57"/>
    </row>
    <row r="53" customFormat="false" ht="14.25" hidden="false" customHeight="false" outlineLevel="0" collapsed="false">
      <c r="B53" s="41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4.25" hidden="false" customHeight="false" outlineLevel="0" collapsed="false">
      <c r="A59" s="8"/>
      <c r="B59" s="40"/>
      <c r="C59" s="34"/>
      <c r="D59" s="35"/>
      <c r="E59" s="36"/>
      <c r="F59" s="36"/>
      <c r="G59" s="56"/>
    </row>
    <row r="60" customFormat="false" ht="13.5" hidden="false" customHeight="false" outlineLevel="0" collapsed="false">
      <c r="A60" s="8"/>
      <c r="B60" s="40"/>
      <c r="C60" s="37"/>
      <c r="D60" s="38"/>
      <c r="E60" s="39"/>
      <c r="F60" s="39"/>
      <c r="G60" s="57"/>
    </row>
    <row r="61" customFormat="false" ht="14.25" hidden="false" customHeight="false" outlineLevel="0" collapsed="false">
      <c r="A61" s="8"/>
      <c r="B61" s="27"/>
      <c r="C61" s="8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A64" s="8"/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7"/>
      <c r="D69" s="38"/>
      <c r="E69" s="39"/>
      <c r="F69" s="39"/>
      <c r="G69" s="57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7"/>
      <c r="D77" s="38"/>
      <c r="E77" s="39"/>
      <c r="F77" s="39"/>
      <c r="G77" s="57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7"/>
      <c r="D85" s="38"/>
      <c r="E85" s="39"/>
      <c r="F85" s="39"/>
      <c r="G85" s="57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7"/>
      <c r="D93" s="38"/>
      <c r="E93" s="39"/>
      <c r="F93" s="39"/>
      <c r="G93" s="57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7"/>
      <c r="D101" s="38"/>
      <c r="E101" s="39"/>
      <c r="F101" s="39"/>
      <c r="G101" s="57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7"/>
      <c r="D109" s="38"/>
      <c r="E109" s="39"/>
      <c r="F109" s="39"/>
      <c r="G109" s="57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7"/>
      <c r="D117" s="38"/>
      <c r="E117" s="39"/>
      <c r="F117" s="39"/>
      <c r="G117" s="57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7"/>
      <c r="D125" s="38"/>
      <c r="E125" s="39"/>
      <c r="F125" s="39"/>
      <c r="G125" s="57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7"/>
      <c r="D133" s="38"/>
      <c r="E133" s="39"/>
      <c r="F133" s="39"/>
      <c r="G133" s="57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7"/>
      <c r="D141" s="38"/>
      <c r="E141" s="39"/>
      <c r="F141" s="39"/>
      <c r="G141" s="57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7"/>
      <c r="D149" s="38"/>
      <c r="E149" s="39"/>
      <c r="F149" s="39"/>
      <c r="G149" s="57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36"/>
    </row>
    <row r="157" customFormat="false" ht="14.25" hidden="false" customHeight="false" outlineLevel="0" collapsed="false">
      <c r="B157" s="41"/>
      <c r="C157" s="37"/>
      <c r="D157" s="38"/>
      <c r="E157" s="39"/>
      <c r="F157" s="39"/>
      <c r="G157" s="57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7"/>
      <c r="D165" s="38"/>
      <c r="E165" s="39"/>
      <c r="F165" s="39"/>
      <c r="G165" s="57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7"/>
      <c r="D173" s="38"/>
      <c r="E173" s="39"/>
      <c r="F173" s="39"/>
      <c r="G173" s="57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7"/>
      <c r="D181" s="38"/>
      <c r="E181" s="39"/>
      <c r="F181" s="39"/>
      <c r="G181" s="57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7"/>
      <c r="D189" s="38"/>
      <c r="E189" s="39"/>
      <c r="F189" s="39"/>
      <c r="G189" s="57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36"/>
    </row>
    <row r="197" customFormat="false" ht="14.25" hidden="false" customHeight="false" outlineLevel="0" collapsed="false">
      <c r="B197" s="41"/>
      <c r="C197" s="37"/>
      <c r="D197" s="38"/>
      <c r="E197" s="39"/>
      <c r="F197" s="39"/>
      <c r="G197" s="57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36"/>
    </row>
    <row r="205" customFormat="false" ht="14.25" hidden="false" customHeight="false" outlineLevel="0" collapsed="false">
      <c r="B205" s="41"/>
      <c r="C205" s="37"/>
      <c r="D205" s="38"/>
      <c r="E205" s="39"/>
      <c r="F205" s="39"/>
      <c r="G205" s="57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7"/>
      <c r="D213" s="38"/>
      <c r="E213" s="39"/>
      <c r="F213" s="39"/>
      <c r="G213" s="57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7"/>
      <c r="D221" s="38"/>
      <c r="E221" s="39"/>
      <c r="F221" s="39"/>
      <c r="G221" s="57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36"/>
    </row>
    <row r="229" customFormat="false" ht="14.25" hidden="false" customHeight="false" outlineLevel="0" collapsed="false">
      <c r="B229" s="41"/>
      <c r="C229" s="37"/>
      <c r="D229" s="38"/>
      <c r="E229" s="39"/>
      <c r="F229" s="39"/>
      <c r="G229" s="57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7"/>
      <c r="D237" s="38"/>
      <c r="E237" s="39"/>
      <c r="F237" s="39"/>
      <c r="G237" s="57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7"/>
      <c r="D245" s="38"/>
      <c r="E245" s="39"/>
      <c r="F245" s="39"/>
      <c r="G245" s="57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36"/>
    </row>
    <row r="253" customFormat="false" ht="14.25" hidden="false" customHeight="false" outlineLevel="0" collapsed="false">
      <c r="B253" s="41"/>
      <c r="C253" s="37"/>
      <c r="D253" s="38"/>
      <c r="E253" s="39"/>
      <c r="F253" s="39"/>
      <c r="G253" s="57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36"/>
    </row>
    <row r="261" customFormat="false" ht="14.25" hidden="false" customHeight="false" outlineLevel="0" collapsed="false">
      <c r="B261" s="41"/>
      <c r="C261" s="37"/>
      <c r="D261" s="38"/>
      <c r="E261" s="39"/>
      <c r="F261" s="39"/>
      <c r="G261" s="57"/>
    </row>
    <row r="262" customFormat="false" ht="14.25" hidden="false" customHeight="false" outlineLevel="0" collapsed="false">
      <c r="B262" s="41"/>
      <c r="C262" s="37"/>
      <c r="D262" s="8"/>
      <c r="E262" s="8"/>
      <c r="F262" s="8"/>
      <c r="G262" s="8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</row>
    <row r="294" customFormat="false" ht="14.25" hidden="false" customHeight="false" outlineLevel="0" collapsed="false">
      <c r="B294" s="41"/>
      <c r="C294" s="37"/>
      <c r="D294" s="38"/>
      <c r="E294" s="39"/>
      <c r="F294" s="39"/>
      <c r="G294" s="57"/>
    </row>
    <row r="295" customFormat="false" ht="14.25" hidden="false" customHeight="false" outlineLevel="0" collapsed="false">
      <c r="B295" s="41"/>
      <c r="C295" s="34"/>
      <c r="D295" s="8"/>
      <c r="E295" s="8"/>
      <c r="F295" s="8"/>
      <c r="G295" s="8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7"/>
      <c r="D327" s="38"/>
      <c r="E327" s="39"/>
      <c r="F327" s="39"/>
      <c r="G327" s="57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</row>
    <row r="335" customFormat="false" ht="14.25" hidden="false" customHeight="false" outlineLevel="0" collapsed="false">
      <c r="B335" s="41"/>
      <c r="C335" s="37"/>
      <c r="D335" s="38"/>
      <c r="E335" s="39"/>
      <c r="F335" s="39"/>
      <c r="G335" s="57"/>
    </row>
    <row r="336" customFormat="false" ht="14.25" hidden="false" customHeight="false" outlineLevel="0" collapsed="false">
      <c r="B336" s="41"/>
      <c r="C336" s="8"/>
      <c r="D336" s="8"/>
      <c r="E336" s="8"/>
      <c r="F336" s="8"/>
      <c r="G336" s="8"/>
    </row>
    <row r="337" customFormat="false" ht="14.25" hidden="false" customHeight="false" outlineLevel="0" collapsed="false">
      <c r="B337" s="27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</row>
    <row r="353" customFormat="false" ht="14.25" hidden="false" customHeight="false" outlineLevel="0" collapsed="false">
      <c r="B353" s="27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</row>
    <row r="368" customFormat="false" ht="15" hidden="false" customHeight="false" outlineLevel="0" collapsed="false">
      <c r="B368" s="42"/>
      <c r="C368" s="43"/>
      <c r="D368" s="44"/>
      <c r="E368" s="45"/>
      <c r="F368" s="45"/>
      <c r="G368" s="58"/>
    </row>
    <row r="369" customFormat="false" ht="1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  <row r="374" customFormat="false" ht="14.25" hidden="false" customHeight="false" outlineLevel="0" collapsed="false">
      <c r="B374" s="41"/>
    </row>
  </sheetData>
  <mergeCells count="1">
    <mergeCell ref="E12:F12"/>
  </mergeCells>
  <conditionalFormatting sqref="G14:G38">
    <cfRule type="cellIs" priority="2" operator="greaterThan" aboveAverage="0" equalAverage="0" bottom="0" percent="0" rank="0" text="" dxfId="484">
      <formula>0.15</formula>
    </cfRule>
  </conditionalFormatting>
  <conditionalFormatting sqref="G17">
    <cfRule type="cellIs" priority="3" operator="greaterThan" aboveAverage="0" equalAverage="0" bottom="0" percent="0" rank="0" text="" dxfId="485">
      <formula>0.15</formula>
    </cfRule>
  </conditionalFormatting>
  <conditionalFormatting sqref="G18">
    <cfRule type="cellIs" priority="4" operator="greaterThan" aboveAverage="0" equalAverage="0" bottom="0" percent="0" rank="0" text="" dxfId="486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6.41"/>
    <col collapsed="false" customWidth="true" hidden="false" outlineLevel="0" max="4" min="4" style="5" width="9.14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true" hidden="false" outlineLevel="0" max="8" min="8" style="5" width="1.41"/>
    <col collapsed="false" customWidth="true" hidden="false" outlineLevel="0" max="9" min="9" style="5" width="9.99"/>
    <col collapsed="false" customWidth="false" hidden="false" outlineLevel="0" max="257" min="10" style="5" width="8.85"/>
  </cols>
  <sheetData>
    <row r="8" customFormat="false" ht="15.75" hidden="false" customHeight="false" outlineLevel="0" collapsed="false">
      <c r="B8" s="46" t="s">
        <v>3</v>
      </c>
      <c r="C8" s="46"/>
      <c r="D8" s="46"/>
      <c r="E8" s="46"/>
      <c r="F8" s="46"/>
      <c r="G8" s="46"/>
      <c r="H8" s="46"/>
      <c r="I8" s="9" t="s">
        <v>31</v>
      </c>
    </row>
    <row r="9" customFormat="false" ht="12.75" hidden="false" customHeight="false" outlineLevel="0" collapsed="false">
      <c r="B9" s="47" t="s">
        <v>64</v>
      </c>
      <c r="C9" s="47"/>
      <c r="D9" s="47"/>
      <c r="E9" s="47"/>
      <c r="F9" s="47"/>
      <c r="G9" s="47"/>
      <c r="H9" s="47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B11" s="48"/>
      <c r="C11" s="10" t="s">
        <v>35</v>
      </c>
      <c r="D11" s="10" t="s">
        <v>65</v>
      </c>
      <c r="E11" s="10" t="s">
        <v>37</v>
      </c>
      <c r="F11" s="10"/>
      <c r="G11" s="10" t="s">
        <v>66</v>
      </c>
      <c r="H11" s="49"/>
    </row>
    <row r="12" customFormat="false" ht="14.25" hidden="false" customHeight="false" outlineLevel="0" collapsed="false">
      <c r="B12" s="13"/>
      <c r="C12" s="50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8"/>
      <c r="B13" s="51" t="s">
        <v>38</v>
      </c>
      <c r="C13" s="17" t="n">
        <v>14512</v>
      </c>
      <c r="D13" s="52" t="n">
        <v>12.5771</v>
      </c>
      <c r="E13" s="52" t="n">
        <v>12.53534</v>
      </c>
      <c r="F13" s="52" t="n">
        <v>12.61886</v>
      </c>
      <c r="G13" s="18" t="n">
        <v>0.00169318</v>
      </c>
      <c r="H13" s="18"/>
    </row>
    <row r="14" customFormat="false" ht="14.25" hidden="false" customHeight="false" outlineLevel="0" collapsed="false">
      <c r="B14" s="27"/>
      <c r="C14" s="8"/>
      <c r="D14" s="8"/>
      <c r="E14" s="8"/>
      <c r="F14" s="8"/>
      <c r="G14" s="8"/>
      <c r="H14" s="18"/>
    </row>
    <row r="15" customFormat="false" ht="14.25" hidden="false" customHeight="false" outlineLevel="0" collapsed="false">
      <c r="B15" s="51" t="s">
        <v>39</v>
      </c>
      <c r="C15" s="8"/>
      <c r="D15" s="8"/>
      <c r="E15" s="8"/>
      <c r="F15" s="8"/>
      <c r="G15" s="8"/>
      <c r="H15" s="18"/>
    </row>
    <row r="16" customFormat="false" ht="14.25" hidden="false" customHeight="false" outlineLevel="0" collapsed="false">
      <c r="B16" s="27" t="s">
        <v>40</v>
      </c>
      <c r="C16" s="17" t="n">
        <v>8702</v>
      </c>
      <c r="D16" s="52" t="n">
        <v>12.49129</v>
      </c>
      <c r="E16" s="52" t="n">
        <v>12.43813</v>
      </c>
      <c r="F16" s="52" t="n">
        <v>12.54446</v>
      </c>
      <c r="G16" s="18" t="n">
        <v>0.0021697</v>
      </c>
      <c r="H16" s="18"/>
    </row>
    <row r="17" customFormat="false" ht="14.25" hidden="false" customHeight="false" outlineLevel="0" collapsed="false">
      <c r="B17" s="27" t="s">
        <v>41</v>
      </c>
      <c r="C17" s="17" t="n">
        <v>5810</v>
      </c>
      <c r="D17" s="52" t="n">
        <v>12.77314</v>
      </c>
      <c r="E17" s="52" t="n">
        <v>12.70912</v>
      </c>
      <c r="F17" s="52" t="n">
        <v>12.83716</v>
      </c>
      <c r="G17" s="18" t="n">
        <v>0.00255381</v>
      </c>
      <c r="H17" s="18"/>
    </row>
    <row r="18" customFormat="false" ht="14.25" hidden="false" customHeight="false" outlineLevel="0" collapsed="false">
      <c r="B18" s="27"/>
      <c r="C18" s="17"/>
      <c r="D18" s="18"/>
      <c r="E18" s="18"/>
      <c r="F18" s="18"/>
      <c r="G18" s="18"/>
      <c r="H18" s="18"/>
    </row>
    <row r="19" customFormat="false" ht="14.25" hidden="false" customHeight="false" outlineLevel="0" collapsed="false">
      <c r="B19" s="51" t="s">
        <v>46</v>
      </c>
      <c r="C19" s="17"/>
      <c r="D19" s="18"/>
      <c r="E19" s="18"/>
      <c r="F19" s="18"/>
      <c r="G19" s="18"/>
      <c r="H19" s="18"/>
    </row>
    <row r="20" customFormat="false" ht="14.25" hidden="false" customHeight="false" outlineLevel="0" collapsed="false">
      <c r="B20" s="27" t="s">
        <v>47</v>
      </c>
      <c r="C20" s="17" t="n">
        <v>2123</v>
      </c>
      <c r="D20" s="52" t="n">
        <v>13.10423</v>
      </c>
      <c r="E20" s="52" t="n">
        <v>13.00037</v>
      </c>
      <c r="F20" s="52" t="n">
        <v>13.20809</v>
      </c>
      <c r="G20" s="18" t="n">
        <v>0.00403536</v>
      </c>
      <c r="H20" s="18"/>
    </row>
    <row r="21" customFormat="false" ht="14.25" hidden="false" customHeight="false" outlineLevel="0" collapsed="false">
      <c r="B21" s="27" t="s">
        <v>48</v>
      </c>
      <c r="C21" s="17" t="n">
        <v>599</v>
      </c>
      <c r="D21" s="52" t="n">
        <v>12.3896</v>
      </c>
      <c r="E21" s="52" t="n">
        <v>12.21804</v>
      </c>
      <c r="F21" s="52" t="n">
        <v>12.56116</v>
      </c>
      <c r="G21" s="18" t="n">
        <v>0.00702757</v>
      </c>
      <c r="H21" s="18"/>
    </row>
    <row r="22" customFormat="false" ht="14.25" hidden="false" customHeight="false" outlineLevel="0" collapsed="false">
      <c r="B22" s="27" t="s">
        <v>49</v>
      </c>
      <c r="C22" s="17" t="n">
        <v>11044</v>
      </c>
      <c r="D22" s="52" t="n">
        <v>12.54612</v>
      </c>
      <c r="E22" s="52" t="n">
        <v>12.49936</v>
      </c>
      <c r="F22" s="52" t="n">
        <v>12.59288</v>
      </c>
      <c r="G22" s="18" t="n">
        <v>0.00190051</v>
      </c>
      <c r="H22" s="18"/>
    </row>
    <row r="23" customFormat="false" ht="14.25" hidden="false" customHeight="false" outlineLevel="0" collapsed="false">
      <c r="B23" s="27" t="s">
        <v>50</v>
      </c>
      <c r="C23" s="17" t="n">
        <v>180</v>
      </c>
      <c r="D23" s="52" t="n">
        <v>12.40128</v>
      </c>
      <c r="E23" s="52" t="n">
        <v>12.10026</v>
      </c>
      <c r="F23" s="52" t="n">
        <v>12.7023</v>
      </c>
      <c r="G23" s="18" t="n">
        <v>0.0121609</v>
      </c>
      <c r="H23" s="18"/>
    </row>
    <row r="24" customFormat="false" ht="14.25" hidden="false" customHeight="false" outlineLevel="0" collapsed="false">
      <c r="B24" s="27" t="s">
        <v>51</v>
      </c>
      <c r="C24" s="17" t="n">
        <v>566</v>
      </c>
      <c r="D24" s="52" t="n">
        <v>12.40637</v>
      </c>
      <c r="E24" s="52" t="n">
        <v>12.22599</v>
      </c>
      <c r="F24" s="52" t="n">
        <v>12.58675</v>
      </c>
      <c r="G24" s="18" t="n">
        <v>0.00737756</v>
      </c>
      <c r="H24" s="18"/>
    </row>
    <row r="25" customFormat="false" ht="14.25" hidden="false" customHeight="false" outlineLevel="0" collapsed="false">
      <c r="B25" s="51"/>
      <c r="C25" s="17"/>
      <c r="D25" s="18"/>
      <c r="E25" s="18"/>
      <c r="F25" s="18"/>
      <c r="G25" s="18"/>
      <c r="H25" s="18"/>
    </row>
    <row r="26" customFormat="false" ht="14.25" hidden="false" customHeight="false" outlineLevel="0" collapsed="false">
      <c r="B26" s="51" t="s">
        <v>52</v>
      </c>
      <c r="C26" s="17"/>
      <c r="D26" s="18"/>
      <c r="E26" s="18"/>
      <c r="F26" s="18"/>
      <c r="G26" s="18"/>
      <c r="H26" s="18"/>
    </row>
    <row r="27" customFormat="false" ht="14.25" hidden="false" customHeight="false" outlineLevel="0" collapsed="false">
      <c r="B27" s="27" t="s">
        <v>53</v>
      </c>
      <c r="C27" s="17" t="n">
        <v>67</v>
      </c>
      <c r="D27" s="52" t="n">
        <v>12.84274</v>
      </c>
      <c r="E27" s="52" t="n">
        <v>12.68952</v>
      </c>
      <c r="F27" s="52" t="n">
        <v>12.99596</v>
      </c>
      <c r="G27" s="18" t="n">
        <v>0.00562789</v>
      </c>
      <c r="H27" s="18"/>
    </row>
    <row r="28" customFormat="false" ht="14.25" hidden="false" customHeight="false" outlineLevel="0" collapsed="false">
      <c r="B28" s="27" t="s">
        <v>54</v>
      </c>
      <c r="C28" s="17" t="n">
        <v>3906</v>
      </c>
      <c r="D28" s="52" t="n">
        <v>12.53425</v>
      </c>
      <c r="E28" s="52" t="n">
        <v>12.46256</v>
      </c>
      <c r="F28" s="52" t="n">
        <v>12.60594</v>
      </c>
      <c r="G28" s="18" t="n">
        <v>0.00291597</v>
      </c>
      <c r="H28" s="18"/>
    </row>
    <row r="29" customFormat="false" ht="14.25" hidden="false" customHeight="false" outlineLevel="0" collapsed="false">
      <c r="B29" s="27" t="s">
        <v>55</v>
      </c>
      <c r="C29" s="17" t="n">
        <v>8708</v>
      </c>
      <c r="D29" s="52" t="n">
        <v>12.58148</v>
      </c>
      <c r="E29" s="52" t="n">
        <v>12.52822</v>
      </c>
      <c r="F29" s="52" t="n">
        <v>12.63474</v>
      </c>
      <c r="G29" s="18" t="n">
        <v>0.0021586</v>
      </c>
      <c r="H29" s="18"/>
    </row>
    <row r="30" customFormat="false" ht="14.25" hidden="false" customHeight="false" outlineLevel="0" collapsed="false">
      <c r="B30" s="27" t="s">
        <v>56</v>
      </c>
      <c r="C30" s="17" t="n">
        <v>1831</v>
      </c>
      <c r="D30" s="52" t="n">
        <v>12.60993</v>
      </c>
      <c r="E30" s="52" t="n">
        <v>12.51694</v>
      </c>
      <c r="F30" s="52" t="n">
        <v>12.70291</v>
      </c>
      <c r="G30" s="18" t="n">
        <v>0.0037577</v>
      </c>
      <c r="H30" s="18"/>
    </row>
    <row r="31" customFormat="false" ht="14.25" hidden="false" customHeight="false" outlineLevel="0" collapsed="false">
      <c r="B31" s="27"/>
      <c r="C31" s="17"/>
      <c r="D31" s="18"/>
      <c r="E31" s="18"/>
      <c r="F31" s="18"/>
      <c r="G31" s="18"/>
      <c r="H31" s="18"/>
    </row>
    <row r="32" customFormat="false" ht="14.25" hidden="false" customHeight="false" outlineLevel="0" collapsed="false">
      <c r="B32" s="51" t="s">
        <v>57</v>
      </c>
      <c r="C32" s="17"/>
      <c r="D32" s="18"/>
      <c r="E32" s="18"/>
      <c r="F32" s="18"/>
      <c r="G32" s="18"/>
      <c r="H32" s="18"/>
    </row>
    <row r="33" customFormat="false" ht="14.25" hidden="false" customHeight="false" outlineLevel="0" collapsed="false">
      <c r="B33" s="27" t="s">
        <v>58</v>
      </c>
      <c r="C33" s="17" t="n">
        <v>3810</v>
      </c>
      <c r="D33" s="52" t="n">
        <v>12.7149</v>
      </c>
      <c r="E33" s="52" t="n">
        <v>12.64332</v>
      </c>
      <c r="F33" s="52" t="n">
        <v>12.78648</v>
      </c>
      <c r="G33" s="18" t="n">
        <v>0.00286985</v>
      </c>
      <c r="H33" s="18"/>
    </row>
    <row r="34" customFormat="false" ht="14.25" hidden="false" customHeight="false" outlineLevel="0" collapsed="false">
      <c r="B34" s="27" t="s">
        <v>59</v>
      </c>
      <c r="C34" s="17" t="n">
        <v>3219</v>
      </c>
      <c r="D34" s="52" t="n">
        <v>12.55201</v>
      </c>
      <c r="E34" s="52" t="n">
        <v>12.47543</v>
      </c>
      <c r="F34" s="52" t="n">
        <v>12.62859</v>
      </c>
      <c r="G34" s="18" t="n">
        <v>0.00311009</v>
      </c>
      <c r="H34" s="18"/>
    </row>
    <row r="35" customFormat="false" ht="14.25" hidden="false" customHeight="false" outlineLevel="0" collapsed="false">
      <c r="B35" s="27" t="s">
        <v>60</v>
      </c>
      <c r="C35" s="17" t="n">
        <v>3133</v>
      </c>
      <c r="D35" s="52" t="n">
        <v>12.50601</v>
      </c>
      <c r="E35" s="52" t="n">
        <v>12.41053</v>
      </c>
      <c r="F35" s="52" t="n">
        <v>12.60148</v>
      </c>
      <c r="G35" s="18" t="n">
        <v>0.00389196</v>
      </c>
      <c r="H35" s="18"/>
    </row>
    <row r="36" customFormat="false" ht="14.25" hidden="false" customHeight="false" outlineLevel="0" collapsed="false">
      <c r="B36" s="27" t="s">
        <v>61</v>
      </c>
      <c r="C36" s="17" t="n">
        <v>2472</v>
      </c>
      <c r="D36" s="52" t="n">
        <v>12.5284</v>
      </c>
      <c r="E36" s="52" t="n">
        <v>12.40907</v>
      </c>
      <c r="F36" s="52" t="n">
        <v>12.64773</v>
      </c>
      <c r="G36" s="18" t="n">
        <v>0.00485502</v>
      </c>
      <c r="H36" s="18"/>
    </row>
    <row r="37" customFormat="false" ht="14.25" hidden="false" customHeight="false" outlineLevel="0" collapsed="false">
      <c r="B37" s="28" t="s">
        <v>62</v>
      </c>
      <c r="C37" s="29" t="n">
        <v>1701</v>
      </c>
      <c r="D37" s="52" t="n">
        <v>12.63323</v>
      </c>
      <c r="E37" s="52" t="n">
        <v>12.51145</v>
      </c>
      <c r="F37" s="52" t="n">
        <v>12.75501</v>
      </c>
      <c r="G37" s="18" t="n">
        <v>0.00491138</v>
      </c>
      <c r="H37" s="30"/>
    </row>
    <row r="38" customFormat="false" ht="15.75" hidden="false" customHeight="false" outlineLevel="0" collapsed="false">
      <c r="B38" s="53" t="s">
        <v>63</v>
      </c>
      <c r="C38" s="53"/>
      <c r="D38" s="53"/>
      <c r="E38" s="53"/>
      <c r="F38" s="53"/>
      <c r="G38" s="53"/>
      <c r="H38" s="53"/>
    </row>
    <row r="39" customFormat="false" ht="13.5" hidden="false" customHeight="false" outlineLevel="0" collapsed="false">
      <c r="B39" s="51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  <row r="43" customFormat="false" ht="13.5" hidden="false" customHeight="false" outlineLevel="0" collapsed="false">
      <c r="B43" s="51"/>
    </row>
    <row r="44" customFormat="false" ht="14.25" hidden="false" customHeight="false" outlineLevel="0" collapsed="false">
      <c r="B44" s="27"/>
    </row>
    <row r="45" customFormat="false" ht="14.25" hidden="false" customHeight="false" outlineLevel="0" collapsed="false">
      <c r="B45" s="27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  <c r="H47" s="54"/>
    </row>
    <row r="48" customFormat="false" ht="14.25" hidden="false" customHeight="false" outlineLevel="0" collapsed="false">
      <c r="B48" s="27"/>
      <c r="H48" s="54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5"/>
    </row>
    <row r="52" customFormat="false" ht="14.25" hidden="false" customHeight="false" outlineLevel="0" collapsed="false">
      <c r="B52" s="27"/>
      <c r="H52" s="54"/>
    </row>
    <row r="53" customFormat="false" ht="14.25" hidden="false" customHeight="false" outlineLevel="0" collapsed="false">
      <c r="B53" s="27"/>
      <c r="H53" s="54"/>
    </row>
    <row r="54" customFormat="false" ht="14.25" hidden="false" customHeight="false" outlineLevel="0" collapsed="false">
      <c r="B54" s="27"/>
      <c r="H54" s="54"/>
    </row>
    <row r="55" customFormat="false" ht="14.25" hidden="false" customHeight="false" outlineLevel="0" collapsed="false">
      <c r="B55" s="27"/>
      <c r="H55" s="54"/>
    </row>
    <row r="56" customFormat="false" ht="14.25" hidden="false" customHeight="false" outlineLevel="0" collapsed="false">
      <c r="B56" s="27"/>
      <c r="H56" s="56"/>
    </row>
    <row r="57" customFormat="false" ht="14.25" hidden="false" customHeight="false" outlineLevel="0" collapsed="false">
      <c r="B57" s="27"/>
      <c r="H57" s="56"/>
    </row>
    <row r="58" customFormat="false" ht="14.25" hidden="false" customHeight="false" outlineLevel="0" collapsed="false">
      <c r="B58" s="27"/>
      <c r="H58" s="36"/>
    </row>
    <row r="59" customFormat="false" ht="14.25" hidden="false" customHeight="false" outlineLevel="0" collapsed="false">
      <c r="B59" s="27"/>
      <c r="H59" s="57"/>
    </row>
    <row r="60" customFormat="false" ht="14.25" hidden="false" customHeight="false" outlineLevel="0" collapsed="false">
      <c r="B60" s="27"/>
      <c r="H60" s="56"/>
    </row>
    <row r="61" customFormat="false" ht="14.25" hidden="false" customHeight="false" outlineLevel="0" collapsed="false">
      <c r="B61" s="27"/>
      <c r="H61" s="56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36"/>
    </row>
    <row r="67" customFormat="false" ht="14.25" hidden="false" customHeight="false" outlineLevel="0" collapsed="false">
      <c r="B67" s="27"/>
      <c r="H67" s="57"/>
    </row>
    <row r="68" customFormat="false" ht="14.25" hidden="false" customHeight="false" outlineLevel="0" collapsed="false">
      <c r="B68" s="27"/>
      <c r="H68" s="56"/>
    </row>
    <row r="69" customFormat="false" ht="14.25" hidden="false" customHeight="false" outlineLevel="0" collapsed="false">
      <c r="B69" s="27"/>
      <c r="H69" s="56"/>
    </row>
    <row r="70" customFormat="false" ht="14.25" hidden="false" customHeight="false" outlineLevel="0" collapsed="false">
      <c r="B70" s="40"/>
      <c r="H70" s="56"/>
    </row>
    <row r="71" customFormat="false" ht="14.25" hidden="false" customHeight="false" outlineLevel="0" collapsed="false">
      <c r="B71" s="40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3.5" hidden="false" customHeight="false" outlineLevel="0" collapsed="false">
      <c r="B76" s="40"/>
      <c r="H76" s="57"/>
    </row>
    <row r="77" customFormat="false" ht="14.25" hidden="false" customHeight="false" outlineLevel="0" collapsed="false">
      <c r="B77" s="41"/>
      <c r="H77" s="56"/>
    </row>
    <row r="78" customFormat="false" ht="14.25" hidden="false" customHeight="false" outlineLevel="0" collapsed="false">
      <c r="B78" s="40"/>
      <c r="H78" s="56"/>
    </row>
    <row r="79" customFormat="false" ht="14.25" hidden="false" customHeight="false" outlineLevel="0" collapsed="false">
      <c r="B79" s="40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A81" s="8"/>
      <c r="B81" s="40"/>
      <c r="H81" s="56"/>
    </row>
    <row r="82" customFormat="false" ht="14.25" hidden="false" customHeight="false" outlineLevel="0" collapsed="false">
      <c r="A82" s="8"/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3.5" hidden="false" customHeight="false" outlineLevel="0" collapsed="false">
      <c r="A84" s="8"/>
      <c r="B84" s="40"/>
      <c r="H84" s="57"/>
    </row>
    <row r="85" customFormat="false" ht="14.25" hidden="false" customHeight="false" outlineLevel="0" collapsed="false">
      <c r="A85" s="8"/>
      <c r="B85" s="27"/>
      <c r="H85" s="8"/>
    </row>
    <row r="86" customFormat="false" ht="14.25" hidden="false" customHeight="false" outlineLevel="0" collapsed="false">
      <c r="A86" s="8"/>
      <c r="B86" s="41"/>
      <c r="H86" s="56"/>
    </row>
    <row r="87" customFormat="false" ht="14.25" hidden="false" customHeight="false" outlineLevel="0" collapsed="false">
      <c r="A87" s="8"/>
      <c r="B87" s="41"/>
      <c r="H87" s="56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B89" s="41"/>
      <c r="H89" s="56"/>
    </row>
    <row r="90" customFormat="false" ht="14.25" hidden="false" customHeight="false" outlineLevel="0" collapsed="false"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7"/>
    </row>
    <row r="94" customFormat="false" ht="14.25" hidden="false" customHeight="false" outlineLevel="0" collapsed="false">
      <c r="B94" s="41"/>
      <c r="H94" s="56"/>
    </row>
    <row r="95" customFormat="false" ht="14.25" hidden="false" customHeight="false" outlineLevel="0" collapsed="false">
      <c r="B95" s="41"/>
      <c r="H95" s="56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7"/>
    </row>
    <row r="102" customFormat="false" ht="14.25" hidden="false" customHeight="false" outlineLevel="0" collapsed="false">
      <c r="B102" s="41"/>
      <c r="H102" s="56"/>
    </row>
    <row r="103" customFormat="false" ht="14.25" hidden="false" customHeight="false" outlineLevel="0" collapsed="false">
      <c r="B103" s="41"/>
      <c r="H103" s="56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7"/>
    </row>
    <row r="110" customFormat="false" ht="14.25" hidden="false" customHeight="false" outlineLevel="0" collapsed="false">
      <c r="B110" s="41"/>
      <c r="H110" s="56"/>
    </row>
    <row r="111" customFormat="false" ht="14.25" hidden="false" customHeight="false" outlineLevel="0" collapsed="false">
      <c r="B111" s="41"/>
      <c r="H111" s="56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7"/>
    </row>
    <row r="118" customFormat="false" ht="14.25" hidden="false" customHeight="false" outlineLevel="0" collapsed="false">
      <c r="B118" s="41"/>
      <c r="H118" s="56"/>
    </row>
    <row r="119" customFormat="false" ht="14.25" hidden="false" customHeight="false" outlineLevel="0" collapsed="false">
      <c r="B119" s="41"/>
      <c r="H119" s="56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7"/>
    </row>
    <row r="126" customFormat="false" ht="14.25" hidden="false" customHeight="false" outlineLevel="0" collapsed="false">
      <c r="B126" s="41"/>
      <c r="H126" s="56"/>
    </row>
    <row r="127" customFormat="false" ht="14.25" hidden="false" customHeight="false" outlineLevel="0" collapsed="false">
      <c r="B127" s="41"/>
      <c r="H127" s="56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7"/>
    </row>
    <row r="134" customFormat="false" ht="14.25" hidden="false" customHeight="false" outlineLevel="0" collapsed="false">
      <c r="B134" s="41"/>
      <c r="H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  <c r="H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</row>
    <row r="141" customFormat="false" ht="14.25" hidden="false" customHeight="false" outlineLevel="0" collapsed="false">
      <c r="B141" s="41"/>
      <c r="C141" s="37"/>
      <c r="D141" s="38"/>
      <c r="E141" s="39"/>
      <c r="F141" s="39"/>
      <c r="G141" s="57"/>
      <c r="H141" s="57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  <c r="H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</row>
    <row r="149" customFormat="false" ht="14.25" hidden="false" customHeight="false" outlineLevel="0" collapsed="false">
      <c r="B149" s="41"/>
      <c r="C149" s="37"/>
      <c r="D149" s="38"/>
      <c r="E149" s="39"/>
      <c r="F149" s="39"/>
      <c r="G149" s="57"/>
      <c r="H149" s="57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  <c r="H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</row>
    <row r="157" customFormat="false" ht="14.25" hidden="false" customHeight="false" outlineLevel="0" collapsed="false">
      <c r="B157" s="41"/>
      <c r="C157" s="37"/>
      <c r="D157" s="38"/>
      <c r="E157" s="39"/>
      <c r="F157" s="39"/>
      <c r="G157" s="57"/>
      <c r="H157" s="57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  <c r="H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</row>
    <row r="165" customFormat="false" ht="14.25" hidden="false" customHeight="false" outlineLevel="0" collapsed="false">
      <c r="B165" s="41"/>
      <c r="C165" s="37"/>
      <c r="D165" s="38"/>
      <c r="E165" s="39"/>
      <c r="F165" s="39"/>
      <c r="G165" s="57"/>
      <c r="H165" s="57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  <c r="H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</row>
    <row r="173" customFormat="false" ht="14.25" hidden="false" customHeight="false" outlineLevel="0" collapsed="false">
      <c r="B173" s="41"/>
      <c r="C173" s="37"/>
      <c r="D173" s="38"/>
      <c r="E173" s="39"/>
      <c r="F173" s="39"/>
      <c r="G173" s="57"/>
      <c r="H173" s="57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  <c r="H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36"/>
      <c r="H180" s="36"/>
    </row>
    <row r="181" customFormat="false" ht="14.25" hidden="false" customHeight="false" outlineLevel="0" collapsed="false">
      <c r="B181" s="41"/>
      <c r="C181" s="37"/>
      <c r="D181" s="38"/>
      <c r="E181" s="39"/>
      <c r="F181" s="39"/>
      <c r="G181" s="57"/>
      <c r="H181" s="57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  <c r="H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</row>
    <row r="189" customFormat="false" ht="14.25" hidden="false" customHeight="false" outlineLevel="0" collapsed="false">
      <c r="B189" s="41"/>
      <c r="C189" s="37"/>
      <c r="D189" s="38"/>
      <c r="E189" s="39"/>
      <c r="F189" s="39"/>
      <c r="G189" s="57"/>
      <c r="H189" s="57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  <c r="H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</row>
    <row r="197" customFormat="false" ht="14.25" hidden="false" customHeight="false" outlineLevel="0" collapsed="false">
      <c r="B197" s="41"/>
      <c r="C197" s="37"/>
      <c r="D197" s="38"/>
      <c r="E197" s="39"/>
      <c r="F197" s="39"/>
      <c r="G197" s="57"/>
      <c r="H197" s="57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  <c r="H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</row>
    <row r="205" customFormat="false" ht="14.25" hidden="false" customHeight="false" outlineLevel="0" collapsed="false">
      <c r="B205" s="41"/>
      <c r="C205" s="37"/>
      <c r="D205" s="38"/>
      <c r="E205" s="39"/>
      <c r="F205" s="39"/>
      <c r="G205" s="57"/>
      <c r="H205" s="57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  <c r="H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</row>
    <row r="213" customFormat="false" ht="14.25" hidden="false" customHeight="false" outlineLevel="0" collapsed="false">
      <c r="B213" s="41"/>
      <c r="C213" s="37"/>
      <c r="D213" s="38"/>
      <c r="E213" s="39"/>
      <c r="F213" s="39"/>
      <c r="G213" s="57"/>
      <c r="H213" s="57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  <c r="H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36"/>
      <c r="H220" s="36"/>
    </row>
    <row r="221" customFormat="false" ht="14.25" hidden="false" customHeight="false" outlineLevel="0" collapsed="false">
      <c r="B221" s="41"/>
      <c r="C221" s="37"/>
      <c r="D221" s="38"/>
      <c r="E221" s="39"/>
      <c r="F221" s="39"/>
      <c r="G221" s="57"/>
      <c r="H221" s="57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  <c r="H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36"/>
      <c r="H228" s="36"/>
    </row>
    <row r="229" customFormat="false" ht="14.25" hidden="false" customHeight="false" outlineLevel="0" collapsed="false">
      <c r="B229" s="41"/>
      <c r="C229" s="37"/>
      <c r="D229" s="38"/>
      <c r="E229" s="39"/>
      <c r="F229" s="39"/>
      <c r="G229" s="57"/>
      <c r="H229" s="57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  <c r="H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</row>
    <row r="237" customFormat="false" ht="14.25" hidden="false" customHeight="false" outlineLevel="0" collapsed="false">
      <c r="B237" s="41"/>
      <c r="C237" s="37"/>
      <c r="D237" s="38"/>
      <c r="E237" s="39"/>
      <c r="F237" s="39"/>
      <c r="G237" s="57"/>
      <c r="H237" s="57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  <c r="H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</row>
    <row r="245" customFormat="false" ht="14.25" hidden="false" customHeight="false" outlineLevel="0" collapsed="false">
      <c r="B245" s="41"/>
      <c r="C245" s="37"/>
      <c r="D245" s="38"/>
      <c r="E245" s="39"/>
      <c r="F245" s="39"/>
      <c r="G245" s="57"/>
      <c r="H245" s="57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  <c r="H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36"/>
      <c r="H252" s="36"/>
    </row>
    <row r="253" customFormat="false" ht="14.25" hidden="false" customHeight="false" outlineLevel="0" collapsed="false">
      <c r="B253" s="41"/>
      <c r="C253" s="37"/>
      <c r="D253" s="38"/>
      <c r="E253" s="39"/>
      <c r="F253" s="39"/>
      <c r="G253" s="57"/>
      <c r="H253" s="57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  <c r="H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</row>
    <row r="261" customFormat="false" ht="14.25" hidden="false" customHeight="false" outlineLevel="0" collapsed="false">
      <c r="B261" s="41"/>
      <c r="C261" s="37"/>
      <c r="D261" s="38"/>
      <c r="E261" s="39"/>
      <c r="F261" s="39"/>
      <c r="G261" s="57"/>
      <c r="H261" s="57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  <c r="H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  <c r="H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  <c r="H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36"/>
      <c r="H276" s="3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  <c r="H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  <c r="H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36"/>
      <c r="H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  <c r="H285" s="57"/>
    </row>
    <row r="286" customFormat="false" ht="14.25" hidden="false" customHeight="false" outlineLevel="0" collapsed="false">
      <c r="B286" s="41"/>
      <c r="C286" s="37"/>
      <c r="D286" s="8"/>
      <c r="E286" s="8"/>
      <c r="F286" s="8"/>
      <c r="G286" s="8"/>
      <c r="H286" s="8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  <c r="H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</row>
    <row r="294" customFormat="false" ht="14.25" hidden="false" customHeight="false" outlineLevel="0" collapsed="false">
      <c r="B294" s="41"/>
      <c r="C294" s="37"/>
      <c r="D294" s="38"/>
      <c r="E294" s="39"/>
      <c r="F294" s="39"/>
      <c r="G294" s="57"/>
      <c r="H294" s="57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  <c r="H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  <c r="H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  <c r="H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  <c r="H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  <c r="H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  <c r="H318" s="57"/>
    </row>
    <row r="319" customFormat="false" ht="14.25" hidden="false" customHeight="false" outlineLevel="0" collapsed="false">
      <c r="B319" s="41"/>
      <c r="C319" s="34"/>
      <c r="D319" s="8"/>
      <c r="E319" s="8"/>
      <c r="F319" s="8"/>
      <c r="G319" s="8"/>
      <c r="H319" s="8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  <c r="H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</row>
    <row r="327" customFormat="false" ht="14.25" hidden="false" customHeight="false" outlineLevel="0" collapsed="false">
      <c r="B327" s="41"/>
      <c r="C327" s="37"/>
      <c r="D327" s="38"/>
      <c r="E327" s="39"/>
      <c r="F327" s="39"/>
      <c r="G327" s="57"/>
      <c r="H327" s="57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  <c r="H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</row>
    <row r="335" customFormat="false" ht="14.25" hidden="false" customHeight="false" outlineLevel="0" collapsed="false">
      <c r="B335" s="41"/>
      <c r="C335" s="37"/>
      <c r="D335" s="38"/>
      <c r="E335" s="39"/>
      <c r="F335" s="39"/>
      <c r="G335" s="57"/>
      <c r="H335" s="57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  <c r="H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  <c r="H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  <c r="H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  <c r="H351" s="57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  <c r="H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  <c r="H359" s="57"/>
    </row>
    <row r="360" customFormat="false" ht="14.25" hidden="false" customHeight="false" outlineLevel="0" collapsed="false">
      <c r="B360" s="41"/>
      <c r="C360" s="8"/>
      <c r="D360" s="8"/>
      <c r="E360" s="8"/>
      <c r="F360" s="8"/>
      <c r="G360" s="8"/>
      <c r="H360" s="8"/>
    </row>
    <row r="361" customFormat="false" ht="14.25" hidden="false" customHeight="false" outlineLevel="0" collapsed="false">
      <c r="B361" s="27"/>
      <c r="C361" s="34"/>
      <c r="D361" s="35"/>
      <c r="E361" s="36"/>
      <c r="F361" s="36"/>
      <c r="G361" s="56"/>
      <c r="H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  <c r="H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36"/>
      <c r="H367" s="36"/>
    </row>
    <row r="368" customFormat="false" ht="14.25" hidden="false" customHeight="false" outlineLevel="0" collapsed="false">
      <c r="B368" s="41"/>
      <c r="C368" s="37"/>
      <c r="D368" s="38"/>
      <c r="E368" s="39"/>
      <c r="F368" s="39"/>
      <c r="G368" s="57"/>
      <c r="H368" s="57"/>
    </row>
    <row r="369" customFormat="false" ht="14.25" hidden="false" customHeight="false" outlineLevel="0" collapsed="false">
      <c r="B369" s="41"/>
      <c r="C369" s="34"/>
      <c r="D369" s="35"/>
      <c r="E369" s="36"/>
      <c r="F369" s="36"/>
      <c r="G369" s="56"/>
      <c r="H369" s="56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</row>
    <row r="376" customFormat="false" ht="14.25" hidden="false" customHeight="false" outlineLevel="0" collapsed="false">
      <c r="B376" s="41"/>
      <c r="C376" s="37"/>
      <c r="D376" s="38"/>
      <c r="E376" s="39"/>
      <c r="F376" s="39"/>
      <c r="G376" s="57"/>
      <c r="H376" s="57"/>
    </row>
    <row r="377" customFormat="false" ht="14.25" hidden="false" customHeight="false" outlineLevel="0" collapsed="false">
      <c r="B377" s="27"/>
      <c r="C377" s="34"/>
      <c r="D377" s="35"/>
      <c r="E377" s="36"/>
      <c r="F377" s="36"/>
      <c r="G377" s="56"/>
      <c r="H377" s="56"/>
    </row>
    <row r="378" customFormat="false" ht="14.25" hidden="false" customHeight="false" outlineLevel="0" collapsed="false">
      <c r="B378" s="41"/>
      <c r="C378" s="34"/>
      <c r="D378" s="35"/>
      <c r="E378" s="36"/>
      <c r="F378" s="36"/>
      <c r="G378" s="56"/>
      <c r="H378" s="5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</row>
    <row r="384" customFormat="false" ht="14.25" hidden="false" customHeight="false" outlineLevel="0" collapsed="false">
      <c r="B384" s="41"/>
      <c r="C384" s="37"/>
      <c r="D384" s="38"/>
      <c r="E384" s="39"/>
      <c r="F384" s="39"/>
      <c r="G384" s="57"/>
      <c r="H384" s="57"/>
    </row>
    <row r="385" customFormat="false" ht="14.25" hidden="false" customHeight="false" outlineLevel="0" collapsed="false">
      <c r="B385" s="41"/>
      <c r="C385" s="34"/>
      <c r="D385" s="35"/>
      <c r="E385" s="36"/>
      <c r="F385" s="36"/>
      <c r="G385" s="56"/>
      <c r="H385" s="56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</row>
    <row r="392" customFormat="false" ht="15" hidden="false" customHeight="false" outlineLevel="0" collapsed="false">
      <c r="B392" s="42"/>
      <c r="C392" s="43"/>
      <c r="D392" s="44"/>
      <c r="E392" s="45"/>
      <c r="F392" s="45"/>
      <c r="G392" s="58"/>
      <c r="H392" s="58"/>
    </row>
    <row r="393" customFormat="false" ht="15" hidden="false" customHeight="false" outlineLevel="0" collapsed="false">
      <c r="B393" s="41"/>
    </row>
    <row r="394" customFormat="false" ht="14.2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</sheetData>
  <mergeCells count="4">
    <mergeCell ref="B8:H8"/>
    <mergeCell ref="B9:H9"/>
    <mergeCell ref="E11:F11"/>
    <mergeCell ref="B38:H38"/>
  </mergeCells>
  <conditionalFormatting sqref="G18:G19">
    <cfRule type="cellIs" priority="2" operator="greaterThan" aboveAverage="0" equalAverage="0" bottom="0" percent="0" rank="0" text="" dxfId="0">
      <formula>0.15</formula>
    </cfRule>
  </conditionalFormatting>
  <conditionalFormatting sqref="G31:G32 G25:G26">
    <cfRule type="cellIs" priority="3" operator="greaterThan" aboveAverage="0" equalAverage="0" bottom="0" percent="0" rank="0" text="" dxfId="1">
      <formula>0.15</formula>
    </cfRule>
  </conditionalFormatting>
  <conditionalFormatting sqref="G13">
    <cfRule type="cellIs" priority="4" operator="greaterThan" aboveAverage="0" equalAverage="0" bottom="0" percent="0" rank="0" text="" dxfId="2">
      <formula>0.15</formula>
    </cfRule>
  </conditionalFormatting>
  <conditionalFormatting sqref="G16:G17">
    <cfRule type="cellIs" priority="5" operator="greaterThan" aboveAverage="0" equalAverage="0" bottom="0" percent="0" rank="0" text="" dxfId="3">
      <formula>0.15</formula>
    </cfRule>
  </conditionalFormatting>
  <conditionalFormatting sqref="G20:G24">
    <cfRule type="cellIs" priority="6" operator="greaterThan" aboveAverage="0" equalAverage="0" bottom="0" percent="0" rank="0" text="" dxfId="4">
      <formula>0.15</formula>
    </cfRule>
  </conditionalFormatting>
  <conditionalFormatting sqref="G28:G30">
    <cfRule type="cellIs" priority="7" operator="greaterThan" aboveAverage="0" equalAverage="0" bottom="0" percent="0" rank="0" text="" dxfId="5">
      <formula>0.15</formula>
    </cfRule>
  </conditionalFormatting>
  <conditionalFormatting sqref="G33:G37">
    <cfRule type="cellIs" priority="8" operator="greaterThan" aboveAverage="0" equalAverage="0" bottom="0" percent="0" rank="0" text="" dxfId="6">
      <formula>0.15</formula>
    </cfRule>
  </conditionalFormatting>
  <conditionalFormatting sqref="G27">
    <cfRule type="cellIs" priority="9" operator="greaterThan" aboveAverage="0" equalAverage="0" bottom="0" percent="0" rank="0" text="" dxfId="7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7" min="3" style="5" width="8.56"/>
    <col collapsed="false" customWidth="true" hidden="false" outlineLevel="0" max="9" min="8" style="5" width="9.99"/>
    <col collapsed="false" customWidth="true" hidden="false" outlineLevel="0" max="10" min="10" style="5" width="3.28"/>
    <col collapsed="false" customWidth="false" hidden="false" outlineLevel="0" max="11" min="11" style="5" width="8.85"/>
    <col collapsed="false" customWidth="true" hidden="false" outlineLevel="0" max="12" min="12" style="5" width="3.7"/>
    <col collapsed="false" customWidth="true" hidden="false" outlineLevel="0" max="13" min="13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30</v>
      </c>
      <c r="D8" s="4"/>
      <c r="E8" s="4"/>
      <c r="F8" s="4"/>
      <c r="G8" s="4"/>
      <c r="N8" s="9" t="s">
        <v>31</v>
      </c>
    </row>
    <row r="9" customFormat="false" ht="14.25" hidden="false" customHeight="false" outlineLevel="0" collapsed="false">
      <c r="B9" s="7" t="s">
        <v>95</v>
      </c>
      <c r="D9" s="4"/>
      <c r="E9" s="4"/>
      <c r="F9" s="4"/>
      <c r="G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8"/>
      <c r="B13" s="16" t="s">
        <v>38</v>
      </c>
      <c r="C13" s="17" t="n">
        <v>15245</v>
      </c>
      <c r="D13" s="18" t="n">
        <v>0.865756401272218</v>
      </c>
      <c r="E13" s="18" t="n">
        <v>0.856597936792109</v>
      </c>
      <c r="F13" s="18" t="n">
        <v>0.874914865752327</v>
      </c>
      <c r="G13" s="18" t="n">
        <v>0.00539461798750801</v>
      </c>
      <c r="H13" s="64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64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64"/>
    </row>
    <row r="16" customFormat="false" ht="14.25" hidden="false" customHeight="false" outlineLevel="0" collapsed="false">
      <c r="B16" s="20" t="s">
        <v>40</v>
      </c>
      <c r="C16" s="17" t="n">
        <v>9757</v>
      </c>
      <c r="D16" s="18" t="n">
        <v>0.876764456415859</v>
      </c>
      <c r="E16" s="18" t="n">
        <v>0.865614513787527</v>
      </c>
      <c r="F16" s="18" t="n">
        <v>0.88791439904419</v>
      </c>
      <c r="G16" s="18" t="n">
        <v>0.00648520097614623</v>
      </c>
      <c r="H16" s="64"/>
    </row>
    <row r="17" customFormat="false" ht="14.25" hidden="false" customHeight="false" outlineLevel="0" collapsed="false">
      <c r="B17" s="20" t="s">
        <v>41</v>
      </c>
      <c r="C17" s="17" t="n">
        <v>5488</v>
      </c>
      <c r="D17" s="18" t="n">
        <v>0.83892009530203</v>
      </c>
      <c r="E17" s="18" t="n">
        <v>0.822951794839448</v>
      </c>
      <c r="F17" s="18" t="n">
        <v>0.854888395764612</v>
      </c>
      <c r="G17" s="18" t="n">
        <v>0.00970670520851614</v>
      </c>
      <c r="H17" s="64"/>
    </row>
    <row r="18" customFormat="false" ht="14.25" hidden="false" customHeight="false" outlineLevel="0" collapsed="false">
      <c r="B18" s="20"/>
      <c r="C18" s="17"/>
      <c r="D18" s="18"/>
      <c r="E18" s="18"/>
      <c r="F18" s="18"/>
      <c r="G18" s="18"/>
      <c r="H18" s="64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17"/>
    </row>
    <row r="20" customFormat="false" ht="14.25" hidden="false" customHeight="false" outlineLevel="0" collapsed="false">
      <c r="B20" s="20" t="s">
        <v>47</v>
      </c>
      <c r="C20" s="17" t="n">
        <v>1483</v>
      </c>
      <c r="D20" s="18" t="n">
        <v>0.843382511034964</v>
      </c>
      <c r="E20" s="18" t="n">
        <v>0.812571403143924</v>
      </c>
      <c r="F20" s="18" t="n">
        <v>0.874193618926004</v>
      </c>
      <c r="G20" s="18" t="n">
        <v>0.0186301549019161</v>
      </c>
      <c r="H20" s="17"/>
    </row>
    <row r="21" customFormat="false" ht="14.25" hidden="false" customHeight="false" outlineLevel="0" collapsed="false">
      <c r="B21" s="20" t="s">
        <v>48</v>
      </c>
      <c r="C21" s="17" t="n">
        <v>573</v>
      </c>
      <c r="D21" s="18" t="n">
        <v>0.873403968333617</v>
      </c>
      <c r="E21" s="18" t="n">
        <v>0.835752440858432</v>
      </c>
      <c r="F21" s="18" t="n">
        <v>0.911055495808802</v>
      </c>
      <c r="G21" s="18" t="n">
        <v>0.0219837198480556</v>
      </c>
      <c r="H21" s="17"/>
    </row>
    <row r="22" customFormat="false" ht="14.25" hidden="false" customHeight="false" outlineLevel="0" collapsed="false">
      <c r="B22" s="20" t="s">
        <v>49</v>
      </c>
      <c r="C22" s="17" t="n">
        <v>12308</v>
      </c>
      <c r="D22" s="18" t="n">
        <v>0.870646080813494</v>
      </c>
      <c r="E22" s="18" t="n">
        <v>0.860568927381536</v>
      </c>
      <c r="F22" s="18" t="n">
        <v>0.880723234245453</v>
      </c>
      <c r="G22" s="18" t="n">
        <v>0.00590241801945254</v>
      </c>
      <c r="H22" s="17"/>
    </row>
    <row r="23" customFormat="false" ht="14.25" hidden="false" customHeight="false" outlineLevel="0" collapsed="false">
      <c r="B23" s="20" t="s">
        <v>50</v>
      </c>
      <c r="C23" s="17" t="n">
        <v>203</v>
      </c>
      <c r="D23" s="18" t="n">
        <v>0.838240666910506</v>
      </c>
      <c r="E23" s="18" t="n">
        <v>0.746912559265028</v>
      </c>
      <c r="F23" s="18" t="n">
        <v>0.929568774555984</v>
      </c>
      <c r="G23" s="18" t="n">
        <v>0.0555609258959511</v>
      </c>
      <c r="H23" s="17"/>
    </row>
    <row r="24" customFormat="false" ht="14.25" hidden="false" customHeight="false" outlineLevel="0" collapsed="false">
      <c r="B24" s="20" t="s">
        <v>51</v>
      </c>
      <c r="C24" s="17" t="n">
        <v>678</v>
      </c>
      <c r="D24" s="18" t="n">
        <v>0.824695070695796</v>
      </c>
      <c r="E24" s="18" t="n">
        <v>0.787416834893841</v>
      </c>
      <c r="F24" s="18" t="n">
        <v>0.861973306497751</v>
      </c>
      <c r="G24" s="18" t="n">
        <v>0.0230513144152864</v>
      </c>
      <c r="H24" s="17"/>
    </row>
    <row r="25" customFormat="false" ht="14.25" hidden="false" customHeight="false" outlineLevel="0" collapsed="false">
      <c r="B25" s="16"/>
      <c r="C25" s="17"/>
      <c r="D25" s="18"/>
      <c r="E25" s="18"/>
      <c r="F25" s="18"/>
      <c r="G25" s="18"/>
      <c r="H25" s="17"/>
    </row>
    <row r="26" customFormat="false" ht="14.25" hidden="false" customHeight="false" outlineLevel="0" collapsed="false">
      <c r="B26" s="16" t="s">
        <v>52</v>
      </c>
      <c r="C26" s="17"/>
      <c r="D26" s="18"/>
      <c r="E26" s="18"/>
      <c r="F26" s="18"/>
      <c r="G26" s="18"/>
      <c r="H26" s="17"/>
    </row>
    <row r="27" customFormat="false" ht="14.25" hidden="false" customHeight="false" outlineLevel="0" collapsed="false">
      <c r="B27" s="20" t="s">
        <v>53</v>
      </c>
      <c r="C27" s="17" t="n">
        <v>179</v>
      </c>
      <c r="D27" s="18" t="n">
        <v>0.834664811678964</v>
      </c>
      <c r="E27" s="18" t="n">
        <v>0.763533007876912</v>
      </c>
      <c r="F27" s="18" t="n">
        <v>0.905796615481017</v>
      </c>
      <c r="G27" s="18" t="n">
        <v>0.0434595734418508</v>
      </c>
      <c r="H27" s="17"/>
    </row>
    <row r="28" customFormat="false" ht="14.25" hidden="false" customHeight="false" outlineLevel="0" collapsed="false">
      <c r="B28" s="20" t="s">
        <v>54</v>
      </c>
      <c r="C28" s="17" t="n">
        <v>5576</v>
      </c>
      <c r="D28" s="18" t="n">
        <v>0.824578373034863</v>
      </c>
      <c r="E28" s="18" t="n">
        <v>0.808162189053504</v>
      </c>
      <c r="F28" s="18" t="n">
        <v>0.840994557016223</v>
      </c>
      <c r="G28" s="18" t="n">
        <v>0.010152523719979</v>
      </c>
      <c r="H28" s="17"/>
    </row>
    <row r="29" customFormat="false" ht="14.25" hidden="false" customHeight="false" outlineLevel="0" collapsed="false">
      <c r="B29" s="27" t="s">
        <v>55</v>
      </c>
      <c r="C29" s="17" t="n">
        <v>6152</v>
      </c>
      <c r="D29" s="18" t="n">
        <v>0.892265788374015</v>
      </c>
      <c r="E29" s="18" t="n">
        <v>0.878974319390498</v>
      </c>
      <c r="F29" s="18" t="n">
        <v>0.905557257357533</v>
      </c>
      <c r="G29" s="18" t="n">
        <v>0.0075964814704288</v>
      </c>
      <c r="H29" s="85"/>
    </row>
    <row r="30" customFormat="false" ht="14.25" hidden="false" customHeight="false" outlineLevel="0" collapsed="false">
      <c r="B30" s="20" t="s">
        <v>56</v>
      </c>
      <c r="C30" s="17" t="n">
        <v>3338</v>
      </c>
      <c r="D30" s="18" t="n">
        <v>0.892324085395393</v>
      </c>
      <c r="E30" s="18" t="n">
        <v>0.872974620083598</v>
      </c>
      <c r="F30" s="18" t="n">
        <v>0.911673550707187</v>
      </c>
      <c r="G30" s="18" t="n">
        <v>0.0110580893597401</v>
      </c>
      <c r="H30" s="85"/>
    </row>
    <row r="31" customFormat="false" ht="14.25" hidden="false" customHeight="false" outlineLevel="0" collapsed="false">
      <c r="B31" s="20"/>
      <c r="C31" s="17"/>
      <c r="D31" s="18"/>
      <c r="E31" s="18"/>
      <c r="F31" s="18"/>
      <c r="G31" s="18"/>
      <c r="H31" s="85"/>
    </row>
    <row r="32" customFormat="false" ht="14.25" hidden="false" customHeight="false" outlineLevel="0" collapsed="false">
      <c r="B32" s="16" t="s">
        <v>57</v>
      </c>
      <c r="C32" s="17"/>
      <c r="D32" s="18"/>
      <c r="E32" s="18"/>
      <c r="F32" s="18"/>
      <c r="G32" s="18"/>
      <c r="H32" s="85"/>
    </row>
    <row r="33" customFormat="false" ht="14.25" hidden="false" customHeight="false" outlineLevel="0" collapsed="false">
      <c r="B33" s="27" t="s">
        <v>58</v>
      </c>
      <c r="C33" s="17" t="n">
        <v>3052</v>
      </c>
      <c r="D33" s="18" t="n">
        <v>0.839113137553224</v>
      </c>
      <c r="E33" s="18" t="n">
        <v>0.818973947754288</v>
      </c>
      <c r="F33" s="18" t="n">
        <v>0.85925232735216</v>
      </c>
      <c r="G33" s="18" t="n">
        <v>0.0122392590149866</v>
      </c>
      <c r="H33" s="85"/>
    </row>
    <row r="34" customFormat="false" ht="14.25" hidden="false" customHeight="false" outlineLevel="0" collapsed="false">
      <c r="B34" s="27" t="s">
        <v>59</v>
      </c>
      <c r="C34" s="17" t="n">
        <v>3096</v>
      </c>
      <c r="D34" s="18" t="n">
        <v>0.851074586832416</v>
      </c>
      <c r="E34" s="18" t="n">
        <v>0.833142923479808</v>
      </c>
      <c r="F34" s="18" t="n">
        <v>0.869006250185024</v>
      </c>
      <c r="G34" s="18" t="n">
        <v>0.0107445097849465</v>
      </c>
      <c r="H34" s="85"/>
    </row>
    <row r="35" customFormat="false" ht="14.25" hidden="false" customHeight="false" outlineLevel="0" collapsed="false">
      <c r="B35" s="27" t="s">
        <v>60</v>
      </c>
      <c r="C35" s="17" t="n">
        <v>3257</v>
      </c>
      <c r="D35" s="18" t="n">
        <v>0.879564083786299</v>
      </c>
      <c r="E35" s="18" t="n">
        <v>0.86189868602698</v>
      </c>
      <c r="F35" s="18" t="n">
        <v>0.897229481545617</v>
      </c>
      <c r="G35" s="18" t="n">
        <v>0.0102421135190485</v>
      </c>
      <c r="H35" s="85"/>
    </row>
    <row r="36" customFormat="false" ht="14.25" hidden="false" customHeight="false" outlineLevel="0" collapsed="false">
      <c r="B36" s="27" t="s">
        <v>61</v>
      </c>
      <c r="C36" s="17" t="n">
        <v>2903</v>
      </c>
      <c r="D36" s="18" t="n">
        <v>0.870313900481324</v>
      </c>
      <c r="E36" s="18" t="n">
        <v>0.846119758018103</v>
      </c>
      <c r="F36" s="18" t="n">
        <v>0.894508042944545</v>
      </c>
      <c r="G36" s="18" t="n">
        <v>0.0141764654908983</v>
      </c>
      <c r="H36" s="85"/>
    </row>
    <row r="37" customFormat="false" ht="14.25" hidden="false" customHeight="false" outlineLevel="0" collapsed="false">
      <c r="B37" s="28" t="s">
        <v>62</v>
      </c>
      <c r="C37" s="29" t="n">
        <v>2759</v>
      </c>
      <c r="D37" s="30" t="n">
        <v>0.881522627407692</v>
      </c>
      <c r="E37" s="30" t="n">
        <v>0.860673725532948</v>
      </c>
      <c r="F37" s="30" t="n">
        <v>0.902371529282436</v>
      </c>
      <c r="G37" s="30" t="n">
        <v>0.0120610015241165</v>
      </c>
      <c r="H37" s="85"/>
    </row>
    <row r="38" customFormat="false" ht="15.75" hidden="false" customHeight="false" outlineLevel="0" collapsed="false">
      <c r="B38" s="70" t="s">
        <v>63</v>
      </c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G40" s="56"/>
    </row>
    <row r="41" customFormat="false" ht="14.25" hidden="false" customHeight="false" outlineLevel="0" collapsed="false">
      <c r="B41" s="27"/>
      <c r="C41" s="34"/>
      <c r="D41" s="35"/>
      <c r="E41" s="36"/>
      <c r="F41" s="36"/>
      <c r="G41" s="36"/>
    </row>
    <row r="42" customFormat="false" ht="14.25" hidden="false" customHeight="false" outlineLevel="0" collapsed="false">
      <c r="B42" s="27"/>
      <c r="C42" s="37"/>
      <c r="D42" s="38"/>
      <c r="E42" s="39"/>
      <c r="F42" s="39"/>
      <c r="G42" s="57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27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3.5" hidden="false" customHeight="false" outlineLevel="0" collapsed="false">
      <c r="B51" s="40"/>
      <c r="C51" s="37"/>
      <c r="D51" s="38"/>
      <c r="E51" s="39"/>
      <c r="F51" s="39"/>
      <c r="G51" s="57"/>
    </row>
    <row r="52" customFormat="false" ht="14.25" hidden="false" customHeight="false" outlineLevel="0" collapsed="false">
      <c r="B52" s="41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A58" s="8"/>
      <c r="B58" s="40"/>
      <c r="C58" s="34"/>
      <c r="D58" s="35"/>
      <c r="E58" s="36"/>
      <c r="F58" s="36"/>
      <c r="G58" s="56"/>
    </row>
    <row r="59" customFormat="false" ht="13.5" hidden="false" customHeight="false" outlineLevel="0" collapsed="false">
      <c r="A59" s="8"/>
      <c r="B59" s="40"/>
      <c r="C59" s="37"/>
      <c r="D59" s="38"/>
      <c r="E59" s="39"/>
      <c r="F59" s="39"/>
      <c r="G59" s="57"/>
    </row>
    <row r="60" customFormat="false" ht="14.25" hidden="false" customHeight="false" outlineLevel="0" collapsed="false">
      <c r="A60" s="8"/>
      <c r="B60" s="27"/>
      <c r="C60" s="8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A63" s="8"/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7"/>
      <c r="D68" s="38"/>
      <c r="E68" s="39"/>
      <c r="F68" s="39"/>
      <c r="G68" s="57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7"/>
      <c r="D76" s="38"/>
      <c r="E76" s="39"/>
      <c r="F76" s="39"/>
      <c r="G76" s="57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7"/>
      <c r="D84" s="38"/>
      <c r="E84" s="39"/>
      <c r="F84" s="39"/>
      <c r="G84" s="57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7"/>
      <c r="D92" s="38"/>
      <c r="E92" s="39"/>
      <c r="F92" s="39"/>
      <c r="G92" s="57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7"/>
      <c r="D100" s="38"/>
      <c r="E100" s="39"/>
      <c r="F100" s="39"/>
      <c r="G100" s="57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7"/>
      <c r="D108" s="38"/>
      <c r="E108" s="39"/>
      <c r="F108" s="39"/>
      <c r="G108" s="57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7"/>
      <c r="D116" s="38"/>
      <c r="E116" s="39"/>
      <c r="F116" s="39"/>
      <c r="G116" s="57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7"/>
      <c r="D124" s="38"/>
      <c r="E124" s="39"/>
      <c r="F124" s="39"/>
      <c r="G124" s="57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7"/>
      <c r="D132" s="38"/>
      <c r="E132" s="39"/>
      <c r="F132" s="39"/>
      <c r="G132" s="57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7"/>
      <c r="D140" s="38"/>
      <c r="E140" s="39"/>
      <c r="F140" s="39"/>
      <c r="G140" s="57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7"/>
      <c r="D148" s="38"/>
      <c r="E148" s="39"/>
      <c r="F148" s="39"/>
      <c r="G148" s="57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36"/>
    </row>
    <row r="156" customFormat="false" ht="14.25" hidden="false" customHeight="false" outlineLevel="0" collapsed="false">
      <c r="B156" s="41"/>
      <c r="C156" s="37"/>
      <c r="D156" s="38"/>
      <c r="E156" s="39"/>
      <c r="F156" s="39"/>
      <c r="G156" s="57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7"/>
      <c r="D164" s="38"/>
      <c r="E164" s="39"/>
      <c r="F164" s="39"/>
      <c r="G164" s="57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7"/>
      <c r="D172" s="38"/>
      <c r="E172" s="39"/>
      <c r="F172" s="39"/>
      <c r="G172" s="57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7"/>
      <c r="D180" s="38"/>
      <c r="E180" s="39"/>
      <c r="F180" s="39"/>
      <c r="G180" s="57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7"/>
      <c r="D188" s="38"/>
      <c r="E188" s="39"/>
      <c r="F188" s="39"/>
      <c r="G188" s="57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36"/>
    </row>
    <row r="196" customFormat="false" ht="14.25" hidden="false" customHeight="false" outlineLevel="0" collapsed="false">
      <c r="B196" s="41"/>
      <c r="C196" s="37"/>
      <c r="D196" s="38"/>
      <c r="E196" s="39"/>
      <c r="F196" s="39"/>
      <c r="G196" s="57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36"/>
    </row>
    <row r="204" customFormat="false" ht="14.25" hidden="false" customHeight="false" outlineLevel="0" collapsed="false">
      <c r="B204" s="41"/>
      <c r="C204" s="37"/>
      <c r="D204" s="38"/>
      <c r="E204" s="39"/>
      <c r="F204" s="39"/>
      <c r="G204" s="57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7"/>
      <c r="D212" s="38"/>
      <c r="E212" s="39"/>
      <c r="F212" s="39"/>
      <c r="G212" s="57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7"/>
      <c r="D220" s="38"/>
      <c r="E220" s="39"/>
      <c r="F220" s="39"/>
      <c r="G220" s="57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36"/>
    </row>
    <row r="228" customFormat="false" ht="14.25" hidden="false" customHeight="false" outlineLevel="0" collapsed="false">
      <c r="B228" s="41"/>
      <c r="C228" s="37"/>
      <c r="D228" s="38"/>
      <c r="E228" s="39"/>
      <c r="F228" s="39"/>
      <c r="G228" s="57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7"/>
      <c r="D236" s="38"/>
      <c r="E236" s="39"/>
      <c r="F236" s="39"/>
      <c r="G236" s="57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7"/>
      <c r="D244" s="38"/>
      <c r="E244" s="39"/>
      <c r="F244" s="39"/>
      <c r="G244" s="57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36"/>
    </row>
    <row r="252" customFormat="false" ht="14.25" hidden="false" customHeight="false" outlineLevel="0" collapsed="false">
      <c r="B252" s="41"/>
      <c r="C252" s="37"/>
      <c r="D252" s="38"/>
      <c r="E252" s="39"/>
      <c r="F252" s="39"/>
      <c r="G252" s="57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36"/>
    </row>
    <row r="260" customFormat="false" ht="14.25" hidden="false" customHeight="false" outlineLevel="0" collapsed="false">
      <c r="B260" s="41"/>
      <c r="C260" s="37"/>
      <c r="D260" s="38"/>
      <c r="E260" s="39"/>
      <c r="F260" s="39"/>
      <c r="G260" s="57"/>
    </row>
    <row r="261" customFormat="false" ht="14.25" hidden="false" customHeight="false" outlineLevel="0" collapsed="false">
      <c r="B261" s="41"/>
      <c r="C261" s="37"/>
      <c r="D261" s="8"/>
      <c r="E261" s="8"/>
      <c r="F261" s="8"/>
      <c r="G261" s="8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7"/>
      <c r="D269" s="38"/>
      <c r="E269" s="39"/>
      <c r="F269" s="39"/>
      <c r="G269" s="57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7"/>
      <c r="D277" s="38"/>
      <c r="E277" s="39"/>
      <c r="F277" s="39"/>
      <c r="G277" s="57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7"/>
      <c r="D285" s="38"/>
      <c r="E285" s="39"/>
      <c r="F285" s="39"/>
      <c r="G285" s="57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7"/>
      <c r="D293" s="38"/>
      <c r="E293" s="39"/>
      <c r="F293" s="39"/>
      <c r="G293" s="57"/>
    </row>
    <row r="294" customFormat="false" ht="14.25" hidden="false" customHeight="false" outlineLevel="0" collapsed="false">
      <c r="B294" s="41"/>
      <c r="C294" s="34"/>
      <c r="D294" s="8"/>
      <c r="E294" s="8"/>
      <c r="F294" s="8"/>
      <c r="G294" s="8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7"/>
      <c r="D302" s="38"/>
      <c r="E302" s="39"/>
      <c r="F302" s="39"/>
      <c r="G302" s="57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7"/>
      <c r="D310" s="38"/>
      <c r="E310" s="39"/>
      <c r="F310" s="39"/>
      <c r="G310" s="57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7"/>
      <c r="D318" s="38"/>
      <c r="E318" s="39"/>
      <c r="F318" s="39"/>
      <c r="G318" s="57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7"/>
      <c r="D326" s="38"/>
      <c r="E326" s="39"/>
      <c r="F326" s="39"/>
      <c r="G326" s="57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7"/>
      <c r="D334" s="38"/>
      <c r="E334" s="39"/>
      <c r="F334" s="39"/>
      <c r="G334" s="57"/>
    </row>
    <row r="335" customFormat="false" ht="14.25" hidden="false" customHeight="false" outlineLevel="0" collapsed="false">
      <c r="B335" s="41"/>
      <c r="C335" s="8"/>
      <c r="D335" s="8"/>
      <c r="E335" s="8"/>
      <c r="F335" s="8"/>
      <c r="G335" s="8"/>
    </row>
    <row r="336" customFormat="false" ht="14.25" hidden="false" customHeight="false" outlineLevel="0" collapsed="false">
      <c r="B336" s="27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36"/>
    </row>
    <row r="343" customFormat="false" ht="14.25" hidden="false" customHeight="false" outlineLevel="0" collapsed="false">
      <c r="B343" s="41"/>
      <c r="C343" s="37"/>
      <c r="D343" s="38"/>
      <c r="E343" s="39"/>
      <c r="F343" s="39"/>
      <c r="G343" s="57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7"/>
      <c r="D351" s="38"/>
      <c r="E351" s="39"/>
      <c r="F351" s="39"/>
      <c r="G351" s="57"/>
    </row>
    <row r="352" customFormat="false" ht="14.25" hidden="false" customHeight="false" outlineLevel="0" collapsed="false">
      <c r="B352" s="27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7"/>
      <c r="D359" s="38"/>
      <c r="E359" s="39"/>
      <c r="F359" s="39"/>
      <c r="G359" s="57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5" hidden="false" customHeight="false" outlineLevel="0" collapsed="false">
      <c r="B367" s="42"/>
      <c r="C367" s="43"/>
      <c r="D367" s="44"/>
      <c r="E367" s="45"/>
      <c r="F367" s="45"/>
      <c r="G367" s="58"/>
    </row>
    <row r="368" customFormat="false" ht="1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  <row r="373" customFormat="false" ht="14.25" hidden="false" customHeight="false" outlineLevel="0" collapsed="false">
      <c r="B373" s="41"/>
    </row>
  </sheetData>
  <mergeCells count="1">
    <mergeCell ref="E11:F11"/>
  </mergeCells>
  <conditionalFormatting sqref="G13 G16:G37">
    <cfRule type="cellIs" priority="2" operator="greaterThan" aboveAverage="0" equalAverage="0" bottom="0" percent="0" rank="0" text="" dxfId="487">
      <formula>0.15</formula>
    </cfRule>
  </conditionalFormatting>
  <conditionalFormatting sqref="G13">
    <cfRule type="cellIs" priority="3" operator="greaterThan" aboveAverage="0" equalAverage="0" bottom="0" percent="0" rank="0" text="" dxfId="488">
      <formula>0.15</formula>
    </cfRule>
  </conditionalFormatting>
  <hyperlinks>
    <hyperlink ref="N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Y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3.99"/>
    <col collapsed="false" customWidth="true" hidden="false" outlineLevel="0" max="6" min="4" style="5" width="5.71"/>
    <col collapsed="false" customWidth="true" hidden="false" outlineLevel="0" max="7" min="7" style="5" width="6.7"/>
    <col collapsed="false" customWidth="true" hidden="false" outlineLevel="0" max="8" min="8" style="5" width="1.41"/>
    <col collapsed="false" customWidth="true" hidden="false" outlineLevel="0" max="9" min="9" style="5" width="6.41"/>
    <col collapsed="false" customWidth="true" hidden="false" outlineLevel="0" max="13" min="10" style="5" width="5.71"/>
    <col collapsed="false" customWidth="true" hidden="false" outlineLevel="0" max="14" min="14" style="5" width="1.41"/>
    <col collapsed="false" customWidth="true" hidden="false" outlineLevel="0" max="15" min="15" style="5" width="3.99"/>
    <col collapsed="false" customWidth="true" hidden="false" outlineLevel="0" max="18" min="16" style="5" width="5.71"/>
    <col collapsed="false" customWidth="true" hidden="false" outlineLevel="0" max="19" min="19" style="5" width="6.7"/>
    <col collapsed="false" customWidth="true" hidden="false" outlineLevel="0" max="20" min="20" style="5" width="1.41"/>
    <col collapsed="false" customWidth="true" hidden="false" outlineLevel="0" max="21" min="21" style="5" width="2.99"/>
    <col collapsed="false" customWidth="true" hidden="false" outlineLevel="0" max="24" min="22" style="5" width="5.71"/>
    <col collapsed="false" customWidth="true" hidden="false" outlineLevel="0" max="25" min="25" style="5" width="11.13"/>
    <col collapsed="false" customWidth="true" hidden="false" outlineLevel="0" max="26" min="26" style="5" width="9.99"/>
    <col collapsed="false" customWidth="false" hidden="false" outlineLevel="0" max="257" min="27" style="5" width="8.85"/>
  </cols>
  <sheetData>
    <row r="8" customFormat="false" ht="15.75" hidden="false" customHeight="false" outlineLevel="0" collapsed="false">
      <c r="B8" s="46" t="s">
        <v>6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Y8" s="9" t="s">
        <v>31</v>
      </c>
    </row>
    <row r="9" customFormat="false" ht="14.25" hidden="false" customHeight="false" outlineLevel="0" collapsed="false">
      <c r="B9" s="47" t="s">
        <v>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"/>
      <c r="N9" s="4"/>
      <c r="O9" s="4"/>
      <c r="P9" s="4"/>
      <c r="Q9" s="4"/>
      <c r="R9" s="4"/>
      <c r="S9" s="4"/>
      <c r="T9" s="4"/>
    </row>
    <row r="10" customFormat="false" ht="12" hidden="false" customHeight="false" outlineLevel="0" collapsed="false">
      <c r="B10" s="4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13"/>
      <c r="C11" s="59" t="s">
        <v>68</v>
      </c>
      <c r="D11" s="59"/>
      <c r="E11" s="59"/>
      <c r="F11" s="59"/>
      <c r="G11" s="59"/>
      <c r="H11" s="59"/>
      <c r="I11" s="59" t="s">
        <v>69</v>
      </c>
      <c r="J11" s="59"/>
      <c r="K11" s="59"/>
      <c r="L11" s="59"/>
      <c r="M11" s="59"/>
      <c r="N11" s="59"/>
      <c r="O11" s="59" t="s">
        <v>70</v>
      </c>
      <c r="P11" s="59"/>
      <c r="Q11" s="59"/>
      <c r="R11" s="59"/>
      <c r="S11" s="59"/>
      <c r="T11" s="59"/>
      <c r="U11" s="59" t="s">
        <v>71</v>
      </c>
      <c r="V11" s="59"/>
      <c r="W11" s="59"/>
      <c r="X11" s="59"/>
      <c r="Y11" s="59"/>
    </row>
    <row r="12" customFormat="false" ht="13.5" hidden="false" customHeight="false" outlineLevel="0" collapsed="false">
      <c r="B12" s="48"/>
      <c r="C12" s="49" t="s">
        <v>35</v>
      </c>
      <c r="D12" s="49" t="s">
        <v>36</v>
      </c>
      <c r="E12" s="10" t="s">
        <v>37</v>
      </c>
      <c r="F12" s="10"/>
      <c r="G12" s="49" t="s">
        <v>66</v>
      </c>
      <c r="H12" s="49" t="n">
        <v>3</v>
      </c>
      <c r="I12" s="49" t="s">
        <v>35</v>
      </c>
      <c r="J12" s="49" t="s">
        <v>36</v>
      </c>
      <c r="K12" s="10" t="s">
        <v>37</v>
      </c>
      <c r="L12" s="10"/>
      <c r="M12" s="49" t="s">
        <v>66</v>
      </c>
      <c r="N12" s="49"/>
      <c r="O12" s="49" t="s">
        <v>35</v>
      </c>
      <c r="P12" s="49" t="s">
        <v>36</v>
      </c>
      <c r="Q12" s="10" t="s">
        <v>37</v>
      </c>
      <c r="R12" s="10"/>
      <c r="S12" s="49" t="s">
        <v>66</v>
      </c>
      <c r="T12" s="49"/>
      <c r="U12" s="49" t="s">
        <v>35</v>
      </c>
      <c r="V12" s="49" t="s">
        <v>36</v>
      </c>
      <c r="W12" s="10" t="s">
        <v>37</v>
      </c>
      <c r="X12" s="10"/>
      <c r="Y12" s="49" t="s">
        <v>66</v>
      </c>
    </row>
    <row r="13" customFormat="false" ht="14.25" hidden="false" customHeight="false" outlineLevel="0" collapsed="false">
      <c r="B13" s="13"/>
      <c r="C13" s="5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</row>
    <row r="14" customFormat="false" ht="14.25" hidden="false" customHeight="false" outlineLevel="0" collapsed="false">
      <c r="A14" s="8"/>
      <c r="B14" s="51" t="s">
        <v>38</v>
      </c>
      <c r="C14" s="17" t="n">
        <v>598</v>
      </c>
      <c r="D14" s="18" t="n">
        <v>0.0436403</v>
      </c>
      <c r="E14" s="18" t="n">
        <v>0.0382249</v>
      </c>
      <c r="F14" s="18" t="n">
        <v>0.0497832</v>
      </c>
      <c r="G14" s="18" t="n">
        <v>0.00767360095267533</v>
      </c>
      <c r="H14" s="18"/>
      <c r="I14" s="17" t="n">
        <v>13597</v>
      </c>
      <c r="J14" s="18" t="n">
        <v>0.932621</v>
      </c>
      <c r="K14" s="18" t="n">
        <v>0.9249929</v>
      </c>
      <c r="L14" s="18" t="n">
        <v>0.9395242</v>
      </c>
      <c r="M14" s="18" t="n">
        <v>9.46024630155556E-005</v>
      </c>
      <c r="N14" s="18"/>
      <c r="O14" s="17" t="n">
        <v>317</v>
      </c>
      <c r="P14" s="18" t="n">
        <v>0.0207589</v>
      </c>
      <c r="Q14" s="18" t="n">
        <v>0.0168068</v>
      </c>
      <c r="R14" s="18" t="n">
        <v>0.0256161</v>
      </c>
      <c r="S14" s="18" t="n">
        <v>0.0169423123435809</v>
      </c>
      <c r="T14" s="18"/>
      <c r="U14" s="17" t="n">
        <v>40</v>
      </c>
      <c r="V14" s="18" t="n">
        <v>0.0029797</v>
      </c>
      <c r="W14" s="18" t="n">
        <v>0.0016859</v>
      </c>
      <c r="X14" s="18" t="n">
        <v>0.0052614</v>
      </c>
      <c r="Y14" s="18" t="n">
        <v>0.139185500969829</v>
      </c>
    </row>
    <row r="15" customFormat="false" ht="14.25" hidden="false" customHeight="false" outlineLevel="0" collapsed="false">
      <c r="B15" s="27"/>
      <c r="C15" s="8"/>
      <c r="D15" s="8"/>
      <c r="E15" s="8"/>
      <c r="F15" s="8"/>
      <c r="G15" s="8"/>
      <c r="H15" s="18"/>
      <c r="I15" s="8"/>
      <c r="J15" s="8"/>
      <c r="K15" s="8"/>
      <c r="L15" s="8"/>
      <c r="M15" s="8"/>
      <c r="N15" s="18"/>
      <c r="O15" s="8"/>
      <c r="P15" s="8"/>
      <c r="Q15" s="8"/>
      <c r="R15" s="8"/>
      <c r="S15" s="8"/>
      <c r="T15" s="19"/>
      <c r="U15" s="8"/>
      <c r="V15" s="8"/>
      <c r="W15" s="8"/>
      <c r="X15" s="8"/>
      <c r="Y15" s="8"/>
    </row>
    <row r="16" customFormat="false" ht="14.25" hidden="false" customHeight="false" outlineLevel="0" collapsed="false">
      <c r="B16" s="51" t="s">
        <v>39</v>
      </c>
      <c r="C16" s="8"/>
      <c r="D16" s="8"/>
      <c r="E16" s="8"/>
      <c r="F16" s="8"/>
      <c r="G16" s="8"/>
      <c r="H16" s="18"/>
      <c r="I16" s="8"/>
      <c r="J16" s="8"/>
      <c r="K16" s="8"/>
      <c r="L16" s="8"/>
      <c r="M16" s="8"/>
      <c r="N16" s="18"/>
      <c r="O16" s="17"/>
      <c r="P16" s="18"/>
      <c r="Q16" s="18"/>
      <c r="R16" s="18"/>
      <c r="S16" s="18"/>
      <c r="T16" s="19"/>
      <c r="U16" s="8"/>
      <c r="V16" s="8"/>
      <c r="W16" s="8"/>
      <c r="X16" s="8"/>
      <c r="Y16" s="8"/>
    </row>
    <row r="17" customFormat="false" ht="14.25" hidden="false" customHeight="false" outlineLevel="0" collapsed="false">
      <c r="B17" s="27" t="s">
        <v>40</v>
      </c>
      <c r="C17" s="17" t="n">
        <v>434</v>
      </c>
      <c r="D17" s="18" t="n">
        <v>0.7833241</v>
      </c>
      <c r="E17" s="18" t="n">
        <v>0.7242411</v>
      </c>
      <c r="F17" s="18" t="n">
        <v>0.8326729</v>
      </c>
      <c r="G17" s="18" t="n">
        <v>0.00471735235199449</v>
      </c>
      <c r="H17" s="18"/>
      <c r="I17" s="17" t="n">
        <v>8110</v>
      </c>
      <c r="J17" s="18" t="n">
        <v>0.6923733</v>
      </c>
      <c r="K17" s="18" t="n">
        <v>0.6782493</v>
      </c>
      <c r="L17" s="18" t="n">
        <v>0.7061459</v>
      </c>
      <c r="M17" s="18" t="n">
        <v>0.000316387991149832</v>
      </c>
      <c r="N17" s="18"/>
      <c r="O17" s="17" t="n">
        <v>158</v>
      </c>
      <c r="P17" s="18" t="n">
        <v>0.6547469</v>
      </c>
      <c r="Q17" s="18" t="n">
        <v>0.5618015</v>
      </c>
      <c r="R17" s="18" t="n">
        <v>0.7371998</v>
      </c>
      <c r="S17" s="18" t="n">
        <v>0.0150967711941213</v>
      </c>
      <c r="T17" s="18"/>
      <c r="U17" s="60" t="n">
        <v>14</v>
      </c>
      <c r="V17" s="61" t="n">
        <v>0.4865067</v>
      </c>
      <c r="W17" s="61" t="n">
        <v>0.2272326</v>
      </c>
      <c r="X17" s="61" t="n">
        <v>0.7532519</v>
      </c>
      <c r="Y17" s="61" t="n">
        <v>0.204351409676215</v>
      </c>
    </row>
    <row r="18" customFormat="false" ht="14.25" hidden="false" customHeight="false" outlineLevel="0" collapsed="false">
      <c r="B18" s="27" t="s">
        <v>41</v>
      </c>
      <c r="C18" s="17" t="n">
        <v>164</v>
      </c>
      <c r="D18" s="18" t="n">
        <v>0.2166759</v>
      </c>
      <c r="E18" s="18" t="n">
        <v>0.1673271</v>
      </c>
      <c r="F18" s="18" t="n">
        <v>0.2757589</v>
      </c>
      <c r="G18" s="18" t="n">
        <v>0.0277429178620776</v>
      </c>
      <c r="H18" s="18"/>
      <c r="I18" s="17" t="n">
        <v>5487</v>
      </c>
      <c r="J18" s="18" t="n">
        <v>0.3076267</v>
      </c>
      <c r="K18" s="18" t="n">
        <v>0.2938541</v>
      </c>
      <c r="L18" s="18" t="n">
        <v>0.3217507</v>
      </c>
      <c r="M18" s="18" t="n">
        <v>0.000865723533040111</v>
      </c>
      <c r="N18" s="18"/>
      <c r="O18" s="17" t="n">
        <v>159</v>
      </c>
      <c r="P18" s="18" t="n">
        <v>0.3452531</v>
      </c>
      <c r="Q18" s="18" t="n">
        <v>0.2628002</v>
      </c>
      <c r="R18" s="18" t="n">
        <v>0.4381985</v>
      </c>
      <c r="S18" s="18" t="n">
        <v>0.0285397338258543</v>
      </c>
      <c r="T18" s="18"/>
      <c r="U18" s="17" t="n">
        <v>26</v>
      </c>
      <c r="V18" s="18" t="n">
        <v>0.5134933</v>
      </c>
      <c r="W18" s="18" t="n">
        <v>0.2467481</v>
      </c>
      <c r="X18" s="18" t="n">
        <v>0.7727674</v>
      </c>
      <c r="Y18" s="18" t="n">
        <v>0.142072173977558</v>
      </c>
    </row>
    <row r="19" customFormat="false" ht="14.25" hidden="false" customHeight="false" outlineLevel="0" collapsed="false">
      <c r="B19" s="27"/>
      <c r="C19" s="17"/>
      <c r="D19" s="18"/>
      <c r="E19" s="18"/>
      <c r="F19" s="18"/>
      <c r="G19" s="18"/>
      <c r="H19" s="18"/>
      <c r="I19" s="17"/>
      <c r="J19" s="18"/>
      <c r="K19" s="18"/>
      <c r="L19" s="18"/>
      <c r="M19" s="18"/>
      <c r="N19" s="18"/>
      <c r="O19" s="17"/>
      <c r="P19" s="18"/>
      <c r="Q19" s="18"/>
      <c r="R19" s="18"/>
      <c r="S19" s="18"/>
      <c r="T19" s="18"/>
      <c r="U19" s="8"/>
      <c r="V19" s="8"/>
      <c r="W19" s="8"/>
      <c r="X19" s="8"/>
      <c r="Y19" s="8"/>
    </row>
    <row r="20" customFormat="false" ht="14.25" hidden="false" customHeight="false" outlineLevel="0" collapsed="false">
      <c r="B20" s="51" t="s">
        <v>46</v>
      </c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  <c r="U20" s="8"/>
      <c r="V20" s="8"/>
      <c r="W20" s="8"/>
      <c r="X20" s="8"/>
      <c r="Y20" s="8"/>
    </row>
    <row r="21" customFormat="false" ht="14.25" hidden="false" customHeight="false" outlineLevel="0" collapsed="false">
      <c r="B21" s="27" t="s">
        <v>47</v>
      </c>
      <c r="C21" s="60" t="n">
        <v>22</v>
      </c>
      <c r="D21" s="61" t="n">
        <v>0.0183118</v>
      </c>
      <c r="E21" s="61" t="n">
        <v>0.0097868</v>
      </c>
      <c r="F21" s="61" t="n">
        <v>0.0340078</v>
      </c>
      <c r="G21" s="61" t="n">
        <v>0.207960196655128</v>
      </c>
      <c r="H21" s="18"/>
      <c r="I21" s="17" t="n">
        <v>2013</v>
      </c>
      <c r="J21" s="18" t="n">
        <v>0.0847842</v>
      </c>
      <c r="K21" s="18" t="n">
        <v>0.0745348</v>
      </c>
      <c r="L21" s="18" t="n">
        <v>0.0962964</v>
      </c>
      <c r="M21" s="18" t="n">
        <v>0.0040519958554631</v>
      </c>
      <c r="N21" s="18"/>
      <c r="O21" s="17" t="n">
        <v>88</v>
      </c>
      <c r="P21" s="18" t="n">
        <v>0.1817869</v>
      </c>
      <c r="Q21" s="18" t="n">
        <v>0.1269363</v>
      </c>
      <c r="R21" s="18" t="n">
        <v>0.2534582</v>
      </c>
      <c r="S21" s="18" t="n">
        <v>0.0529238362468641</v>
      </c>
      <c r="T21" s="18"/>
      <c r="U21" s="60" t="n">
        <v>10</v>
      </c>
      <c r="V21" s="61" t="n">
        <v>0.1559649</v>
      </c>
      <c r="W21" s="61" t="n">
        <v>0.0606828</v>
      </c>
      <c r="X21" s="61" t="n">
        <v>0.3457818</v>
      </c>
      <c r="Y21" s="61" t="n">
        <v>0.430631083185036</v>
      </c>
    </row>
    <row r="22" customFormat="false" ht="14.25" hidden="false" customHeight="false" outlineLevel="0" collapsed="false">
      <c r="B22" s="27" t="s">
        <v>48</v>
      </c>
      <c r="C22" s="17" t="n">
        <v>42</v>
      </c>
      <c r="D22" s="18" t="n">
        <v>0.0609884</v>
      </c>
      <c r="E22" s="18" t="n">
        <v>0.0381191</v>
      </c>
      <c r="F22" s="18" t="n">
        <v>0.0962057</v>
      </c>
      <c r="G22" s="18" t="n">
        <v>0.106239660587467</v>
      </c>
      <c r="H22" s="18"/>
      <c r="I22" s="17" t="n">
        <v>540</v>
      </c>
      <c r="J22" s="18" t="n">
        <v>0.0368967</v>
      </c>
      <c r="K22" s="18" t="n">
        <v>0.0313304</v>
      </c>
      <c r="L22" s="18" t="n">
        <v>0.0434077</v>
      </c>
      <c r="M22" s="18" t="n">
        <v>0.00999067953091549</v>
      </c>
      <c r="N22" s="18"/>
      <c r="O22" s="60" t="n">
        <v>17</v>
      </c>
      <c r="P22" s="61" t="n">
        <v>0.0347086</v>
      </c>
      <c r="Q22" s="61" t="n">
        <v>0.0175893</v>
      </c>
      <c r="R22" s="61" t="n">
        <v>0.0673476</v>
      </c>
      <c r="S22" s="61" t="n">
        <v>0.25754210647983</v>
      </c>
      <c r="T22" s="18"/>
      <c r="U22" s="60" t="n">
        <v>3</v>
      </c>
      <c r="V22" s="61" t="n">
        <v>0.0402353</v>
      </c>
      <c r="W22" s="61" t="n">
        <v>0.0101852</v>
      </c>
      <c r="X22" s="61" t="n">
        <v>0.1458774</v>
      </c>
      <c r="Y22" s="61" t="n">
        <v>0.976</v>
      </c>
    </row>
    <row r="23" customFormat="false" ht="14.25" hidden="false" customHeight="false" outlineLevel="0" collapsed="false">
      <c r="B23" s="27" t="s">
        <v>49</v>
      </c>
      <c r="C23" s="17" t="n">
        <v>496</v>
      </c>
      <c r="D23" s="18" t="n">
        <v>0.8310897</v>
      </c>
      <c r="E23" s="18" t="n">
        <v>0.7736903</v>
      </c>
      <c r="F23" s="18" t="n">
        <v>0.8762592</v>
      </c>
      <c r="G23" s="18" t="n">
        <v>0.00394618507803211</v>
      </c>
      <c r="H23" s="18"/>
      <c r="I23" s="17" t="n">
        <v>10343</v>
      </c>
      <c r="J23" s="18" t="n">
        <v>0.8080463</v>
      </c>
      <c r="K23" s="18" t="n">
        <v>0.7934888</v>
      </c>
      <c r="L23" s="18" t="n">
        <v>0.8218079</v>
      </c>
      <c r="M23" s="18" t="n">
        <v>0.000243767830548752</v>
      </c>
      <c r="N23" s="18"/>
      <c r="O23" s="17" t="n">
        <v>205</v>
      </c>
      <c r="P23" s="18" t="n">
        <v>0.7477776</v>
      </c>
      <c r="Q23" s="18" t="n">
        <v>0.6655761</v>
      </c>
      <c r="R23" s="18" t="n">
        <v>0.8153785</v>
      </c>
      <c r="S23" s="18" t="n">
        <v>0.00994048238720763</v>
      </c>
      <c r="T23" s="18"/>
      <c r="U23" s="17" t="n">
        <v>24</v>
      </c>
      <c r="V23" s="18" t="n">
        <v>0.7564635</v>
      </c>
      <c r="W23" s="18" t="n">
        <v>0.543776</v>
      </c>
      <c r="X23" s="18" t="n">
        <v>0.8900471</v>
      </c>
      <c r="Y23" s="18" t="n">
        <v>0.0677725988850473</v>
      </c>
    </row>
    <row r="24" customFormat="false" ht="14.25" hidden="false" customHeight="false" outlineLevel="0" collapsed="false">
      <c r="B24" s="27" t="s">
        <v>50</v>
      </c>
      <c r="C24" s="60" t="n">
        <v>7</v>
      </c>
      <c r="D24" s="61" t="n">
        <v>0.0249801</v>
      </c>
      <c r="E24" s="61" t="n">
        <v>0.0063261</v>
      </c>
      <c r="F24" s="61" t="n">
        <v>0.0934661</v>
      </c>
      <c r="G24" s="61" t="n">
        <v>1.07398690910376</v>
      </c>
      <c r="H24" s="18"/>
      <c r="I24" s="17" t="n">
        <v>172</v>
      </c>
      <c r="J24" s="18" t="n">
        <v>0.0146393</v>
      </c>
      <c r="K24" s="18" t="n">
        <v>0.011047</v>
      </c>
      <c r="L24" s="18" t="n">
        <v>0.0193768</v>
      </c>
      <c r="M24" s="18" t="n">
        <v>0.0309671414145446</v>
      </c>
      <c r="N24" s="18"/>
      <c r="O24" s="60" t="n">
        <v>1</v>
      </c>
      <c r="P24" s="61" t="n">
        <v>0.0008097</v>
      </c>
      <c r="Q24" s="61" t="n">
        <v>0.0001126</v>
      </c>
      <c r="R24" s="61" t="n">
        <v>0.0057956</v>
      </c>
      <c r="S24" s="61" t="n">
        <v>0.628</v>
      </c>
      <c r="T24" s="18"/>
      <c r="U24" s="60" t="n">
        <v>2</v>
      </c>
      <c r="V24" s="61" t="n">
        <v>0.0272574</v>
      </c>
      <c r="W24" s="61" t="n">
        <v>0.0047833</v>
      </c>
      <c r="X24" s="61" t="n">
        <v>0.1404252</v>
      </c>
      <c r="Y24" s="61" t="n">
        <v>0.992</v>
      </c>
    </row>
    <row r="25" customFormat="false" ht="14.25" hidden="false" customHeight="false" outlineLevel="0" collapsed="false">
      <c r="B25" s="27" t="s">
        <v>51</v>
      </c>
      <c r="C25" s="17" t="n">
        <v>31</v>
      </c>
      <c r="D25" s="18" t="n">
        <v>0.06463</v>
      </c>
      <c r="E25" s="18" t="n">
        <v>0.0398412</v>
      </c>
      <c r="F25" s="18" t="n">
        <v>0.1031845</v>
      </c>
      <c r="G25" s="18" t="n">
        <v>0.127377056779554</v>
      </c>
      <c r="H25" s="18"/>
      <c r="I25" s="17" t="n">
        <v>529</v>
      </c>
      <c r="J25" s="18" t="n">
        <v>0.0556335</v>
      </c>
      <c r="K25" s="18" t="n">
        <v>0.0484762</v>
      </c>
      <c r="L25" s="18" t="n">
        <v>0.0637767</v>
      </c>
      <c r="M25" s="18" t="n">
        <v>0.0084727838893136</v>
      </c>
      <c r="N25" s="18"/>
      <c r="O25" s="60" t="n">
        <v>6</v>
      </c>
      <c r="P25" s="61" t="n">
        <v>0.0349172</v>
      </c>
      <c r="Q25" s="61" t="n">
        <v>0.0137053</v>
      </c>
      <c r="R25" s="61" t="n">
        <v>0.0860933</v>
      </c>
      <c r="S25" s="61" t="n">
        <v>0.647707633638257</v>
      </c>
      <c r="T25" s="18"/>
      <c r="U25" s="60" t="n">
        <v>1</v>
      </c>
      <c r="V25" s="61" t="n">
        <v>0.0200789</v>
      </c>
      <c r="W25" s="61" t="n">
        <v>0.0026401</v>
      </c>
      <c r="X25" s="61" t="n">
        <v>0.1368984</v>
      </c>
      <c r="Y25" s="61" t="n">
        <v>0.885</v>
      </c>
    </row>
    <row r="26" customFormat="false" ht="14.25" hidden="false" customHeight="false" outlineLevel="0" collapsed="false">
      <c r="B26" s="51"/>
      <c r="C26" s="17"/>
      <c r="D26" s="18"/>
      <c r="E26" s="18"/>
      <c r="F26" s="18"/>
      <c r="G26" s="18"/>
      <c r="H26" s="18"/>
      <c r="I26" s="17"/>
      <c r="J26" s="18"/>
      <c r="K26" s="18"/>
      <c r="L26" s="18"/>
      <c r="M26" s="18"/>
      <c r="N26" s="18"/>
      <c r="O26" s="17"/>
      <c r="P26" s="18"/>
      <c r="Q26" s="18"/>
      <c r="R26" s="18"/>
      <c r="S26" s="18"/>
      <c r="T26" s="18"/>
      <c r="U26" s="8"/>
      <c r="V26" s="8"/>
      <c r="W26" s="8"/>
      <c r="X26" s="8"/>
      <c r="Y26" s="8"/>
    </row>
    <row r="27" customFormat="false" ht="14.25" hidden="false" customHeight="false" outlineLevel="0" collapsed="false">
      <c r="B27" s="51" t="s">
        <v>52</v>
      </c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  <c r="U27" s="8"/>
      <c r="V27" s="8"/>
      <c r="W27" s="8"/>
      <c r="X27" s="8"/>
      <c r="Y27" s="8"/>
    </row>
    <row r="28" customFormat="false" ht="14.25" hidden="false" customHeight="false" outlineLevel="0" collapsed="false">
      <c r="B28" s="27" t="s">
        <v>53</v>
      </c>
      <c r="C28" s="60" t="n">
        <v>1</v>
      </c>
      <c r="D28" s="61" t="n">
        <v>0.0001644</v>
      </c>
      <c r="E28" s="61" t="n">
        <v>2.3E-005</v>
      </c>
      <c r="F28" s="61" t="n">
        <v>0.0011723</v>
      </c>
      <c r="G28" s="61" t="n">
        <v>0.911</v>
      </c>
      <c r="H28" s="18"/>
      <c r="I28" s="60" t="n">
        <v>25</v>
      </c>
      <c r="J28" s="61" t="n">
        <v>0.0023355</v>
      </c>
      <c r="K28" s="61" t="n">
        <v>0.0013011</v>
      </c>
      <c r="L28" s="61" t="n">
        <v>0.0041888</v>
      </c>
      <c r="M28" s="61" t="n">
        <v>0.181753702101226</v>
      </c>
      <c r="N28" s="18"/>
      <c r="O28" s="60" t="n">
        <v>1</v>
      </c>
      <c r="P28" s="61" t="n">
        <v>0.0006399</v>
      </c>
      <c r="Q28" s="61" t="n">
        <v>8.9E-005</v>
      </c>
      <c r="R28" s="61" t="n">
        <v>0.0045849</v>
      </c>
      <c r="S28" s="61" t="n">
        <v>0.625</v>
      </c>
      <c r="T28" s="18"/>
      <c r="U28" s="17" t="n">
        <v>0</v>
      </c>
      <c r="V28" s="18" t="n">
        <v>0</v>
      </c>
      <c r="W28" s="18" t="s">
        <v>1</v>
      </c>
      <c r="X28" s="18" t="s">
        <v>1</v>
      </c>
      <c r="Y28" s="18" t="s">
        <v>1</v>
      </c>
    </row>
    <row r="29" customFormat="false" ht="14.25" hidden="false" customHeight="false" outlineLevel="0" collapsed="false">
      <c r="B29" s="27" t="s">
        <v>54</v>
      </c>
      <c r="C29" s="17" t="n">
        <v>168</v>
      </c>
      <c r="D29" s="18" t="n">
        <v>0.2603902</v>
      </c>
      <c r="E29" s="18" t="n">
        <v>0.20812</v>
      </c>
      <c r="F29" s="18" t="n">
        <v>0.3204754</v>
      </c>
      <c r="G29" s="18" t="n">
        <v>0.0235965066051987</v>
      </c>
      <c r="H29" s="18"/>
      <c r="I29" s="17" t="n">
        <v>3671</v>
      </c>
      <c r="J29" s="18" t="n">
        <v>0.2272261</v>
      </c>
      <c r="K29" s="18" t="n">
        <v>0.2153181</v>
      </c>
      <c r="L29" s="18" t="n">
        <v>0.2395915</v>
      </c>
      <c r="M29" s="18" t="n">
        <v>0.0012469306491539</v>
      </c>
      <c r="N29" s="18"/>
      <c r="O29" s="17" t="n">
        <v>67</v>
      </c>
      <c r="P29" s="18" t="n">
        <v>0.1632401</v>
      </c>
      <c r="Q29" s="18" t="n">
        <v>0.0978322</v>
      </c>
      <c r="R29" s="18" t="n">
        <v>0.2597855</v>
      </c>
      <c r="S29" s="18" t="n">
        <v>0.0872755408819883</v>
      </c>
      <c r="T29" s="18"/>
      <c r="U29" s="17" t="n">
        <v>24</v>
      </c>
      <c r="V29" s="18" t="n">
        <v>0.7098234</v>
      </c>
      <c r="W29" s="18" t="n">
        <v>0.465055</v>
      </c>
      <c r="X29" s="18" t="n">
        <v>0.8731455</v>
      </c>
      <c r="Y29" s="18" t="n">
        <v>0.0846188459302397</v>
      </c>
    </row>
    <row r="30" customFormat="false" ht="14.25" hidden="false" customHeight="false" outlineLevel="0" collapsed="false">
      <c r="B30" s="27" t="s">
        <v>55</v>
      </c>
      <c r="C30" s="17" t="n">
        <v>347</v>
      </c>
      <c r="D30" s="18" t="n">
        <v>0.5846937</v>
      </c>
      <c r="E30" s="18" t="n">
        <v>0.5150458</v>
      </c>
      <c r="F30" s="18" t="n">
        <v>0.6511145</v>
      </c>
      <c r="G30" s="18" t="n">
        <v>0.00883633541936804</v>
      </c>
      <c r="H30" s="18"/>
      <c r="I30" s="17" t="n">
        <v>8164</v>
      </c>
      <c r="J30" s="18" t="n">
        <v>0.5858438</v>
      </c>
      <c r="K30" s="18" t="n">
        <v>0.5700385</v>
      </c>
      <c r="L30" s="18" t="n">
        <v>0.6014744</v>
      </c>
      <c r="M30" s="18" t="n">
        <v>0.000419937125250216</v>
      </c>
      <c r="N30" s="18"/>
      <c r="O30" s="17" t="n">
        <v>197</v>
      </c>
      <c r="P30" s="18" t="n">
        <v>0.6259052</v>
      </c>
      <c r="Q30" s="18" t="n">
        <v>0.5119974</v>
      </c>
      <c r="R30" s="18" t="n">
        <v>0.7273821</v>
      </c>
      <c r="S30" s="18" t="n">
        <v>0.017365220243905</v>
      </c>
      <c r="T30" s="18"/>
      <c r="U30" s="60" t="n">
        <v>16</v>
      </c>
      <c r="V30" s="61" t="n">
        <v>0.2901766</v>
      </c>
      <c r="W30" s="61" t="n">
        <v>0.1268545</v>
      </c>
      <c r="X30" s="61" t="n">
        <v>0.534945</v>
      </c>
      <c r="Y30" s="61" t="n">
        <v>0.253513243568174</v>
      </c>
    </row>
    <row r="31" customFormat="false" ht="14.25" hidden="false" customHeight="false" outlineLevel="0" collapsed="false">
      <c r="B31" s="27" t="s">
        <v>56</v>
      </c>
      <c r="C31" s="17" t="n">
        <v>81</v>
      </c>
      <c r="D31" s="18" t="n">
        <v>0.1538481</v>
      </c>
      <c r="E31" s="18" t="n">
        <v>0.1092969</v>
      </c>
      <c r="F31" s="18" t="n">
        <v>0.2122321</v>
      </c>
      <c r="G31" s="18" t="n">
        <v>0.0530396598565184</v>
      </c>
      <c r="H31" s="18"/>
      <c r="I31" s="17" t="n">
        <v>1699</v>
      </c>
      <c r="J31" s="18" t="n">
        <v>0.18213</v>
      </c>
      <c r="K31" s="18" t="n">
        <v>0.1675742</v>
      </c>
      <c r="L31" s="18" t="n">
        <v>0.1976501</v>
      </c>
      <c r="M31" s="18" t="n">
        <v>0.00283431794792664</v>
      </c>
      <c r="N31" s="18"/>
      <c r="O31" s="17" t="n">
        <v>51</v>
      </c>
      <c r="P31" s="18" t="n">
        <v>0.2092772</v>
      </c>
      <c r="Q31" s="18" t="n">
        <v>0.1314833</v>
      </c>
      <c r="R31" s="18" t="n">
        <v>0.3163344</v>
      </c>
      <c r="S31" s="18" t="n">
        <v>0.0885472224836002</v>
      </c>
      <c r="T31" s="18"/>
      <c r="U31" s="17" t="n">
        <v>0</v>
      </c>
      <c r="V31" s="18" t="n">
        <v>0</v>
      </c>
      <c r="W31" s="18" t="s">
        <v>1</v>
      </c>
      <c r="X31" s="18" t="s">
        <v>1</v>
      </c>
      <c r="Y31" s="18" t="s">
        <v>1</v>
      </c>
    </row>
    <row r="32" customFormat="false" ht="14.25" hidden="false" customHeight="false" outlineLevel="0" collapsed="false">
      <c r="B32" s="27"/>
      <c r="C32" s="17"/>
      <c r="D32" s="18"/>
      <c r="E32" s="18"/>
      <c r="F32" s="18"/>
      <c r="G32" s="18"/>
      <c r="H32" s="18"/>
      <c r="I32" s="17"/>
      <c r="J32" s="18"/>
      <c r="K32" s="18"/>
      <c r="L32" s="18"/>
      <c r="M32" s="18"/>
      <c r="N32" s="18"/>
      <c r="O32" s="17"/>
      <c r="P32" s="18"/>
      <c r="Q32" s="18"/>
      <c r="R32" s="18"/>
      <c r="S32" s="18"/>
      <c r="T32" s="18"/>
      <c r="U32" s="8"/>
      <c r="V32" s="8"/>
      <c r="W32" s="8"/>
      <c r="X32" s="8"/>
      <c r="Y32" s="8"/>
    </row>
    <row r="33" customFormat="false" ht="14.25" hidden="false" customHeight="false" outlineLevel="0" collapsed="false">
      <c r="B33" s="51" t="s">
        <v>57</v>
      </c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  <c r="U33" s="8"/>
      <c r="V33" s="8"/>
      <c r="W33" s="8"/>
      <c r="X33" s="8"/>
      <c r="Y33" s="8"/>
    </row>
    <row r="34" customFormat="false" ht="14.25" hidden="false" customHeight="false" outlineLevel="0" collapsed="false">
      <c r="B34" s="27" t="s">
        <v>58</v>
      </c>
      <c r="C34" s="17" t="n">
        <v>106</v>
      </c>
      <c r="D34" s="18" t="n">
        <v>0.1420553</v>
      </c>
      <c r="E34" s="18" t="n">
        <v>0.1041254</v>
      </c>
      <c r="F34" s="18" t="n">
        <v>0.1908585</v>
      </c>
      <c r="G34" s="18" t="n">
        <v>0.0422615799248894</v>
      </c>
      <c r="H34" s="18"/>
      <c r="I34" s="17" t="n">
        <v>3604</v>
      </c>
      <c r="J34" s="18" t="n">
        <v>0.2015206</v>
      </c>
      <c r="K34" s="18" t="n">
        <v>0.1895812</v>
      </c>
      <c r="L34" s="18" t="n">
        <v>0.2140133</v>
      </c>
      <c r="M34" s="18" t="n">
        <v>0.00142838505823781</v>
      </c>
      <c r="N34" s="18"/>
      <c r="O34" s="17" t="n">
        <v>100</v>
      </c>
      <c r="P34" s="18" t="n">
        <v>0.220277</v>
      </c>
      <c r="Q34" s="18" t="n">
        <v>0.1577296</v>
      </c>
      <c r="R34" s="18" t="n">
        <v>0.2988276</v>
      </c>
      <c r="S34" s="18" t="n">
        <v>0.0455839807726203</v>
      </c>
      <c r="T34" s="18"/>
      <c r="U34" s="60" t="n">
        <v>21</v>
      </c>
      <c r="V34" s="61" t="n">
        <v>0.3452738</v>
      </c>
      <c r="W34" s="61" t="n">
        <v>0.1624608</v>
      </c>
      <c r="X34" s="61" t="n">
        <v>0.5891064</v>
      </c>
      <c r="Y34" s="61" t="n">
        <v>0.192608734285861</v>
      </c>
    </row>
    <row r="35" customFormat="false" ht="14.25" hidden="false" customHeight="false" outlineLevel="0" collapsed="false">
      <c r="B35" s="27" t="s">
        <v>59</v>
      </c>
      <c r="C35" s="17" t="n">
        <v>146</v>
      </c>
      <c r="D35" s="18" t="n">
        <v>0.2288621</v>
      </c>
      <c r="E35" s="18" t="n">
        <v>0.1806369</v>
      </c>
      <c r="F35" s="18" t="n">
        <v>0.2854763</v>
      </c>
      <c r="G35" s="18" t="n">
        <v>0.0268933649309543</v>
      </c>
      <c r="H35" s="18"/>
      <c r="I35" s="17" t="n">
        <v>3015</v>
      </c>
      <c r="J35" s="18" t="n">
        <v>0.2155638</v>
      </c>
      <c r="K35" s="18" t="n">
        <v>0.2028518</v>
      </c>
      <c r="L35" s="18" t="n">
        <v>0.2288438</v>
      </c>
      <c r="M35" s="18" t="n">
        <v>0.00155313384959534</v>
      </c>
      <c r="N35" s="18"/>
      <c r="O35" s="17" t="n">
        <v>58</v>
      </c>
      <c r="P35" s="18" t="n">
        <v>0.1815868</v>
      </c>
      <c r="Q35" s="18" t="n">
        <v>0.1104981</v>
      </c>
      <c r="R35" s="18" t="n">
        <v>0.2838176</v>
      </c>
      <c r="S35" s="18" t="n">
        <v>0.090039685236168</v>
      </c>
      <c r="T35" s="18"/>
      <c r="U35" s="60" t="n">
        <v>6</v>
      </c>
      <c r="V35" s="61" t="n">
        <v>0.1486078</v>
      </c>
      <c r="W35" s="61" t="n">
        <v>0.0484516</v>
      </c>
      <c r="X35" s="61" t="n">
        <v>0.37435</v>
      </c>
      <c r="Y35" s="61" t="n">
        <v>0.678445480272098</v>
      </c>
    </row>
    <row r="36" customFormat="false" ht="14.25" hidden="false" customHeight="false" outlineLevel="0" collapsed="false">
      <c r="B36" s="27" t="s">
        <v>60</v>
      </c>
      <c r="C36" s="17" t="n">
        <v>133</v>
      </c>
      <c r="D36" s="18" t="n">
        <v>0.255602</v>
      </c>
      <c r="E36" s="18" t="n">
        <v>0.1993183</v>
      </c>
      <c r="F36" s="18" t="n">
        <v>0.3213995</v>
      </c>
      <c r="G36" s="18" t="n">
        <v>0.0293736889855644</v>
      </c>
      <c r="H36" s="18"/>
      <c r="I36" s="17" t="n">
        <v>2934</v>
      </c>
      <c r="J36" s="18" t="n">
        <v>0.2281438</v>
      </c>
      <c r="K36" s="18" t="n">
        <v>0.2135484</v>
      </c>
      <c r="L36" s="18" t="n">
        <v>0.2434281</v>
      </c>
      <c r="M36" s="18" t="n">
        <v>0.00171016458008287</v>
      </c>
      <c r="N36" s="18"/>
      <c r="O36" s="17" t="n">
        <v>66</v>
      </c>
      <c r="P36" s="18" t="n">
        <v>0.2161121</v>
      </c>
      <c r="Q36" s="18" t="n">
        <v>0.1401031</v>
      </c>
      <c r="R36" s="18" t="n">
        <v>0.3181028</v>
      </c>
      <c r="S36" s="18" t="n">
        <v>0.0724487851216987</v>
      </c>
      <c r="T36" s="18"/>
      <c r="U36" s="60" t="n">
        <v>6</v>
      </c>
      <c r="V36" s="61" t="n">
        <v>0.3778564</v>
      </c>
      <c r="W36" s="61" t="n">
        <v>0.1260365</v>
      </c>
      <c r="X36" s="61" t="n">
        <v>0.7189286</v>
      </c>
      <c r="Y36" s="61" t="n">
        <v>0.458061929939137</v>
      </c>
    </row>
    <row r="37" customFormat="false" ht="14.25" hidden="false" customHeight="false" outlineLevel="0" collapsed="false">
      <c r="B37" s="27" t="s">
        <v>61</v>
      </c>
      <c r="C37" s="17" t="n">
        <v>118</v>
      </c>
      <c r="D37" s="18" t="n">
        <v>0.2215821</v>
      </c>
      <c r="E37" s="18" t="n">
        <v>0.1684349</v>
      </c>
      <c r="F37" s="18" t="n">
        <v>0.2857368</v>
      </c>
      <c r="G37" s="18" t="n">
        <v>0.0346113189750249</v>
      </c>
      <c r="H37" s="18"/>
      <c r="I37" s="17" t="n">
        <v>2306</v>
      </c>
      <c r="J37" s="18" t="n">
        <v>0.2138606</v>
      </c>
      <c r="K37" s="18" t="n">
        <v>0.1982575</v>
      </c>
      <c r="L37" s="18" t="n">
        <v>0.2303388</v>
      </c>
      <c r="M37" s="18" t="n">
        <v>0.00220972403769066</v>
      </c>
      <c r="N37" s="18"/>
      <c r="O37" s="17" t="n">
        <v>48</v>
      </c>
      <c r="P37" s="18" t="n">
        <v>0.2393892</v>
      </c>
      <c r="Q37" s="18" t="n">
        <v>0.1422734</v>
      </c>
      <c r="R37" s="18" t="n">
        <v>0.3738987</v>
      </c>
      <c r="S37" s="18" t="n">
        <v>0.10003059329033</v>
      </c>
      <c r="T37" s="18"/>
      <c r="U37" s="60" t="n">
        <v>5</v>
      </c>
      <c r="V37" s="61" t="n">
        <v>0.1012256</v>
      </c>
      <c r="W37" s="61" t="n">
        <v>0.0310834</v>
      </c>
      <c r="X37" s="61" t="n">
        <v>0.2833597</v>
      </c>
      <c r="Y37" s="61" t="n">
        <v>0.862275110581731</v>
      </c>
    </row>
    <row r="38" customFormat="false" ht="14.25" hidden="false" customHeight="false" outlineLevel="0" collapsed="false">
      <c r="B38" s="28" t="s">
        <v>62</v>
      </c>
      <c r="C38" s="29" t="n">
        <v>89</v>
      </c>
      <c r="D38" s="30" t="n">
        <v>0.1518984</v>
      </c>
      <c r="E38" s="30" t="n">
        <v>0.1056924</v>
      </c>
      <c r="F38" s="30" t="n">
        <v>0.2134827</v>
      </c>
      <c r="G38" s="30" t="n">
        <v>0.0537269257421198</v>
      </c>
      <c r="H38" s="30"/>
      <c r="I38" s="29" t="n">
        <v>1573</v>
      </c>
      <c r="J38" s="30" t="n">
        <v>0.1409112</v>
      </c>
      <c r="K38" s="30" t="n">
        <v>0.1271894</v>
      </c>
      <c r="L38" s="30" t="n">
        <v>0.1558491</v>
      </c>
      <c r="M38" s="30" t="n">
        <v>0.00362942136589797</v>
      </c>
      <c r="N38" s="30"/>
      <c r="O38" s="29" t="n">
        <v>39</v>
      </c>
      <c r="P38" s="30" t="n">
        <v>0.1426349</v>
      </c>
      <c r="Q38" s="30" t="n">
        <v>0.0746798</v>
      </c>
      <c r="R38" s="30" t="n">
        <v>0.2553611</v>
      </c>
      <c r="S38" s="30" t="n">
        <v>0.147767752036255</v>
      </c>
      <c r="T38" s="30"/>
      <c r="U38" s="62" t="n">
        <v>1</v>
      </c>
      <c r="V38" s="63" t="n">
        <v>0.0270363</v>
      </c>
      <c r="W38" s="63" t="n">
        <v>0.0035651</v>
      </c>
      <c r="X38" s="63" t="n">
        <v>0.1775035</v>
      </c>
      <c r="Y38" s="63" t="n">
        <v>0.963</v>
      </c>
    </row>
    <row r="39" customFormat="false" ht="15.75" hidden="false" customHeight="false" outlineLevel="0" collapsed="false">
      <c r="B39" s="53" t="s">
        <v>6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3.5" hidden="false" customHeight="false" outlineLevel="0" collapsed="false">
      <c r="B40" s="51"/>
      <c r="N40" s="64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3.5" hidden="false" customHeight="false" outlineLevel="0" collapsed="false">
      <c r="B44" s="51"/>
    </row>
    <row r="45" customFormat="false" ht="14.25" hidden="false" customHeight="false" outlineLevel="0" collapsed="false">
      <c r="B45" s="27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  <c r="H48" s="54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4"/>
    </row>
    <row r="52" customFormat="false" ht="14.25" hidden="false" customHeight="false" outlineLevel="0" collapsed="false">
      <c r="B52" s="27"/>
      <c r="H52" s="55"/>
    </row>
    <row r="53" customFormat="false" ht="14.25" hidden="false" customHeight="false" outlineLevel="0" collapsed="false">
      <c r="B53" s="27"/>
      <c r="H53" s="54"/>
    </row>
    <row r="54" customFormat="false" ht="14.25" hidden="false" customHeight="false" outlineLevel="0" collapsed="false">
      <c r="B54" s="27"/>
      <c r="H54" s="54"/>
      <c r="N54" s="64"/>
    </row>
    <row r="55" customFormat="false" ht="14.25" hidden="false" customHeight="false" outlineLevel="0" collapsed="false">
      <c r="B55" s="27"/>
      <c r="H55" s="54"/>
      <c r="N55" s="64"/>
    </row>
    <row r="56" customFormat="false" ht="14.25" hidden="false" customHeight="false" outlineLevel="0" collapsed="false">
      <c r="B56" s="27"/>
      <c r="H56" s="54"/>
      <c r="N56" s="64"/>
    </row>
    <row r="57" customFormat="false" ht="14.25" hidden="false" customHeight="false" outlineLevel="0" collapsed="false">
      <c r="B57" s="27"/>
      <c r="H57" s="56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36"/>
    </row>
    <row r="60" customFormat="false" ht="14.25" hidden="false" customHeight="false" outlineLevel="0" collapsed="false">
      <c r="B60" s="27"/>
      <c r="H60" s="57"/>
    </row>
    <row r="61" customFormat="false" ht="14.25" hidden="false" customHeight="false" outlineLevel="0" collapsed="false">
      <c r="B61" s="27"/>
      <c r="H61" s="56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36"/>
    </row>
    <row r="68" customFormat="false" ht="14.25" hidden="false" customHeight="false" outlineLevel="0" collapsed="false">
      <c r="B68" s="27"/>
      <c r="H68" s="57"/>
    </row>
    <row r="69" customFormat="false" ht="14.25" hidden="false" customHeight="false" outlineLevel="0" collapsed="false">
      <c r="B69" s="27"/>
      <c r="H69" s="56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40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3.5" hidden="false" customHeight="false" outlineLevel="0" collapsed="false">
      <c r="B77" s="40"/>
      <c r="H77" s="57"/>
    </row>
    <row r="78" customFormat="false" ht="14.25" hidden="false" customHeight="false" outlineLevel="0" collapsed="false">
      <c r="B78" s="41"/>
      <c r="H78" s="56"/>
    </row>
    <row r="79" customFormat="false" ht="14.25" hidden="false" customHeight="false" outlineLevel="0" collapsed="false">
      <c r="B79" s="40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A82" s="8"/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3.5" hidden="false" customHeight="false" outlineLevel="0" collapsed="false">
      <c r="A85" s="8"/>
      <c r="B85" s="40"/>
      <c r="H85" s="57"/>
    </row>
    <row r="86" customFormat="false" ht="14.25" hidden="false" customHeight="false" outlineLevel="0" collapsed="false">
      <c r="A86" s="8"/>
      <c r="B86" s="27"/>
      <c r="H86" s="8"/>
    </row>
    <row r="87" customFormat="false" ht="14.25" hidden="false" customHeight="false" outlineLevel="0" collapsed="false">
      <c r="A87" s="8"/>
      <c r="B87" s="41"/>
      <c r="H87" s="56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7"/>
    </row>
    <row r="95" customFormat="false" ht="14.25" hidden="false" customHeight="false" outlineLevel="0" collapsed="false">
      <c r="B95" s="41"/>
      <c r="H95" s="56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7"/>
    </row>
    <row r="103" customFormat="false" ht="14.25" hidden="false" customHeight="false" outlineLevel="0" collapsed="false">
      <c r="B103" s="41"/>
      <c r="H103" s="56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7"/>
    </row>
    <row r="111" customFormat="false" ht="14.25" hidden="false" customHeight="false" outlineLevel="0" collapsed="false">
      <c r="B111" s="41"/>
      <c r="H111" s="56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7"/>
    </row>
    <row r="119" customFormat="false" ht="14.25" hidden="false" customHeight="false" outlineLevel="0" collapsed="false">
      <c r="B119" s="41"/>
      <c r="H119" s="56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7"/>
    </row>
    <row r="127" customFormat="false" ht="14.25" hidden="false" customHeight="false" outlineLevel="0" collapsed="false">
      <c r="B127" s="41"/>
      <c r="H127" s="56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7"/>
    </row>
    <row r="135" customFormat="false" ht="14.25" hidden="false" customHeight="false" outlineLevel="0" collapsed="false">
      <c r="B135" s="41"/>
      <c r="H135" s="56"/>
      <c r="I135" s="56"/>
      <c r="J135" s="36"/>
      <c r="K135" s="3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7"/>
      <c r="D142" s="38"/>
      <c r="E142" s="39"/>
      <c r="F142" s="39"/>
      <c r="G142" s="57"/>
      <c r="H142" s="57"/>
      <c r="I142" s="57"/>
      <c r="J142" s="39"/>
      <c r="K142" s="39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  <c r="H143" s="56"/>
      <c r="I143" s="56"/>
      <c r="J143" s="36"/>
      <c r="K143" s="3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7"/>
      <c r="D150" s="38"/>
      <c r="E150" s="39"/>
      <c r="F150" s="39"/>
      <c r="G150" s="57"/>
      <c r="H150" s="57"/>
      <c r="I150" s="57"/>
      <c r="J150" s="39"/>
      <c r="K150" s="39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  <c r="H151" s="56"/>
      <c r="I151" s="56"/>
      <c r="J151" s="36"/>
      <c r="K151" s="3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7"/>
      <c r="D158" s="38"/>
      <c r="E158" s="39"/>
      <c r="F158" s="39"/>
      <c r="G158" s="57"/>
      <c r="H158" s="57"/>
      <c r="I158" s="57"/>
      <c r="J158" s="39"/>
      <c r="K158" s="39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  <c r="H159" s="56"/>
      <c r="I159" s="56"/>
      <c r="J159" s="36"/>
      <c r="K159" s="3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7"/>
      <c r="D166" s="38"/>
      <c r="E166" s="39"/>
      <c r="F166" s="39"/>
      <c r="G166" s="57"/>
      <c r="H166" s="57"/>
      <c r="I166" s="57"/>
      <c r="J166" s="39"/>
      <c r="K166" s="39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  <c r="H167" s="56"/>
      <c r="I167" s="56"/>
      <c r="J167" s="36"/>
      <c r="K167" s="3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7"/>
      <c r="D174" s="38"/>
      <c r="E174" s="39"/>
      <c r="F174" s="39"/>
      <c r="G174" s="57"/>
      <c r="H174" s="57"/>
      <c r="I174" s="57"/>
      <c r="J174" s="39"/>
      <c r="K174" s="39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  <c r="H175" s="56"/>
      <c r="I175" s="56"/>
      <c r="J175" s="36"/>
      <c r="K175" s="3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36"/>
      <c r="H181" s="36"/>
      <c r="I181" s="36"/>
      <c r="J181" s="36"/>
      <c r="K181" s="36"/>
    </row>
    <row r="182" customFormat="false" ht="14.25" hidden="false" customHeight="false" outlineLevel="0" collapsed="false">
      <c r="B182" s="41"/>
      <c r="C182" s="37"/>
      <c r="D182" s="38"/>
      <c r="E182" s="39"/>
      <c r="F182" s="39"/>
      <c r="G182" s="57"/>
      <c r="H182" s="57"/>
      <c r="I182" s="57"/>
      <c r="J182" s="39"/>
      <c r="K182" s="39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  <c r="H183" s="56"/>
      <c r="I183" s="56"/>
      <c r="J183" s="36"/>
      <c r="K183" s="3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7"/>
      <c r="D190" s="38"/>
      <c r="E190" s="39"/>
      <c r="F190" s="39"/>
      <c r="G190" s="57"/>
      <c r="H190" s="57"/>
      <c r="I190" s="57"/>
      <c r="J190" s="39"/>
      <c r="K190" s="39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  <c r="H191" s="56"/>
      <c r="I191" s="56"/>
      <c r="J191" s="36"/>
      <c r="K191" s="3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7"/>
      <c r="D198" s="38"/>
      <c r="E198" s="39"/>
      <c r="F198" s="39"/>
      <c r="G198" s="57"/>
      <c r="H198" s="57"/>
      <c r="I198" s="57"/>
      <c r="J198" s="39"/>
      <c r="K198" s="39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  <c r="H199" s="56"/>
      <c r="I199" s="56"/>
      <c r="J199" s="36"/>
      <c r="K199" s="3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7"/>
      <c r="D206" s="38"/>
      <c r="E206" s="39"/>
      <c r="F206" s="39"/>
      <c r="G206" s="57"/>
      <c r="H206" s="57"/>
      <c r="I206" s="57"/>
      <c r="J206" s="39"/>
      <c r="K206" s="39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  <c r="H207" s="56"/>
      <c r="I207" s="56"/>
      <c r="J207" s="36"/>
      <c r="K207" s="3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7"/>
      <c r="D214" s="38"/>
      <c r="E214" s="39"/>
      <c r="F214" s="39"/>
      <c r="G214" s="57"/>
      <c r="H214" s="57"/>
      <c r="I214" s="57"/>
      <c r="J214" s="39"/>
      <c r="K214" s="39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  <c r="H215" s="56"/>
      <c r="I215" s="56"/>
      <c r="J215" s="36"/>
      <c r="K215" s="3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false" outlineLevel="0" collapsed="false">
      <c r="B222" s="41"/>
      <c r="C222" s="37"/>
      <c r="D222" s="38"/>
      <c r="E222" s="39"/>
      <c r="F222" s="39"/>
      <c r="G222" s="57"/>
      <c r="H222" s="57"/>
      <c r="I222" s="57"/>
      <c r="J222" s="39"/>
      <c r="K222" s="39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  <c r="H223" s="56"/>
      <c r="I223" s="56"/>
      <c r="J223" s="36"/>
      <c r="K223" s="3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false" outlineLevel="0" collapsed="false">
      <c r="B230" s="41"/>
      <c r="C230" s="37"/>
      <c r="D230" s="38"/>
      <c r="E230" s="39"/>
      <c r="F230" s="39"/>
      <c r="G230" s="57"/>
      <c r="H230" s="57"/>
      <c r="I230" s="57"/>
      <c r="J230" s="39"/>
      <c r="K230" s="39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  <c r="H231" s="56"/>
      <c r="I231" s="56"/>
      <c r="J231" s="36"/>
      <c r="K231" s="3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7"/>
      <c r="D238" s="38"/>
      <c r="E238" s="39"/>
      <c r="F238" s="39"/>
      <c r="G238" s="57"/>
      <c r="H238" s="57"/>
      <c r="I238" s="57"/>
      <c r="J238" s="39"/>
      <c r="K238" s="39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  <c r="H239" s="56"/>
      <c r="I239" s="56"/>
      <c r="J239" s="36"/>
      <c r="K239" s="3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7"/>
      <c r="D246" s="38"/>
      <c r="E246" s="39"/>
      <c r="F246" s="39"/>
      <c r="G246" s="57"/>
      <c r="H246" s="57"/>
      <c r="I246" s="57"/>
      <c r="J246" s="39"/>
      <c r="K246" s="39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  <c r="H247" s="56"/>
      <c r="I247" s="56"/>
      <c r="J247" s="36"/>
      <c r="K247" s="3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false" outlineLevel="0" collapsed="false">
      <c r="B254" s="41"/>
      <c r="C254" s="37"/>
      <c r="D254" s="38"/>
      <c r="E254" s="39"/>
      <c r="F254" s="39"/>
      <c r="G254" s="57"/>
      <c r="H254" s="57"/>
      <c r="I254" s="57"/>
      <c r="J254" s="39"/>
      <c r="K254" s="39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  <c r="H255" s="56"/>
      <c r="I255" s="56"/>
      <c r="J255" s="36"/>
      <c r="K255" s="3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7"/>
      <c r="D262" s="38"/>
      <c r="E262" s="39"/>
      <c r="F262" s="39"/>
      <c r="G262" s="57"/>
      <c r="H262" s="57"/>
      <c r="I262" s="57"/>
      <c r="J262" s="39"/>
      <c r="K262" s="39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  <c r="H263" s="56"/>
      <c r="I263" s="56"/>
      <c r="J263" s="36"/>
      <c r="K263" s="3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7"/>
      <c r="D270" s="38"/>
      <c r="E270" s="39"/>
      <c r="F270" s="39"/>
      <c r="G270" s="57"/>
      <c r="H270" s="57"/>
      <c r="I270" s="57"/>
      <c r="J270" s="39"/>
      <c r="K270" s="39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  <c r="H271" s="56"/>
      <c r="I271" s="56"/>
      <c r="J271" s="36"/>
      <c r="K271" s="3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false" outlineLevel="0" collapsed="false">
      <c r="B278" s="41"/>
      <c r="C278" s="37"/>
      <c r="D278" s="38"/>
      <c r="E278" s="39"/>
      <c r="F278" s="39"/>
      <c r="G278" s="57"/>
      <c r="H278" s="57"/>
      <c r="I278" s="57"/>
      <c r="J278" s="39"/>
      <c r="K278" s="39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  <c r="H279" s="56"/>
      <c r="I279" s="56"/>
      <c r="J279" s="36"/>
      <c r="K279" s="3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7"/>
      <c r="D286" s="38"/>
      <c r="E286" s="39"/>
      <c r="F286" s="39"/>
      <c r="G286" s="57"/>
      <c r="H286" s="57"/>
      <c r="I286" s="57"/>
      <c r="J286" s="39"/>
      <c r="K286" s="39"/>
    </row>
    <row r="287" customFormat="false" ht="14.25" hidden="false" customHeight="false" outlineLevel="0" collapsed="false">
      <c r="B287" s="41"/>
      <c r="C287" s="37"/>
      <c r="D287" s="8"/>
      <c r="E287" s="8"/>
      <c r="F287" s="8"/>
      <c r="G287" s="8"/>
      <c r="H287" s="8"/>
      <c r="I287" s="8"/>
      <c r="J287" s="8"/>
      <c r="K287" s="8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  <c r="H288" s="56"/>
      <c r="I288" s="56"/>
      <c r="J288" s="36"/>
      <c r="K288" s="3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7"/>
      <c r="D295" s="38"/>
      <c r="E295" s="39"/>
      <c r="F295" s="39"/>
      <c r="G295" s="57"/>
      <c r="H295" s="57"/>
      <c r="I295" s="57"/>
      <c r="J295" s="39"/>
      <c r="K295" s="39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  <c r="H296" s="56"/>
      <c r="I296" s="56"/>
      <c r="J296" s="36"/>
      <c r="K296" s="3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7"/>
      <c r="D303" s="38"/>
      <c r="E303" s="39"/>
      <c r="F303" s="39"/>
      <c r="G303" s="57"/>
      <c r="H303" s="57"/>
      <c r="I303" s="57"/>
      <c r="J303" s="39"/>
      <c r="K303" s="39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  <c r="H304" s="56"/>
      <c r="I304" s="56"/>
      <c r="J304" s="36"/>
      <c r="K304" s="3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7"/>
      <c r="D311" s="38"/>
      <c r="E311" s="39"/>
      <c r="F311" s="39"/>
      <c r="G311" s="57"/>
      <c r="H311" s="57"/>
      <c r="I311" s="57"/>
      <c r="J311" s="39"/>
      <c r="K311" s="39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  <c r="H312" s="56"/>
      <c r="I312" s="56"/>
      <c r="J312" s="36"/>
      <c r="K312" s="3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7"/>
      <c r="D319" s="38"/>
      <c r="E319" s="39"/>
      <c r="F319" s="39"/>
      <c r="G319" s="57"/>
      <c r="H319" s="57"/>
      <c r="I319" s="57"/>
      <c r="J319" s="39"/>
      <c r="K319" s="39"/>
    </row>
    <row r="320" customFormat="false" ht="14.25" hidden="false" customHeight="false" outlineLevel="0" collapsed="false">
      <c r="B320" s="41"/>
      <c r="C320" s="34"/>
      <c r="D320" s="8"/>
      <c r="E320" s="8"/>
      <c r="F320" s="8"/>
      <c r="G320" s="8"/>
      <c r="H320" s="8"/>
      <c r="I320" s="8"/>
      <c r="J320" s="8"/>
      <c r="K320" s="8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  <c r="H321" s="56"/>
      <c r="I321" s="56"/>
      <c r="J321" s="36"/>
      <c r="K321" s="3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7"/>
      <c r="D328" s="38"/>
      <c r="E328" s="39"/>
      <c r="F328" s="39"/>
      <c r="G328" s="57"/>
      <c r="H328" s="57"/>
      <c r="I328" s="57"/>
      <c r="J328" s="39"/>
      <c r="K328" s="39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  <c r="H329" s="56"/>
      <c r="I329" s="56"/>
      <c r="J329" s="36"/>
      <c r="K329" s="3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7"/>
      <c r="D336" s="38"/>
      <c r="E336" s="39"/>
      <c r="F336" s="39"/>
      <c r="G336" s="57"/>
      <c r="H336" s="57"/>
      <c r="I336" s="57"/>
      <c r="J336" s="39"/>
      <c r="K336" s="39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  <c r="H337" s="56"/>
      <c r="I337" s="56"/>
      <c r="J337" s="36"/>
      <c r="K337" s="3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7"/>
      <c r="D344" s="38"/>
      <c r="E344" s="39"/>
      <c r="F344" s="39"/>
      <c r="G344" s="57"/>
      <c r="H344" s="57"/>
      <c r="I344" s="57"/>
      <c r="J344" s="39"/>
      <c r="K344" s="39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  <c r="H345" s="56"/>
      <c r="I345" s="56"/>
      <c r="J345" s="36"/>
      <c r="K345" s="3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7"/>
      <c r="D352" s="38"/>
      <c r="E352" s="39"/>
      <c r="F352" s="39"/>
      <c r="G352" s="57"/>
      <c r="H352" s="57"/>
      <c r="I352" s="57"/>
      <c r="J352" s="39"/>
      <c r="K352" s="39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  <c r="H353" s="56"/>
      <c r="I353" s="56"/>
      <c r="J353" s="36"/>
      <c r="K353" s="3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7"/>
      <c r="D360" s="38"/>
      <c r="E360" s="39"/>
      <c r="F360" s="39"/>
      <c r="G360" s="57"/>
      <c r="H360" s="57"/>
      <c r="I360" s="57"/>
      <c r="J360" s="39"/>
      <c r="K360" s="39"/>
    </row>
    <row r="361" customFormat="false" ht="14.25" hidden="false" customHeight="false" outlineLevel="0" collapsed="false">
      <c r="B361" s="41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4.25" hidden="false" customHeight="false" outlineLevel="0" collapsed="false">
      <c r="B362" s="27"/>
      <c r="C362" s="34"/>
      <c r="D362" s="35"/>
      <c r="E362" s="36"/>
      <c r="F362" s="36"/>
      <c r="G362" s="56"/>
      <c r="H362" s="56"/>
      <c r="I362" s="56"/>
      <c r="J362" s="36"/>
      <c r="K362" s="3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36"/>
      <c r="H368" s="36"/>
      <c r="I368" s="36"/>
      <c r="J368" s="36"/>
      <c r="K368" s="36"/>
    </row>
    <row r="369" customFormat="false" ht="14.25" hidden="false" customHeight="false" outlineLevel="0" collapsed="false">
      <c r="B369" s="41"/>
      <c r="C369" s="37"/>
      <c r="D369" s="38"/>
      <c r="E369" s="39"/>
      <c r="F369" s="39"/>
      <c r="G369" s="57"/>
      <c r="H369" s="57"/>
      <c r="I369" s="57"/>
      <c r="J369" s="39"/>
      <c r="K369" s="39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  <c r="H370" s="56"/>
      <c r="I370" s="56"/>
      <c r="J370" s="36"/>
      <c r="K370" s="36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7"/>
      <c r="D377" s="38"/>
      <c r="E377" s="39"/>
      <c r="F377" s="39"/>
      <c r="G377" s="57"/>
      <c r="H377" s="57"/>
      <c r="I377" s="57"/>
      <c r="J377" s="39"/>
      <c r="K377" s="39"/>
    </row>
    <row r="378" customFormat="false" ht="14.25" hidden="false" customHeight="false" outlineLevel="0" collapsed="false">
      <c r="B378" s="27"/>
      <c r="C378" s="34"/>
      <c r="D378" s="35"/>
      <c r="E378" s="36"/>
      <c r="F378" s="36"/>
      <c r="G378" s="56"/>
      <c r="H378" s="56"/>
      <c r="I378" s="56"/>
      <c r="J378" s="36"/>
      <c r="K378" s="36"/>
    </row>
    <row r="379" customFormat="false" ht="14.25" hidden="false" customHeight="false" outlineLevel="0" collapsed="false">
      <c r="B379" s="41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7"/>
      <c r="D385" s="38"/>
      <c r="E385" s="39"/>
      <c r="F385" s="39"/>
      <c r="G385" s="57"/>
      <c r="H385" s="57"/>
      <c r="I385" s="57"/>
      <c r="J385" s="39"/>
      <c r="K385" s="39"/>
    </row>
    <row r="386" customFormat="false" ht="14.25" hidden="false" customHeight="false" outlineLevel="0" collapsed="false">
      <c r="B386" s="41"/>
      <c r="C386" s="34"/>
      <c r="D386" s="35"/>
      <c r="E386" s="36"/>
      <c r="F386" s="36"/>
      <c r="G386" s="56"/>
      <c r="H386" s="56"/>
      <c r="I386" s="56"/>
      <c r="J386" s="36"/>
      <c r="K386" s="36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5" hidden="false" customHeight="false" outlineLevel="0" collapsed="false">
      <c r="B393" s="42"/>
      <c r="C393" s="43"/>
      <c r="D393" s="44"/>
      <c r="E393" s="45"/>
      <c r="F393" s="45"/>
      <c r="G393" s="58"/>
      <c r="H393" s="58"/>
      <c r="I393" s="58"/>
      <c r="J393" s="45"/>
      <c r="K393" s="45"/>
    </row>
    <row r="394" customFormat="false" ht="15" hidden="false" customHeight="false" outlineLevel="0" collapsed="false">
      <c r="B394" s="41"/>
    </row>
    <row r="395" customFormat="false" ht="14.2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</sheetData>
  <mergeCells count="11">
    <mergeCell ref="B8:L8"/>
    <mergeCell ref="B9:L9"/>
    <mergeCell ref="C11:G11"/>
    <mergeCell ref="I11:M11"/>
    <mergeCell ref="O11:S11"/>
    <mergeCell ref="U11:Y11"/>
    <mergeCell ref="E12:F12"/>
    <mergeCell ref="K12:L12"/>
    <mergeCell ref="Q12:R12"/>
    <mergeCell ref="W12:X12"/>
    <mergeCell ref="B39:Y39"/>
  </mergeCells>
  <conditionalFormatting sqref="S19:S20 G19:G20 M19:M20 M26:M27 M32:M33">
    <cfRule type="cellIs" priority="2" operator="greaterThan" aboveAverage="0" equalAverage="0" bottom="0" percent="0" rank="0" text="" dxfId="8">
      <formula>0.15</formula>
    </cfRule>
  </conditionalFormatting>
  <conditionalFormatting sqref="S16">
    <cfRule type="cellIs" priority="3" operator="greaterThan" aboveAverage="0" equalAverage="0" bottom="0" percent="0" rank="0" text="" dxfId="9">
      <formula>0.15</formula>
    </cfRule>
  </conditionalFormatting>
  <conditionalFormatting sqref="Y18">
    <cfRule type="cellIs" priority="4" operator="greaterThan" aboveAverage="0" equalAverage="0" bottom="0" percent="0" rank="0" text="" dxfId="10">
      <formula>0.15</formula>
    </cfRule>
  </conditionalFormatting>
  <conditionalFormatting sqref="S26:S27 S32:S33">
    <cfRule type="cellIs" priority="5" operator="greaterThan" aboveAverage="0" equalAverage="0" bottom="0" percent="0" rank="0" text="" dxfId="11">
      <formula>0.15</formula>
    </cfRule>
  </conditionalFormatting>
  <conditionalFormatting sqref="G32:G33 G26:G27">
    <cfRule type="cellIs" priority="6" operator="greaterThan" aboveAverage="0" equalAverage="0" bottom="0" percent="0" rank="0" text="" dxfId="12">
      <formula>0.15</formula>
    </cfRule>
  </conditionalFormatting>
  <conditionalFormatting sqref="S31">
    <cfRule type="cellIs" priority="7" operator="greaterThan" aboveAverage="0" equalAverage="0" bottom="0" percent="0" rank="0" text="" dxfId="13">
      <formula>0.15</formula>
    </cfRule>
  </conditionalFormatting>
  <conditionalFormatting sqref="M14">
    <cfRule type="cellIs" priority="8" operator="greaterThan" aboveAverage="0" equalAverage="0" bottom="0" percent="0" rank="0" text="" dxfId="14">
      <formula>0.15</formula>
    </cfRule>
  </conditionalFormatting>
  <conditionalFormatting sqref="S21">
    <cfRule type="cellIs" priority="9" operator="greaterThan" aboveAverage="0" equalAverage="0" bottom="0" percent="0" rank="0" text="" dxfId="15">
      <formula>0.15</formula>
    </cfRule>
  </conditionalFormatting>
  <conditionalFormatting sqref="G17">
    <cfRule type="cellIs" priority="10" operator="greaterThan" aboveAverage="0" equalAverage="0" bottom="0" percent="0" rank="0" text="" dxfId="16">
      <formula>0.15</formula>
    </cfRule>
  </conditionalFormatting>
  <conditionalFormatting sqref="G35">
    <cfRule type="cellIs" priority="11" operator="greaterThan" aboveAverage="0" equalAverage="0" bottom="0" percent="0" rank="0" text="" dxfId="17">
      <formula>0.15</formula>
    </cfRule>
  </conditionalFormatting>
  <conditionalFormatting sqref="M30">
    <cfRule type="cellIs" priority="12" operator="greaterThan" aboveAverage="0" equalAverage="0" bottom="0" percent="0" rank="0" text="" dxfId="18">
      <formula>0.15</formula>
    </cfRule>
  </conditionalFormatting>
  <conditionalFormatting sqref="G14">
    <cfRule type="cellIs" priority="13" operator="greaterThan" aboveAverage="0" equalAverage="0" bottom="0" percent="0" rank="0" text="" dxfId="19">
      <formula>0.15</formula>
    </cfRule>
  </conditionalFormatting>
  <conditionalFormatting sqref="S14">
    <cfRule type="cellIs" priority="14" operator="greaterThan" aboveAverage="0" equalAverage="0" bottom="0" percent="0" rank="0" text="" dxfId="20">
      <formula>0.15</formula>
    </cfRule>
  </conditionalFormatting>
  <conditionalFormatting sqref="Y14">
    <cfRule type="cellIs" priority="15" operator="greaterThan" aboveAverage="0" equalAverage="0" bottom="0" percent="0" rank="0" text="" dxfId="21">
      <formula>0.15</formula>
    </cfRule>
  </conditionalFormatting>
  <conditionalFormatting sqref="M17">
    <cfRule type="cellIs" priority="16" operator="greaterThan" aboveAverage="0" equalAverage="0" bottom="0" percent="0" rank="0" text="" dxfId="22">
      <formula>0.15</formula>
    </cfRule>
  </conditionalFormatting>
  <conditionalFormatting sqref="S17">
    <cfRule type="cellIs" priority="17" operator="greaterThan" aboveAverage="0" equalAverage="0" bottom="0" percent="0" rank="0" text="" dxfId="23">
      <formula>0.15</formula>
    </cfRule>
  </conditionalFormatting>
  <conditionalFormatting sqref="M22">
    <cfRule type="cellIs" priority="18" operator="greaterThan" aboveAverage="0" equalAverage="0" bottom="0" percent="0" rank="0" text="" dxfId="24">
      <formula>0.15</formula>
    </cfRule>
  </conditionalFormatting>
  <conditionalFormatting sqref="G18">
    <cfRule type="cellIs" priority="19" operator="greaterThan" aboveAverage="0" equalAverage="0" bottom="0" percent="0" rank="0" text="" dxfId="25">
      <formula>0.15</formula>
    </cfRule>
  </conditionalFormatting>
  <conditionalFormatting sqref="M18">
    <cfRule type="cellIs" priority="20" operator="greaterThan" aboveAverage="0" equalAverage="0" bottom="0" percent="0" rank="0" text="" dxfId="26">
      <formula>0.15</formula>
    </cfRule>
  </conditionalFormatting>
  <conditionalFormatting sqref="S18">
    <cfRule type="cellIs" priority="21" operator="greaterThan" aboveAverage="0" equalAverage="0" bottom="0" percent="0" rank="0" text="" dxfId="27">
      <formula>0.15</formula>
    </cfRule>
  </conditionalFormatting>
  <conditionalFormatting sqref="M21">
    <cfRule type="cellIs" priority="22" operator="greaterThan" aboveAverage="0" equalAverage="0" bottom="0" percent="0" rank="0" text="" dxfId="28">
      <formula>0.15</formula>
    </cfRule>
  </conditionalFormatting>
  <conditionalFormatting sqref="G22">
    <cfRule type="cellIs" priority="23" operator="greaterThan" aboveAverage="0" equalAverage="0" bottom="0" percent="0" rank="0" text="" dxfId="29">
      <formula>0.15</formula>
    </cfRule>
  </conditionalFormatting>
  <conditionalFormatting sqref="G23">
    <cfRule type="cellIs" priority="24" operator="greaterThan" aboveAverage="0" equalAverage="0" bottom="0" percent="0" rank="0" text="" dxfId="30">
      <formula>0.15</formula>
    </cfRule>
  </conditionalFormatting>
  <conditionalFormatting sqref="M23">
    <cfRule type="cellIs" priority="25" operator="greaterThan" aboveAverage="0" equalAverage="0" bottom="0" percent="0" rank="0" text="" dxfId="31">
      <formula>0.15</formula>
    </cfRule>
  </conditionalFormatting>
  <conditionalFormatting sqref="S23">
    <cfRule type="cellIs" priority="26" operator="greaterThan" aboveAverage="0" equalAverage="0" bottom="0" percent="0" rank="0" text="" dxfId="32">
      <formula>0.15</formula>
    </cfRule>
  </conditionalFormatting>
  <conditionalFormatting sqref="Y23">
    <cfRule type="cellIs" priority="27" operator="greaterThan" aboveAverage="0" equalAverage="0" bottom="0" percent="0" rank="0" text="" dxfId="33">
      <formula>0.15</formula>
    </cfRule>
  </conditionalFormatting>
  <conditionalFormatting sqref="M24">
    <cfRule type="cellIs" priority="28" operator="greaterThan" aboveAverage="0" equalAverage="0" bottom="0" percent="0" rank="0" text="" dxfId="34">
      <formula>0.15</formula>
    </cfRule>
  </conditionalFormatting>
  <conditionalFormatting sqref="Y29">
    <cfRule type="cellIs" priority="29" operator="greaterThan" aboveAverage="0" equalAverage="0" bottom="0" percent="0" rank="0" text="" dxfId="35">
      <formula>0.15</formula>
    </cfRule>
  </conditionalFormatting>
  <conditionalFormatting sqref="G25">
    <cfRule type="cellIs" priority="30" operator="greaterThan" aboveAverage="0" equalAverage="0" bottom="0" percent="0" rank="0" text="" dxfId="36">
      <formula>0.15</formula>
    </cfRule>
  </conditionalFormatting>
  <conditionalFormatting sqref="M25">
    <cfRule type="cellIs" priority="31" operator="greaterThan" aboveAverage="0" equalAverage="0" bottom="0" percent="0" rank="0" text="" dxfId="37">
      <formula>0.15</formula>
    </cfRule>
  </conditionalFormatting>
  <conditionalFormatting sqref="S30">
    <cfRule type="cellIs" priority="32" operator="greaterThan" aboveAverage="0" equalAverage="0" bottom="0" percent="0" rank="0" text="" dxfId="38">
      <formula>0.15</formula>
    </cfRule>
  </conditionalFormatting>
  <conditionalFormatting sqref="M29">
    <cfRule type="cellIs" priority="33" operator="greaterThan" aboveAverage="0" equalAverage="0" bottom="0" percent="0" rank="0" text="" dxfId="39">
      <formula>0.15</formula>
    </cfRule>
  </conditionalFormatting>
  <conditionalFormatting sqref="G34">
    <cfRule type="cellIs" priority="34" operator="greaterThan" aboveAverage="0" equalAverage="0" bottom="0" percent="0" rank="0" text="" dxfId="40">
      <formula>0.15</formula>
    </cfRule>
  </conditionalFormatting>
  <conditionalFormatting sqref="M31">
    <cfRule type="cellIs" priority="35" operator="greaterThan" aboveAverage="0" equalAverage="0" bottom="0" percent="0" rank="0" text="" dxfId="41">
      <formula>0.15</formula>
    </cfRule>
  </conditionalFormatting>
  <conditionalFormatting sqref="M35">
    <cfRule type="cellIs" priority="36" operator="greaterThan" aboveAverage="0" equalAverage="0" bottom="0" percent="0" rank="0" text="" dxfId="42">
      <formula>0.15</formula>
    </cfRule>
  </conditionalFormatting>
  <conditionalFormatting sqref="G29">
    <cfRule type="cellIs" priority="37" operator="greaterThan" aboveAverage="0" equalAverage="0" bottom="0" percent="0" rank="0" text="" dxfId="43">
      <formula>0.15</formula>
    </cfRule>
  </conditionalFormatting>
  <conditionalFormatting sqref="S29">
    <cfRule type="cellIs" priority="38" operator="greaterThan" aboveAverage="0" equalAverage="0" bottom="0" percent="0" rank="0" text="" dxfId="44">
      <formula>0.15</formula>
    </cfRule>
  </conditionalFormatting>
  <conditionalFormatting sqref="G30">
    <cfRule type="cellIs" priority="39" operator="greaterThan" aboveAverage="0" equalAverage="0" bottom="0" percent="0" rank="0" text="" dxfId="45">
      <formula>0.15</formula>
    </cfRule>
  </conditionalFormatting>
  <conditionalFormatting sqref="Y30">
    <cfRule type="cellIs" priority="40" operator="greaterThan" aboveAverage="0" equalAverage="0" bottom="0" percent="0" rank="0" text="" dxfId="46">
      <formula>0.15</formula>
    </cfRule>
  </conditionalFormatting>
  <conditionalFormatting sqref="G31">
    <cfRule type="cellIs" priority="41" operator="greaterThan" aboveAverage="0" equalAverage="0" bottom="0" percent="0" rank="0" text="" dxfId="47">
      <formula>0.15</formula>
    </cfRule>
  </conditionalFormatting>
  <conditionalFormatting sqref="M38">
    <cfRule type="cellIs" priority="42" operator="greaterThan" aboveAverage="0" equalAverage="0" bottom="0" percent="0" rank="0" text="" dxfId="48">
      <formula>0.15</formula>
    </cfRule>
  </conditionalFormatting>
  <conditionalFormatting sqref="M34">
    <cfRule type="cellIs" priority="43" operator="greaterThan" aboveAverage="0" equalAverage="0" bottom="0" percent="0" rank="0" text="" dxfId="49">
      <formula>0.15</formula>
    </cfRule>
  </conditionalFormatting>
  <conditionalFormatting sqref="S34">
    <cfRule type="cellIs" priority="44" operator="greaterThan" aboveAverage="0" equalAverage="0" bottom="0" percent="0" rank="0" text="" dxfId="50">
      <formula>0.15</formula>
    </cfRule>
  </conditionalFormatting>
  <conditionalFormatting sqref="G36">
    <cfRule type="cellIs" priority="45" operator="greaterThan" aboveAverage="0" equalAverage="0" bottom="0" percent="0" rank="0" text="" dxfId="51">
      <formula>0.15</formula>
    </cfRule>
  </conditionalFormatting>
  <conditionalFormatting sqref="S35">
    <cfRule type="cellIs" priority="46" operator="greaterThan" aboveAverage="0" equalAverage="0" bottom="0" percent="0" rank="0" text="" dxfId="52">
      <formula>0.15</formula>
    </cfRule>
  </conditionalFormatting>
  <conditionalFormatting sqref="M36">
    <cfRule type="cellIs" priority="47" operator="greaterThan" aboveAverage="0" equalAverage="0" bottom="0" percent="0" rank="0" text="" dxfId="53">
      <formula>0.15</formula>
    </cfRule>
  </conditionalFormatting>
  <conditionalFormatting sqref="S36">
    <cfRule type="cellIs" priority="48" operator="greaterThan" aboveAverage="0" equalAverage="0" bottom="0" percent="0" rank="0" text="" dxfId="54">
      <formula>0.15</formula>
    </cfRule>
  </conditionalFormatting>
  <conditionalFormatting sqref="S37">
    <cfRule type="cellIs" priority="49" operator="greaterThan" aboveAverage="0" equalAverage="0" bottom="0" percent="0" rank="0" text="" dxfId="55">
      <formula>0.15</formula>
    </cfRule>
  </conditionalFormatting>
  <conditionalFormatting sqref="G37">
    <cfRule type="cellIs" priority="50" operator="greaterThan" aboveAverage="0" equalAverage="0" bottom="0" percent="0" rank="0" text="" dxfId="56">
      <formula>0.15</formula>
    </cfRule>
  </conditionalFormatting>
  <conditionalFormatting sqref="M37">
    <cfRule type="cellIs" priority="51" operator="greaterThan" aboveAverage="0" equalAverage="0" bottom="0" percent="0" rank="0" text="" dxfId="57">
      <formula>0.15</formula>
    </cfRule>
  </conditionalFormatting>
  <conditionalFormatting sqref="G38">
    <cfRule type="cellIs" priority="52" operator="greaterThan" aboveAverage="0" equalAverage="0" bottom="0" percent="0" rank="0" text="" dxfId="58">
      <formula>0.15</formula>
    </cfRule>
  </conditionalFormatting>
  <conditionalFormatting sqref="S38">
    <cfRule type="cellIs" priority="53" operator="greaterThan" aboveAverage="0" equalAverage="0" bottom="0" percent="0" rank="0" text="" dxfId="59">
      <formula>0.15</formula>
    </cfRule>
  </conditionalFormatting>
  <conditionalFormatting sqref="G21">
    <cfRule type="cellIs" priority="54" operator="greaterThan" aboveAverage="0" equalAverage="0" bottom="0" percent="0" rank="0" text="" dxfId="60">
      <formula>0.15</formula>
    </cfRule>
  </conditionalFormatting>
  <conditionalFormatting sqref="G24">
    <cfRule type="cellIs" priority="55" operator="greaterThan" aboveAverage="0" equalAverage="0" bottom="0" percent="0" rank="0" text="" dxfId="61">
      <formula>0.15</formula>
    </cfRule>
  </conditionalFormatting>
  <conditionalFormatting sqref="G28">
    <cfRule type="cellIs" priority="56" operator="greaterThan" aboveAverage="0" equalAverage="0" bottom="0" percent="0" rank="0" text="" dxfId="62">
      <formula>0.15</formula>
    </cfRule>
  </conditionalFormatting>
  <conditionalFormatting sqref="M28">
    <cfRule type="cellIs" priority="57" operator="greaterThan" aboveAverage="0" equalAverage="0" bottom="0" percent="0" rank="0" text="" dxfId="63">
      <formula>0.15</formula>
    </cfRule>
  </conditionalFormatting>
  <conditionalFormatting sqref="S22">
    <cfRule type="cellIs" priority="58" operator="greaterThan" aboveAverage="0" equalAverage="0" bottom="0" percent="0" rank="0" text="" dxfId="64">
      <formula>0.15</formula>
    </cfRule>
  </conditionalFormatting>
  <conditionalFormatting sqref="S24">
    <cfRule type="cellIs" priority="59" operator="greaterThan" aboveAverage="0" equalAverage="0" bottom="0" percent="0" rank="0" text="" dxfId="65">
      <formula>0.15</formula>
    </cfRule>
  </conditionalFormatting>
  <conditionalFormatting sqref="S25">
    <cfRule type="cellIs" priority="60" operator="greaterThan" aboveAverage="0" equalAverage="0" bottom="0" percent="0" rank="0" text="" dxfId="66">
      <formula>0.15</formula>
    </cfRule>
  </conditionalFormatting>
  <conditionalFormatting sqref="S28">
    <cfRule type="cellIs" priority="61" operator="greaterThan" aboveAverage="0" equalAverage="0" bottom="0" percent="0" rank="0" text="" dxfId="67">
      <formula>0.15</formula>
    </cfRule>
  </conditionalFormatting>
  <conditionalFormatting sqref="Y17">
    <cfRule type="cellIs" priority="62" operator="greaterThan" aboveAverage="0" equalAverage="0" bottom="0" percent="0" rank="0" text="" dxfId="68">
      <formula>0.15</formula>
    </cfRule>
  </conditionalFormatting>
  <conditionalFormatting sqref="Y21">
    <cfRule type="cellIs" priority="63" operator="greaterThan" aboveAverage="0" equalAverage="0" bottom="0" percent="0" rank="0" text="" dxfId="69">
      <formula>0.15</formula>
    </cfRule>
  </conditionalFormatting>
  <conditionalFormatting sqref="Y22">
    <cfRule type="cellIs" priority="64" operator="greaterThan" aboveAverage="0" equalAverage="0" bottom="0" percent="0" rank="0" text="" dxfId="70">
      <formula>0.15</formula>
    </cfRule>
  </conditionalFormatting>
  <conditionalFormatting sqref="Y24">
    <cfRule type="cellIs" priority="65" operator="greaterThan" aboveAverage="0" equalAverage="0" bottom="0" percent="0" rank="0" text="" dxfId="71">
      <formula>0.15</formula>
    </cfRule>
  </conditionalFormatting>
  <conditionalFormatting sqref="Y25">
    <cfRule type="cellIs" priority="66" operator="greaterThan" aboveAverage="0" equalAverage="0" bottom="0" percent="0" rank="0" text="" dxfId="72">
      <formula>0.15</formula>
    </cfRule>
  </conditionalFormatting>
  <conditionalFormatting sqref="Y34">
    <cfRule type="cellIs" priority="67" operator="greaterThan" aboveAverage="0" equalAverage="0" bottom="0" percent="0" rank="0" text="" dxfId="73">
      <formula>0.15</formula>
    </cfRule>
  </conditionalFormatting>
  <conditionalFormatting sqref="Y35">
    <cfRule type="cellIs" priority="68" operator="greaterThan" aboveAverage="0" equalAverage="0" bottom="0" percent="0" rank="0" text="" dxfId="74">
      <formula>0.15</formula>
    </cfRule>
  </conditionalFormatting>
  <conditionalFormatting sqref="Y36">
    <cfRule type="cellIs" priority="69" operator="greaterThan" aboveAverage="0" equalAverage="0" bottom="0" percent="0" rank="0" text="" dxfId="75">
      <formula>0.15</formula>
    </cfRule>
  </conditionalFormatting>
  <conditionalFormatting sqref="Y37">
    <cfRule type="cellIs" priority="70" operator="greaterThan" aboveAverage="0" equalAverage="0" bottom="0" percent="0" rank="0" text="" dxfId="76">
      <formula>0.15</formula>
    </cfRule>
  </conditionalFormatting>
  <conditionalFormatting sqref="Y38">
    <cfRule type="cellIs" priority="71" operator="greaterThan" aboveAverage="0" equalAverage="0" bottom="0" percent="0" rank="0" text="" dxfId="77">
      <formula>0.15</formula>
    </cfRule>
  </conditionalFormatting>
  <hyperlinks>
    <hyperlink ref="Y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7" min="7" style="5" width="9.99"/>
    <col collapsed="false" customWidth="true" hidden="false" outlineLevel="0" max="8" min="8" style="5" width="2.84"/>
    <col collapsed="false" customWidth="true" hidden="false" outlineLevel="0" max="9" min="9" style="5" width="13.7"/>
    <col collapsed="false" customWidth="true" hidden="false" outlineLevel="0" max="10" min="10" style="5" width="12.42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4.25" hidden="false" customHeight="false" outlineLevel="0" collapsed="false">
      <c r="B8" s="4" t="s">
        <v>5</v>
      </c>
      <c r="D8" s="4"/>
      <c r="E8" s="4"/>
      <c r="F8" s="4"/>
    </row>
    <row r="9" customFormat="false" ht="14.25" hidden="false" customHeight="false" outlineLevel="0" collapsed="false">
      <c r="B9" s="7"/>
      <c r="C9" s="8"/>
      <c r="D9" s="8"/>
      <c r="E9" s="8"/>
      <c r="F9" s="8"/>
      <c r="J9" s="9" t="s">
        <v>31</v>
      </c>
    </row>
    <row r="10" customFormat="false" ht="13.5" hidden="false" customHeight="false" outlineLevel="0" collapsed="false">
      <c r="B10" s="11"/>
      <c r="C10" s="10" t="s">
        <v>35</v>
      </c>
      <c r="D10" s="10" t="s">
        <v>36</v>
      </c>
      <c r="E10" s="10" t="s">
        <v>37</v>
      </c>
      <c r="F10" s="10"/>
      <c r="G10" s="10" t="s">
        <v>66</v>
      </c>
      <c r="H10" s="12"/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  <c r="H11" s="15"/>
    </row>
    <row r="12" customFormat="false" ht="14.25" hidden="false" customHeight="false" outlineLevel="0" collapsed="false">
      <c r="A12" s="8"/>
      <c r="B12" s="16" t="s">
        <v>38</v>
      </c>
      <c r="C12" s="17" t="n">
        <v>14204</v>
      </c>
      <c r="D12" s="18" t="n">
        <v>0.983307042511672</v>
      </c>
      <c r="E12" s="18" t="n">
        <v>0.980014172689491</v>
      </c>
      <c r="F12" s="18" t="n">
        <v>0.986599912333853</v>
      </c>
      <c r="G12" s="18" t="n">
        <v>0.00170772369424851</v>
      </c>
      <c r="H12" s="19"/>
    </row>
    <row r="13" customFormat="false" ht="14.25" hidden="false" customHeight="false" outlineLevel="0" collapsed="false">
      <c r="B13" s="20"/>
      <c r="C13" s="8"/>
      <c r="D13" s="8"/>
      <c r="E13" s="8"/>
      <c r="F13" s="8"/>
      <c r="G13" s="8"/>
      <c r="H13" s="19"/>
    </row>
    <row r="14" customFormat="false" ht="13.5" hidden="false" customHeight="false" outlineLevel="0" collapsed="false">
      <c r="B14" s="16" t="s">
        <v>39</v>
      </c>
      <c r="C14" s="8"/>
      <c r="D14" s="8"/>
      <c r="E14" s="8"/>
      <c r="F14" s="8"/>
      <c r="G14" s="8"/>
      <c r="H14" s="19"/>
    </row>
    <row r="15" customFormat="false" ht="14.25" hidden="false" customHeight="false" outlineLevel="0" collapsed="false">
      <c r="B15" s="20" t="s">
        <v>40</v>
      </c>
      <c r="C15" s="17" t="n">
        <v>8636</v>
      </c>
      <c r="D15" s="18" t="n">
        <v>0.993159641706739</v>
      </c>
      <c r="E15" s="18" t="n">
        <v>0.990574315981361</v>
      </c>
      <c r="F15" s="18" t="n">
        <v>0.995744967432118</v>
      </c>
      <c r="G15" s="18" t="n">
        <v>0.00132748125230932</v>
      </c>
      <c r="H15" s="19"/>
    </row>
    <row r="16" customFormat="false" ht="14.25" hidden="false" customHeight="false" outlineLevel="0" collapsed="false">
      <c r="B16" s="20" t="s">
        <v>41</v>
      </c>
      <c r="C16" s="17" t="n">
        <v>5568</v>
      </c>
      <c r="D16" s="18" t="n">
        <v>0.960861554990895</v>
      </c>
      <c r="E16" s="18" t="n">
        <v>0.951914212151668</v>
      </c>
      <c r="F16" s="18" t="n">
        <v>0.969808897830122</v>
      </c>
      <c r="G16" s="18" t="n">
        <v>0.00474859852591523</v>
      </c>
      <c r="H16" s="22"/>
    </row>
    <row r="17" customFormat="false" ht="14.25" hidden="false" customHeight="false" outlineLevel="0" collapsed="false">
      <c r="B17" s="20"/>
      <c r="C17" s="17"/>
      <c r="D17" s="18"/>
      <c r="E17" s="18"/>
      <c r="F17" s="18"/>
      <c r="G17" s="18"/>
      <c r="H17" s="19"/>
    </row>
    <row r="18" customFormat="false" ht="14.25" hidden="false" customHeight="false" outlineLevel="0" collapsed="false">
      <c r="B18" s="16" t="s">
        <v>46</v>
      </c>
      <c r="C18" s="17"/>
      <c r="D18" s="18"/>
      <c r="E18" s="18"/>
      <c r="F18" s="18"/>
      <c r="G18" s="18"/>
      <c r="H18" s="19"/>
    </row>
    <row r="19" customFormat="false" ht="14.25" hidden="false" customHeight="false" outlineLevel="0" collapsed="false">
      <c r="B19" s="20" t="s">
        <v>47</v>
      </c>
      <c r="C19" s="17" t="n">
        <v>1971</v>
      </c>
      <c r="D19" s="18" t="n">
        <v>0.93976104594262</v>
      </c>
      <c r="E19" s="18" t="n">
        <v>0.925472773893804</v>
      </c>
      <c r="F19" s="18" t="n">
        <v>0.954049317991436</v>
      </c>
      <c r="G19" s="18" t="n">
        <v>0.00775344058675278</v>
      </c>
      <c r="H19" s="19"/>
    </row>
    <row r="20" customFormat="false" ht="14.25" hidden="false" customHeight="false" outlineLevel="0" collapsed="false">
      <c r="B20" s="20" t="s">
        <v>48</v>
      </c>
      <c r="C20" s="17" t="n">
        <v>595</v>
      </c>
      <c r="D20" s="18" t="n">
        <v>0.987170701554763</v>
      </c>
      <c r="E20" s="18" t="n">
        <v>0.971616275078045</v>
      </c>
      <c r="F20" s="18" t="n">
        <v>1.00272512803148</v>
      </c>
      <c r="G20" s="18" t="n">
        <v>0.00803514904368444</v>
      </c>
      <c r="H20" s="19"/>
    </row>
    <row r="21" customFormat="false" ht="14.25" hidden="false" customHeight="false" outlineLevel="0" collapsed="false">
      <c r="B21" s="20" t="s">
        <v>49</v>
      </c>
      <c r="C21" s="17" t="n">
        <v>10920</v>
      </c>
      <c r="D21" s="18" t="n">
        <v>0.990229578414438</v>
      </c>
      <c r="E21" s="18" t="n">
        <v>0.987644398700376</v>
      </c>
      <c r="F21" s="18" t="n">
        <v>0.9928147581285</v>
      </c>
      <c r="G21" s="18" t="n">
        <v>0.00133133404050423</v>
      </c>
      <c r="H21" s="19"/>
    </row>
    <row r="22" customFormat="false" ht="14.25" hidden="false" customHeight="false" outlineLevel="0" collapsed="false">
      <c r="B22" s="20" t="s">
        <v>50</v>
      </c>
      <c r="C22" s="17" t="n">
        <v>175</v>
      </c>
      <c r="D22" s="18" t="n">
        <v>0.977964148531061</v>
      </c>
      <c r="E22" s="18" t="n">
        <v>0.957866676088487</v>
      </c>
      <c r="F22" s="18" t="n">
        <v>0.998061620973635</v>
      </c>
      <c r="G22" s="18" t="n">
        <v>0.0104797446204836</v>
      </c>
      <c r="H22" s="19"/>
    </row>
    <row r="23" customFormat="false" ht="14.25" hidden="false" customHeight="false" outlineLevel="0" collapsed="false">
      <c r="B23" s="20" t="s">
        <v>51</v>
      </c>
      <c r="C23" s="17" t="n">
        <v>543</v>
      </c>
      <c r="D23" s="18" t="n">
        <v>0.947344995754954</v>
      </c>
      <c r="E23" s="18" t="n">
        <v>0.911303655669998</v>
      </c>
      <c r="F23" s="18" t="n">
        <v>0.983386335839911</v>
      </c>
      <c r="G23" s="18" t="n">
        <v>0.0194010375834415</v>
      </c>
      <c r="H23" s="19"/>
    </row>
    <row r="24" customFormat="false" ht="14.25" hidden="false" customHeight="false" outlineLevel="0" collapsed="false">
      <c r="B24" s="16"/>
      <c r="C24" s="17"/>
      <c r="D24" s="18"/>
      <c r="E24" s="18"/>
      <c r="F24" s="18"/>
      <c r="G24" s="18"/>
      <c r="H24" s="19"/>
    </row>
    <row r="25" customFormat="false" ht="14.25" hidden="false" customHeight="false" outlineLevel="0" collapsed="false">
      <c r="B25" s="16" t="s">
        <v>52</v>
      </c>
      <c r="C25" s="17"/>
      <c r="D25" s="18"/>
      <c r="E25" s="18"/>
      <c r="F25" s="18"/>
      <c r="G25" s="18"/>
      <c r="H25" s="19"/>
    </row>
    <row r="26" customFormat="false" ht="14.25" hidden="false" customHeight="false" outlineLevel="0" collapsed="false">
      <c r="B26" s="20" t="s">
        <v>53</v>
      </c>
      <c r="C26" s="17" t="n">
        <v>55</v>
      </c>
      <c r="D26" s="18" t="n">
        <v>0.911903354423404</v>
      </c>
      <c r="E26" s="18" t="n">
        <v>0.845533495328079</v>
      </c>
      <c r="F26" s="18" t="n">
        <v>0.978273213518729</v>
      </c>
      <c r="G26" s="18" t="n">
        <v>0.0371154110080299</v>
      </c>
      <c r="H26" s="19"/>
    </row>
    <row r="27" customFormat="false" ht="14.25" hidden="false" customHeight="false" outlineLevel="0" collapsed="false">
      <c r="B27" s="20" t="s">
        <v>54</v>
      </c>
      <c r="C27" s="17" t="n">
        <v>3699</v>
      </c>
      <c r="D27" s="18" t="n">
        <v>0.9492205346386</v>
      </c>
      <c r="E27" s="18" t="n">
        <v>0.937030451859334</v>
      </c>
      <c r="F27" s="18" t="n">
        <v>0.961410617417867</v>
      </c>
      <c r="G27" s="18" t="n">
        <v>0.00654895071070984</v>
      </c>
      <c r="H27" s="19"/>
    </row>
    <row r="28" customFormat="false" ht="14.25" hidden="false" customHeight="false" outlineLevel="0" collapsed="false">
      <c r="B28" s="27" t="s">
        <v>55</v>
      </c>
      <c r="C28" s="17" t="n">
        <v>8624</v>
      </c>
      <c r="D28" s="18" t="n">
        <v>0.992639291448523</v>
      </c>
      <c r="E28" s="18" t="n">
        <v>0.990539465979744</v>
      </c>
      <c r="F28" s="18" t="n">
        <v>0.994739116917301</v>
      </c>
      <c r="G28" s="18" t="n">
        <v>0.00107875775054492</v>
      </c>
      <c r="H28" s="19"/>
    </row>
    <row r="29" customFormat="false" ht="14.25" hidden="false" customHeight="false" outlineLevel="0" collapsed="false">
      <c r="B29" s="20" t="s">
        <v>56</v>
      </c>
      <c r="C29" s="17" t="n">
        <v>1826</v>
      </c>
      <c r="D29" s="18" t="n">
        <v>0.997995679728923</v>
      </c>
      <c r="E29" s="18" t="n">
        <v>0.995115699784243</v>
      </c>
      <c r="F29" s="18" t="n">
        <v>1.0008756596736</v>
      </c>
      <c r="G29" s="18" t="n">
        <v>0.00147161089364371</v>
      </c>
      <c r="H29" s="19"/>
    </row>
    <row r="30" customFormat="false" ht="14.25" hidden="false" customHeight="false" outlineLevel="0" collapsed="false">
      <c r="B30" s="20"/>
      <c r="C30" s="17"/>
      <c r="D30" s="18"/>
      <c r="E30" s="18"/>
      <c r="F30" s="18"/>
      <c r="G30" s="18"/>
      <c r="H30" s="19"/>
    </row>
    <row r="31" customFormat="false" ht="14.25" hidden="false" customHeight="false" outlineLevel="0" collapsed="false">
      <c r="B31" s="16" t="s">
        <v>57</v>
      </c>
      <c r="C31" s="17"/>
      <c r="D31" s="18"/>
      <c r="E31" s="18"/>
      <c r="F31" s="18"/>
      <c r="G31" s="18"/>
      <c r="H31" s="19"/>
    </row>
    <row r="32" customFormat="false" ht="14.25" hidden="false" customHeight="false" outlineLevel="0" collapsed="false">
      <c r="B32" s="27" t="s">
        <v>58</v>
      </c>
      <c r="C32" s="17" t="n">
        <v>3646</v>
      </c>
      <c r="D32" s="18" t="n">
        <v>0.959274737767661</v>
      </c>
      <c r="E32" s="18" t="n">
        <v>0.947743550369045</v>
      </c>
      <c r="F32" s="18" t="n">
        <v>0.970805925166278</v>
      </c>
      <c r="G32" s="18" t="n">
        <v>0.00613003737554884</v>
      </c>
      <c r="H32" s="19"/>
    </row>
    <row r="33" customFormat="false" ht="14.25" hidden="false" customHeight="false" outlineLevel="0" collapsed="false">
      <c r="B33" s="27" t="s">
        <v>59</v>
      </c>
      <c r="C33" s="17" t="n">
        <v>3143</v>
      </c>
      <c r="D33" s="18" t="n">
        <v>0.97862119288679</v>
      </c>
      <c r="E33" s="18" t="n">
        <v>0.971752854741974</v>
      </c>
      <c r="F33" s="18" t="n">
        <v>0.985489531031606</v>
      </c>
      <c r="G33" s="18" t="n">
        <v>0.00357906142357495</v>
      </c>
      <c r="H33" s="19"/>
    </row>
    <row r="34" customFormat="false" ht="14.25" hidden="false" customHeight="false" outlineLevel="0" collapsed="false">
      <c r="B34" s="27" t="s">
        <v>60</v>
      </c>
      <c r="C34" s="17" t="n">
        <v>3092</v>
      </c>
      <c r="D34" s="18" t="n">
        <v>0.991117676772079</v>
      </c>
      <c r="E34" s="18" t="n">
        <v>0.98750207159309</v>
      </c>
      <c r="F34" s="18" t="n">
        <v>0.994733281951068</v>
      </c>
      <c r="G34" s="18" t="n">
        <v>0.00186032095396294</v>
      </c>
      <c r="H34" s="19"/>
    </row>
    <row r="35" customFormat="false" ht="14.25" hidden="false" customHeight="false" outlineLevel="0" collapsed="false">
      <c r="B35" s="27" t="s">
        <v>61</v>
      </c>
      <c r="C35" s="17" t="n">
        <v>2455</v>
      </c>
      <c r="D35" s="18" t="n">
        <v>0.993736272174854</v>
      </c>
      <c r="E35" s="18" t="n">
        <v>0.989443490881268</v>
      </c>
      <c r="F35" s="18" t="n">
        <v>0.998029053468439</v>
      </c>
      <c r="G35" s="18" t="n">
        <v>0.00220292504569242</v>
      </c>
      <c r="H35" s="19"/>
    </row>
    <row r="36" customFormat="false" ht="14.25" hidden="false" customHeight="false" outlineLevel="0" collapsed="false">
      <c r="B36" s="28" t="s">
        <v>62</v>
      </c>
      <c r="C36" s="29" t="n">
        <v>1696</v>
      </c>
      <c r="D36" s="30" t="n">
        <v>0.99697586819819</v>
      </c>
      <c r="E36" s="30" t="n">
        <v>0.994039755291276</v>
      </c>
      <c r="F36" s="30" t="n">
        <v>0.999911981105104</v>
      </c>
      <c r="G36" s="30" t="n">
        <v>0.00150182803024967</v>
      </c>
      <c r="H36" s="31"/>
    </row>
    <row r="37" customFormat="false" ht="15.75" hidden="false" customHeight="false" outlineLevel="0" collapsed="false">
      <c r="B37" s="53" t="s">
        <v>63</v>
      </c>
      <c r="C37" s="53"/>
      <c r="D37" s="53"/>
      <c r="E37" s="53"/>
      <c r="F37" s="53"/>
      <c r="G37" s="53"/>
      <c r="H37" s="53"/>
      <c r="I37" s="33"/>
      <c r="J37" s="33"/>
      <c r="K37" s="33"/>
      <c r="L37" s="33"/>
      <c r="M37" s="33"/>
    </row>
    <row r="38" customFormat="false" ht="14.25" hidden="false" customHeight="false" outlineLevel="0" collapsed="false">
      <c r="B38" s="27"/>
      <c r="C38" s="34"/>
      <c r="D38" s="35"/>
      <c r="G38" s="56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E40" s="36"/>
      <c r="F40" s="36"/>
      <c r="G40" s="36"/>
    </row>
    <row r="41" customFormat="false" ht="14.25" hidden="false" customHeight="false" outlineLevel="0" collapsed="false">
      <c r="B41" s="27"/>
      <c r="C41" s="37"/>
      <c r="D41" s="38"/>
      <c r="E41" s="39"/>
      <c r="F41" s="39"/>
      <c r="G41" s="57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56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40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3.5" hidden="false" customHeight="false" outlineLevel="0" collapsed="false">
      <c r="B50" s="40"/>
      <c r="C50" s="37"/>
      <c r="D50" s="38"/>
      <c r="E50" s="39"/>
      <c r="F50" s="39"/>
      <c r="G50" s="57"/>
    </row>
    <row r="51" customFormat="false" ht="14.25" hidden="false" customHeight="false" outlineLevel="0" collapsed="false">
      <c r="B51" s="41"/>
      <c r="C51" s="34"/>
      <c r="D51" s="35"/>
      <c r="E51" s="36"/>
      <c r="F51" s="36"/>
      <c r="G51" s="56"/>
    </row>
    <row r="52" customFormat="false" ht="14.25" hidden="false" customHeight="false" outlineLevel="0" collapsed="false">
      <c r="B52" s="40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A55" s="8"/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3.5" hidden="false" customHeight="false" outlineLevel="0" collapsed="false">
      <c r="A58" s="8"/>
      <c r="B58" s="40"/>
      <c r="C58" s="37"/>
      <c r="D58" s="38"/>
      <c r="E58" s="39"/>
      <c r="F58" s="39"/>
      <c r="G58" s="57"/>
    </row>
    <row r="59" customFormat="false" ht="14.25" hidden="false" customHeight="false" outlineLevel="0" collapsed="false">
      <c r="A59" s="8"/>
      <c r="B59" s="27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41"/>
      <c r="C60" s="34"/>
      <c r="D60" s="35"/>
      <c r="E60" s="36"/>
      <c r="F60" s="36"/>
      <c r="G60" s="56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7"/>
      <c r="D67" s="38"/>
      <c r="E67" s="39"/>
      <c r="F67" s="39"/>
      <c r="G67" s="57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7"/>
      <c r="D75" s="38"/>
      <c r="E75" s="39"/>
      <c r="F75" s="39"/>
      <c r="G75" s="57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7"/>
      <c r="D83" s="38"/>
      <c r="E83" s="39"/>
      <c r="F83" s="39"/>
      <c r="G83" s="57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7"/>
      <c r="D91" s="38"/>
      <c r="E91" s="39"/>
      <c r="F91" s="39"/>
      <c r="G91" s="57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7"/>
      <c r="D99" s="38"/>
      <c r="E99" s="39"/>
      <c r="F99" s="39"/>
      <c r="G99" s="57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7"/>
      <c r="D107" s="38"/>
      <c r="E107" s="39"/>
      <c r="F107" s="39"/>
      <c r="G107" s="57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7"/>
      <c r="D115" s="38"/>
      <c r="E115" s="39"/>
      <c r="F115" s="39"/>
      <c r="G115" s="57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7"/>
      <c r="D123" s="38"/>
      <c r="E123" s="39"/>
      <c r="F123" s="39"/>
      <c r="G123" s="57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7"/>
      <c r="D131" s="38"/>
      <c r="E131" s="39"/>
      <c r="F131" s="39"/>
      <c r="G131" s="57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7"/>
      <c r="D139" s="38"/>
      <c r="E139" s="39"/>
      <c r="F139" s="39"/>
      <c r="G139" s="57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7"/>
      <c r="D147" s="38"/>
      <c r="E147" s="39"/>
      <c r="F147" s="39"/>
      <c r="G147" s="57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36"/>
    </row>
    <row r="155" customFormat="false" ht="14.25" hidden="false" customHeight="false" outlineLevel="0" collapsed="false">
      <c r="B155" s="41"/>
      <c r="C155" s="37"/>
      <c r="D155" s="38"/>
      <c r="E155" s="39"/>
      <c r="F155" s="39"/>
      <c r="G155" s="57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7"/>
      <c r="D163" s="38"/>
      <c r="E163" s="39"/>
      <c r="F163" s="39"/>
      <c r="G163" s="57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7"/>
      <c r="D171" s="38"/>
      <c r="E171" s="39"/>
      <c r="F171" s="39"/>
      <c r="G171" s="57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7"/>
      <c r="D179" s="38"/>
      <c r="E179" s="39"/>
      <c r="F179" s="39"/>
      <c r="G179" s="57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7"/>
      <c r="D187" s="38"/>
      <c r="E187" s="39"/>
      <c r="F187" s="39"/>
      <c r="G187" s="57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36"/>
    </row>
    <row r="195" customFormat="false" ht="14.25" hidden="false" customHeight="false" outlineLevel="0" collapsed="false">
      <c r="B195" s="41"/>
      <c r="C195" s="37"/>
      <c r="D195" s="38"/>
      <c r="E195" s="39"/>
      <c r="F195" s="39"/>
      <c r="G195" s="57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36"/>
    </row>
    <row r="203" customFormat="false" ht="14.25" hidden="false" customHeight="false" outlineLevel="0" collapsed="false">
      <c r="B203" s="41"/>
      <c r="C203" s="37"/>
      <c r="D203" s="38"/>
      <c r="E203" s="39"/>
      <c r="F203" s="39"/>
      <c r="G203" s="57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7"/>
      <c r="D211" s="38"/>
      <c r="E211" s="39"/>
      <c r="F211" s="39"/>
      <c r="G211" s="57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7"/>
      <c r="D219" s="38"/>
      <c r="E219" s="39"/>
      <c r="F219" s="39"/>
      <c r="G219" s="57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36"/>
    </row>
    <row r="227" customFormat="false" ht="14.25" hidden="false" customHeight="false" outlineLevel="0" collapsed="false">
      <c r="B227" s="41"/>
      <c r="C227" s="37"/>
      <c r="D227" s="38"/>
      <c r="E227" s="39"/>
      <c r="F227" s="39"/>
      <c r="G227" s="57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7"/>
      <c r="D235" s="38"/>
      <c r="E235" s="39"/>
      <c r="F235" s="39"/>
      <c r="G235" s="57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7"/>
      <c r="D243" s="38"/>
      <c r="E243" s="39"/>
      <c r="F243" s="39"/>
      <c r="G243" s="57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36"/>
    </row>
    <row r="251" customFormat="false" ht="14.25" hidden="false" customHeight="false" outlineLevel="0" collapsed="false">
      <c r="B251" s="41"/>
      <c r="C251" s="37"/>
      <c r="D251" s="38"/>
      <c r="E251" s="39"/>
      <c r="F251" s="39"/>
      <c r="G251" s="57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7"/>
      <c r="D259" s="38"/>
      <c r="E259" s="39"/>
      <c r="F259" s="39"/>
      <c r="G259" s="57"/>
    </row>
    <row r="260" customFormat="false" ht="14.25" hidden="false" customHeight="false" outlineLevel="0" collapsed="false">
      <c r="B260" s="41"/>
      <c r="C260" s="37"/>
      <c r="D260" s="8"/>
      <c r="E260" s="8"/>
      <c r="F260" s="8"/>
      <c r="G260" s="8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7"/>
      <c r="D268" s="38"/>
      <c r="E268" s="39"/>
      <c r="F268" s="39"/>
      <c r="G268" s="57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7"/>
      <c r="D276" s="38"/>
      <c r="E276" s="39"/>
      <c r="F276" s="39"/>
      <c r="G276" s="57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7"/>
      <c r="D284" s="38"/>
      <c r="E284" s="39"/>
      <c r="F284" s="39"/>
      <c r="G284" s="57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7"/>
      <c r="D292" s="38"/>
      <c r="E292" s="39"/>
      <c r="F292" s="39"/>
      <c r="G292" s="57"/>
    </row>
    <row r="293" customFormat="false" ht="14.25" hidden="false" customHeight="false" outlineLevel="0" collapsed="false">
      <c r="B293" s="41"/>
      <c r="C293" s="34"/>
      <c r="D293" s="8"/>
      <c r="E293" s="8"/>
      <c r="F293" s="8"/>
      <c r="G293" s="8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7"/>
      <c r="D301" s="38"/>
      <c r="E301" s="39"/>
      <c r="F301" s="39"/>
      <c r="G301" s="57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7"/>
      <c r="D309" s="38"/>
      <c r="E309" s="39"/>
      <c r="F309" s="39"/>
      <c r="G309" s="57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7"/>
      <c r="D317" s="38"/>
      <c r="E317" s="39"/>
      <c r="F317" s="39"/>
      <c r="G317" s="57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7"/>
      <c r="D325" s="38"/>
      <c r="E325" s="39"/>
      <c r="F325" s="39"/>
      <c r="G325" s="57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7"/>
      <c r="D333" s="38"/>
      <c r="E333" s="39"/>
      <c r="F333" s="39"/>
      <c r="G333" s="57"/>
    </row>
    <row r="334" customFormat="false" ht="14.25" hidden="false" customHeight="false" outlineLevel="0" collapsed="false">
      <c r="B334" s="41"/>
      <c r="C334" s="8"/>
      <c r="D334" s="8"/>
      <c r="E334" s="8"/>
      <c r="F334" s="8"/>
      <c r="G334" s="8"/>
    </row>
    <row r="335" customFormat="false" ht="14.25" hidden="false" customHeight="false" outlineLevel="0" collapsed="false">
      <c r="B335" s="27"/>
      <c r="C335" s="34"/>
      <c r="D335" s="35"/>
      <c r="E335" s="36"/>
      <c r="F335" s="36"/>
      <c r="G335" s="5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36"/>
    </row>
    <row r="342" customFormat="false" ht="14.25" hidden="false" customHeight="false" outlineLevel="0" collapsed="false">
      <c r="B342" s="41"/>
      <c r="C342" s="37"/>
      <c r="D342" s="38"/>
      <c r="E342" s="39"/>
      <c r="F342" s="39"/>
      <c r="G342" s="57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7"/>
      <c r="D350" s="38"/>
      <c r="E350" s="39"/>
      <c r="F350" s="39"/>
      <c r="G350" s="57"/>
    </row>
    <row r="351" customFormat="false" ht="14.25" hidden="false" customHeight="false" outlineLevel="0" collapsed="false">
      <c r="B351" s="27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7"/>
      <c r="D358" s="38"/>
      <c r="E358" s="39"/>
      <c r="F358" s="39"/>
      <c r="G358" s="57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5" hidden="false" customHeight="false" outlineLevel="0" collapsed="false">
      <c r="B366" s="42"/>
      <c r="C366" s="43"/>
      <c r="D366" s="44"/>
      <c r="E366" s="45"/>
      <c r="F366" s="45"/>
      <c r="G366" s="58"/>
    </row>
    <row r="367" customFormat="false" ht="15" hidden="false" customHeight="false" outlineLevel="0" collapsed="false">
      <c r="B367" s="41"/>
    </row>
    <row r="368" customFormat="false" ht="14.2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</sheetData>
  <mergeCells count="2">
    <mergeCell ref="E10:F10"/>
    <mergeCell ref="B37:H37"/>
  </mergeCells>
  <conditionalFormatting sqref="G12 G15:G36">
    <cfRule type="cellIs" priority="2" operator="greaterThan" aboveAverage="0" equalAverage="0" bottom="0" percent="0" rank="0" text="" dxfId="78">
      <formula>0.15</formula>
    </cfRule>
  </conditionalFormatting>
  <hyperlinks>
    <hyperlink ref="J9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D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3.99"/>
    <col collapsed="false" customWidth="true" hidden="false" outlineLevel="0" max="4" min="4" style="5" width="5.71"/>
    <col collapsed="false" customWidth="true" hidden="false" outlineLevel="0" max="5" min="5" style="5" width="4.7"/>
    <col collapsed="false" customWidth="true" hidden="false" outlineLevel="0" max="7" min="6" style="5" width="5.71"/>
    <col collapsed="false" customWidth="true" hidden="false" outlineLevel="0" max="8" min="8" style="5" width="1.41"/>
    <col collapsed="false" customWidth="true" hidden="false" outlineLevel="0" max="9" min="9" style="5" width="5.41"/>
    <col collapsed="false" customWidth="true" hidden="false" outlineLevel="0" max="12" min="10" style="5" width="5.71"/>
    <col collapsed="false" customWidth="true" hidden="false" outlineLevel="0" max="13" min="13" style="5" width="4.85"/>
    <col collapsed="false" customWidth="true" hidden="false" outlineLevel="0" max="14" min="14" style="5" width="1.41"/>
    <col collapsed="false" customWidth="true" hidden="false" outlineLevel="0" max="15" min="15" style="5" width="5.41"/>
    <col collapsed="false" customWidth="true" hidden="false" outlineLevel="0" max="19" min="16" style="5" width="5.71"/>
    <col collapsed="false" customWidth="true" hidden="false" outlineLevel="0" max="20" min="20" style="5" width="2.7"/>
    <col collapsed="false" customWidth="true" hidden="false" outlineLevel="0" max="21" min="21" style="5" width="3.99"/>
    <col collapsed="false" customWidth="true" hidden="false" outlineLevel="0" max="23" min="22" style="5" width="4.7"/>
    <col collapsed="false" customWidth="true" hidden="false" outlineLevel="0" max="25" min="24" style="5" width="5.71"/>
    <col collapsed="false" customWidth="true" hidden="false" outlineLevel="0" max="26" min="26" style="5" width="2.13"/>
    <col collapsed="false" customWidth="true" hidden="false" outlineLevel="0" max="27" min="27" style="5" width="5.41"/>
    <col collapsed="false" customWidth="true" hidden="false" outlineLevel="0" max="28" min="28" style="5" width="8.7"/>
    <col collapsed="false" customWidth="true" hidden="false" outlineLevel="0" max="31" min="29" style="5" width="5.71"/>
    <col collapsed="false" customWidth="true" hidden="false" outlineLevel="0" max="32" min="32" style="5" width="2.42"/>
    <col collapsed="false" customWidth="true" hidden="false" outlineLevel="0" max="33" min="33" style="5" width="5.41"/>
    <col collapsed="false" customWidth="true" hidden="false" outlineLevel="0" max="37" min="34" style="5" width="5.71"/>
    <col collapsed="false" customWidth="true" hidden="false" outlineLevel="0" max="38" min="38" style="5" width="3.14"/>
    <col collapsed="false" customWidth="true" hidden="false" outlineLevel="0" max="39" min="39" style="5" width="3.99"/>
    <col collapsed="false" customWidth="true" hidden="false" outlineLevel="0" max="43" min="40" style="5" width="5.71"/>
    <col collapsed="false" customWidth="true" hidden="false" outlineLevel="0" max="44" min="44" style="5" width="1.85"/>
    <col collapsed="false" customWidth="true" hidden="false" outlineLevel="0" max="45" min="45" style="5" width="5.41"/>
    <col collapsed="false" customWidth="true" hidden="false" outlineLevel="0" max="49" min="46" style="5" width="5.71"/>
    <col collapsed="false" customWidth="true" hidden="false" outlineLevel="0" max="50" min="50" style="5" width="2.28"/>
    <col collapsed="false" customWidth="true" hidden="false" outlineLevel="0" max="51" min="51" style="5" width="5.41"/>
    <col collapsed="false" customWidth="true" hidden="false" outlineLevel="0" max="55" min="52" style="5" width="5.71"/>
    <col collapsed="false" customWidth="false" hidden="false" outlineLevel="0" max="257" min="56" style="5" width="8.85"/>
  </cols>
  <sheetData>
    <row r="8" customFormat="false" ht="15.75" hidden="false" customHeight="false" outlineLevel="0" collapsed="false">
      <c r="B8" s="46" t="s">
        <v>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U8" s="4"/>
      <c r="BD8" s="9" t="s">
        <v>31</v>
      </c>
    </row>
    <row r="9" customFormat="false" ht="14.25" hidden="false" customHeight="false" outlineLevel="0" collapsed="false">
      <c r="B9" s="47" t="s">
        <v>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fals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B11" s="40"/>
      <c r="C11" s="66" t="s">
        <v>64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U11" s="66" t="s">
        <v>72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M11" s="66" t="s">
        <v>73</v>
      </c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customFormat="false" ht="13.5" hidden="false" customHeight="true" outlineLevel="0" collapsed="false">
      <c r="B12" s="13"/>
      <c r="C12" s="59" t="s">
        <v>74</v>
      </c>
      <c r="D12" s="59"/>
      <c r="E12" s="59"/>
      <c r="F12" s="59"/>
      <c r="G12" s="59"/>
      <c r="H12" s="59"/>
      <c r="I12" s="59" t="s">
        <v>75</v>
      </c>
      <c r="J12" s="59"/>
      <c r="K12" s="59"/>
      <c r="L12" s="59"/>
      <c r="M12" s="59"/>
      <c r="N12" s="59"/>
      <c r="O12" s="59" t="s">
        <v>76</v>
      </c>
      <c r="P12" s="59"/>
      <c r="Q12" s="59"/>
      <c r="R12" s="59"/>
      <c r="S12" s="59"/>
      <c r="T12" s="59"/>
      <c r="U12" s="59" t="s">
        <v>74</v>
      </c>
      <c r="V12" s="59"/>
      <c r="W12" s="59"/>
      <c r="X12" s="59"/>
      <c r="Y12" s="59"/>
      <c r="Z12" s="59"/>
      <c r="AA12" s="59" t="s">
        <v>75</v>
      </c>
      <c r="AB12" s="59"/>
      <c r="AC12" s="59"/>
      <c r="AD12" s="59"/>
      <c r="AE12" s="59"/>
      <c r="AF12" s="59"/>
      <c r="AG12" s="59" t="s">
        <v>76</v>
      </c>
      <c r="AH12" s="59"/>
      <c r="AI12" s="59"/>
      <c r="AJ12" s="59"/>
      <c r="AK12" s="59"/>
      <c r="AL12" s="59"/>
      <c r="AM12" s="59" t="s">
        <v>74</v>
      </c>
      <c r="AN12" s="59"/>
      <c r="AO12" s="59"/>
      <c r="AP12" s="59"/>
      <c r="AQ12" s="59"/>
      <c r="AR12" s="59"/>
      <c r="AS12" s="59" t="s">
        <v>75</v>
      </c>
      <c r="AT12" s="59"/>
      <c r="AU12" s="59"/>
      <c r="AV12" s="59"/>
      <c r="AW12" s="59"/>
      <c r="AX12" s="59"/>
      <c r="AY12" s="59" t="s">
        <v>76</v>
      </c>
      <c r="AZ12" s="59"/>
      <c r="BA12" s="59"/>
      <c r="BB12" s="59"/>
      <c r="BC12" s="59"/>
    </row>
    <row r="13" customFormat="false" ht="13.5" hidden="false" customHeight="false" outlineLevel="0" collapsed="false">
      <c r="B13" s="48"/>
      <c r="C13" s="49" t="s">
        <v>35</v>
      </c>
      <c r="D13" s="49" t="s">
        <v>36</v>
      </c>
      <c r="E13" s="10" t="s">
        <v>37</v>
      </c>
      <c r="F13" s="10"/>
      <c r="G13" s="49" t="s">
        <v>66</v>
      </c>
      <c r="H13" s="49"/>
      <c r="I13" s="49" t="s">
        <v>35</v>
      </c>
      <c r="J13" s="49" t="s">
        <v>36</v>
      </c>
      <c r="K13" s="10" t="s">
        <v>37</v>
      </c>
      <c r="L13" s="10"/>
      <c r="M13" s="49" t="s">
        <v>66</v>
      </c>
      <c r="N13" s="49"/>
      <c r="O13" s="49" t="s">
        <v>35</v>
      </c>
      <c r="P13" s="49" t="s">
        <v>36</v>
      </c>
      <c r="Q13" s="10" t="s">
        <v>37</v>
      </c>
      <c r="R13" s="10"/>
      <c r="S13" s="49" t="s">
        <v>66</v>
      </c>
      <c r="T13" s="49"/>
      <c r="U13" s="49" t="s">
        <v>35</v>
      </c>
      <c r="V13" s="49" t="s">
        <v>36</v>
      </c>
      <c r="W13" s="10" t="s">
        <v>37</v>
      </c>
      <c r="X13" s="10"/>
      <c r="Y13" s="49" t="s">
        <v>66</v>
      </c>
      <c r="Z13" s="49"/>
      <c r="AA13" s="49" t="s">
        <v>35</v>
      </c>
      <c r="AB13" s="49" t="s">
        <v>36</v>
      </c>
      <c r="AC13" s="10" t="s">
        <v>37</v>
      </c>
      <c r="AD13" s="10"/>
      <c r="AE13" s="49" t="s">
        <v>66</v>
      </c>
      <c r="AF13" s="49"/>
      <c r="AG13" s="49" t="s">
        <v>35</v>
      </c>
      <c r="AH13" s="49" t="s">
        <v>36</v>
      </c>
      <c r="AI13" s="10" t="s">
        <v>37</v>
      </c>
      <c r="AJ13" s="10"/>
      <c r="AK13" s="49" t="s">
        <v>66</v>
      </c>
      <c r="AL13" s="49"/>
      <c r="AM13" s="49" t="s">
        <v>35</v>
      </c>
      <c r="AN13" s="49" t="s">
        <v>36</v>
      </c>
      <c r="AO13" s="10" t="s">
        <v>37</v>
      </c>
      <c r="AP13" s="10"/>
      <c r="AQ13" s="49" t="s">
        <v>66</v>
      </c>
      <c r="AR13" s="49"/>
      <c r="AS13" s="49" t="s">
        <v>35</v>
      </c>
      <c r="AT13" s="49" t="s">
        <v>36</v>
      </c>
      <c r="AU13" s="10" t="s">
        <v>37</v>
      </c>
      <c r="AV13" s="10"/>
      <c r="AW13" s="49" t="s">
        <v>66</v>
      </c>
      <c r="AX13" s="49"/>
      <c r="AY13" s="49" t="s">
        <v>35</v>
      </c>
      <c r="AZ13" s="49" t="s">
        <v>36</v>
      </c>
      <c r="BA13" s="10" t="s">
        <v>37</v>
      </c>
      <c r="BB13" s="10"/>
      <c r="BC13" s="49" t="s">
        <v>66</v>
      </c>
    </row>
    <row r="14" customFormat="false" ht="14.25" hidden="false" customHeight="false" outlineLevel="0" collapsed="false">
      <c r="B14" s="13"/>
      <c r="C14" s="5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AM14" s="14"/>
    </row>
    <row r="15" customFormat="false" ht="14.25" hidden="false" customHeight="false" outlineLevel="0" collapsed="false">
      <c r="A15" s="8"/>
      <c r="B15" s="51" t="s">
        <v>38</v>
      </c>
      <c r="C15" s="17" t="n">
        <v>856</v>
      </c>
      <c r="D15" s="18" t="n">
        <v>0.0540048</v>
      </c>
      <c r="E15" s="18" t="n">
        <v>0.0484756</v>
      </c>
      <c r="F15" s="18" t="n">
        <v>0.0601248</v>
      </c>
      <c r="G15" s="18" t="n">
        <v>0.00521998996187449</v>
      </c>
      <c r="H15" s="18"/>
      <c r="I15" s="17" t="n">
        <v>7950</v>
      </c>
      <c r="J15" s="18" t="n">
        <v>0.4792439</v>
      </c>
      <c r="K15" s="18" t="n">
        <v>0.4627258</v>
      </c>
      <c r="L15" s="18" t="n">
        <v>0.4958075</v>
      </c>
      <c r="M15" s="18" t="n">
        <v>0.000547435647230792</v>
      </c>
      <c r="N15" s="18"/>
      <c r="O15" s="17" t="n">
        <v>5746</v>
      </c>
      <c r="P15" s="18" t="n">
        <v>0.4667513</v>
      </c>
      <c r="Q15" s="18" t="n">
        <v>0.4499235</v>
      </c>
      <c r="R15" s="18" t="n">
        <v>0.483655</v>
      </c>
      <c r="S15" s="18" t="n">
        <v>0.000674145141149302</v>
      </c>
      <c r="T15" s="18"/>
      <c r="U15" s="17" t="n">
        <v>244</v>
      </c>
      <c r="V15" s="18" t="n">
        <v>0.030104</v>
      </c>
      <c r="W15" s="18" t="n">
        <v>0.0245531</v>
      </c>
      <c r="X15" s="18" t="n">
        <v>0.0368622</v>
      </c>
      <c r="Y15" s="18" t="n">
        <v>0.10343</v>
      </c>
      <c r="AA15" s="17" t="n">
        <v>2528</v>
      </c>
      <c r="AB15" s="18" t="n">
        <v>0.2770712</v>
      </c>
      <c r="AC15" s="18" t="n">
        <v>0.2592184</v>
      </c>
      <c r="AD15" s="18" t="n">
        <v>0.2956628</v>
      </c>
      <c r="AE15" s="18" t="n">
        <v>0.0335236</v>
      </c>
      <c r="AG15" s="17" t="n">
        <v>4717</v>
      </c>
      <c r="AH15" s="18" t="n">
        <v>0.6928249</v>
      </c>
      <c r="AI15" s="18" t="n">
        <v>0.6741651</v>
      </c>
      <c r="AJ15" s="18" t="n">
        <v>0.7108743</v>
      </c>
      <c r="AK15" s="18" t="n">
        <v>0.0134917</v>
      </c>
      <c r="AM15" s="17" t="n">
        <v>612</v>
      </c>
      <c r="AN15" s="18" t="n">
        <v>0.0793946</v>
      </c>
      <c r="AO15" s="18" t="n">
        <v>0.070015</v>
      </c>
      <c r="AP15" s="18" t="n">
        <v>0.0899092</v>
      </c>
      <c r="AQ15" s="18" t="n">
        <v>0.0632932</v>
      </c>
      <c r="AS15" s="17" t="n">
        <v>5422</v>
      </c>
      <c r="AT15" s="18" t="n">
        <v>0.6940107</v>
      </c>
      <c r="AU15" s="18" t="n">
        <v>0.6715967</v>
      </c>
      <c r="AV15" s="18" t="n">
        <v>0.7155428</v>
      </c>
      <c r="AW15" s="18" t="n">
        <v>0.0161192</v>
      </c>
      <c r="AY15" s="17" t="n">
        <v>1029</v>
      </c>
      <c r="AZ15" s="18" t="n">
        <v>0.2265947</v>
      </c>
      <c r="BA15" s="18" t="n">
        <v>0.2059907</v>
      </c>
      <c r="BB15" s="18" t="n">
        <v>0.2486143</v>
      </c>
      <c r="BC15" s="18" t="n">
        <v>0.047749</v>
      </c>
    </row>
    <row r="16" customFormat="false" ht="14.25" hidden="false" customHeight="false" outlineLevel="0" collapsed="false">
      <c r="B16" s="27"/>
      <c r="C16" s="8"/>
      <c r="D16" s="8"/>
      <c r="E16" s="8"/>
      <c r="F16" s="8"/>
      <c r="G16" s="8"/>
      <c r="H16" s="18"/>
      <c r="I16" s="8"/>
      <c r="J16" s="8"/>
      <c r="K16" s="8"/>
      <c r="L16" s="8"/>
      <c r="M16" s="8"/>
      <c r="N16" s="18"/>
      <c r="O16" s="17"/>
      <c r="P16" s="18"/>
      <c r="Q16" s="18"/>
      <c r="R16" s="18"/>
      <c r="S16" s="18"/>
      <c r="T16" s="18"/>
      <c r="U16" s="19"/>
    </row>
    <row r="17" customFormat="false" ht="14.25" hidden="false" customHeight="false" outlineLevel="0" collapsed="false">
      <c r="B17" s="51" t="s">
        <v>39</v>
      </c>
      <c r="C17" s="8"/>
      <c r="D17" s="8"/>
      <c r="E17" s="8"/>
      <c r="F17" s="8"/>
      <c r="G17" s="8"/>
      <c r="H17" s="18"/>
      <c r="I17" s="17"/>
      <c r="J17" s="18"/>
      <c r="K17" s="18"/>
      <c r="L17" s="18"/>
      <c r="M17" s="18"/>
      <c r="N17" s="18"/>
      <c r="O17" s="17"/>
      <c r="P17" s="18"/>
      <c r="Q17" s="18"/>
      <c r="R17" s="18"/>
      <c r="S17" s="18"/>
      <c r="T17" s="18"/>
      <c r="U17" s="19"/>
    </row>
    <row r="18" customFormat="false" ht="14.25" hidden="false" customHeight="false" outlineLevel="0" collapsed="false">
      <c r="B18" s="27" t="s">
        <v>40</v>
      </c>
      <c r="C18" s="17" t="n">
        <v>413</v>
      </c>
      <c r="D18" s="18" t="n">
        <v>0.0418375</v>
      </c>
      <c r="E18" s="18" t="n">
        <v>0.0358047</v>
      </c>
      <c r="F18" s="18" t="n">
        <v>0.0488353</v>
      </c>
      <c r="G18" s="18" t="n">
        <v>0.0108666661287182</v>
      </c>
      <c r="H18" s="18"/>
      <c r="I18" s="17" t="n">
        <v>4848</v>
      </c>
      <c r="J18" s="18" t="n">
        <v>0.485621</v>
      </c>
      <c r="K18" s="18" t="n">
        <v>0.4642001</v>
      </c>
      <c r="L18" s="18" t="n">
        <v>0.5070948</v>
      </c>
      <c r="M18" s="18" t="n">
        <v>0.000897036681865131</v>
      </c>
      <c r="N18" s="18"/>
      <c r="O18" s="17" t="n">
        <v>3455</v>
      </c>
      <c r="P18" s="18" t="n">
        <v>0.4725415</v>
      </c>
      <c r="Q18" s="18" t="n">
        <v>0.4506514</v>
      </c>
      <c r="R18" s="18" t="n">
        <v>0.4945377</v>
      </c>
      <c r="S18" s="18" t="n">
        <v>0.00111725230030981</v>
      </c>
      <c r="T18" s="18"/>
      <c r="U18" s="60" t="n">
        <v>106</v>
      </c>
      <c r="V18" s="61" t="n">
        <v>0.0225612</v>
      </c>
      <c r="W18" s="61" t="n">
        <v>0.0167815</v>
      </c>
      <c r="X18" s="61" t="n">
        <v>0.0302702</v>
      </c>
      <c r="Y18" s="18" t="n">
        <v>0.150451</v>
      </c>
      <c r="AA18" s="17" t="n">
        <v>1478</v>
      </c>
      <c r="AB18" s="18" t="n">
        <v>0.2768932</v>
      </c>
      <c r="AC18" s="18" t="n">
        <v>0.2538216</v>
      </c>
      <c r="AD18" s="18" t="n">
        <v>0.3012154</v>
      </c>
      <c r="AE18" s="18" t="n">
        <v>0.0436613</v>
      </c>
      <c r="AG18" s="17" t="n">
        <v>2774</v>
      </c>
      <c r="AH18" s="18" t="n">
        <v>0.7005455</v>
      </c>
      <c r="AI18" s="18" t="n">
        <v>0.6759483</v>
      </c>
      <c r="AJ18" s="18" t="n">
        <v>0.724038</v>
      </c>
      <c r="AK18" s="18" t="n">
        <v>0.0175123</v>
      </c>
      <c r="AM18" s="17" t="n">
        <v>307</v>
      </c>
      <c r="AN18" s="18" t="n">
        <v>0.0615459</v>
      </c>
      <c r="AO18" s="18" t="n">
        <v>0.0515002</v>
      </c>
      <c r="AP18" s="18" t="n">
        <v>0.0733994</v>
      </c>
      <c r="AQ18" s="18" t="n">
        <v>0.0903712</v>
      </c>
      <c r="AS18" s="17" t="n">
        <v>3370</v>
      </c>
      <c r="AT18" s="18" t="n">
        <v>0.6990269</v>
      </c>
      <c r="AU18" s="18" t="n">
        <v>0.0515002</v>
      </c>
      <c r="AV18" s="18" t="n">
        <v>0.0733994</v>
      </c>
      <c r="AW18" s="18" t="n">
        <v>0.0196841</v>
      </c>
      <c r="AY18" s="17" t="n">
        <v>681</v>
      </c>
      <c r="AZ18" s="18" t="n">
        <v>0.2394272</v>
      </c>
      <c r="BA18" s="18" t="n">
        <v>0.0515002</v>
      </c>
      <c r="BB18" s="18" t="n">
        <v>0.0733994</v>
      </c>
      <c r="BC18" s="18" t="n">
        <v>0.0565828</v>
      </c>
    </row>
    <row r="19" customFormat="false" ht="14.25" hidden="false" customHeight="false" outlineLevel="0" collapsed="false">
      <c r="B19" s="27" t="s">
        <v>41</v>
      </c>
      <c r="C19" s="17" t="n">
        <v>443</v>
      </c>
      <c r="D19" s="18" t="n">
        <v>0.0817235</v>
      </c>
      <c r="E19" s="18" t="n">
        <v>0.0705743</v>
      </c>
      <c r="F19" s="18" t="n">
        <v>0.0944551</v>
      </c>
      <c r="G19" s="18" t="n">
        <v>0.00983867004612312</v>
      </c>
      <c r="H19" s="18"/>
      <c r="I19" s="17" t="n">
        <v>3102</v>
      </c>
      <c r="J19" s="18" t="n">
        <v>0.4647161</v>
      </c>
      <c r="K19" s="18" t="n">
        <v>0.4412456</v>
      </c>
      <c r="L19" s="18" t="n">
        <v>0.4883439</v>
      </c>
      <c r="M19" s="18" t="n">
        <v>0.00128671996749704</v>
      </c>
      <c r="N19" s="18"/>
      <c r="O19" s="17" t="n">
        <v>2291</v>
      </c>
      <c r="P19" s="18" t="n">
        <v>0.4535604</v>
      </c>
      <c r="Q19" s="18" t="n">
        <v>0.4301783</v>
      </c>
      <c r="R19" s="18" t="n">
        <v>0.4771492</v>
      </c>
      <c r="S19" s="18" t="n">
        <v>0.00152992596296614</v>
      </c>
      <c r="T19" s="18"/>
      <c r="U19" s="17" t="n">
        <v>138</v>
      </c>
      <c r="V19" s="18" t="n">
        <v>0.0462841</v>
      </c>
      <c r="W19" s="18" t="n">
        <v>0.0350562</v>
      </c>
      <c r="X19" s="18" t="n">
        <v>0.0608811</v>
      </c>
      <c r="Y19" s="18" t="n">
        <v>0.140817</v>
      </c>
      <c r="AA19" s="17" t="n">
        <v>1050</v>
      </c>
      <c r="AB19" s="18" t="n">
        <v>0.2774529</v>
      </c>
      <c r="AC19" s="18" t="n">
        <v>0.2518724</v>
      </c>
      <c r="AD19" s="18" t="n">
        <v>0.3045737</v>
      </c>
      <c r="AE19" s="18" t="n">
        <v>0.0484526</v>
      </c>
      <c r="AG19" s="17" t="n">
        <v>1943</v>
      </c>
      <c r="AH19" s="18" t="n">
        <v>0.6762631</v>
      </c>
      <c r="AI19" s="18" t="n">
        <v>0.6502596</v>
      </c>
      <c r="AJ19" s="18" t="n">
        <v>0.7012214</v>
      </c>
      <c r="AK19" s="18" t="n">
        <v>0.0192255</v>
      </c>
      <c r="AM19" s="17" t="n">
        <v>305</v>
      </c>
      <c r="AN19" s="18" t="n">
        <v>0.1228083</v>
      </c>
      <c r="AO19" s="18" t="n">
        <v>0.1031424</v>
      </c>
      <c r="AP19" s="18" t="n">
        <v>0.1456152</v>
      </c>
      <c r="AQ19" s="18" t="n">
        <v>0.087979</v>
      </c>
      <c r="AS19" s="17" t="n">
        <v>2052</v>
      </c>
      <c r="AT19" s="18" t="n">
        <v>0.6818097</v>
      </c>
      <c r="AU19" s="18" t="n">
        <v>0.6436553</v>
      </c>
      <c r="AV19" s="18" t="n">
        <v>0.7176707</v>
      </c>
      <c r="AW19" s="18" t="n">
        <v>0.0277199</v>
      </c>
      <c r="AY19" s="17" t="n">
        <v>348</v>
      </c>
      <c r="AZ19" s="18" t="n">
        <v>0.195382</v>
      </c>
      <c r="BA19" s="18" t="n">
        <v>0.1642692</v>
      </c>
      <c r="BB19" s="18" t="n">
        <v>0.2307605</v>
      </c>
      <c r="BC19" s="18" t="n">
        <v>0.086733</v>
      </c>
    </row>
    <row r="20" customFormat="false" ht="14.25" hidden="false" customHeight="false" outlineLevel="0" collapsed="false">
      <c r="B20" s="27"/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  <c r="U20" s="17"/>
    </row>
    <row r="21" customFormat="false" ht="14.25" hidden="false" customHeight="false" outlineLevel="0" collapsed="false">
      <c r="B21" s="51" t="s">
        <v>46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8"/>
      <c r="U21" s="17"/>
    </row>
    <row r="22" customFormat="false" ht="14.25" hidden="false" customHeight="false" outlineLevel="0" collapsed="false">
      <c r="B22" s="27" t="s">
        <v>47</v>
      </c>
      <c r="C22" s="17" t="n">
        <v>152</v>
      </c>
      <c r="D22" s="18" t="n">
        <v>0.0642784</v>
      </c>
      <c r="E22" s="18" t="n">
        <v>0.048836</v>
      </c>
      <c r="F22" s="18" t="n">
        <v>0.0841717</v>
      </c>
      <c r="G22" s="18" t="n">
        <v>0.0317782566681951</v>
      </c>
      <c r="H22" s="18"/>
      <c r="I22" s="17" t="n">
        <v>1093</v>
      </c>
      <c r="J22" s="18" t="n">
        <v>0.4602495</v>
      </c>
      <c r="K22" s="18" t="n">
        <v>0.410716</v>
      </c>
      <c r="L22" s="18" t="n">
        <v>0.5105809</v>
      </c>
      <c r="M22" s="18" t="n">
        <v>0.00464096538086904</v>
      </c>
      <c r="N22" s="18"/>
      <c r="O22" s="17" t="n">
        <v>888</v>
      </c>
      <c r="P22" s="18" t="n">
        <v>0.4754721</v>
      </c>
      <c r="Q22" s="18" t="n">
        <v>0.4221313</v>
      </c>
      <c r="R22" s="18" t="n">
        <v>0.5293784</v>
      </c>
      <c r="S22" s="18" t="n">
        <v>0.00535235703524123</v>
      </c>
      <c r="T22" s="18"/>
      <c r="U22" s="60" t="n">
        <v>51</v>
      </c>
      <c r="V22" s="61" t="n">
        <v>0.0344774</v>
      </c>
      <c r="W22" s="61" t="n">
        <v>0.0198302</v>
      </c>
      <c r="X22" s="61" t="n">
        <v>0.059289</v>
      </c>
      <c r="Y22" s="18" t="n">
        <v>0.279734</v>
      </c>
      <c r="AA22" s="17" t="n">
        <v>401</v>
      </c>
      <c r="AB22" s="18" t="n">
        <v>0.2658997</v>
      </c>
      <c r="AC22" s="18" t="n">
        <v>0.2236106</v>
      </c>
      <c r="AD22" s="18" t="n">
        <v>0.3129626</v>
      </c>
      <c r="AE22" s="18" t="n">
        <v>0.0858077</v>
      </c>
      <c r="AG22" s="17" t="n">
        <v>756</v>
      </c>
      <c r="AH22" s="18" t="n">
        <v>0.6996229</v>
      </c>
      <c r="AI22" s="18" t="n">
        <v>0.6470632</v>
      </c>
      <c r="AJ22" s="18" t="n">
        <v>0.7474108</v>
      </c>
      <c r="AK22" s="18" t="n">
        <v>0.0366616</v>
      </c>
      <c r="AM22" s="60" t="n">
        <v>101</v>
      </c>
      <c r="AN22" s="61" t="n">
        <v>0.09732</v>
      </c>
      <c r="AO22" s="61" t="n">
        <v>0.0699693</v>
      </c>
      <c r="AP22" s="61" t="n">
        <v>0.1338234</v>
      </c>
      <c r="AQ22" s="18" t="n">
        <v>0.165617</v>
      </c>
      <c r="AS22" s="17" t="n">
        <v>692</v>
      </c>
      <c r="AT22" s="18" t="n">
        <v>0.6757331</v>
      </c>
      <c r="AU22" s="18" t="n">
        <v>0.586704</v>
      </c>
      <c r="AV22" s="18" t="n">
        <v>0.7536373</v>
      </c>
      <c r="AW22" s="18" t="n">
        <v>0.0634756</v>
      </c>
      <c r="AY22" s="60" t="n">
        <v>132</v>
      </c>
      <c r="AZ22" s="61" t="n">
        <v>0.2269469</v>
      </c>
      <c r="BA22" s="61" t="n">
        <v>0.1514474</v>
      </c>
      <c r="BB22" s="61" t="n">
        <v>0.3256405</v>
      </c>
      <c r="BC22" s="18" t="n">
        <v>0.196182</v>
      </c>
    </row>
    <row r="23" customFormat="false" ht="14.25" hidden="false" customHeight="false" outlineLevel="0" collapsed="false">
      <c r="B23" s="27" t="s">
        <v>48</v>
      </c>
      <c r="C23" s="17" t="n">
        <v>28</v>
      </c>
      <c r="D23" s="18" t="n">
        <v>0.0788559</v>
      </c>
      <c r="E23" s="18" t="n">
        <v>0.0468704</v>
      </c>
      <c r="F23" s="18" t="n">
        <v>0.1296988</v>
      </c>
      <c r="G23" s="18" t="n">
        <v>0.143954229980713</v>
      </c>
      <c r="H23" s="18"/>
      <c r="I23" s="17" t="n">
        <v>382</v>
      </c>
      <c r="J23" s="18" t="n">
        <v>0.545198</v>
      </c>
      <c r="K23" s="18" t="n">
        <v>0.4726569</v>
      </c>
      <c r="L23" s="18" t="n">
        <v>0.6158701</v>
      </c>
      <c r="M23" s="18" t="n">
        <v>0.00950427723156649</v>
      </c>
      <c r="N23" s="18"/>
      <c r="O23" s="17" t="n">
        <v>192</v>
      </c>
      <c r="P23" s="18" t="n">
        <v>0.3759462</v>
      </c>
      <c r="Q23" s="18" t="n">
        <v>0.3121865</v>
      </c>
      <c r="R23" s="18" t="n">
        <v>0.4443158</v>
      </c>
      <c r="S23" s="18" t="n">
        <v>0.0179461786745145</v>
      </c>
      <c r="T23" s="18"/>
      <c r="U23" s="60" t="n">
        <v>6</v>
      </c>
      <c r="V23" s="61" t="n">
        <v>0.0207655</v>
      </c>
      <c r="W23" s="61" t="n">
        <v>0.0080733</v>
      </c>
      <c r="X23" s="61" t="n">
        <v>0.0523582</v>
      </c>
      <c r="Y23" s="18" t="n">
        <v>0.47818</v>
      </c>
      <c r="AA23" s="17" t="n">
        <v>133</v>
      </c>
      <c r="AB23" s="18" t="n">
        <v>0.3750098</v>
      </c>
      <c r="AC23" s="18" t="n">
        <v>0.2834414</v>
      </c>
      <c r="AD23" s="18" t="n">
        <v>0.476489</v>
      </c>
      <c r="AE23" s="18" t="n">
        <v>0.132795</v>
      </c>
      <c r="AG23" s="17" t="n">
        <v>163</v>
      </c>
      <c r="AH23" s="18" t="n">
        <v>0.6042248</v>
      </c>
      <c r="AI23" s="18" t="n">
        <v>0.5029815</v>
      </c>
      <c r="AJ23" s="18" t="n">
        <v>0.6972577</v>
      </c>
      <c r="AK23" s="18" t="n">
        <v>0.0829831</v>
      </c>
      <c r="AM23" s="60" t="n">
        <v>22</v>
      </c>
      <c r="AN23" s="61" t="n">
        <v>0.1392066</v>
      </c>
      <c r="AO23" s="61" t="n">
        <v>0.0776462</v>
      </c>
      <c r="AP23" s="61" t="n">
        <v>0.2370314</v>
      </c>
      <c r="AQ23" s="18" t="n">
        <v>0.286577</v>
      </c>
      <c r="AS23" s="17" t="n">
        <v>249</v>
      </c>
      <c r="AT23" s="18" t="n">
        <v>0.7220083</v>
      </c>
      <c r="AU23" s="18" t="n">
        <v>0.6222405</v>
      </c>
      <c r="AV23" s="18" t="n">
        <v>0.8037379</v>
      </c>
      <c r="AW23" s="18" t="n">
        <v>0.064553</v>
      </c>
      <c r="AY23" s="60" t="n">
        <v>29</v>
      </c>
      <c r="AZ23" s="61" t="n">
        <v>0.1387851</v>
      </c>
      <c r="BA23" s="61" t="n">
        <v>0.0858095</v>
      </c>
      <c r="BB23" s="61" t="n">
        <v>0.2167129</v>
      </c>
      <c r="BC23" s="18" t="n">
        <v>0.237364</v>
      </c>
    </row>
    <row r="24" customFormat="false" ht="14.25" hidden="false" customHeight="false" outlineLevel="0" collapsed="false">
      <c r="B24" s="27" t="s">
        <v>49</v>
      </c>
      <c r="C24" s="17" t="n">
        <v>576</v>
      </c>
      <c r="D24" s="18" t="n">
        <v>0.0465131</v>
      </c>
      <c r="E24" s="18" t="n">
        <v>0.0408083</v>
      </c>
      <c r="F24" s="18" t="n">
        <v>0.0529715</v>
      </c>
      <c r="G24" s="18" t="n">
        <v>0.00771930665696081</v>
      </c>
      <c r="H24" s="18"/>
      <c r="I24" s="17" t="n">
        <v>6077</v>
      </c>
      <c r="J24" s="18" t="n">
        <v>0.4793206</v>
      </c>
      <c r="K24" s="18" t="n">
        <v>0.4608673</v>
      </c>
      <c r="L24" s="18" t="n">
        <v>0.4978305</v>
      </c>
      <c r="M24" s="18" t="n">
        <v>0.000699494591768445</v>
      </c>
      <c r="N24" s="18"/>
      <c r="O24" s="17" t="n">
        <v>4415</v>
      </c>
      <c r="P24" s="18" t="n">
        <v>0.4741662</v>
      </c>
      <c r="Q24" s="18" t="n">
        <v>0.4550167</v>
      </c>
      <c r="R24" s="18" t="n">
        <v>0.4933921</v>
      </c>
      <c r="S24" s="18" t="n">
        <v>0.000861276963359988</v>
      </c>
      <c r="T24" s="18"/>
      <c r="U24" s="17" t="n">
        <v>150</v>
      </c>
      <c r="V24" s="18" t="n">
        <v>0.0262453</v>
      </c>
      <c r="W24" s="18" t="n">
        <v>0.0203896</v>
      </c>
      <c r="X24" s="18" t="n">
        <v>0.0337249</v>
      </c>
      <c r="Y24" s="18" t="n">
        <v>0.128339</v>
      </c>
      <c r="AA24" s="17" t="n">
        <v>1860</v>
      </c>
      <c r="AB24" s="18" t="n">
        <v>0.2709925</v>
      </c>
      <c r="AC24" s="18" t="n">
        <v>0.2514383</v>
      </c>
      <c r="AD24" s="18" t="n">
        <v>0.2914753</v>
      </c>
      <c r="AE24" s="18" t="n">
        <v>0.0376814</v>
      </c>
      <c r="AG24" s="17" t="n">
        <v>3591</v>
      </c>
      <c r="AH24" s="18" t="n">
        <v>0.7027622</v>
      </c>
      <c r="AI24" s="18" t="n">
        <v>0.6820209</v>
      </c>
      <c r="AJ24" s="18" t="n">
        <v>0.7227006</v>
      </c>
      <c r="AK24" s="18" t="n">
        <v>0.0147648</v>
      </c>
      <c r="AM24" s="17" t="n">
        <v>426</v>
      </c>
      <c r="AN24" s="18" t="n">
        <v>0.0677676</v>
      </c>
      <c r="AO24" s="18" t="n">
        <v>0.0583036</v>
      </c>
      <c r="AP24" s="18" t="n">
        <v>0.0786395</v>
      </c>
      <c r="AQ24" s="18" t="n">
        <v>0.0763083</v>
      </c>
      <c r="AS24" s="17" t="n">
        <v>4217</v>
      </c>
      <c r="AT24" s="18" t="n">
        <v>0.6977896</v>
      </c>
      <c r="AU24" s="18" t="n">
        <v>0.6724869</v>
      </c>
      <c r="AV24" s="18" t="n">
        <v>0.7219457</v>
      </c>
      <c r="AW24" s="18" t="n">
        <v>0.0180829</v>
      </c>
      <c r="AY24" s="17" t="n">
        <v>824</v>
      </c>
      <c r="AZ24" s="18" t="n">
        <v>0.2344428</v>
      </c>
      <c r="BA24" s="18" t="n">
        <v>0.2108459</v>
      </c>
      <c r="BB24" s="18" t="n">
        <v>0.2598112</v>
      </c>
      <c r="BC24" s="18" t="n">
        <v>0.0532648</v>
      </c>
    </row>
    <row r="25" customFormat="false" ht="14.25" hidden="false" customHeight="false" outlineLevel="0" collapsed="false">
      <c r="B25" s="27" t="s">
        <v>50</v>
      </c>
      <c r="C25" s="60" t="n">
        <v>13</v>
      </c>
      <c r="D25" s="61" t="n">
        <v>0.076325</v>
      </c>
      <c r="E25" s="61" t="n">
        <v>0.0344698</v>
      </c>
      <c r="F25" s="61" t="n">
        <v>0.1605522</v>
      </c>
      <c r="G25" s="61" t="n">
        <v>0.341772344268203</v>
      </c>
      <c r="H25" s="18"/>
      <c r="I25" s="17" t="n">
        <v>106</v>
      </c>
      <c r="J25" s="18" t="n">
        <v>0.5306188</v>
      </c>
      <c r="K25" s="18" t="n">
        <v>0.3938197</v>
      </c>
      <c r="L25" s="18" t="n">
        <v>0.6629663</v>
      </c>
      <c r="M25" s="18" t="n">
        <v>0.0348415710215556</v>
      </c>
      <c r="N25" s="18"/>
      <c r="O25" s="17" t="n">
        <v>63</v>
      </c>
      <c r="P25" s="18" t="n">
        <v>0.3930563</v>
      </c>
      <c r="Q25" s="18" t="n">
        <v>0.2659566</v>
      </c>
      <c r="R25" s="18" t="n">
        <v>0.536502</v>
      </c>
      <c r="S25" s="18" t="n">
        <v>0.0614315332697442</v>
      </c>
      <c r="T25" s="18"/>
      <c r="U25" s="60" t="n">
        <v>4</v>
      </c>
      <c r="V25" s="61" t="n">
        <v>0.0448829</v>
      </c>
      <c r="W25" s="61" t="n">
        <v>0.0116948</v>
      </c>
      <c r="X25" s="61" t="n">
        <v>0.1572667</v>
      </c>
      <c r="Y25" s="18" t="n">
        <v>0.671675</v>
      </c>
      <c r="AA25" s="60" t="n">
        <v>32</v>
      </c>
      <c r="AB25" s="61" t="n">
        <v>0.3182148</v>
      </c>
      <c r="AC25" s="61" t="n">
        <v>0.1746529</v>
      </c>
      <c r="AD25" s="61" t="n">
        <v>0.5072564</v>
      </c>
      <c r="AE25" s="18" t="n">
        <v>0.27501</v>
      </c>
      <c r="AG25" s="17" t="n">
        <v>55</v>
      </c>
      <c r="AH25" s="18" t="n">
        <v>0.6369023</v>
      </c>
      <c r="AI25" s="18" t="n">
        <v>0.440414</v>
      </c>
      <c r="AJ25" s="18" t="n">
        <v>0.796307</v>
      </c>
      <c r="AK25" s="18" t="n">
        <v>0.148389</v>
      </c>
      <c r="AM25" s="60" t="n">
        <v>9</v>
      </c>
      <c r="AN25" s="61" t="n">
        <v>0.1143125</v>
      </c>
      <c r="AO25" s="61" t="n">
        <v>0.0422869</v>
      </c>
      <c r="AP25" s="61" t="n">
        <v>0.2739277</v>
      </c>
      <c r="AQ25" s="18" t="n">
        <v>0.484451</v>
      </c>
      <c r="AS25" s="17" t="n">
        <v>74</v>
      </c>
      <c r="AT25" s="18" t="n">
        <v>0.7872396</v>
      </c>
      <c r="AU25" s="18" t="n">
        <v>0.6277052</v>
      </c>
      <c r="AV25" s="18" t="n">
        <v>0.8903525</v>
      </c>
      <c r="AW25" s="18" t="n">
        <v>0.0852741</v>
      </c>
      <c r="AY25" s="60" t="n">
        <v>8</v>
      </c>
      <c r="AZ25" s="61" t="n">
        <v>0.0984479</v>
      </c>
      <c r="BA25" s="61" t="n">
        <v>0.044889</v>
      </c>
      <c r="BB25" s="61" t="n">
        <v>0.2023703</v>
      </c>
      <c r="BC25" s="18" t="n">
        <v>0.387575</v>
      </c>
    </row>
    <row r="26" customFormat="false" ht="14.25" hidden="false" customHeight="false" outlineLevel="0" collapsed="false">
      <c r="B26" s="27" t="s">
        <v>51</v>
      </c>
      <c r="C26" s="17" t="n">
        <v>87</v>
      </c>
      <c r="D26" s="18" t="n">
        <v>0.124524</v>
      </c>
      <c r="E26" s="18" t="n">
        <v>0.095544</v>
      </c>
      <c r="F26" s="18" t="n">
        <v>0.160732</v>
      </c>
      <c r="G26" s="18" t="n">
        <v>0.0399294518699497</v>
      </c>
      <c r="H26" s="18"/>
      <c r="I26" s="17" t="n">
        <v>292</v>
      </c>
      <c r="J26" s="18" t="n">
        <v>0.448116</v>
      </c>
      <c r="K26" s="18" t="n">
        <v>0.3960712</v>
      </c>
      <c r="L26" s="18" t="n">
        <v>0.5013227</v>
      </c>
      <c r="M26" s="18" t="n">
        <v>0.00971981235648369</v>
      </c>
      <c r="N26" s="18"/>
      <c r="O26" s="17" t="n">
        <v>188</v>
      </c>
      <c r="P26" s="18" t="n">
        <v>0.42736</v>
      </c>
      <c r="Q26" s="18" t="n">
        <v>0.3726301</v>
      </c>
      <c r="R26" s="18" t="n">
        <v>0.4839277</v>
      </c>
      <c r="S26" s="18" t="n">
        <v>0.0134325110350233</v>
      </c>
      <c r="T26" s="18"/>
      <c r="U26" s="60" t="n">
        <v>33</v>
      </c>
      <c r="V26" s="61" t="n">
        <v>0.0788073</v>
      </c>
      <c r="W26" s="61" t="n">
        <v>0.0503116</v>
      </c>
      <c r="X26" s="61" t="n">
        <v>0.1213798</v>
      </c>
      <c r="Y26" s="18" t="n">
        <v>0.22512</v>
      </c>
      <c r="AA26" s="17" t="n">
        <v>102</v>
      </c>
      <c r="AB26" s="18" t="n">
        <v>0.3030846</v>
      </c>
      <c r="AC26" s="18" t="n">
        <v>0.2369224</v>
      </c>
      <c r="AD26" s="18" t="n">
        <v>0.3785572</v>
      </c>
      <c r="AE26" s="18" t="n">
        <v>0.119755</v>
      </c>
      <c r="AG26" s="17" t="n">
        <v>152</v>
      </c>
      <c r="AH26" s="18" t="n">
        <v>0.618108</v>
      </c>
      <c r="AI26" s="18" t="n">
        <v>0.5394526</v>
      </c>
      <c r="AJ26" s="18" t="n">
        <v>0.6910242</v>
      </c>
      <c r="AK26" s="18" t="n">
        <v>0.0629764</v>
      </c>
      <c r="AM26" s="60" t="n">
        <v>54</v>
      </c>
      <c r="AN26" s="61" t="n">
        <v>0.1784194</v>
      </c>
      <c r="AO26" s="61" t="n">
        <v>0.1267716</v>
      </c>
      <c r="AP26" s="61" t="n">
        <v>0.2452004</v>
      </c>
      <c r="AQ26" s="18" t="n">
        <v>0.168719</v>
      </c>
      <c r="AS26" s="17" t="n">
        <v>190</v>
      </c>
      <c r="AT26" s="18" t="n">
        <v>0.6190934</v>
      </c>
      <c r="AU26" s="18" t="n">
        <v>0.5392336</v>
      </c>
      <c r="AV26" s="18" t="n">
        <v>0.6929924</v>
      </c>
      <c r="AW26" s="18" t="n">
        <v>0.0637962</v>
      </c>
      <c r="AY26" s="60" t="n">
        <v>36</v>
      </c>
      <c r="AZ26" s="61" t="n">
        <v>0.2024871</v>
      </c>
      <c r="BA26" s="61" t="n">
        <v>0.1449544</v>
      </c>
      <c r="BB26" s="61" t="n">
        <v>0.2754974</v>
      </c>
      <c r="BC26" s="18" t="n">
        <v>0.164264</v>
      </c>
    </row>
    <row r="27" customFormat="false" ht="14.25" hidden="false" customHeight="false" outlineLevel="0" collapsed="false">
      <c r="B27" s="51"/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  <c r="U27" s="17"/>
    </row>
    <row r="28" customFormat="false" ht="14.25" hidden="false" customHeight="false" outlineLevel="0" collapsed="false">
      <c r="B28" s="51" t="s">
        <v>52</v>
      </c>
      <c r="C28" s="17"/>
      <c r="D28" s="18"/>
      <c r="E28" s="18"/>
      <c r="F28" s="18"/>
      <c r="G28" s="18"/>
      <c r="H28" s="18"/>
      <c r="I28" s="17"/>
      <c r="J28" s="18"/>
      <c r="K28" s="18"/>
      <c r="L28" s="18"/>
      <c r="M28" s="18"/>
      <c r="N28" s="18"/>
      <c r="O28" s="17"/>
      <c r="P28" s="18"/>
      <c r="Q28" s="18"/>
      <c r="R28" s="18"/>
      <c r="S28" s="18"/>
      <c r="T28" s="18"/>
      <c r="U28" s="17"/>
    </row>
    <row r="29" customFormat="false" ht="14.25" hidden="false" customHeight="false" outlineLevel="0" collapsed="false">
      <c r="B29" s="27" t="s">
        <v>53</v>
      </c>
      <c r="C29" s="60" t="n">
        <v>6</v>
      </c>
      <c r="D29" s="61" t="n">
        <v>0.0901693</v>
      </c>
      <c r="E29" s="61" t="n">
        <v>0.0244681</v>
      </c>
      <c r="F29" s="61" t="n">
        <v>0.2813999</v>
      </c>
      <c r="G29" s="61" t="n">
        <v>0.91548635095114</v>
      </c>
      <c r="H29" s="18"/>
      <c r="I29" s="17" t="n">
        <v>42</v>
      </c>
      <c r="J29" s="18" t="n">
        <v>0.5829465</v>
      </c>
      <c r="K29" s="18" t="n">
        <v>0.3850595</v>
      </c>
      <c r="L29" s="18" t="n">
        <v>0.7572919</v>
      </c>
      <c r="M29" s="18" t="n">
        <v>0.0698091988679462</v>
      </c>
      <c r="N29" s="18"/>
      <c r="O29" s="60" t="n">
        <v>19</v>
      </c>
      <c r="P29" s="61" t="n">
        <v>0.3268842</v>
      </c>
      <c r="Q29" s="61" t="n">
        <v>0.1739092</v>
      </c>
      <c r="R29" s="61" t="n">
        <v>0.5283569</v>
      </c>
      <c r="S29" s="61" t="n">
        <v>0.177539154061139</v>
      </c>
      <c r="T29" s="67"/>
      <c r="U29" s="60" t="n">
        <v>2</v>
      </c>
      <c r="V29" s="61" t="n">
        <v>0.0360118</v>
      </c>
      <c r="W29" s="61" t="n">
        <v>0.0079919</v>
      </c>
      <c r="X29" s="61" t="n">
        <v>0.1476483</v>
      </c>
      <c r="Y29" s="18" t="n">
        <v>0.754105</v>
      </c>
      <c r="AA29" s="60" t="n">
        <v>10</v>
      </c>
      <c r="AB29" s="61" t="n">
        <v>0.2456395</v>
      </c>
      <c r="AC29" s="61" t="n">
        <v>0.0979199</v>
      </c>
      <c r="AD29" s="61" t="n">
        <v>0.494136</v>
      </c>
      <c r="AE29" s="18" t="n">
        <v>0.422585</v>
      </c>
      <c r="AG29" s="60" t="n">
        <v>12</v>
      </c>
      <c r="AH29" s="61" t="n">
        <v>0.7183487</v>
      </c>
      <c r="AI29" s="61" t="n">
        <v>0.4671248</v>
      </c>
      <c r="AJ29" s="61" t="n">
        <v>0.8812438</v>
      </c>
      <c r="AK29" s="18" t="n">
        <v>0.153387</v>
      </c>
      <c r="AM29" s="60" t="n">
        <v>4</v>
      </c>
      <c r="AN29" s="61" t="n">
        <v>0.1247076</v>
      </c>
      <c r="AO29" s="61" t="n">
        <v>0.027136</v>
      </c>
      <c r="AP29" s="61" t="n">
        <v>0.4212147</v>
      </c>
      <c r="AQ29" s="18" t="n">
        <v>0.727893</v>
      </c>
      <c r="AS29" s="17" t="n">
        <v>32</v>
      </c>
      <c r="AT29" s="18" t="n">
        <v>0.7980601</v>
      </c>
      <c r="AU29" s="18" t="n">
        <v>0.5500123</v>
      </c>
      <c r="AV29" s="18" t="n">
        <v>0.9274194</v>
      </c>
      <c r="AW29" s="18" t="n">
        <v>0.120842</v>
      </c>
      <c r="AY29" s="60" t="n">
        <v>7</v>
      </c>
      <c r="AZ29" s="61" t="n">
        <v>0.0772322</v>
      </c>
      <c r="BA29" s="61" t="n">
        <v>0.0293414</v>
      </c>
      <c r="BB29" s="61" t="n">
        <v>0.1881393</v>
      </c>
      <c r="BC29" s="18" t="n">
        <v>0.479216</v>
      </c>
    </row>
    <row r="30" customFormat="false" ht="14.25" hidden="false" customHeight="false" outlineLevel="0" collapsed="false">
      <c r="B30" s="27" t="s">
        <v>54</v>
      </c>
      <c r="C30" s="17" t="n">
        <v>379</v>
      </c>
      <c r="D30" s="18" t="n">
        <v>0.1015621</v>
      </c>
      <c r="E30" s="18" t="n">
        <v>0.0881856</v>
      </c>
      <c r="F30" s="18" t="n">
        <v>0.1167081</v>
      </c>
      <c r="G30" s="18" t="n">
        <v>0.0102201075730355</v>
      </c>
      <c r="H30" s="18"/>
      <c r="I30" s="17" t="n">
        <v>2002</v>
      </c>
      <c r="J30" s="18" t="n">
        <v>0.4488659</v>
      </c>
      <c r="K30" s="18" t="n">
        <v>0.4226063</v>
      </c>
      <c r="L30" s="18" t="n">
        <v>0.4754136</v>
      </c>
      <c r="M30" s="18" t="n">
        <v>0.00185924566699842</v>
      </c>
      <c r="N30" s="18"/>
      <c r="O30" s="17" t="n">
        <v>1549</v>
      </c>
      <c r="P30" s="18" t="n">
        <v>0.449572</v>
      </c>
      <c r="Q30" s="18" t="n">
        <v>0.4232128</v>
      </c>
      <c r="R30" s="18" t="n">
        <v>0.4762174</v>
      </c>
      <c r="S30" s="18" t="n">
        <v>0.00211826324510466</v>
      </c>
      <c r="T30" s="18"/>
      <c r="U30" s="17" t="n">
        <v>125</v>
      </c>
      <c r="V30" s="18" t="n">
        <v>0.0517832</v>
      </c>
      <c r="W30" s="18" t="n">
        <v>0.0403161</v>
      </c>
      <c r="X30" s="18" t="n">
        <v>0.0662866</v>
      </c>
      <c r="Y30" s="18" t="n">
        <v>0.126847</v>
      </c>
      <c r="AA30" s="17" t="n">
        <v>803</v>
      </c>
      <c r="AB30" s="18" t="n">
        <v>0.274295</v>
      </c>
      <c r="AC30" s="18" t="n">
        <v>0.2465814</v>
      </c>
      <c r="AD30" s="18" t="n">
        <v>0.3038671</v>
      </c>
      <c r="AE30" s="18" t="n">
        <v>0.0532851</v>
      </c>
      <c r="AG30" s="17" t="n">
        <v>1450</v>
      </c>
      <c r="AH30" s="18" t="n">
        <v>0.6739218</v>
      </c>
      <c r="AI30" s="18" t="n">
        <v>0.6434465</v>
      </c>
      <c r="AJ30" s="18" t="n">
        <v>0.7029947</v>
      </c>
      <c r="AK30" s="18" t="n">
        <v>0.0225512</v>
      </c>
      <c r="AM30" s="17" t="n">
        <v>254</v>
      </c>
      <c r="AN30" s="18" t="n">
        <v>0.1836664</v>
      </c>
      <c r="AO30" s="18" t="n">
        <v>0.1550334</v>
      </c>
      <c r="AP30" s="18" t="n">
        <v>0.2162343</v>
      </c>
      <c r="AQ30" s="18" t="n">
        <v>0.0849014</v>
      </c>
      <c r="AS30" s="17" t="n">
        <v>1199</v>
      </c>
      <c r="AT30" s="18" t="n">
        <v>0.7367991</v>
      </c>
      <c r="AU30" s="18" t="n">
        <v>0.6974522</v>
      </c>
      <c r="AV30" s="18" t="n">
        <v>0.7726965</v>
      </c>
      <c r="AW30" s="18" t="n">
        <v>0.026065</v>
      </c>
      <c r="AY30" s="60" t="n">
        <v>99</v>
      </c>
      <c r="AZ30" s="61" t="n">
        <v>0.0795345</v>
      </c>
      <c r="BA30" s="61" t="n">
        <v>0.0578517</v>
      </c>
      <c r="BB30" s="61" t="n">
        <v>0.1084088</v>
      </c>
      <c r="BC30" s="18" t="n">
        <v>0.160335</v>
      </c>
    </row>
    <row r="31" customFormat="false" ht="14.25" hidden="false" customHeight="false" outlineLevel="0" collapsed="false">
      <c r="B31" s="27" t="s">
        <v>55</v>
      </c>
      <c r="C31" s="17" t="n">
        <v>429</v>
      </c>
      <c r="D31" s="18" t="n">
        <v>0.0462473</v>
      </c>
      <c r="E31" s="18" t="n">
        <v>0.039874</v>
      </c>
      <c r="F31" s="18" t="n">
        <v>0.0535825</v>
      </c>
      <c r="G31" s="18" t="n">
        <v>0.0101444014030719</v>
      </c>
      <c r="H31" s="18"/>
      <c r="I31" s="17" t="n">
        <v>4738</v>
      </c>
      <c r="J31" s="18" t="n">
        <v>0.4607894</v>
      </c>
      <c r="K31" s="18" t="n">
        <v>0.4399812</v>
      </c>
      <c r="L31" s="18" t="n">
        <v>0.4817351</v>
      </c>
      <c r="M31" s="18" t="n">
        <v>0.000930860057714171</v>
      </c>
      <c r="N31" s="18"/>
      <c r="O31" s="17" t="n">
        <v>3557</v>
      </c>
      <c r="P31" s="18" t="n">
        <v>0.4929633</v>
      </c>
      <c r="Q31" s="18" t="n">
        <v>0.4719365</v>
      </c>
      <c r="R31" s="18" t="n">
        <v>0.514015</v>
      </c>
      <c r="S31" s="18" t="n">
        <v>0.0010120193286484</v>
      </c>
      <c r="T31" s="18"/>
      <c r="U31" s="60" t="n">
        <v>110</v>
      </c>
      <c r="V31" s="61" t="n">
        <v>0.021709</v>
      </c>
      <c r="W31" s="61" t="n">
        <v>0.0156678</v>
      </c>
      <c r="X31" s="61" t="n">
        <v>0.0300086</v>
      </c>
      <c r="Y31" s="18" t="n">
        <v>0.165762</v>
      </c>
      <c r="AA31" s="17" t="n">
        <v>1611</v>
      </c>
      <c r="AB31" s="18" t="n">
        <v>0.2714662</v>
      </c>
      <c r="AC31" s="18" t="n">
        <v>0.2501064</v>
      </c>
      <c r="AD31" s="18" t="n">
        <v>0.2939353</v>
      </c>
      <c r="AE31" s="18" t="n">
        <v>0.041181</v>
      </c>
      <c r="AG31" s="17" t="n">
        <v>3097</v>
      </c>
      <c r="AH31" s="18" t="n">
        <v>0.7068248</v>
      </c>
      <c r="AI31" s="18" t="n">
        <v>0.6839394</v>
      </c>
      <c r="AJ31" s="18" t="n">
        <v>0.7287103</v>
      </c>
      <c r="AK31" s="18" t="n">
        <v>0.0161576</v>
      </c>
      <c r="AM31" s="17" t="n">
        <v>319</v>
      </c>
      <c r="AN31" s="18" t="n">
        <v>0.0815767</v>
      </c>
      <c r="AO31" s="18" t="n">
        <v>0.0686806</v>
      </c>
      <c r="AP31" s="18" t="n">
        <v>0.0966429</v>
      </c>
      <c r="AQ31" s="18" t="n">
        <v>0.0871199</v>
      </c>
      <c r="AS31" s="17" t="n">
        <v>3127</v>
      </c>
      <c r="AT31" s="18" t="n">
        <v>0.7333698</v>
      </c>
      <c r="AU31" s="18" t="n">
        <v>0.7035229</v>
      </c>
      <c r="AV31" s="18" t="n">
        <v>0.7612317</v>
      </c>
      <c r="AW31" s="18" t="n">
        <v>0.020076</v>
      </c>
      <c r="AY31" s="17" t="n">
        <v>460</v>
      </c>
      <c r="AZ31" s="18" t="n">
        <v>0.1850536</v>
      </c>
      <c r="BA31" s="18" t="n">
        <v>0.1594759</v>
      </c>
      <c r="BB31" s="18" t="n">
        <v>0.2136906</v>
      </c>
      <c r="BC31" s="18" t="n">
        <v>0.0746594</v>
      </c>
    </row>
    <row r="32" customFormat="false" ht="14.25" hidden="false" customHeight="false" outlineLevel="0" collapsed="false">
      <c r="B32" s="27" t="s">
        <v>56</v>
      </c>
      <c r="C32" s="17" t="n">
        <v>42</v>
      </c>
      <c r="D32" s="18" t="n">
        <v>0.0180703</v>
      </c>
      <c r="E32" s="18" t="n">
        <v>0.0101957</v>
      </c>
      <c r="F32" s="18" t="n">
        <v>0.0318313</v>
      </c>
      <c r="G32" s="18" t="n">
        <v>0.135385001925119</v>
      </c>
      <c r="H32" s="18"/>
      <c r="I32" s="17" t="n">
        <v>1168</v>
      </c>
      <c r="J32" s="18" t="n">
        <v>0.5747971</v>
      </c>
      <c r="K32" s="18" t="n">
        <v>0.5298744</v>
      </c>
      <c r="L32" s="18" t="n">
        <v>0.6185175</v>
      </c>
      <c r="M32" s="18" t="n">
        <v>0.00319105207829715</v>
      </c>
      <c r="N32" s="18"/>
      <c r="O32" s="17" t="n">
        <v>621</v>
      </c>
      <c r="P32" s="18" t="n">
        <v>0.4071326</v>
      </c>
      <c r="Q32" s="18" t="n">
        <v>0.3631068</v>
      </c>
      <c r="R32" s="18" t="n">
        <v>0.4527022</v>
      </c>
      <c r="S32" s="18" t="n">
        <v>0.00624530276961265</v>
      </c>
      <c r="T32" s="18"/>
      <c r="U32" s="60" t="n">
        <v>7</v>
      </c>
      <c r="V32" s="61" t="n">
        <v>0.0223207</v>
      </c>
      <c r="W32" s="61" t="n">
        <v>0.0069909</v>
      </c>
      <c r="X32" s="61" t="n">
        <v>0.0689327</v>
      </c>
      <c r="Y32" s="18" t="n">
        <v>0.586532</v>
      </c>
      <c r="AA32" s="17" t="n">
        <v>104</v>
      </c>
      <c r="AB32" s="18" t="n">
        <v>0.3717156</v>
      </c>
      <c r="AC32" s="18" t="n">
        <v>0.2783659</v>
      </c>
      <c r="AD32" s="18" t="n">
        <v>0.4757326</v>
      </c>
      <c r="AE32" s="18" t="n">
        <v>0.137034</v>
      </c>
      <c r="AG32" s="17" t="n">
        <v>158</v>
      </c>
      <c r="AH32" s="18" t="n">
        <v>0.6059637</v>
      </c>
      <c r="AI32" s="18" t="n">
        <v>0.5024724</v>
      </c>
      <c r="AJ32" s="18" t="n">
        <v>0.7007484</v>
      </c>
      <c r="AK32" s="18" t="n">
        <v>0.0844899</v>
      </c>
      <c r="AM32" s="60" t="n">
        <v>35</v>
      </c>
      <c r="AN32" s="61" t="n">
        <v>0.0173813</v>
      </c>
      <c r="AO32" s="61" t="n">
        <v>0.009093</v>
      </c>
      <c r="AP32" s="61" t="n">
        <v>0.0329728</v>
      </c>
      <c r="AQ32" s="18" t="n">
        <v>0.328845</v>
      </c>
      <c r="AS32" s="17" t="n">
        <v>1064</v>
      </c>
      <c r="AT32" s="18" t="n">
        <v>0.6077191</v>
      </c>
      <c r="AU32" s="18" t="n">
        <v>0.5606817</v>
      </c>
      <c r="AV32" s="18" t="n">
        <v>0.6528386</v>
      </c>
      <c r="AW32" s="18" t="n">
        <v>0.0387684</v>
      </c>
      <c r="AY32" s="17" t="n">
        <v>463</v>
      </c>
      <c r="AZ32" s="18" t="n">
        <v>0.3748996</v>
      </c>
      <c r="BA32" s="18" t="n">
        <v>0.3294019</v>
      </c>
      <c r="BB32" s="18" t="n">
        <v>0.4227203</v>
      </c>
      <c r="BC32" s="18" t="n">
        <v>0.0636365</v>
      </c>
    </row>
    <row r="33" customFormat="false" ht="14.25" hidden="false" customHeight="false" outlineLevel="0" collapsed="false">
      <c r="B33" s="27"/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  <c r="U33" s="17"/>
      <c r="W33" s="21"/>
      <c r="X33" s="21"/>
      <c r="AN33" s="21"/>
    </row>
    <row r="34" customFormat="false" ht="14.25" hidden="false" customHeight="false" outlineLevel="0" collapsed="false">
      <c r="B34" s="51" t="s">
        <v>57</v>
      </c>
      <c r="C34" s="17"/>
      <c r="D34" s="18"/>
      <c r="E34" s="18"/>
      <c r="F34" s="18"/>
      <c r="G34" s="18"/>
      <c r="H34" s="18"/>
      <c r="I34" s="17"/>
      <c r="J34" s="18"/>
      <c r="K34" s="18"/>
      <c r="L34" s="18"/>
      <c r="M34" s="18"/>
      <c r="N34" s="18"/>
      <c r="O34" s="17"/>
      <c r="P34" s="18"/>
      <c r="Q34" s="18"/>
      <c r="R34" s="18"/>
      <c r="S34" s="18"/>
      <c r="T34" s="18"/>
      <c r="U34" s="17"/>
      <c r="W34" s="21"/>
      <c r="X34" s="21"/>
      <c r="AN34" s="21"/>
    </row>
    <row r="35" customFormat="false" ht="14.25" hidden="false" customHeight="false" outlineLevel="0" collapsed="false">
      <c r="B35" s="27" t="s">
        <v>58</v>
      </c>
      <c r="C35" s="17" t="n">
        <v>258</v>
      </c>
      <c r="D35" s="18" t="n">
        <v>0.0799315</v>
      </c>
      <c r="E35" s="18" t="n">
        <v>0.0659038</v>
      </c>
      <c r="F35" s="18" t="n">
        <v>0.0966361</v>
      </c>
      <c r="G35" s="18" t="n">
        <v>0.0169900064320353</v>
      </c>
      <c r="H35" s="18"/>
      <c r="I35" s="17" t="n">
        <v>1958</v>
      </c>
      <c r="J35" s="18" t="n">
        <v>0.4234429</v>
      </c>
      <c r="K35" s="18" t="n">
        <v>0.3964692</v>
      </c>
      <c r="L35" s="18" t="n">
        <v>0.4508808</v>
      </c>
      <c r="M35" s="18" t="n">
        <v>0.00205348296202598</v>
      </c>
      <c r="N35" s="18"/>
      <c r="O35" s="17" t="n">
        <v>1615</v>
      </c>
      <c r="P35" s="18" t="n">
        <v>0.4966256</v>
      </c>
      <c r="Q35" s="18" t="n">
        <v>0.4688104</v>
      </c>
      <c r="R35" s="18" t="n">
        <v>0.5244618</v>
      </c>
      <c r="S35" s="18" t="n">
        <v>0.00197172235847242</v>
      </c>
      <c r="T35" s="18"/>
      <c r="U35" s="60" t="n">
        <v>77</v>
      </c>
      <c r="V35" s="61" t="n">
        <v>0.035025</v>
      </c>
      <c r="W35" s="61" t="n">
        <v>0.0246477</v>
      </c>
      <c r="X35" s="61" t="n">
        <v>0.0495495</v>
      </c>
      <c r="Y35" s="18" t="n">
        <v>0.178169</v>
      </c>
      <c r="AA35" s="17" t="n">
        <v>744</v>
      </c>
      <c r="AB35" s="18" t="n">
        <v>0.2657985</v>
      </c>
      <c r="AC35" s="18" t="n">
        <v>0.2354976</v>
      </c>
      <c r="AD35" s="18" t="n">
        <v>0.2984759</v>
      </c>
      <c r="AE35" s="18" t="n">
        <v>0.0604569</v>
      </c>
      <c r="AG35" s="17" t="n">
        <v>1395</v>
      </c>
      <c r="AH35" s="18" t="n">
        <v>0.6991766</v>
      </c>
      <c r="AI35" s="18" t="n">
        <v>0.6653561</v>
      </c>
      <c r="AJ35" s="18" t="n">
        <v>0.7309611</v>
      </c>
      <c r="AK35" s="18" t="n">
        <v>0.0239495</v>
      </c>
      <c r="AM35" s="17" t="n">
        <v>181</v>
      </c>
      <c r="AN35" s="18" t="n">
        <v>0.1461696</v>
      </c>
      <c r="AO35" s="18" t="n">
        <v>0.11754</v>
      </c>
      <c r="AP35" s="18" t="n">
        <v>0.1803475</v>
      </c>
      <c r="AQ35" s="18" t="n">
        <v>0.109271</v>
      </c>
      <c r="AS35" s="17" t="n">
        <v>1214</v>
      </c>
      <c r="AT35" s="18" t="n">
        <v>0.655972</v>
      </c>
      <c r="AU35" s="18" t="n">
        <v>0.6144431</v>
      </c>
      <c r="AV35" s="18" t="n">
        <v>0.6952463</v>
      </c>
      <c r="AW35" s="18" t="n">
        <v>0.0314666</v>
      </c>
      <c r="AY35" s="17" t="n">
        <v>220</v>
      </c>
      <c r="AZ35" s="18" t="n">
        <v>0.1978584</v>
      </c>
      <c r="BA35" s="18" t="n">
        <v>0.1669768</v>
      </c>
      <c r="BB35" s="18" t="n">
        <v>0.2328549</v>
      </c>
      <c r="BC35" s="18" t="n">
        <v>0.0848645</v>
      </c>
    </row>
    <row r="36" customFormat="false" ht="14.25" hidden="false" customHeight="false" outlineLevel="0" collapsed="false">
      <c r="B36" s="27" t="s">
        <v>59</v>
      </c>
      <c r="C36" s="17" t="n">
        <v>234</v>
      </c>
      <c r="D36" s="18" t="n">
        <v>0.0712749</v>
      </c>
      <c r="E36" s="18" t="n">
        <v>0.0592027</v>
      </c>
      <c r="F36" s="18" t="n">
        <v>0.0855848</v>
      </c>
      <c r="G36" s="18" t="n">
        <v>0.0171714289006161</v>
      </c>
      <c r="H36" s="18"/>
      <c r="I36" s="17" t="n">
        <v>1774</v>
      </c>
      <c r="J36" s="18" t="n">
        <v>0.4749728</v>
      </c>
      <c r="K36" s="18" t="n">
        <v>0.4474873</v>
      </c>
      <c r="L36" s="18" t="n">
        <v>0.5026107</v>
      </c>
      <c r="M36" s="18" t="n">
        <v>0.00194839547049697</v>
      </c>
      <c r="N36" s="18"/>
      <c r="O36" s="17" t="n">
        <v>1217</v>
      </c>
      <c r="P36" s="18" t="n">
        <v>0.4537524</v>
      </c>
      <c r="Q36" s="18" t="n">
        <v>0.4261613</v>
      </c>
      <c r="R36" s="18" t="n">
        <v>0.4816304</v>
      </c>
      <c r="S36" s="18" t="n">
        <v>0.00247786537151471</v>
      </c>
      <c r="T36" s="18"/>
      <c r="U36" s="60" t="n">
        <v>65</v>
      </c>
      <c r="V36" s="61" t="n">
        <v>0.0385535</v>
      </c>
      <c r="W36" s="61" t="n">
        <v>0.0260956</v>
      </c>
      <c r="X36" s="61" t="n">
        <v>0.0566132</v>
      </c>
      <c r="Y36" s="18" t="n">
        <v>0.197657</v>
      </c>
      <c r="AA36" s="17" t="n">
        <v>600</v>
      </c>
      <c r="AB36" s="18" t="n">
        <v>0.2900813</v>
      </c>
      <c r="AC36" s="18" t="n">
        <v>0.2567757</v>
      </c>
      <c r="AD36" s="18" t="n">
        <v>0.3258131</v>
      </c>
      <c r="AE36" s="18" t="n">
        <v>0.0607478</v>
      </c>
      <c r="AG36" s="17" t="n">
        <v>1016</v>
      </c>
      <c r="AH36" s="18" t="n">
        <v>0.6713652</v>
      </c>
      <c r="AI36" s="18" t="n">
        <v>0.6354097</v>
      </c>
      <c r="AJ36" s="18" t="n">
        <v>0.7054186</v>
      </c>
      <c r="AK36" s="18" t="n">
        <v>0.0266238</v>
      </c>
      <c r="AM36" s="17" t="n">
        <v>169</v>
      </c>
      <c r="AN36" s="18" t="n">
        <v>0.1113553</v>
      </c>
      <c r="AO36" s="18" t="n">
        <v>0.0889791</v>
      </c>
      <c r="AP36" s="18" t="n">
        <v>0.1385031</v>
      </c>
      <c r="AQ36" s="18" t="n">
        <v>0.112922</v>
      </c>
      <c r="AS36" s="17" t="n">
        <v>1174</v>
      </c>
      <c r="AT36" s="18" t="n">
        <v>0.7014468</v>
      </c>
      <c r="AU36" s="18" t="n">
        <v>0.6621685</v>
      </c>
      <c r="AV36" s="18" t="n">
        <v>0.7379655</v>
      </c>
      <c r="AW36" s="18" t="n">
        <v>0.0275899</v>
      </c>
      <c r="AY36" s="17" t="n">
        <v>201</v>
      </c>
      <c r="AZ36" s="18" t="n">
        <v>0.1871979</v>
      </c>
      <c r="BA36" s="18" t="n">
        <v>0.1542012</v>
      </c>
      <c r="BB36" s="18" t="n">
        <v>0.2253741</v>
      </c>
      <c r="BC36" s="18" t="n">
        <v>0.0968637</v>
      </c>
    </row>
    <row r="37" customFormat="false" ht="14.25" hidden="false" customHeight="false" outlineLevel="0" collapsed="false">
      <c r="B37" s="27" t="s">
        <v>60</v>
      </c>
      <c r="C37" s="17" t="n">
        <v>197</v>
      </c>
      <c r="D37" s="18" t="n">
        <v>0.0524749</v>
      </c>
      <c r="E37" s="18" t="n">
        <v>0.0424211</v>
      </c>
      <c r="F37" s="18" t="n">
        <v>0.0647504</v>
      </c>
      <c r="G37" s="18" t="n">
        <v>0.0215434122800244</v>
      </c>
      <c r="H37" s="18"/>
      <c r="I37" s="17" t="n">
        <v>1826</v>
      </c>
      <c r="J37" s="18" t="n">
        <v>0.5009755</v>
      </c>
      <c r="K37" s="18" t="n">
        <v>0.4672471</v>
      </c>
      <c r="L37" s="18" t="n">
        <v>0.5346949</v>
      </c>
      <c r="M37" s="18" t="n">
        <v>0.00222784986601496</v>
      </c>
      <c r="N37" s="18"/>
      <c r="O37" s="17" t="n">
        <v>1116</v>
      </c>
      <c r="P37" s="18" t="n">
        <v>0.4465496</v>
      </c>
      <c r="Q37" s="18" t="n">
        <v>0.4129578</v>
      </c>
      <c r="R37" s="18" t="n">
        <v>0.4806367</v>
      </c>
      <c r="S37" s="18" t="n">
        <v>0.00320810165575435</v>
      </c>
      <c r="T37" s="18"/>
      <c r="U37" s="60" t="n">
        <v>56</v>
      </c>
      <c r="V37" s="61" t="n">
        <v>0.0240346</v>
      </c>
      <c r="W37" s="61" t="n">
        <v>0.0163985</v>
      </c>
      <c r="X37" s="61" t="n">
        <v>0.0350998</v>
      </c>
      <c r="Y37" s="18" t="n">
        <v>0.194145</v>
      </c>
      <c r="AA37" s="17" t="n">
        <v>546</v>
      </c>
      <c r="AB37" s="18" t="n">
        <v>0.2967918</v>
      </c>
      <c r="AC37" s="18" t="n">
        <v>0.2602658</v>
      </c>
      <c r="AD37" s="18" t="n">
        <v>0.3361148</v>
      </c>
      <c r="AE37" s="18" t="n">
        <v>0.065251</v>
      </c>
      <c r="AG37" s="17" t="n">
        <v>928</v>
      </c>
      <c r="AH37" s="18" t="n">
        <v>0.6791735</v>
      </c>
      <c r="AI37" s="18" t="n">
        <v>0.638916</v>
      </c>
      <c r="AJ37" s="18" t="n">
        <v>0.7169312</v>
      </c>
      <c r="AK37" s="18" t="n">
        <v>0.0293358</v>
      </c>
      <c r="AM37" s="17" t="n">
        <v>141</v>
      </c>
      <c r="AN37" s="18" t="n">
        <v>0.0829046</v>
      </c>
      <c r="AO37" s="18" t="n">
        <v>0.0643798</v>
      </c>
      <c r="AP37" s="18" t="n">
        <v>0.106155</v>
      </c>
      <c r="AQ37" s="18" t="n">
        <v>0.127618</v>
      </c>
      <c r="AS37" s="17" t="n">
        <v>1280</v>
      </c>
      <c r="AT37" s="18" t="n">
        <v>0.7194416</v>
      </c>
      <c r="AU37" s="18" t="n">
        <v>0.6727973</v>
      </c>
      <c r="AV37" s="18" t="n">
        <v>0.7617908</v>
      </c>
      <c r="AW37" s="18" t="n">
        <v>0.0315931</v>
      </c>
      <c r="AY37" s="17" t="n">
        <v>188</v>
      </c>
      <c r="AZ37" s="18" t="n">
        <v>0.1976538</v>
      </c>
      <c r="BA37" s="18" t="n">
        <v>0.1592519</v>
      </c>
      <c r="BB37" s="18" t="n">
        <v>0.2426433</v>
      </c>
      <c r="BC37" s="18" t="n">
        <v>0.107515</v>
      </c>
    </row>
    <row r="38" customFormat="false" ht="14.25" hidden="false" customHeight="false" outlineLevel="0" collapsed="false">
      <c r="B38" s="27" t="s">
        <v>61</v>
      </c>
      <c r="C38" s="17" t="n">
        <v>107</v>
      </c>
      <c r="D38" s="18" t="n">
        <v>0.0297334</v>
      </c>
      <c r="E38" s="18" t="n">
        <v>0.0218845</v>
      </c>
      <c r="F38" s="18" t="n">
        <v>0.0402815</v>
      </c>
      <c r="G38" s="18" t="n">
        <v>0.0427484522524736</v>
      </c>
      <c r="H38" s="18"/>
      <c r="I38" s="17" t="n">
        <v>1430</v>
      </c>
      <c r="J38" s="18" t="n">
        <v>0.4971691</v>
      </c>
      <c r="K38" s="18" t="n">
        <v>0.4560713</v>
      </c>
      <c r="L38" s="18" t="n">
        <v>0.5383053</v>
      </c>
      <c r="M38" s="18" t="n">
        <v>0.00309288888463696</v>
      </c>
      <c r="N38" s="18"/>
      <c r="O38" s="17" t="n">
        <v>940</v>
      </c>
      <c r="P38" s="18" t="n">
        <v>0.4730974</v>
      </c>
      <c r="Q38" s="18" t="n">
        <v>0.4315508</v>
      </c>
      <c r="R38" s="18" t="n">
        <v>0.51502</v>
      </c>
      <c r="S38" s="18" t="n">
        <v>0.00406912631384642</v>
      </c>
      <c r="T38" s="18"/>
      <c r="U38" s="60" t="n">
        <v>33</v>
      </c>
      <c r="V38" s="61" t="n">
        <v>0.0230336</v>
      </c>
      <c r="W38" s="61" t="n">
        <v>0.0134301</v>
      </c>
      <c r="X38" s="61" t="n">
        <v>0.0392311</v>
      </c>
      <c r="Y38" s="18" t="n">
        <v>0.273623</v>
      </c>
      <c r="AA38" s="17" t="n">
        <v>414</v>
      </c>
      <c r="AB38" s="18" t="n">
        <v>0.2797114</v>
      </c>
      <c r="AC38" s="18" t="n">
        <v>0.2343294</v>
      </c>
      <c r="AD38" s="18" t="n">
        <v>0.3300934</v>
      </c>
      <c r="AE38" s="18" t="n">
        <v>0.0874655</v>
      </c>
      <c r="AG38" s="17" t="n">
        <v>715</v>
      </c>
      <c r="AH38" s="18" t="n">
        <v>0.697255</v>
      </c>
      <c r="AI38" s="18" t="n">
        <v>0.6457986</v>
      </c>
      <c r="AJ38" s="18" t="n">
        <v>0.7441971</v>
      </c>
      <c r="AK38" s="18" t="n">
        <v>0.0360692</v>
      </c>
      <c r="AM38" s="60" t="n">
        <v>74</v>
      </c>
      <c r="AN38" s="61" t="n">
        <v>0.0359093</v>
      </c>
      <c r="AO38" s="61" t="n">
        <v>0.024886</v>
      </c>
      <c r="AP38" s="61" t="n">
        <v>0.0515572</v>
      </c>
      <c r="AQ38" s="18" t="n">
        <v>0.185862</v>
      </c>
      <c r="AS38" s="17" t="n">
        <v>1016</v>
      </c>
      <c r="AT38" s="18" t="n">
        <v>0.6976213</v>
      </c>
      <c r="AU38" s="18" t="n">
        <v>0.642741</v>
      </c>
      <c r="AV38" s="18" t="n">
        <v>0.7473846</v>
      </c>
      <c r="AW38" s="18" t="n">
        <v>0.0383501</v>
      </c>
      <c r="AY38" s="17" t="n">
        <v>225</v>
      </c>
      <c r="AZ38" s="18" t="n">
        <v>0.2664694</v>
      </c>
      <c r="BA38" s="18" t="n">
        <v>0.2173963</v>
      </c>
      <c r="BB38" s="18" t="n">
        <v>0.3220612</v>
      </c>
      <c r="BC38" s="18" t="n">
        <v>0.100356</v>
      </c>
    </row>
    <row r="39" customFormat="false" ht="14.25" hidden="false" customHeight="false" outlineLevel="0" collapsed="false">
      <c r="B39" s="28" t="s">
        <v>62</v>
      </c>
      <c r="C39" s="29" t="n">
        <v>50</v>
      </c>
      <c r="D39" s="30" t="n">
        <v>0.0283769</v>
      </c>
      <c r="E39" s="30" t="n">
        <v>0.0169078</v>
      </c>
      <c r="F39" s="30" t="n">
        <v>0.0472519</v>
      </c>
      <c r="G39" s="30" t="n">
        <v>0.110071165101588</v>
      </c>
      <c r="H39" s="30"/>
      <c r="I39" s="29" t="n">
        <v>864</v>
      </c>
      <c r="J39" s="30" t="n">
        <v>0.5005303</v>
      </c>
      <c r="K39" s="30" t="n">
        <v>0.4520887</v>
      </c>
      <c r="L39" s="30" t="n">
        <v>0.548962</v>
      </c>
      <c r="M39" s="30" t="n">
        <v>0.00465588081650183</v>
      </c>
      <c r="N39" s="30"/>
      <c r="O39" s="29" t="n">
        <v>788</v>
      </c>
      <c r="P39" s="30" t="n">
        <v>0.4710927</v>
      </c>
      <c r="Q39" s="30" t="n">
        <v>0.4221938</v>
      </c>
      <c r="R39" s="30" t="n">
        <v>0.5205528</v>
      </c>
      <c r="S39" s="30" t="n">
        <v>0.00525940594014719</v>
      </c>
      <c r="T39" s="30"/>
      <c r="U39" s="60" t="n">
        <v>9</v>
      </c>
      <c r="V39" s="61" t="n">
        <v>0.0165722</v>
      </c>
      <c r="W39" s="61" t="n">
        <v>0.0067884</v>
      </c>
      <c r="X39" s="61" t="n">
        <v>0.0398905</v>
      </c>
      <c r="Y39" s="30" t="n">
        <v>0.452543</v>
      </c>
      <c r="Z39" s="32"/>
      <c r="AA39" s="29" t="n">
        <v>193</v>
      </c>
      <c r="AB39" s="30" t="n">
        <v>0.2251144</v>
      </c>
      <c r="AC39" s="30" t="n">
        <v>0.1792133</v>
      </c>
      <c r="AD39" s="30" t="n">
        <v>0.2787789</v>
      </c>
      <c r="AE39" s="30" t="n">
        <v>0.112844</v>
      </c>
      <c r="AF39" s="32"/>
      <c r="AG39" s="29" t="n">
        <v>605</v>
      </c>
      <c r="AH39" s="30" t="n">
        <v>0.7583134</v>
      </c>
      <c r="AI39" s="30" t="n">
        <v>0.7033849</v>
      </c>
      <c r="AJ39" s="30" t="n">
        <v>0.8058773</v>
      </c>
      <c r="AK39" s="30" t="n">
        <v>0.0345067</v>
      </c>
      <c r="AL39" s="32"/>
      <c r="AM39" s="60" t="n">
        <v>41</v>
      </c>
      <c r="AN39" s="61" t="n">
        <v>0.0359625</v>
      </c>
      <c r="AO39" s="61" t="n">
        <v>0.0195442</v>
      </c>
      <c r="AP39" s="61" t="n">
        <v>0.0652552</v>
      </c>
      <c r="AQ39" s="30" t="n">
        <v>0.308075</v>
      </c>
      <c r="AR39" s="32"/>
      <c r="AS39" s="29" t="n">
        <v>671</v>
      </c>
      <c r="AT39" s="30" t="n">
        <v>0.6775097</v>
      </c>
      <c r="AU39" s="30" t="n">
        <v>0.6163948</v>
      </c>
      <c r="AV39" s="30" t="n">
        <v>0.7331038</v>
      </c>
      <c r="AW39" s="30" t="n">
        <v>0.0440848</v>
      </c>
      <c r="AX39" s="32"/>
      <c r="AY39" s="29" t="n">
        <v>183</v>
      </c>
      <c r="AZ39" s="30" t="n">
        <v>0.2865279</v>
      </c>
      <c r="BA39" s="30" t="n">
        <v>0.2321005</v>
      </c>
      <c r="BB39" s="30" t="n">
        <v>0.3479354</v>
      </c>
      <c r="BC39" s="30" t="n">
        <v>0.103392</v>
      </c>
    </row>
    <row r="40" customFormat="false" ht="15.75" hidden="false" customHeight="false" outlineLevel="0" collapsed="false">
      <c r="B40" s="53" t="s">
        <v>6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3.5" hidden="false" customHeight="false" outlineLevel="0" collapsed="false">
      <c r="B41" s="51"/>
      <c r="N41" s="64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  <c r="X44" s="21"/>
    </row>
    <row r="45" customFormat="false" ht="13.5" hidden="false" customHeight="false" outlineLevel="0" collapsed="false">
      <c r="B45" s="51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4"/>
      <c r="W51" s="21"/>
    </row>
    <row r="52" customFormat="false" ht="14.25" hidden="false" customHeight="false" outlineLevel="0" collapsed="false">
      <c r="B52" s="27"/>
      <c r="H52" s="54"/>
    </row>
    <row r="53" customFormat="false" ht="14.25" hidden="false" customHeight="false" outlineLevel="0" collapsed="false">
      <c r="B53" s="27"/>
      <c r="H53" s="55"/>
      <c r="AN53" s="21"/>
    </row>
    <row r="54" customFormat="false" ht="14.25" hidden="false" customHeight="false" outlineLevel="0" collapsed="false">
      <c r="B54" s="27"/>
      <c r="H54" s="54"/>
    </row>
    <row r="55" customFormat="false" ht="14.25" hidden="false" customHeight="false" outlineLevel="0" collapsed="false">
      <c r="B55" s="27"/>
      <c r="H55" s="54"/>
      <c r="N55" s="64"/>
    </row>
    <row r="56" customFormat="false" ht="14.25" hidden="false" customHeight="false" outlineLevel="0" collapsed="false">
      <c r="B56" s="27"/>
      <c r="H56" s="54"/>
      <c r="N56" s="64"/>
      <c r="X56" s="21"/>
    </row>
    <row r="57" customFormat="false" ht="14.25" hidden="false" customHeight="false" outlineLevel="0" collapsed="false">
      <c r="B57" s="27"/>
      <c r="H57" s="54"/>
      <c r="N57" s="64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56"/>
    </row>
    <row r="60" customFormat="false" ht="14.25" hidden="false" customHeight="false" outlineLevel="0" collapsed="false">
      <c r="B60" s="27"/>
      <c r="H60" s="36"/>
    </row>
    <row r="61" customFormat="false" ht="14.25" hidden="false" customHeight="false" outlineLevel="0" collapsed="false">
      <c r="B61" s="27"/>
      <c r="H61" s="57"/>
    </row>
    <row r="62" customFormat="false" ht="14.25" hidden="false" customHeight="false" outlineLevel="0" collapsed="false">
      <c r="B62" s="27"/>
      <c r="H62" s="56"/>
      <c r="X62" s="21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56"/>
    </row>
    <row r="68" customFormat="false" ht="14.25" hidden="false" customHeight="false" outlineLevel="0" collapsed="false">
      <c r="B68" s="27"/>
      <c r="H68" s="36"/>
    </row>
    <row r="69" customFormat="false" ht="14.25" hidden="false" customHeight="false" outlineLevel="0" collapsed="false">
      <c r="B69" s="27"/>
      <c r="H69" s="57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27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4.25" hidden="false" customHeight="false" outlineLevel="0" collapsed="false">
      <c r="B77" s="40"/>
      <c r="H77" s="56"/>
    </row>
    <row r="78" customFormat="false" ht="13.5" hidden="false" customHeight="false" outlineLevel="0" collapsed="false">
      <c r="B78" s="40"/>
      <c r="H78" s="57"/>
    </row>
    <row r="79" customFormat="false" ht="14.25" hidden="false" customHeight="false" outlineLevel="0" collapsed="false">
      <c r="B79" s="41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4.25" hidden="false" customHeight="false" outlineLevel="0" collapsed="false">
      <c r="A85" s="8"/>
      <c r="B85" s="40"/>
      <c r="H85" s="56"/>
    </row>
    <row r="86" customFormat="false" ht="13.5" hidden="false" customHeight="false" outlineLevel="0" collapsed="false">
      <c r="A86" s="8"/>
      <c r="B86" s="40"/>
      <c r="H86" s="57"/>
    </row>
    <row r="87" customFormat="false" ht="14.25" hidden="false" customHeight="false" outlineLevel="0" collapsed="false">
      <c r="A87" s="8"/>
      <c r="B87" s="27"/>
      <c r="H87" s="8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A90" s="8"/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6"/>
    </row>
    <row r="95" customFormat="false" ht="14.25" hidden="false" customHeight="false" outlineLevel="0" collapsed="false">
      <c r="B95" s="41"/>
      <c r="H95" s="57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6"/>
    </row>
    <row r="103" customFormat="false" ht="14.25" hidden="false" customHeight="false" outlineLevel="0" collapsed="false">
      <c r="B103" s="41"/>
      <c r="H103" s="57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6"/>
    </row>
    <row r="111" customFormat="false" ht="14.25" hidden="false" customHeight="false" outlineLevel="0" collapsed="false">
      <c r="B111" s="41"/>
      <c r="H111" s="57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6"/>
    </row>
    <row r="119" customFormat="false" ht="14.25" hidden="false" customHeight="false" outlineLevel="0" collapsed="false">
      <c r="B119" s="41"/>
      <c r="H119" s="57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6"/>
    </row>
    <row r="127" customFormat="false" ht="14.25" hidden="false" customHeight="false" outlineLevel="0" collapsed="false">
      <c r="B127" s="41"/>
      <c r="H127" s="57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6"/>
    </row>
    <row r="135" customFormat="false" ht="14.25" hidden="false" customHeight="false" outlineLevel="0" collapsed="false">
      <c r="B135" s="41"/>
      <c r="H135" s="57"/>
    </row>
    <row r="136" customFormat="false" ht="14.25" hidden="false" customHeight="false" outlineLevel="0" collapsed="false">
      <c r="B136" s="41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  <c r="H142" s="56"/>
      <c r="I142" s="56"/>
      <c r="J142" s="36"/>
      <c r="K142" s="36"/>
    </row>
    <row r="143" customFormat="false" ht="14.25" hidden="false" customHeight="false" outlineLevel="0" collapsed="false">
      <c r="B143" s="41"/>
      <c r="C143" s="37"/>
      <c r="D143" s="38"/>
      <c r="E143" s="39"/>
      <c r="F143" s="39"/>
      <c r="G143" s="57"/>
      <c r="H143" s="57"/>
      <c r="I143" s="57"/>
      <c r="J143" s="39"/>
      <c r="K143" s="39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  <c r="H150" s="56"/>
      <c r="I150" s="56"/>
      <c r="J150" s="36"/>
      <c r="K150" s="36"/>
    </row>
    <row r="151" customFormat="false" ht="14.25" hidden="false" customHeight="false" outlineLevel="0" collapsed="false">
      <c r="B151" s="41"/>
      <c r="C151" s="37"/>
      <c r="D151" s="38"/>
      <c r="E151" s="39"/>
      <c r="F151" s="39"/>
      <c r="G151" s="57"/>
      <c r="H151" s="57"/>
      <c r="I151" s="57"/>
      <c r="J151" s="39"/>
      <c r="K151" s="39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  <c r="H158" s="56"/>
      <c r="I158" s="56"/>
      <c r="J158" s="36"/>
      <c r="K158" s="36"/>
    </row>
    <row r="159" customFormat="false" ht="14.25" hidden="false" customHeight="false" outlineLevel="0" collapsed="false">
      <c r="B159" s="41"/>
      <c r="C159" s="37"/>
      <c r="D159" s="38"/>
      <c r="E159" s="39"/>
      <c r="F159" s="39"/>
      <c r="G159" s="57"/>
      <c r="H159" s="57"/>
      <c r="I159" s="57"/>
      <c r="J159" s="39"/>
      <c r="K159" s="39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  <c r="H166" s="56"/>
      <c r="I166" s="56"/>
      <c r="J166" s="36"/>
      <c r="K166" s="36"/>
    </row>
    <row r="167" customFormat="false" ht="14.25" hidden="false" customHeight="false" outlineLevel="0" collapsed="false">
      <c r="B167" s="41"/>
      <c r="C167" s="37"/>
      <c r="D167" s="38"/>
      <c r="E167" s="39"/>
      <c r="F167" s="39"/>
      <c r="G167" s="57"/>
      <c r="H167" s="57"/>
      <c r="I167" s="57"/>
      <c r="J167" s="39"/>
      <c r="K167" s="39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  <c r="H174" s="56"/>
      <c r="I174" s="56"/>
      <c r="J174" s="36"/>
      <c r="K174" s="36"/>
    </row>
    <row r="175" customFormat="false" ht="14.25" hidden="false" customHeight="false" outlineLevel="0" collapsed="false">
      <c r="B175" s="41"/>
      <c r="C175" s="37"/>
      <c r="D175" s="38"/>
      <c r="E175" s="39"/>
      <c r="F175" s="39"/>
      <c r="G175" s="57"/>
      <c r="H175" s="57"/>
      <c r="I175" s="57"/>
      <c r="J175" s="39"/>
      <c r="K175" s="39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  <c r="H181" s="56"/>
      <c r="I181" s="56"/>
      <c r="J181" s="36"/>
      <c r="K181" s="3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36"/>
      <c r="H182" s="36"/>
      <c r="I182" s="36"/>
      <c r="J182" s="36"/>
      <c r="K182" s="36"/>
    </row>
    <row r="183" customFormat="false" ht="14.25" hidden="false" customHeight="false" outlineLevel="0" collapsed="false">
      <c r="B183" s="41"/>
      <c r="C183" s="37"/>
      <c r="D183" s="38"/>
      <c r="E183" s="39"/>
      <c r="F183" s="39"/>
      <c r="G183" s="57"/>
      <c r="H183" s="57"/>
      <c r="I183" s="57"/>
      <c r="J183" s="39"/>
      <c r="K183" s="39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  <c r="H190" s="56"/>
      <c r="I190" s="56"/>
      <c r="J190" s="36"/>
      <c r="K190" s="36"/>
    </row>
    <row r="191" customFormat="false" ht="14.25" hidden="false" customHeight="false" outlineLevel="0" collapsed="false">
      <c r="B191" s="41"/>
      <c r="C191" s="37"/>
      <c r="D191" s="38"/>
      <c r="E191" s="39"/>
      <c r="F191" s="39"/>
      <c r="G191" s="57"/>
      <c r="H191" s="57"/>
      <c r="I191" s="57"/>
      <c r="J191" s="39"/>
      <c r="K191" s="39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  <c r="H198" s="56"/>
      <c r="I198" s="56"/>
      <c r="J198" s="36"/>
      <c r="K198" s="36"/>
    </row>
    <row r="199" customFormat="false" ht="14.25" hidden="false" customHeight="false" outlineLevel="0" collapsed="false">
      <c r="B199" s="41"/>
      <c r="C199" s="37"/>
      <c r="D199" s="38"/>
      <c r="E199" s="39"/>
      <c r="F199" s="39"/>
      <c r="G199" s="57"/>
      <c r="H199" s="57"/>
      <c r="I199" s="57"/>
      <c r="J199" s="39"/>
      <c r="K199" s="39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  <c r="H206" s="56"/>
      <c r="I206" s="56"/>
      <c r="J206" s="36"/>
      <c r="K206" s="36"/>
    </row>
    <row r="207" customFormat="false" ht="14.25" hidden="false" customHeight="false" outlineLevel="0" collapsed="false">
      <c r="B207" s="41"/>
      <c r="C207" s="37"/>
      <c r="D207" s="38"/>
      <c r="E207" s="39"/>
      <c r="F207" s="39"/>
      <c r="G207" s="57"/>
      <c r="H207" s="57"/>
      <c r="I207" s="57"/>
      <c r="J207" s="39"/>
      <c r="K207" s="39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  <c r="H214" s="56"/>
      <c r="I214" s="56"/>
      <c r="J214" s="36"/>
      <c r="K214" s="36"/>
    </row>
    <row r="215" customFormat="false" ht="14.25" hidden="false" customHeight="false" outlineLevel="0" collapsed="false">
      <c r="B215" s="41"/>
      <c r="C215" s="37"/>
      <c r="D215" s="38"/>
      <c r="E215" s="39"/>
      <c r="F215" s="39"/>
      <c r="G215" s="57"/>
      <c r="H215" s="57"/>
      <c r="I215" s="57"/>
      <c r="J215" s="39"/>
      <c r="K215" s="39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  <c r="H221" s="56"/>
      <c r="I221" s="56"/>
      <c r="J221" s="36"/>
      <c r="K221" s="3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36"/>
      <c r="H222" s="36"/>
      <c r="I222" s="36"/>
      <c r="J222" s="36"/>
      <c r="K222" s="36"/>
    </row>
    <row r="223" customFormat="false" ht="14.25" hidden="false" customHeight="false" outlineLevel="0" collapsed="false">
      <c r="B223" s="41"/>
      <c r="C223" s="37"/>
      <c r="D223" s="38"/>
      <c r="E223" s="39"/>
      <c r="F223" s="39"/>
      <c r="G223" s="57"/>
      <c r="H223" s="57"/>
      <c r="I223" s="57"/>
      <c r="J223" s="39"/>
      <c r="K223" s="39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  <c r="H229" s="56"/>
      <c r="I229" s="56"/>
      <c r="J229" s="36"/>
      <c r="K229" s="3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36"/>
      <c r="H230" s="36"/>
      <c r="I230" s="36"/>
      <c r="J230" s="36"/>
      <c r="K230" s="36"/>
    </row>
    <row r="231" customFormat="false" ht="14.25" hidden="false" customHeight="false" outlineLevel="0" collapsed="false">
      <c r="B231" s="41"/>
      <c r="C231" s="37"/>
      <c r="D231" s="38"/>
      <c r="E231" s="39"/>
      <c r="F231" s="39"/>
      <c r="G231" s="57"/>
      <c r="H231" s="57"/>
      <c r="I231" s="57"/>
      <c r="J231" s="39"/>
      <c r="K231" s="39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  <c r="H238" s="56"/>
      <c r="I238" s="56"/>
      <c r="J238" s="36"/>
      <c r="K238" s="36"/>
    </row>
    <row r="239" customFormat="false" ht="14.25" hidden="false" customHeight="false" outlineLevel="0" collapsed="false">
      <c r="B239" s="41"/>
      <c r="C239" s="37"/>
      <c r="D239" s="38"/>
      <c r="E239" s="39"/>
      <c r="F239" s="39"/>
      <c r="G239" s="57"/>
      <c r="H239" s="57"/>
      <c r="I239" s="57"/>
      <c r="J239" s="39"/>
      <c r="K239" s="39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  <c r="H246" s="56"/>
      <c r="I246" s="56"/>
      <c r="J246" s="36"/>
      <c r="K246" s="36"/>
    </row>
    <row r="247" customFormat="false" ht="14.25" hidden="false" customHeight="false" outlineLevel="0" collapsed="false">
      <c r="B247" s="41"/>
      <c r="C247" s="37"/>
      <c r="D247" s="38"/>
      <c r="E247" s="39"/>
      <c r="F247" s="39"/>
      <c r="G247" s="57"/>
      <c r="H247" s="57"/>
      <c r="I247" s="57"/>
      <c r="J247" s="39"/>
      <c r="K247" s="39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  <c r="H253" s="56"/>
      <c r="I253" s="56"/>
      <c r="J253" s="36"/>
      <c r="K253" s="3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36"/>
      <c r="H254" s="36"/>
      <c r="I254" s="36"/>
      <c r="J254" s="36"/>
      <c r="K254" s="36"/>
    </row>
    <row r="255" customFormat="false" ht="14.25" hidden="false" customHeight="false" outlineLevel="0" collapsed="false">
      <c r="B255" s="41"/>
      <c r="C255" s="37"/>
      <c r="D255" s="38"/>
      <c r="E255" s="39"/>
      <c r="F255" s="39"/>
      <c r="G255" s="57"/>
      <c r="H255" s="57"/>
      <c r="I255" s="57"/>
      <c r="J255" s="39"/>
      <c r="K255" s="39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  <c r="H262" s="56"/>
      <c r="I262" s="56"/>
      <c r="J262" s="36"/>
      <c r="K262" s="36"/>
    </row>
    <row r="263" customFormat="false" ht="14.25" hidden="false" customHeight="false" outlineLevel="0" collapsed="false">
      <c r="B263" s="41"/>
      <c r="C263" s="37"/>
      <c r="D263" s="38"/>
      <c r="E263" s="39"/>
      <c r="F263" s="39"/>
      <c r="G263" s="57"/>
      <c r="H263" s="57"/>
      <c r="I263" s="57"/>
      <c r="J263" s="39"/>
      <c r="K263" s="39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  <c r="H270" s="56"/>
      <c r="I270" s="56"/>
      <c r="J270" s="36"/>
      <c r="K270" s="36"/>
    </row>
    <row r="271" customFormat="false" ht="14.25" hidden="false" customHeight="false" outlineLevel="0" collapsed="false">
      <c r="B271" s="41"/>
      <c r="C271" s="37"/>
      <c r="D271" s="38"/>
      <c r="E271" s="39"/>
      <c r="F271" s="39"/>
      <c r="G271" s="57"/>
      <c r="H271" s="57"/>
      <c r="I271" s="57"/>
      <c r="J271" s="39"/>
      <c r="K271" s="39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  <c r="H277" s="56"/>
      <c r="I277" s="56"/>
      <c r="J277" s="36"/>
      <c r="K277" s="3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36"/>
      <c r="H278" s="36"/>
      <c r="I278" s="36"/>
      <c r="J278" s="36"/>
      <c r="K278" s="36"/>
    </row>
    <row r="279" customFormat="false" ht="14.25" hidden="false" customHeight="false" outlineLevel="0" collapsed="false">
      <c r="B279" s="41"/>
      <c r="C279" s="37"/>
      <c r="D279" s="38"/>
      <c r="E279" s="39"/>
      <c r="F279" s="39"/>
      <c r="G279" s="57"/>
      <c r="H279" s="57"/>
      <c r="I279" s="57"/>
      <c r="J279" s="39"/>
      <c r="K279" s="39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  <c r="H284" s="56"/>
      <c r="I284" s="5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36"/>
      <c r="H286" s="36"/>
      <c r="I286" s="36"/>
      <c r="J286" s="36"/>
      <c r="K286" s="36"/>
    </row>
    <row r="287" customFormat="false" ht="14.25" hidden="false" customHeight="false" outlineLevel="0" collapsed="false">
      <c r="B287" s="41"/>
      <c r="C287" s="37"/>
      <c r="D287" s="38"/>
      <c r="E287" s="39"/>
      <c r="F287" s="39"/>
      <c r="G287" s="57"/>
      <c r="H287" s="57"/>
      <c r="I287" s="57"/>
      <c r="J287" s="39"/>
      <c r="K287" s="39"/>
    </row>
    <row r="288" customFormat="false" ht="14.25" hidden="false" customHeight="false" outlineLevel="0" collapsed="false">
      <c r="B288" s="41"/>
      <c r="C288" s="37"/>
      <c r="D288" s="8"/>
      <c r="E288" s="8"/>
      <c r="F288" s="8"/>
      <c r="G288" s="8"/>
      <c r="H288" s="8"/>
      <c r="I288" s="8"/>
      <c r="J288" s="8"/>
      <c r="K288" s="8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  <c r="H295" s="56"/>
      <c r="I295" s="56"/>
      <c r="J295" s="36"/>
      <c r="K295" s="36"/>
    </row>
    <row r="296" customFormat="false" ht="14.25" hidden="false" customHeight="false" outlineLevel="0" collapsed="false">
      <c r="B296" s="41"/>
      <c r="C296" s="37"/>
      <c r="D296" s="38"/>
      <c r="E296" s="39"/>
      <c r="F296" s="39"/>
      <c r="G296" s="57"/>
      <c r="H296" s="57"/>
      <c r="I296" s="57"/>
      <c r="J296" s="39"/>
      <c r="K296" s="39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  <c r="H303" s="56"/>
      <c r="I303" s="56"/>
      <c r="J303" s="36"/>
      <c r="K303" s="36"/>
    </row>
    <row r="304" customFormat="false" ht="14.25" hidden="false" customHeight="false" outlineLevel="0" collapsed="false">
      <c r="B304" s="41"/>
      <c r="C304" s="37"/>
      <c r="D304" s="38"/>
      <c r="E304" s="39"/>
      <c r="F304" s="39"/>
      <c r="G304" s="57"/>
      <c r="H304" s="57"/>
      <c r="I304" s="57"/>
      <c r="J304" s="39"/>
      <c r="K304" s="39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  <c r="H311" s="56"/>
      <c r="I311" s="56"/>
      <c r="J311" s="36"/>
      <c r="K311" s="36"/>
    </row>
    <row r="312" customFormat="false" ht="14.25" hidden="false" customHeight="false" outlineLevel="0" collapsed="false">
      <c r="B312" s="41"/>
      <c r="C312" s="37"/>
      <c r="D312" s="38"/>
      <c r="E312" s="39"/>
      <c r="F312" s="39"/>
      <c r="G312" s="57"/>
      <c r="H312" s="57"/>
      <c r="I312" s="57"/>
      <c r="J312" s="39"/>
      <c r="K312" s="39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  <c r="H319" s="56"/>
      <c r="I319" s="56"/>
      <c r="J319" s="36"/>
      <c r="K319" s="36"/>
    </row>
    <row r="320" customFormat="false" ht="14.25" hidden="false" customHeight="false" outlineLevel="0" collapsed="false">
      <c r="B320" s="41"/>
      <c r="C320" s="37"/>
      <c r="D320" s="38"/>
      <c r="E320" s="39"/>
      <c r="F320" s="39"/>
      <c r="G320" s="57"/>
      <c r="H320" s="57"/>
      <c r="I320" s="57"/>
      <c r="J320" s="39"/>
      <c r="K320" s="39"/>
    </row>
    <row r="321" customFormat="false" ht="14.25" hidden="false" customHeight="false" outlineLevel="0" collapsed="false">
      <c r="B321" s="41"/>
      <c r="C321" s="34"/>
      <c r="D321" s="8"/>
      <c r="E321" s="8"/>
      <c r="F321" s="8"/>
      <c r="G321" s="8"/>
      <c r="H321" s="8"/>
      <c r="I321" s="8"/>
      <c r="J321" s="8"/>
      <c r="K321" s="8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  <c r="H328" s="56"/>
      <c r="I328" s="56"/>
      <c r="J328" s="36"/>
      <c r="K328" s="36"/>
    </row>
    <row r="329" customFormat="false" ht="14.25" hidden="false" customHeight="false" outlineLevel="0" collapsed="false">
      <c r="B329" s="41"/>
      <c r="C329" s="37"/>
      <c r="D329" s="38"/>
      <c r="E329" s="39"/>
      <c r="F329" s="39"/>
      <c r="G329" s="57"/>
      <c r="H329" s="57"/>
      <c r="I329" s="57"/>
      <c r="J329" s="39"/>
      <c r="K329" s="39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  <c r="H336" s="56"/>
      <c r="I336" s="56"/>
      <c r="J336" s="36"/>
      <c r="K336" s="36"/>
    </row>
    <row r="337" customFormat="false" ht="14.25" hidden="false" customHeight="false" outlineLevel="0" collapsed="false">
      <c r="B337" s="41"/>
      <c r="C337" s="37"/>
      <c r="D337" s="38"/>
      <c r="E337" s="39"/>
      <c r="F337" s="39"/>
      <c r="G337" s="57"/>
      <c r="H337" s="57"/>
      <c r="I337" s="57"/>
      <c r="J337" s="39"/>
      <c r="K337" s="39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  <c r="H344" s="56"/>
      <c r="I344" s="56"/>
      <c r="J344" s="36"/>
      <c r="K344" s="36"/>
    </row>
    <row r="345" customFormat="false" ht="14.25" hidden="false" customHeight="false" outlineLevel="0" collapsed="false">
      <c r="B345" s="41"/>
      <c r="C345" s="37"/>
      <c r="D345" s="38"/>
      <c r="E345" s="39"/>
      <c r="F345" s="39"/>
      <c r="G345" s="57"/>
      <c r="H345" s="57"/>
      <c r="I345" s="57"/>
      <c r="J345" s="39"/>
      <c r="K345" s="39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  <c r="H352" s="56"/>
      <c r="I352" s="56"/>
      <c r="J352" s="36"/>
      <c r="K352" s="36"/>
    </row>
    <row r="353" customFormat="false" ht="14.25" hidden="false" customHeight="false" outlineLevel="0" collapsed="false">
      <c r="B353" s="41"/>
      <c r="C353" s="37"/>
      <c r="D353" s="38"/>
      <c r="E353" s="39"/>
      <c r="F353" s="39"/>
      <c r="G353" s="57"/>
      <c r="H353" s="57"/>
      <c r="I353" s="57"/>
      <c r="J353" s="39"/>
      <c r="K353" s="39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  <c r="H360" s="56"/>
      <c r="I360" s="56"/>
      <c r="J360" s="36"/>
      <c r="K360" s="36"/>
    </row>
    <row r="361" customFormat="false" ht="14.25" hidden="false" customHeight="false" outlineLevel="0" collapsed="false">
      <c r="B361" s="41"/>
      <c r="C361" s="37"/>
      <c r="D361" s="38"/>
      <c r="E361" s="39"/>
      <c r="F361" s="39"/>
      <c r="G361" s="57"/>
      <c r="H361" s="57"/>
      <c r="I361" s="57"/>
      <c r="J361" s="39"/>
      <c r="K361" s="39"/>
    </row>
    <row r="362" customFormat="false" ht="14.25" hidden="false" customHeight="false" outlineLevel="0" collapsed="false">
      <c r="B362" s="41"/>
      <c r="C362" s="8"/>
      <c r="D362" s="8"/>
      <c r="E362" s="8"/>
      <c r="F362" s="8"/>
      <c r="G362" s="8"/>
      <c r="H362" s="8"/>
      <c r="I362" s="8"/>
      <c r="J362" s="8"/>
      <c r="K362" s="8"/>
    </row>
    <row r="363" customFormat="false" ht="14.25" hidden="false" customHeight="false" outlineLevel="0" collapsed="false">
      <c r="B363" s="27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56"/>
      <c r="H368" s="56"/>
      <c r="I368" s="56"/>
      <c r="J368" s="36"/>
      <c r="K368" s="36"/>
    </row>
    <row r="369" customFormat="false" ht="14.25" hidden="false" customHeight="false" outlineLevel="0" collapsed="false">
      <c r="B369" s="41"/>
      <c r="C369" s="34"/>
      <c r="D369" s="35"/>
      <c r="E369" s="36"/>
      <c r="F369" s="36"/>
      <c r="G369" s="36"/>
      <c r="H369" s="36"/>
      <c r="I369" s="36"/>
      <c r="J369" s="36"/>
      <c r="K369" s="36"/>
    </row>
    <row r="370" customFormat="false" ht="14.25" hidden="false" customHeight="false" outlineLevel="0" collapsed="false">
      <c r="B370" s="41"/>
      <c r="C370" s="37"/>
      <c r="D370" s="38"/>
      <c r="E370" s="39"/>
      <c r="F370" s="39"/>
      <c r="G370" s="57"/>
      <c r="H370" s="57"/>
      <c r="I370" s="57"/>
      <c r="J370" s="39"/>
      <c r="K370" s="39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4"/>
      <c r="D377" s="35"/>
      <c r="E377" s="36"/>
      <c r="F377" s="36"/>
      <c r="G377" s="56"/>
      <c r="H377" s="56"/>
      <c r="I377" s="56"/>
      <c r="J377" s="36"/>
      <c r="K377" s="36"/>
    </row>
    <row r="378" customFormat="false" ht="14.25" hidden="false" customHeight="false" outlineLevel="0" collapsed="false">
      <c r="B378" s="41"/>
      <c r="C378" s="37"/>
      <c r="D378" s="38"/>
      <c r="E378" s="39"/>
      <c r="F378" s="39"/>
      <c r="G378" s="57"/>
      <c r="H378" s="57"/>
      <c r="I378" s="57"/>
      <c r="J378" s="39"/>
      <c r="K378" s="39"/>
    </row>
    <row r="379" customFormat="false" ht="14.25" hidden="false" customHeight="false" outlineLevel="0" collapsed="false">
      <c r="B379" s="27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4"/>
      <c r="D385" s="35"/>
      <c r="E385" s="36"/>
      <c r="F385" s="36"/>
      <c r="G385" s="56"/>
      <c r="H385" s="56"/>
      <c r="I385" s="56"/>
      <c r="J385" s="36"/>
      <c r="K385" s="36"/>
    </row>
    <row r="386" customFormat="false" ht="14.25" hidden="false" customHeight="false" outlineLevel="0" collapsed="false">
      <c r="B386" s="41"/>
      <c r="C386" s="37"/>
      <c r="D386" s="38"/>
      <c r="E386" s="39"/>
      <c r="F386" s="39"/>
      <c r="G386" s="57"/>
      <c r="H386" s="57"/>
      <c r="I386" s="57"/>
      <c r="J386" s="39"/>
      <c r="K386" s="39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4.25" hidden="false" customHeight="false" outlineLevel="0" collapsed="false">
      <c r="B393" s="41"/>
      <c r="C393" s="34"/>
      <c r="D393" s="35"/>
      <c r="E393" s="36"/>
      <c r="F393" s="36"/>
      <c r="G393" s="56"/>
      <c r="H393" s="56"/>
      <c r="I393" s="56"/>
      <c r="J393" s="36"/>
      <c r="K393" s="36"/>
    </row>
    <row r="394" customFormat="false" ht="15" hidden="false" customHeight="false" outlineLevel="0" collapsed="false">
      <c r="B394" s="42"/>
      <c r="C394" s="43"/>
      <c r="D394" s="44"/>
      <c r="E394" s="45"/>
      <c r="F394" s="45"/>
      <c r="G394" s="58"/>
      <c r="H394" s="58"/>
      <c r="I394" s="58"/>
      <c r="J394" s="45"/>
      <c r="K394" s="45"/>
    </row>
    <row r="395" customFormat="false" ht="1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  <row r="400" customFormat="false" ht="14.25" hidden="false" customHeight="false" outlineLevel="0" collapsed="false">
      <c r="B400" s="41"/>
    </row>
  </sheetData>
  <mergeCells count="24">
    <mergeCell ref="B8:L8"/>
    <mergeCell ref="B9:L9"/>
    <mergeCell ref="C11:S11"/>
    <mergeCell ref="U11:AK11"/>
    <mergeCell ref="AM11:BC11"/>
    <mergeCell ref="C12:G12"/>
    <mergeCell ref="I12:M12"/>
    <mergeCell ref="O12:S12"/>
    <mergeCell ref="U12:Y12"/>
    <mergeCell ref="AA12:AE12"/>
    <mergeCell ref="AG12:AK12"/>
    <mergeCell ref="AM12:AQ12"/>
    <mergeCell ref="AS12:AW12"/>
    <mergeCell ref="AY12:BC12"/>
    <mergeCell ref="E13:F13"/>
    <mergeCell ref="K13:L13"/>
    <mergeCell ref="Q13:R13"/>
    <mergeCell ref="W13:X13"/>
    <mergeCell ref="AC13:AD13"/>
    <mergeCell ref="AI13:AJ13"/>
    <mergeCell ref="AO13:AP13"/>
    <mergeCell ref="AU13:AV13"/>
    <mergeCell ref="BA13:BB13"/>
    <mergeCell ref="B40:U40"/>
  </mergeCells>
  <conditionalFormatting sqref="M17">
    <cfRule type="cellIs" priority="2" operator="greaterThan" aboveAverage="0" equalAverage="0" bottom="0" percent="0" rank="0" text="" dxfId="79">
      <formula>0.15</formula>
    </cfRule>
  </conditionalFormatting>
  <conditionalFormatting sqref="S16:T17">
    <cfRule type="cellIs" priority="3" operator="greaterThan" aboveAverage="0" equalAverage="0" bottom="0" percent="0" rank="0" text="" dxfId="80">
      <formula>0.15</formula>
    </cfRule>
  </conditionalFormatting>
  <conditionalFormatting sqref="G15">
    <cfRule type="cellIs" priority="4" operator="greaterThan" aboveAverage="0" equalAverage="0" bottom="0" percent="0" rank="0" text="" dxfId="81">
      <formula>0.15</formula>
    </cfRule>
  </conditionalFormatting>
  <conditionalFormatting sqref="M15">
    <cfRule type="cellIs" priority="5" operator="greaterThan" aboveAverage="0" equalAverage="0" bottom="0" percent="0" rank="0" text="" dxfId="82">
      <formula>0.15</formula>
    </cfRule>
  </conditionalFormatting>
  <conditionalFormatting sqref="S15:T15">
    <cfRule type="cellIs" priority="6" operator="greaterThan" aboveAverage="0" equalAverage="0" bottom="0" percent="0" rank="0" text="" dxfId="83">
      <formula>0.15</formula>
    </cfRule>
  </conditionalFormatting>
  <conditionalFormatting sqref="G18:G28 G30:G39">
    <cfRule type="cellIs" priority="7" operator="greaterThan" aboveAverage="0" equalAverage="0" bottom="0" percent="0" rank="0" text="" dxfId="84">
      <formula>0.15</formula>
    </cfRule>
  </conditionalFormatting>
  <conditionalFormatting sqref="M18:M39">
    <cfRule type="cellIs" priority="8" operator="greaterThan" aboveAverage="0" equalAverage="0" bottom="0" percent="0" rank="0" text="" dxfId="85">
      <formula>0.15</formula>
    </cfRule>
  </conditionalFormatting>
  <conditionalFormatting sqref="S18:T28 S30:T39">
    <cfRule type="cellIs" priority="9" operator="greaterThan" aboveAverage="0" equalAverage="0" bottom="0" percent="0" rank="0" text="" dxfId="86">
      <formula>0.15</formula>
    </cfRule>
  </conditionalFormatting>
  <conditionalFormatting sqref="G29">
    <cfRule type="cellIs" priority="10" operator="greaterThan" aboveAverage="0" equalAverage="0" bottom="0" percent="0" rank="0" text="" dxfId="87">
      <formula>0.15</formula>
    </cfRule>
  </conditionalFormatting>
  <conditionalFormatting sqref="S29:T29">
    <cfRule type="cellIs" priority="11" operator="greaterThan" aboveAverage="0" equalAverage="0" bottom="0" percent="0" rank="0" text="" dxfId="88">
      <formula>0.15</formula>
    </cfRule>
  </conditionalFormatting>
  <conditionalFormatting sqref="AK22:AK26">
    <cfRule type="cellIs" priority="12" operator="greaterThan" aboveAverage="0" equalAverage="0" bottom="0" percent="0" rank="0" text="" dxfId="89">
      <formula>0.15</formula>
    </cfRule>
  </conditionalFormatting>
  <conditionalFormatting sqref="AE22:AE24 AE26">
    <cfRule type="cellIs" priority="13" operator="greaterThan" aboveAverage="0" equalAverage="0" bottom="0" percent="0" rank="0" text="" dxfId="90">
      <formula>0.15</formula>
    </cfRule>
  </conditionalFormatting>
  <conditionalFormatting sqref="Y29:Y32">
    <cfRule type="cellIs" priority="14" operator="greaterThan" aboveAverage="0" equalAverage="0" bottom="0" percent="0" rank="0" text="" dxfId="91">
      <formula>0.15</formula>
    </cfRule>
  </conditionalFormatting>
  <conditionalFormatting sqref="AE29:AE32">
    <cfRule type="cellIs" priority="15" operator="greaterThan" aboveAverage="0" equalAverage="0" bottom="0" percent="0" rank="0" text="" dxfId="92">
      <formula>0.15</formula>
    </cfRule>
  </conditionalFormatting>
  <conditionalFormatting sqref="AK29:AK32">
    <cfRule type="cellIs" priority="16" operator="greaterThan" aboveAverage="0" equalAverage="0" bottom="0" percent="0" rank="0" text="" dxfId="93">
      <formula>0.15</formula>
    </cfRule>
  </conditionalFormatting>
  <conditionalFormatting sqref="Y35:Y39">
    <cfRule type="cellIs" priority="17" operator="greaterThan" aboveAverage="0" equalAverage="0" bottom="0" percent="0" rank="0" text="" dxfId="94">
      <formula>0.15</formula>
    </cfRule>
  </conditionalFormatting>
  <conditionalFormatting sqref="AE35:AE39">
    <cfRule type="cellIs" priority="18" operator="greaterThan" aboveAverage="0" equalAverage="0" bottom="0" percent="0" rank="0" text="" dxfId="95">
      <formula>0.15</formula>
    </cfRule>
  </conditionalFormatting>
  <conditionalFormatting sqref="AK35:AK39">
    <cfRule type="cellIs" priority="19" operator="greaterThan" aboveAverage="0" equalAverage="0" bottom="0" percent="0" rank="0" text="" dxfId="96">
      <formula>0.15</formula>
    </cfRule>
  </conditionalFormatting>
  <conditionalFormatting sqref="Y18">
    <cfRule type="cellIs" priority="20" operator="greaterThan" aboveAverage="0" equalAverage="0" bottom="0" percent="0" rank="0" text="" dxfId="97">
      <formula>0.15</formula>
    </cfRule>
  </conditionalFormatting>
  <conditionalFormatting sqref="AE18">
    <cfRule type="cellIs" priority="21" operator="greaterThan" aboveAverage="0" equalAverage="0" bottom="0" percent="0" rank="0" text="" dxfId="98">
      <formula>0.15</formula>
    </cfRule>
  </conditionalFormatting>
  <conditionalFormatting sqref="AK18">
    <cfRule type="cellIs" priority="22" operator="greaterThan" aboveAverage="0" equalAverage="0" bottom="0" percent="0" rank="0" text="" dxfId="99">
      <formula>0.15</formula>
    </cfRule>
  </conditionalFormatting>
  <conditionalFormatting sqref="Y19">
    <cfRule type="cellIs" priority="23" operator="greaterThan" aboveAverage="0" equalAverage="0" bottom="0" percent="0" rank="0" text="" dxfId="100">
      <formula>0.15</formula>
    </cfRule>
  </conditionalFormatting>
  <conditionalFormatting sqref="AE19">
    <cfRule type="cellIs" priority="24" operator="greaterThan" aboveAverage="0" equalAverage="0" bottom="0" percent="0" rank="0" text="" dxfId="101">
      <formula>0.15</formula>
    </cfRule>
  </conditionalFormatting>
  <conditionalFormatting sqref="AK19">
    <cfRule type="cellIs" priority="25" operator="greaterThan" aboveAverage="0" equalAverage="0" bottom="0" percent="0" rank="0" text="" dxfId="102">
      <formula>0.15</formula>
    </cfRule>
  </conditionalFormatting>
  <conditionalFormatting sqref="AQ18">
    <cfRule type="cellIs" priority="26" operator="greaterThan" aboveAverage="0" equalAverage="0" bottom="0" percent="0" rank="0" text="" dxfId="103">
      <formula>0.15</formula>
    </cfRule>
  </conditionalFormatting>
  <conditionalFormatting sqref="AQ19">
    <cfRule type="cellIs" priority="27" operator="greaterThan" aboveAverage="0" equalAverage="0" bottom="0" percent="0" rank="0" text="" dxfId="104">
      <formula>0.15</formula>
    </cfRule>
  </conditionalFormatting>
  <conditionalFormatting sqref="AW18">
    <cfRule type="cellIs" priority="28" operator="greaterThan" aboveAverage="0" equalAverage="0" bottom="0" percent="0" rank="0" text="" dxfId="105">
      <formula>0.15</formula>
    </cfRule>
  </conditionalFormatting>
  <conditionalFormatting sqref="AW19">
    <cfRule type="cellIs" priority="29" operator="greaterThan" aboveAverage="0" equalAverage="0" bottom="0" percent="0" rank="0" text="" dxfId="106">
      <formula>0.15</formula>
    </cfRule>
  </conditionalFormatting>
  <conditionalFormatting sqref="BC18">
    <cfRule type="cellIs" priority="30" operator="greaterThan" aboveAverage="0" equalAverage="0" bottom="0" percent="0" rank="0" text="" dxfId="107">
      <formula>0.15</formula>
    </cfRule>
  </conditionalFormatting>
  <conditionalFormatting sqref="BC19">
    <cfRule type="cellIs" priority="31" operator="greaterThan" aboveAverage="0" equalAverage="0" bottom="0" percent="0" rank="0" text="" dxfId="108">
      <formula>0.15</formula>
    </cfRule>
  </conditionalFormatting>
  <conditionalFormatting sqref="Y15">
    <cfRule type="cellIs" priority="32" operator="greaterThan" aboveAverage="0" equalAverage="0" bottom="0" percent="0" rank="0" text="" dxfId="109">
      <formula>0.15</formula>
    </cfRule>
  </conditionalFormatting>
  <conditionalFormatting sqref="AE15">
    <cfRule type="cellIs" priority="33" operator="greaterThan" aboveAverage="0" equalAverage="0" bottom="0" percent="0" rank="0" text="" dxfId="110">
      <formula>0.15</formula>
    </cfRule>
  </conditionalFormatting>
  <conditionalFormatting sqref="AK15">
    <cfRule type="cellIs" priority="34" operator="greaterThan" aboveAverage="0" equalAverage="0" bottom="0" percent="0" rank="0" text="" dxfId="111">
      <formula>0.15</formula>
    </cfRule>
  </conditionalFormatting>
  <conditionalFormatting sqref="AQ15">
    <cfRule type="cellIs" priority="35" operator="greaterThan" aboveAverage="0" equalAverage="0" bottom="0" percent="0" rank="0" text="" dxfId="112">
      <formula>0.15</formula>
    </cfRule>
  </conditionalFormatting>
  <conditionalFormatting sqref="AW15">
    <cfRule type="cellIs" priority="36" operator="greaterThan" aboveAverage="0" equalAverage="0" bottom="0" percent="0" rank="0" text="" dxfId="113">
      <formula>0.15</formula>
    </cfRule>
  </conditionalFormatting>
  <conditionalFormatting sqref="BC15">
    <cfRule type="cellIs" priority="37" operator="greaterThan" aboveAverage="0" equalAverage="0" bottom="0" percent="0" rank="0" text="" dxfId="114">
      <formula>0.15</formula>
    </cfRule>
  </conditionalFormatting>
  <conditionalFormatting sqref="Y22:Y26">
    <cfRule type="cellIs" priority="38" operator="greaterThan" aboveAverage="0" equalAverage="0" bottom="0" percent="0" rank="0" text="" dxfId="115">
      <formula>0.15</formula>
    </cfRule>
  </conditionalFormatting>
  <conditionalFormatting sqref="AE25">
    <cfRule type="cellIs" priority="39" operator="greaterThan" aboveAverage="0" equalAverage="0" bottom="0" percent="0" rank="0" text="" dxfId="116">
      <formula>0.15</formula>
    </cfRule>
  </conditionalFormatting>
  <conditionalFormatting sqref="AQ22:AQ26">
    <cfRule type="cellIs" priority="40" operator="greaterThan" aboveAverage="0" equalAverage="0" bottom="0" percent="0" rank="0" text="" dxfId="117">
      <formula>0.15</formula>
    </cfRule>
  </conditionalFormatting>
  <conditionalFormatting sqref="AW22:AW26">
    <cfRule type="cellIs" priority="41" operator="greaterThan" aboveAverage="0" equalAverage="0" bottom="0" percent="0" rank="0" text="" dxfId="118">
      <formula>0.15</formula>
    </cfRule>
  </conditionalFormatting>
  <conditionalFormatting sqref="BC22:BC26">
    <cfRule type="cellIs" priority="42" operator="greaterThan" aboveAverage="0" equalAverage="0" bottom="0" percent="0" rank="0" text="" dxfId="119">
      <formula>0.15</formula>
    </cfRule>
  </conditionalFormatting>
  <conditionalFormatting sqref="AQ29:AQ32">
    <cfRule type="cellIs" priority="43" operator="greaterThan" aboveAverage="0" equalAverage="0" bottom="0" percent="0" rank="0" text="" dxfId="120">
      <formula>0.15</formula>
    </cfRule>
  </conditionalFormatting>
  <conditionalFormatting sqref="AW29:AW32">
    <cfRule type="cellIs" priority="44" operator="greaterThan" aboveAverage="0" equalAverage="0" bottom="0" percent="0" rank="0" text="" dxfId="121">
      <formula>0.15</formula>
    </cfRule>
  </conditionalFormatting>
  <conditionalFormatting sqref="BC29:BC32">
    <cfRule type="cellIs" priority="45" operator="greaterThan" aboveAverage="0" equalAverage="0" bottom="0" percent="0" rank="0" text="" dxfId="122">
      <formula>0.15</formula>
    </cfRule>
  </conditionalFormatting>
  <conditionalFormatting sqref="AQ35:AQ39">
    <cfRule type="cellIs" priority="46" operator="greaterThan" aboveAverage="0" equalAverage="0" bottom="0" percent="0" rank="0" text="" dxfId="123">
      <formula>0.15</formula>
    </cfRule>
  </conditionalFormatting>
  <conditionalFormatting sqref="AW35:AW39">
    <cfRule type="cellIs" priority="47" operator="greaterThan" aboveAverage="0" equalAverage="0" bottom="0" percent="0" rank="0" text="" dxfId="124">
      <formula>0.15</formula>
    </cfRule>
  </conditionalFormatting>
  <conditionalFormatting sqref="BC35:BC39">
    <cfRule type="cellIs" priority="48" operator="greaterThan" aboveAverage="0" equalAverage="0" bottom="0" percent="0" rank="0" text="" dxfId="125">
      <formula>0.15</formula>
    </cfRule>
  </conditionalFormatting>
  <hyperlinks>
    <hyperlink ref="BD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7" min="7" style="5" width="9.99"/>
    <col collapsed="false" customWidth="true" hidden="false" outlineLevel="0" max="8" min="8" style="5" width="2.84"/>
    <col collapsed="false" customWidth="true" hidden="false" outlineLevel="0" max="9" min="9" style="5" width="13.7"/>
    <col collapsed="false" customWidth="true" hidden="false" outlineLevel="0" max="10" min="10" style="5" width="12.42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7</v>
      </c>
      <c r="D8" s="4"/>
      <c r="E8" s="4"/>
      <c r="F8" s="4"/>
      <c r="I8" s="9" t="s">
        <v>31</v>
      </c>
    </row>
    <row r="9" customFormat="false" ht="12.75" hidden="false" customHeight="false" outlineLevel="0" collapsed="false">
      <c r="B9" s="7"/>
      <c r="C9" s="8"/>
      <c r="D9" s="8"/>
      <c r="E9" s="8"/>
      <c r="F9" s="8"/>
    </row>
    <row r="10" customFormat="false" ht="13.5" hidden="false" customHeight="false" outlineLevel="0" collapsed="false">
      <c r="B10" s="11"/>
      <c r="C10" s="10" t="s">
        <v>35</v>
      </c>
      <c r="D10" s="10" t="s">
        <v>36</v>
      </c>
      <c r="E10" s="10" t="s">
        <v>37</v>
      </c>
      <c r="F10" s="10"/>
      <c r="G10" s="10" t="s">
        <v>66</v>
      </c>
      <c r="H10" s="12"/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  <c r="H11" s="15"/>
    </row>
    <row r="12" customFormat="false" ht="14.25" hidden="false" customHeight="false" outlineLevel="0" collapsed="false">
      <c r="A12" s="8"/>
      <c r="B12" s="16" t="s">
        <v>38</v>
      </c>
      <c r="C12" s="17" t="n">
        <v>8806</v>
      </c>
      <c r="D12" s="18" t="n">
        <v>0.533248747885867</v>
      </c>
      <c r="E12" s="18" t="n">
        <v>0.516376604092882</v>
      </c>
      <c r="F12" s="18" t="n">
        <v>0.550120891678852</v>
      </c>
      <c r="G12" s="18" t="n">
        <v>0.0161351354483716</v>
      </c>
      <c r="H12" s="19"/>
    </row>
    <row r="13" customFormat="false" ht="14.25" hidden="false" customHeight="false" outlineLevel="0" collapsed="false">
      <c r="B13" s="20"/>
      <c r="C13" s="8"/>
      <c r="D13" s="8"/>
      <c r="E13" s="8"/>
      <c r="F13" s="8"/>
      <c r="G13" s="8"/>
      <c r="H13" s="19"/>
    </row>
    <row r="14" customFormat="false" ht="13.5" hidden="false" customHeight="false" outlineLevel="0" collapsed="false">
      <c r="B14" s="16" t="s">
        <v>39</v>
      </c>
      <c r="C14" s="8"/>
      <c r="D14" s="8"/>
      <c r="E14" s="8"/>
      <c r="F14" s="8"/>
      <c r="G14" s="8"/>
      <c r="H14" s="19"/>
    </row>
    <row r="15" customFormat="false" ht="14.25" hidden="false" customHeight="false" outlineLevel="0" collapsed="false">
      <c r="B15" s="20" t="s">
        <v>40</v>
      </c>
      <c r="C15" s="17" t="n">
        <v>5261</v>
      </c>
      <c r="D15" s="18" t="n">
        <v>0.527458523587862</v>
      </c>
      <c r="E15" s="18" t="n">
        <v>0.505501298141325</v>
      </c>
      <c r="F15" s="18" t="n">
        <v>0.549415749034398</v>
      </c>
      <c r="G15" s="18" t="n">
        <v>0.0212285992245082</v>
      </c>
      <c r="H15" s="19"/>
    </row>
    <row r="16" customFormat="false" ht="14.25" hidden="false" customHeight="false" outlineLevel="0" collapsed="false">
      <c r="B16" s="20" t="s">
        <v>41</v>
      </c>
      <c r="C16" s="17" t="n">
        <v>3545</v>
      </c>
      <c r="D16" s="18" t="n">
        <v>0.546439623171695</v>
      </c>
      <c r="E16" s="18" t="n">
        <v>0.522937042299883</v>
      </c>
      <c r="F16" s="18" t="n">
        <v>0.569942204043507</v>
      </c>
      <c r="G16" s="18" t="n">
        <v>0.02193338007517</v>
      </c>
      <c r="H16" s="22"/>
    </row>
    <row r="17" customFormat="false" ht="14.25" hidden="false" customHeight="false" outlineLevel="0" collapsed="false">
      <c r="B17" s="20"/>
      <c r="C17" s="17"/>
      <c r="D17" s="18"/>
      <c r="E17" s="18"/>
      <c r="F17" s="18"/>
      <c r="G17" s="18"/>
      <c r="H17" s="19"/>
    </row>
    <row r="18" customFormat="false" ht="14.25" hidden="false" customHeight="false" outlineLevel="0" collapsed="false">
      <c r="B18" s="16" t="s">
        <v>46</v>
      </c>
      <c r="C18" s="17"/>
      <c r="D18" s="18"/>
      <c r="E18" s="18"/>
      <c r="F18" s="18"/>
      <c r="G18" s="18"/>
      <c r="H18" s="19"/>
    </row>
    <row r="19" customFormat="false" ht="14.25" hidden="false" customHeight="false" outlineLevel="0" collapsed="false">
      <c r="B19" s="20" t="s">
        <v>47</v>
      </c>
      <c r="C19" s="17" t="n">
        <v>1245</v>
      </c>
      <c r="D19" s="18" t="n">
        <v>0.52452792825006</v>
      </c>
      <c r="E19" s="18" t="n">
        <v>0.470697863693183</v>
      </c>
      <c r="F19" s="18" t="n">
        <v>0.578357992806937</v>
      </c>
      <c r="G19" s="18" t="n">
        <v>0.052334547746415</v>
      </c>
      <c r="H19" s="19"/>
    </row>
    <row r="20" customFormat="false" ht="14.25" hidden="false" customHeight="false" outlineLevel="0" collapsed="false">
      <c r="B20" s="20" t="s">
        <v>48</v>
      </c>
      <c r="C20" s="17" t="n">
        <v>410</v>
      </c>
      <c r="D20" s="18" t="n">
        <v>0.624053823397783</v>
      </c>
      <c r="E20" s="18" t="n">
        <v>0.557629397556633</v>
      </c>
      <c r="F20" s="18" t="n">
        <v>0.690478249238932</v>
      </c>
      <c r="G20" s="18" t="n">
        <v>0.0542797642374628</v>
      </c>
      <c r="H20" s="19"/>
    </row>
    <row r="21" customFormat="false" ht="14.25" hidden="false" customHeight="false" outlineLevel="0" collapsed="false">
      <c r="B21" s="20" t="s">
        <v>49</v>
      </c>
      <c r="C21" s="17" t="n">
        <v>6653</v>
      </c>
      <c r="D21" s="18" t="n">
        <v>0.525833751524405</v>
      </c>
      <c r="E21" s="18" t="n">
        <v>0.506636652487125</v>
      </c>
      <c r="F21" s="18" t="n">
        <v>0.545030850561685</v>
      </c>
      <c r="G21" s="18" t="n">
        <v>0.0186174132403558</v>
      </c>
      <c r="H21" s="19"/>
    </row>
    <row r="22" customFormat="false" ht="14.25" hidden="false" customHeight="false" outlineLevel="0" collapsed="false">
      <c r="B22" s="20" t="s">
        <v>50</v>
      </c>
      <c r="C22" s="17" t="n">
        <v>119</v>
      </c>
      <c r="D22" s="18" t="n">
        <v>0.606943747004462</v>
      </c>
      <c r="E22" s="18" t="n">
        <v>0.468397918178293</v>
      </c>
      <c r="F22" s="18" t="n">
        <v>0.745489575830632</v>
      </c>
      <c r="G22" s="18" t="n">
        <v>0.116406493018501</v>
      </c>
      <c r="H22" s="19"/>
    </row>
    <row r="23" customFormat="false" ht="14.25" hidden="false" customHeight="false" outlineLevel="0" collapsed="false">
      <c r="B23" s="20" t="s">
        <v>51</v>
      </c>
      <c r="C23" s="17" t="n">
        <v>379</v>
      </c>
      <c r="D23" s="18" t="n">
        <v>0.572640028146012</v>
      </c>
      <c r="E23" s="18" t="n">
        <v>0.516764924055246</v>
      </c>
      <c r="F23" s="18" t="n">
        <v>0.628515132236777</v>
      </c>
      <c r="G23" s="18" t="n">
        <v>0.0497586781412895</v>
      </c>
      <c r="H23" s="19"/>
    </row>
    <row r="24" customFormat="false" ht="14.25" hidden="false" customHeight="false" outlineLevel="0" collapsed="false">
      <c r="B24" s="16"/>
      <c r="C24" s="17"/>
      <c r="D24" s="18"/>
      <c r="E24" s="18"/>
      <c r="F24" s="18"/>
      <c r="G24" s="18"/>
      <c r="H24" s="19"/>
    </row>
    <row r="25" customFormat="false" ht="14.25" hidden="false" customHeight="false" outlineLevel="0" collapsed="false">
      <c r="B25" s="16" t="s">
        <v>52</v>
      </c>
      <c r="C25" s="17"/>
      <c r="D25" s="18"/>
      <c r="E25" s="18"/>
      <c r="F25" s="18"/>
      <c r="G25" s="18"/>
      <c r="H25" s="19"/>
    </row>
    <row r="26" customFormat="false" ht="14.25" hidden="false" customHeight="false" outlineLevel="0" collapsed="false">
      <c r="B26" s="20" t="s">
        <v>53</v>
      </c>
      <c r="C26" s="17" t="n">
        <v>48</v>
      </c>
      <c r="D26" s="18" t="n">
        <v>0.673115750748368</v>
      </c>
      <c r="E26" s="18" t="n">
        <v>0.489200573376018</v>
      </c>
      <c r="F26" s="18" t="n">
        <v>0.857030928120717</v>
      </c>
      <c r="G26" s="18" t="n">
        <v>0.139334931715566</v>
      </c>
      <c r="H26" s="19"/>
    </row>
    <row r="27" customFormat="false" ht="14.25" hidden="false" customHeight="false" outlineLevel="0" collapsed="false">
      <c r="B27" s="20" t="s">
        <v>54</v>
      </c>
      <c r="C27" s="17" t="n">
        <v>2381</v>
      </c>
      <c r="D27" s="18" t="n">
        <v>0.550427997894711</v>
      </c>
      <c r="E27" s="18" t="n">
        <v>0.523901093336071</v>
      </c>
      <c r="F27" s="18" t="n">
        <v>0.576954902453352</v>
      </c>
      <c r="G27" s="18" t="n">
        <v>0.0245763990553376</v>
      </c>
      <c r="H27" s="19"/>
    </row>
    <row r="28" customFormat="false" ht="14.25" hidden="false" customHeight="false" outlineLevel="0" collapsed="false">
      <c r="B28" s="27" t="s">
        <v>55</v>
      </c>
      <c r="C28" s="17" t="n">
        <v>5167</v>
      </c>
      <c r="D28" s="18" t="n">
        <v>0.507036700597302</v>
      </c>
      <c r="E28" s="18" t="n">
        <v>0.485985016848229</v>
      </c>
      <c r="F28" s="18" t="n">
        <v>0.528088384346376</v>
      </c>
      <c r="G28" s="18" t="n">
        <v>0.0211728652323035</v>
      </c>
      <c r="H28" s="19"/>
    </row>
    <row r="29" customFormat="false" ht="14.25" hidden="false" customHeight="false" outlineLevel="0" collapsed="false">
      <c r="B29" s="20" t="s">
        <v>56</v>
      </c>
      <c r="C29" s="17" t="n">
        <v>1210</v>
      </c>
      <c r="D29" s="18" t="n">
        <v>0.592867377982888</v>
      </c>
      <c r="E29" s="18" t="n">
        <v>0.54795386015675</v>
      </c>
      <c r="F29" s="18" t="n">
        <v>0.637780895809025</v>
      </c>
      <c r="G29" s="18" t="n">
        <v>0.0386324018388857</v>
      </c>
      <c r="H29" s="19"/>
    </row>
    <row r="30" customFormat="false" ht="14.25" hidden="false" customHeight="false" outlineLevel="0" collapsed="false">
      <c r="B30" s="20"/>
      <c r="C30" s="17"/>
      <c r="D30" s="18"/>
      <c r="E30" s="18"/>
      <c r="F30" s="18"/>
      <c r="G30" s="18"/>
      <c r="H30" s="19"/>
    </row>
    <row r="31" customFormat="false" ht="14.25" hidden="false" customHeight="false" outlineLevel="0" collapsed="false">
      <c r="B31" s="16" t="s">
        <v>57</v>
      </c>
      <c r="C31" s="17"/>
      <c r="D31" s="18"/>
      <c r="E31" s="18"/>
      <c r="F31" s="18"/>
      <c r="G31" s="18"/>
      <c r="H31" s="19"/>
    </row>
    <row r="32" customFormat="false" ht="14.25" hidden="false" customHeight="false" outlineLevel="0" collapsed="false">
      <c r="B32" s="27" t="s">
        <v>58</v>
      </c>
      <c r="C32" s="17" t="n">
        <v>2216</v>
      </c>
      <c r="D32" s="18" t="n">
        <v>0.503374377253784</v>
      </c>
      <c r="E32" s="18" t="n">
        <v>0.47551990091057</v>
      </c>
      <c r="F32" s="18" t="n">
        <v>0.531228853596999</v>
      </c>
      <c r="G32" s="18" t="n">
        <v>0.0282186343998836</v>
      </c>
      <c r="H32" s="19"/>
    </row>
    <row r="33" customFormat="false" ht="14.25" hidden="false" customHeight="false" outlineLevel="0" collapsed="false">
      <c r="B33" s="27" t="s">
        <v>59</v>
      </c>
      <c r="C33" s="17" t="n">
        <v>2008</v>
      </c>
      <c r="D33" s="18" t="n">
        <v>0.546247631512651</v>
      </c>
      <c r="E33" s="18" t="n">
        <v>0.518484825026584</v>
      </c>
      <c r="F33" s="18" t="n">
        <v>0.574010437998718</v>
      </c>
      <c r="G33" s="18" t="n">
        <v>0.0259182633897113</v>
      </c>
      <c r="H33" s="19"/>
    </row>
    <row r="34" customFormat="false" ht="14.25" hidden="false" customHeight="false" outlineLevel="0" collapsed="false">
      <c r="B34" s="27" t="s">
        <v>60</v>
      </c>
      <c r="C34" s="17" t="n">
        <v>2023</v>
      </c>
      <c r="D34" s="18" t="n">
        <v>0.553450412802282</v>
      </c>
      <c r="E34" s="18" t="n">
        <v>0.519559765020432</v>
      </c>
      <c r="F34" s="18" t="n">
        <v>0.587341060584131</v>
      </c>
      <c r="G34" s="18" t="n">
        <v>0.0312272150589936</v>
      </c>
      <c r="H34" s="19"/>
    </row>
    <row r="35" customFormat="false" ht="14.25" hidden="false" customHeight="false" outlineLevel="0" collapsed="false">
      <c r="B35" s="27" t="s">
        <v>61</v>
      </c>
      <c r="C35" s="17" t="n">
        <v>1537</v>
      </c>
      <c r="D35" s="18" t="n">
        <v>0.526902578752448</v>
      </c>
      <c r="E35" s="18" t="n">
        <v>0.485070904617088</v>
      </c>
      <c r="F35" s="18" t="n">
        <v>0.568734252887807</v>
      </c>
      <c r="G35" s="18" t="n">
        <v>0.040486200504467</v>
      </c>
      <c r="H35" s="19"/>
    </row>
    <row r="36" customFormat="false" ht="14.25" hidden="false" customHeight="false" outlineLevel="0" collapsed="false">
      <c r="B36" s="28" t="s">
        <v>62</v>
      </c>
      <c r="C36" s="29" t="n">
        <v>914</v>
      </c>
      <c r="D36" s="30" t="n">
        <v>0.528907252900364</v>
      </c>
      <c r="E36" s="30" t="n">
        <v>0.479568758161605</v>
      </c>
      <c r="F36" s="30" t="n">
        <v>0.578245747639123</v>
      </c>
      <c r="G36" s="30" t="n">
        <v>0.0475705828910571</v>
      </c>
      <c r="H36" s="31"/>
    </row>
    <row r="37" customFormat="false" ht="15.75" hidden="false" customHeight="false" outlineLevel="0" collapsed="false">
      <c r="B37" s="53" t="s">
        <v>63</v>
      </c>
      <c r="C37" s="53"/>
      <c r="D37" s="53"/>
      <c r="E37" s="53"/>
      <c r="F37" s="53"/>
      <c r="G37" s="53"/>
      <c r="H37" s="53"/>
      <c r="I37" s="33"/>
      <c r="J37" s="33"/>
      <c r="K37" s="33"/>
      <c r="L37" s="33"/>
      <c r="M37" s="33"/>
    </row>
    <row r="38" customFormat="false" ht="14.25" hidden="false" customHeight="false" outlineLevel="0" collapsed="false">
      <c r="B38" s="27"/>
      <c r="C38" s="34"/>
      <c r="D38" s="35"/>
      <c r="G38" s="56"/>
    </row>
    <row r="39" customFormat="false" ht="14.25" hidden="false" customHeight="false" outlineLevel="0" collapsed="false">
      <c r="B39" s="27"/>
      <c r="C39" s="34"/>
      <c r="D39" s="35"/>
      <c r="G39" s="56"/>
    </row>
    <row r="40" customFormat="false" ht="14.25" hidden="false" customHeight="false" outlineLevel="0" collapsed="false">
      <c r="B40" s="27"/>
      <c r="C40" s="34"/>
      <c r="D40" s="35"/>
      <c r="E40" s="36"/>
      <c r="F40" s="36"/>
      <c r="G40" s="36"/>
    </row>
    <row r="41" customFormat="false" ht="14.25" hidden="false" customHeight="false" outlineLevel="0" collapsed="false">
      <c r="B41" s="27"/>
      <c r="C41" s="37"/>
      <c r="D41" s="38"/>
      <c r="E41" s="39"/>
      <c r="F41" s="39"/>
      <c r="G41" s="57"/>
    </row>
    <row r="42" customFormat="false" ht="14.25" hidden="false" customHeight="false" outlineLevel="0" collapsed="false">
      <c r="B42" s="27"/>
      <c r="C42" s="34"/>
      <c r="D42" s="35"/>
      <c r="E42" s="36"/>
      <c r="F42" s="36"/>
      <c r="G42" s="56"/>
    </row>
    <row r="43" customFormat="false" ht="14.25" hidden="false" customHeight="false" outlineLevel="0" collapsed="false">
      <c r="B43" s="27"/>
      <c r="C43" s="34"/>
      <c r="D43" s="35"/>
      <c r="E43" s="36"/>
      <c r="F43" s="36"/>
      <c r="G43" s="56"/>
    </row>
    <row r="44" customFormat="false" ht="14.25" hidden="false" customHeight="false" outlineLevel="0" collapsed="false">
      <c r="B44" s="40"/>
      <c r="C44" s="34"/>
      <c r="D44" s="35"/>
      <c r="E44" s="36"/>
      <c r="F44" s="36"/>
      <c r="G44" s="56"/>
    </row>
    <row r="45" customFormat="false" ht="14.25" hidden="false" customHeight="false" outlineLevel="0" collapsed="false">
      <c r="B45" s="40"/>
      <c r="C45" s="34"/>
      <c r="D45" s="35"/>
      <c r="E45" s="36"/>
      <c r="F45" s="36"/>
      <c r="G45" s="56"/>
    </row>
    <row r="46" customFormat="false" ht="14.25" hidden="false" customHeight="false" outlineLevel="0" collapsed="false">
      <c r="B46" s="40"/>
      <c r="C46" s="34"/>
      <c r="D46" s="35"/>
      <c r="E46" s="36"/>
      <c r="F46" s="36"/>
      <c r="G46" s="56"/>
    </row>
    <row r="47" customFormat="false" ht="14.25" hidden="false" customHeight="false" outlineLevel="0" collapsed="false">
      <c r="B47" s="40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40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3.5" hidden="false" customHeight="false" outlineLevel="0" collapsed="false">
      <c r="B50" s="40"/>
      <c r="C50" s="37"/>
      <c r="D50" s="38"/>
      <c r="E50" s="39"/>
      <c r="F50" s="39"/>
      <c r="G50" s="57"/>
    </row>
    <row r="51" customFormat="false" ht="14.25" hidden="false" customHeight="false" outlineLevel="0" collapsed="false">
      <c r="B51" s="41"/>
      <c r="C51" s="34"/>
      <c r="D51" s="35"/>
      <c r="E51" s="36"/>
      <c r="F51" s="36"/>
      <c r="G51" s="56"/>
    </row>
    <row r="52" customFormat="false" ht="14.25" hidden="false" customHeight="false" outlineLevel="0" collapsed="false">
      <c r="B52" s="40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4.25" hidden="false" customHeight="false" outlineLevel="0" collapsed="false">
      <c r="A55" s="8"/>
      <c r="B55" s="40"/>
      <c r="C55" s="34"/>
      <c r="D55" s="35"/>
      <c r="E55" s="36"/>
      <c r="F55" s="36"/>
      <c r="G55" s="56"/>
    </row>
    <row r="56" customFormat="false" ht="14.25" hidden="false" customHeight="false" outlineLevel="0" collapsed="false">
      <c r="A56" s="8"/>
      <c r="B56" s="40"/>
      <c r="C56" s="34"/>
      <c r="D56" s="35"/>
      <c r="E56" s="36"/>
      <c r="F56" s="36"/>
      <c r="G56" s="56"/>
    </row>
    <row r="57" customFormat="false" ht="14.25" hidden="false" customHeight="false" outlineLevel="0" collapsed="false">
      <c r="A57" s="8"/>
      <c r="B57" s="40"/>
      <c r="C57" s="34"/>
      <c r="D57" s="35"/>
      <c r="E57" s="36"/>
      <c r="F57" s="36"/>
      <c r="G57" s="56"/>
    </row>
    <row r="58" customFormat="false" ht="13.5" hidden="false" customHeight="false" outlineLevel="0" collapsed="false">
      <c r="A58" s="8"/>
      <c r="B58" s="40"/>
      <c r="C58" s="37"/>
      <c r="D58" s="38"/>
      <c r="E58" s="39"/>
      <c r="F58" s="39"/>
      <c r="G58" s="57"/>
    </row>
    <row r="59" customFormat="false" ht="14.25" hidden="false" customHeight="false" outlineLevel="0" collapsed="false">
      <c r="A59" s="8"/>
      <c r="B59" s="27"/>
      <c r="C59" s="8"/>
      <c r="D59" s="8"/>
      <c r="E59" s="8"/>
      <c r="F59" s="8"/>
      <c r="G59" s="8"/>
    </row>
    <row r="60" customFormat="false" ht="14.25" hidden="false" customHeight="false" outlineLevel="0" collapsed="false">
      <c r="A60" s="8"/>
      <c r="B60" s="41"/>
      <c r="C60" s="34"/>
      <c r="D60" s="35"/>
      <c r="E60" s="36"/>
      <c r="F60" s="36"/>
      <c r="G60" s="56"/>
    </row>
    <row r="61" customFormat="false" ht="14.25" hidden="false" customHeight="false" outlineLevel="0" collapsed="false">
      <c r="A61" s="8"/>
      <c r="B61" s="41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1"/>
      <c r="C62" s="34"/>
      <c r="D62" s="35"/>
      <c r="E62" s="36"/>
      <c r="F62" s="36"/>
      <c r="G62" s="56"/>
    </row>
    <row r="63" customFormat="false" ht="14.25" hidden="false" customHeight="false" outlineLevel="0" collapsed="false">
      <c r="B63" s="41"/>
      <c r="C63" s="34"/>
      <c r="D63" s="35"/>
      <c r="E63" s="36"/>
      <c r="F63" s="36"/>
      <c r="G63" s="56"/>
    </row>
    <row r="64" customFormat="false" ht="14.25" hidden="false" customHeight="false" outlineLevel="0" collapsed="false">
      <c r="B64" s="41"/>
      <c r="C64" s="34"/>
      <c r="D64" s="35"/>
      <c r="E64" s="36"/>
      <c r="F64" s="36"/>
      <c r="G64" s="56"/>
    </row>
    <row r="65" customFormat="false" ht="14.25" hidden="false" customHeight="false" outlineLevel="0" collapsed="false"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B67" s="41"/>
      <c r="C67" s="37"/>
      <c r="D67" s="38"/>
      <c r="E67" s="39"/>
      <c r="F67" s="39"/>
      <c r="G67" s="57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4"/>
      <c r="D72" s="35"/>
      <c r="E72" s="36"/>
      <c r="F72" s="36"/>
      <c r="G72" s="56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7"/>
      <c r="D75" s="38"/>
      <c r="E75" s="39"/>
      <c r="F75" s="39"/>
      <c r="G75" s="57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4"/>
      <c r="D80" s="35"/>
      <c r="E80" s="36"/>
      <c r="F80" s="36"/>
      <c r="G80" s="56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7"/>
      <c r="D83" s="38"/>
      <c r="E83" s="39"/>
      <c r="F83" s="39"/>
      <c r="G83" s="57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4"/>
      <c r="D88" s="35"/>
      <c r="E88" s="36"/>
      <c r="F88" s="36"/>
      <c r="G88" s="56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7"/>
      <c r="D91" s="38"/>
      <c r="E91" s="39"/>
      <c r="F91" s="39"/>
      <c r="G91" s="57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4"/>
      <c r="D96" s="35"/>
      <c r="E96" s="36"/>
      <c r="F96" s="36"/>
      <c r="G96" s="56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7"/>
      <c r="D99" s="38"/>
      <c r="E99" s="39"/>
      <c r="F99" s="39"/>
      <c r="G99" s="57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4"/>
      <c r="D104" s="35"/>
      <c r="E104" s="36"/>
      <c r="F104" s="36"/>
      <c r="G104" s="56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7"/>
      <c r="D107" s="38"/>
      <c r="E107" s="39"/>
      <c r="F107" s="39"/>
      <c r="G107" s="57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4"/>
      <c r="D112" s="35"/>
      <c r="E112" s="36"/>
      <c r="F112" s="36"/>
      <c r="G112" s="56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7"/>
      <c r="D115" s="38"/>
      <c r="E115" s="39"/>
      <c r="F115" s="39"/>
      <c r="G115" s="57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4"/>
      <c r="D120" s="35"/>
      <c r="E120" s="36"/>
      <c r="F120" s="36"/>
      <c r="G120" s="56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7"/>
      <c r="D123" s="38"/>
      <c r="E123" s="39"/>
      <c r="F123" s="39"/>
      <c r="G123" s="57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4"/>
      <c r="D128" s="35"/>
      <c r="E128" s="36"/>
      <c r="F128" s="36"/>
      <c r="G128" s="56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7"/>
      <c r="D131" s="38"/>
      <c r="E131" s="39"/>
      <c r="F131" s="39"/>
      <c r="G131" s="57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4"/>
      <c r="D136" s="35"/>
      <c r="E136" s="36"/>
      <c r="F136" s="36"/>
      <c r="G136" s="5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7"/>
      <c r="D139" s="38"/>
      <c r="E139" s="39"/>
      <c r="F139" s="39"/>
      <c r="G139" s="57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7"/>
      <c r="D147" s="38"/>
      <c r="E147" s="39"/>
      <c r="F147" s="39"/>
      <c r="G147" s="57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36"/>
    </row>
    <row r="155" customFormat="false" ht="14.25" hidden="false" customHeight="false" outlineLevel="0" collapsed="false">
      <c r="B155" s="41"/>
      <c r="C155" s="37"/>
      <c r="D155" s="38"/>
      <c r="E155" s="39"/>
      <c r="F155" s="39"/>
      <c r="G155" s="57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56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7"/>
      <c r="D163" s="38"/>
      <c r="E163" s="39"/>
      <c r="F163" s="39"/>
      <c r="G163" s="57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7"/>
      <c r="D171" s="38"/>
      <c r="E171" s="39"/>
      <c r="F171" s="39"/>
      <c r="G171" s="57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7"/>
      <c r="D179" s="38"/>
      <c r="E179" s="39"/>
      <c r="F179" s="39"/>
      <c r="G179" s="57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7"/>
      <c r="D187" s="38"/>
      <c r="E187" s="39"/>
      <c r="F187" s="39"/>
      <c r="G187" s="57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36"/>
    </row>
    <row r="195" customFormat="false" ht="14.25" hidden="false" customHeight="false" outlineLevel="0" collapsed="false">
      <c r="B195" s="41"/>
      <c r="C195" s="37"/>
      <c r="D195" s="38"/>
      <c r="E195" s="39"/>
      <c r="F195" s="39"/>
      <c r="G195" s="57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56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36"/>
    </row>
    <row r="203" customFormat="false" ht="14.25" hidden="false" customHeight="false" outlineLevel="0" collapsed="false">
      <c r="B203" s="41"/>
      <c r="C203" s="37"/>
      <c r="D203" s="38"/>
      <c r="E203" s="39"/>
      <c r="F203" s="39"/>
      <c r="G203" s="57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56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7"/>
      <c r="D211" s="38"/>
      <c r="E211" s="39"/>
      <c r="F211" s="39"/>
      <c r="G211" s="57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7"/>
      <c r="D219" s="38"/>
      <c r="E219" s="39"/>
      <c r="F219" s="39"/>
      <c r="G219" s="57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36"/>
    </row>
    <row r="227" customFormat="false" ht="14.25" hidden="false" customHeight="false" outlineLevel="0" collapsed="false">
      <c r="B227" s="41"/>
      <c r="C227" s="37"/>
      <c r="D227" s="38"/>
      <c r="E227" s="39"/>
      <c r="F227" s="39"/>
      <c r="G227" s="57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56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7"/>
      <c r="D235" s="38"/>
      <c r="E235" s="39"/>
      <c r="F235" s="39"/>
      <c r="G235" s="57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7"/>
      <c r="D243" s="38"/>
      <c r="E243" s="39"/>
      <c r="F243" s="39"/>
      <c r="G243" s="57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36"/>
    </row>
    <row r="251" customFormat="false" ht="14.25" hidden="false" customHeight="false" outlineLevel="0" collapsed="false">
      <c r="B251" s="41"/>
      <c r="C251" s="37"/>
      <c r="D251" s="38"/>
      <c r="E251" s="39"/>
      <c r="F251" s="39"/>
      <c r="G251" s="57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56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36"/>
    </row>
    <row r="259" customFormat="false" ht="14.25" hidden="false" customHeight="false" outlineLevel="0" collapsed="false">
      <c r="B259" s="41"/>
      <c r="C259" s="37"/>
      <c r="D259" s="38"/>
      <c r="E259" s="39"/>
      <c r="F259" s="39"/>
      <c r="G259" s="57"/>
    </row>
    <row r="260" customFormat="false" ht="14.25" hidden="false" customHeight="false" outlineLevel="0" collapsed="false">
      <c r="B260" s="41"/>
      <c r="C260" s="37"/>
      <c r="D260" s="8"/>
      <c r="E260" s="8"/>
      <c r="F260" s="8"/>
      <c r="G260" s="8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56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7"/>
      <c r="D268" s="38"/>
      <c r="E268" s="39"/>
      <c r="F268" s="39"/>
      <c r="G268" s="57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7"/>
      <c r="D276" s="38"/>
      <c r="E276" s="39"/>
      <c r="F276" s="39"/>
      <c r="G276" s="57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7"/>
      <c r="D284" s="38"/>
      <c r="E284" s="39"/>
      <c r="F284" s="39"/>
      <c r="G284" s="57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7"/>
      <c r="D292" s="38"/>
      <c r="E292" s="39"/>
      <c r="F292" s="39"/>
      <c r="G292" s="57"/>
    </row>
    <row r="293" customFormat="false" ht="14.25" hidden="false" customHeight="false" outlineLevel="0" collapsed="false">
      <c r="B293" s="41"/>
      <c r="C293" s="34"/>
      <c r="D293" s="8"/>
      <c r="E293" s="8"/>
      <c r="F293" s="8"/>
      <c r="G293" s="8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7"/>
      <c r="D301" s="38"/>
      <c r="E301" s="39"/>
      <c r="F301" s="39"/>
      <c r="G301" s="57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7"/>
      <c r="D309" s="38"/>
      <c r="E309" s="39"/>
      <c r="F309" s="39"/>
      <c r="G309" s="57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7"/>
      <c r="D317" s="38"/>
      <c r="E317" s="39"/>
      <c r="F317" s="39"/>
      <c r="G317" s="57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7"/>
      <c r="D325" s="38"/>
      <c r="E325" s="39"/>
      <c r="F325" s="39"/>
      <c r="G325" s="57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7"/>
      <c r="D333" s="38"/>
      <c r="E333" s="39"/>
      <c r="F333" s="39"/>
      <c r="G333" s="57"/>
    </row>
    <row r="334" customFormat="false" ht="14.25" hidden="false" customHeight="false" outlineLevel="0" collapsed="false">
      <c r="B334" s="41"/>
      <c r="C334" s="8"/>
      <c r="D334" s="8"/>
      <c r="E334" s="8"/>
      <c r="F334" s="8"/>
      <c r="G334" s="8"/>
    </row>
    <row r="335" customFormat="false" ht="14.25" hidden="false" customHeight="false" outlineLevel="0" collapsed="false">
      <c r="B335" s="27"/>
      <c r="C335" s="34"/>
      <c r="D335" s="35"/>
      <c r="E335" s="36"/>
      <c r="F335" s="36"/>
      <c r="G335" s="5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36"/>
    </row>
    <row r="342" customFormat="false" ht="14.25" hidden="false" customHeight="false" outlineLevel="0" collapsed="false">
      <c r="B342" s="41"/>
      <c r="C342" s="37"/>
      <c r="D342" s="38"/>
      <c r="E342" s="39"/>
      <c r="F342" s="39"/>
      <c r="G342" s="57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7"/>
      <c r="D350" s="38"/>
      <c r="E350" s="39"/>
      <c r="F350" s="39"/>
      <c r="G350" s="57"/>
    </row>
    <row r="351" customFormat="false" ht="14.25" hidden="false" customHeight="false" outlineLevel="0" collapsed="false">
      <c r="B351" s="27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7"/>
      <c r="D358" s="38"/>
      <c r="E358" s="39"/>
      <c r="F358" s="39"/>
      <c r="G358" s="57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4"/>
      <c r="D363" s="35"/>
      <c r="E363" s="36"/>
      <c r="F363" s="36"/>
      <c r="G363" s="5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5" hidden="false" customHeight="false" outlineLevel="0" collapsed="false">
      <c r="B366" s="42"/>
      <c r="C366" s="43"/>
      <c r="D366" s="44"/>
      <c r="E366" s="45"/>
      <c r="F366" s="45"/>
      <c r="G366" s="58"/>
    </row>
    <row r="367" customFormat="false" ht="15" hidden="false" customHeight="false" outlineLevel="0" collapsed="false">
      <c r="B367" s="41"/>
    </row>
    <row r="368" customFormat="false" ht="14.25" hidden="false" customHeight="false" outlineLevel="0" collapsed="false">
      <c r="B368" s="41"/>
    </row>
    <row r="369" customFormat="false" ht="14.25" hidden="false" customHeight="false" outlineLevel="0" collapsed="false">
      <c r="B369" s="41"/>
    </row>
    <row r="370" customFormat="false" ht="14.25" hidden="false" customHeight="false" outlineLevel="0" collapsed="false">
      <c r="B370" s="41"/>
    </row>
    <row r="371" customFormat="false" ht="14.25" hidden="false" customHeight="false" outlineLevel="0" collapsed="false">
      <c r="B371" s="41"/>
    </row>
    <row r="372" customFormat="false" ht="14.25" hidden="false" customHeight="false" outlineLevel="0" collapsed="false">
      <c r="B372" s="41"/>
    </row>
  </sheetData>
  <mergeCells count="2">
    <mergeCell ref="E10:F10"/>
    <mergeCell ref="B37:H37"/>
  </mergeCells>
  <conditionalFormatting sqref="G12 G15:G36">
    <cfRule type="cellIs" priority="2" operator="greaterThan" aboveAverage="0" equalAverage="0" bottom="0" percent="0" rank="0" text="" dxfId="126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3" min="3" style="5" width="3.99"/>
    <col collapsed="false" customWidth="true" hidden="false" outlineLevel="0" max="7" min="4" style="5" width="5.71"/>
    <col collapsed="false" customWidth="true" hidden="false" outlineLevel="0" max="8" min="8" style="5" width="1.41"/>
    <col collapsed="false" customWidth="true" hidden="false" outlineLevel="0" max="9" min="9" style="5" width="5.41"/>
    <col collapsed="false" customWidth="true" hidden="false" outlineLevel="0" max="12" min="10" style="5" width="5.71"/>
    <col collapsed="false" customWidth="true" hidden="false" outlineLevel="0" max="13" min="13" style="5" width="4.85"/>
    <col collapsed="false" customWidth="true" hidden="false" outlineLevel="0" max="14" min="14" style="5" width="1.41"/>
    <col collapsed="false" customWidth="true" hidden="false" outlineLevel="0" max="15" min="15" style="5" width="3.99"/>
    <col collapsed="false" customWidth="true" hidden="false" outlineLevel="0" max="17" min="16" style="5" width="4.7"/>
    <col collapsed="false" customWidth="true" hidden="false" outlineLevel="0" max="18" min="18" style="5" width="5.71"/>
    <col collapsed="false" customWidth="true" hidden="false" outlineLevel="0" max="19" min="19" style="5" width="6.7"/>
    <col collapsed="false" customWidth="true" hidden="false" outlineLevel="0" max="20" min="20" style="5" width="1.41"/>
    <col collapsed="false" customWidth="true" hidden="false" outlineLevel="0" max="21" min="21" style="5" width="9.99"/>
    <col collapsed="false" customWidth="true" hidden="false" outlineLevel="0" max="22" min="22" style="5" width="2.42"/>
    <col collapsed="false" customWidth="false" hidden="false" outlineLevel="0" max="257" min="23" style="5" width="8.85"/>
  </cols>
  <sheetData>
    <row r="8" customFormat="false" ht="15.75" hidden="false" customHeight="false" outlineLevel="0" collapsed="false">
      <c r="B8" s="46" t="s">
        <v>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4"/>
      <c r="S8" s="4"/>
      <c r="T8" s="4"/>
      <c r="U8" s="9" t="s">
        <v>31</v>
      </c>
    </row>
    <row r="9" customFormat="false" ht="14.25" hidden="false" customHeight="false" outlineLevel="0" collapsed="false">
      <c r="B9" s="47" t="s">
        <v>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"/>
      <c r="N9" s="4"/>
      <c r="O9" s="4"/>
      <c r="P9" s="4"/>
      <c r="Q9" s="4"/>
      <c r="R9" s="4"/>
      <c r="S9" s="4"/>
      <c r="T9" s="4"/>
    </row>
    <row r="10" customFormat="false" ht="14.25" hidden="false" customHeight="false" outlineLevel="0" collapsed="false">
      <c r="B10" s="47" t="s">
        <v>7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"/>
      <c r="N10" s="4"/>
      <c r="O10" s="4"/>
      <c r="P10" s="4"/>
      <c r="Q10" s="4"/>
      <c r="R10" s="4"/>
      <c r="S10" s="4"/>
      <c r="T10" s="4"/>
    </row>
    <row r="11" customFormat="false" ht="12" hidden="false" customHeight="false" outlineLevel="0" collapsed="false">
      <c r="B11" s="40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true" outlineLevel="0" collapsed="false">
      <c r="B12" s="13"/>
      <c r="C12" s="59" t="s">
        <v>78</v>
      </c>
      <c r="D12" s="59"/>
      <c r="E12" s="59"/>
      <c r="F12" s="59"/>
      <c r="G12" s="59"/>
      <c r="H12" s="59"/>
      <c r="I12" s="59" t="s">
        <v>79</v>
      </c>
      <c r="J12" s="59"/>
      <c r="K12" s="59"/>
      <c r="L12" s="59"/>
      <c r="M12" s="59"/>
      <c r="N12" s="59"/>
      <c r="O12" s="59" t="s">
        <v>80</v>
      </c>
      <c r="P12" s="59"/>
      <c r="Q12" s="59"/>
      <c r="R12" s="59"/>
      <c r="S12" s="59"/>
      <c r="T12" s="59"/>
    </row>
    <row r="13" customFormat="false" ht="13.5" hidden="false" customHeight="false" outlineLevel="0" collapsed="false">
      <c r="B13" s="48"/>
      <c r="C13" s="49" t="s">
        <v>35</v>
      </c>
      <c r="D13" s="49" t="s">
        <v>36</v>
      </c>
      <c r="E13" s="10" t="s">
        <v>37</v>
      </c>
      <c r="F13" s="10"/>
      <c r="G13" s="49" t="s">
        <v>66</v>
      </c>
      <c r="H13" s="49"/>
      <c r="I13" s="49" t="s">
        <v>35</v>
      </c>
      <c r="J13" s="49" t="s">
        <v>36</v>
      </c>
      <c r="K13" s="10" t="s">
        <v>37</v>
      </c>
      <c r="L13" s="10"/>
      <c r="M13" s="49" t="s">
        <v>66</v>
      </c>
      <c r="N13" s="49"/>
      <c r="O13" s="49" t="s">
        <v>35</v>
      </c>
      <c r="P13" s="49" t="s">
        <v>36</v>
      </c>
      <c r="Q13" s="10" t="s">
        <v>37</v>
      </c>
      <c r="R13" s="10"/>
      <c r="S13" s="49" t="s">
        <v>66</v>
      </c>
      <c r="T13" s="49"/>
    </row>
    <row r="14" customFormat="false" ht="14.25" hidden="false" customHeight="false" outlineLevel="0" collapsed="false">
      <c r="B14" s="13"/>
      <c r="C14" s="5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4.25" hidden="false" customHeight="false" outlineLevel="0" collapsed="false">
      <c r="A15" s="8"/>
      <c r="B15" s="51" t="s">
        <v>38</v>
      </c>
      <c r="C15" s="17" t="n">
        <v>856</v>
      </c>
      <c r="D15" s="18" t="n">
        <v>0.1028535</v>
      </c>
      <c r="E15" s="18" t="n">
        <v>0.0925731</v>
      </c>
      <c r="F15" s="18" t="n">
        <v>0.1141319</v>
      </c>
      <c r="G15" s="18" t="n">
        <v>0.00507129023329329</v>
      </c>
      <c r="H15" s="18"/>
      <c r="I15" s="17" t="n">
        <v>7578</v>
      </c>
      <c r="J15" s="18" t="n">
        <v>0.8787543</v>
      </c>
      <c r="K15" s="18" t="n">
        <v>0.8667302</v>
      </c>
      <c r="L15" s="18" t="n">
        <v>0.8898314</v>
      </c>
      <c r="M15" s="18" t="n">
        <v>0.000213717153829376</v>
      </c>
      <c r="N15" s="18"/>
      <c r="O15" s="17" t="n">
        <v>195</v>
      </c>
      <c r="P15" s="18" t="n">
        <v>0.0183922</v>
      </c>
      <c r="Q15" s="18" t="n">
        <v>0.0144609</v>
      </c>
      <c r="R15" s="18" t="n">
        <v>0.0233669</v>
      </c>
      <c r="S15" s="18" t="n">
        <v>0.0246874905595062</v>
      </c>
      <c r="T15" s="18"/>
    </row>
    <row r="16" customFormat="false" ht="14.25" hidden="false" customHeight="false" outlineLevel="0" collapsed="false">
      <c r="B16" s="27"/>
      <c r="C16" s="8"/>
      <c r="D16" s="8"/>
      <c r="E16" s="8"/>
      <c r="F16" s="8"/>
      <c r="G16" s="8"/>
      <c r="H16" s="18"/>
      <c r="I16" s="8"/>
      <c r="J16" s="8"/>
      <c r="K16" s="8"/>
      <c r="L16" s="8"/>
      <c r="M16" s="8"/>
      <c r="N16" s="18"/>
      <c r="O16" s="17"/>
      <c r="P16" s="18"/>
      <c r="Q16" s="18"/>
      <c r="R16" s="18"/>
      <c r="S16" s="18"/>
      <c r="T16" s="19"/>
    </row>
    <row r="17" customFormat="false" ht="14.25" hidden="false" customHeight="false" outlineLevel="0" collapsed="false">
      <c r="B17" s="51" t="s">
        <v>39</v>
      </c>
      <c r="C17" s="8"/>
      <c r="D17" s="8"/>
      <c r="E17" s="8"/>
      <c r="F17" s="8"/>
      <c r="G17" s="8"/>
      <c r="H17" s="18"/>
      <c r="I17" s="17"/>
      <c r="J17" s="18"/>
      <c r="K17" s="18"/>
      <c r="L17" s="18"/>
      <c r="M17" s="18"/>
      <c r="N17" s="18"/>
      <c r="O17" s="17"/>
      <c r="P17" s="18"/>
      <c r="Q17" s="18"/>
      <c r="R17" s="18"/>
      <c r="S17" s="18"/>
      <c r="T17" s="19"/>
    </row>
    <row r="18" customFormat="false" ht="14.25" hidden="false" customHeight="false" outlineLevel="0" collapsed="false">
      <c r="B18" s="27" t="s">
        <v>40</v>
      </c>
      <c r="C18" s="17" t="n">
        <v>413</v>
      </c>
      <c r="D18" s="18" t="n">
        <v>0.0798907</v>
      </c>
      <c r="E18" s="18" t="n">
        <v>0.0686871</v>
      </c>
      <c r="F18" s="18" t="n">
        <v>0.0927397</v>
      </c>
      <c r="G18" s="18" t="n">
        <v>0.0105000071442299</v>
      </c>
      <c r="H18" s="18"/>
      <c r="I18" s="17" t="n">
        <v>4690</v>
      </c>
      <c r="J18" s="18" t="n">
        <v>0.9024022</v>
      </c>
      <c r="K18" s="18" t="n">
        <v>0.8886399</v>
      </c>
      <c r="L18" s="18" t="n">
        <v>0.9146271</v>
      </c>
      <c r="M18" s="18" t="n">
        <v>0.000297863020696069</v>
      </c>
      <c r="N18" s="18"/>
      <c r="O18" s="17" t="n">
        <v>109</v>
      </c>
      <c r="P18" s="18" t="n">
        <v>0.0177071</v>
      </c>
      <c r="Q18" s="18" t="n">
        <v>0.0130346</v>
      </c>
      <c r="R18" s="18" t="n">
        <v>0.0240139</v>
      </c>
      <c r="S18" s="18" t="n">
        <v>0.0424578310504377</v>
      </c>
      <c r="T18" s="18"/>
    </row>
    <row r="19" customFormat="false" ht="14.25" hidden="false" customHeight="false" outlineLevel="0" collapsed="false">
      <c r="B19" s="27" t="s">
        <v>41</v>
      </c>
      <c r="C19" s="17" t="n">
        <v>446</v>
      </c>
      <c r="D19" s="18" t="n">
        <v>0.1515489</v>
      </c>
      <c r="E19" s="18" t="n">
        <v>0.1312877</v>
      </c>
      <c r="F19" s="18" t="n">
        <v>0.1743095</v>
      </c>
      <c r="G19" s="18" t="n">
        <v>0.00952105412437821</v>
      </c>
      <c r="H19" s="18"/>
      <c r="I19" s="17" t="n">
        <v>2947</v>
      </c>
      <c r="J19" s="18" t="n">
        <v>0.8265856</v>
      </c>
      <c r="K19" s="18" t="n">
        <v>0.8026658</v>
      </c>
      <c r="L19" s="18" t="n">
        <v>0.8481544</v>
      </c>
      <c r="M19" s="18" t="n">
        <v>0.000717775998319301</v>
      </c>
      <c r="N19" s="18"/>
      <c r="O19" s="17" t="n">
        <v>96</v>
      </c>
      <c r="P19" s="18" t="n">
        <v>0.0218655</v>
      </c>
      <c r="Q19" s="18" t="n">
        <v>0.0153571</v>
      </c>
      <c r="R19" s="18" t="n">
        <v>0.0310452</v>
      </c>
      <c r="S19" s="18" t="n">
        <v>0.0525250765026409</v>
      </c>
      <c r="T19" s="18"/>
    </row>
    <row r="20" customFormat="false" ht="14.25" hidden="false" customHeight="false" outlineLevel="0" collapsed="false">
      <c r="B20" s="27"/>
      <c r="C20" s="17"/>
      <c r="D20" s="18"/>
      <c r="E20" s="18"/>
      <c r="F20" s="18"/>
      <c r="G20" s="18"/>
      <c r="H20" s="18"/>
      <c r="I20" s="17"/>
      <c r="J20" s="18"/>
      <c r="K20" s="18"/>
      <c r="L20" s="18"/>
      <c r="M20" s="18"/>
      <c r="N20" s="18"/>
      <c r="O20" s="17"/>
      <c r="P20" s="18"/>
      <c r="Q20" s="18"/>
      <c r="R20" s="18"/>
      <c r="S20" s="18"/>
      <c r="T20" s="18"/>
    </row>
    <row r="21" customFormat="false" ht="14.25" hidden="false" customHeight="false" outlineLevel="0" collapsed="false">
      <c r="B21" s="51" t="s">
        <v>46</v>
      </c>
      <c r="C21" s="17"/>
      <c r="D21" s="18"/>
      <c r="E21" s="18"/>
      <c r="F21" s="18"/>
      <c r="G21" s="18"/>
      <c r="H21" s="18"/>
      <c r="I21" s="17"/>
      <c r="J21" s="18"/>
      <c r="K21" s="18"/>
      <c r="L21" s="18"/>
      <c r="M21" s="18"/>
      <c r="N21" s="18"/>
      <c r="O21" s="17"/>
      <c r="P21" s="18"/>
      <c r="Q21" s="18"/>
      <c r="R21" s="18"/>
      <c r="S21" s="18"/>
      <c r="T21" s="18"/>
    </row>
    <row r="22" customFormat="false" ht="14.25" hidden="false" customHeight="false" outlineLevel="0" collapsed="false">
      <c r="B22" s="27" t="s">
        <v>47</v>
      </c>
      <c r="C22" s="17" t="n">
        <v>153</v>
      </c>
      <c r="D22" s="18" t="n">
        <v>0.123757</v>
      </c>
      <c r="E22" s="18" t="n">
        <v>0.095653</v>
      </c>
      <c r="F22" s="18" t="n">
        <v>0.1586696</v>
      </c>
      <c r="G22" s="18" t="n">
        <v>0.0292782216945856</v>
      </c>
      <c r="H22" s="18"/>
      <c r="I22" s="17" t="n">
        <v>1041</v>
      </c>
      <c r="J22" s="18" t="n">
        <v>0.8483418</v>
      </c>
      <c r="K22" s="18" t="n">
        <v>0.8106688</v>
      </c>
      <c r="L22" s="18" t="n">
        <v>0.8796317</v>
      </c>
      <c r="M22" s="18" t="n">
        <v>0.00178919089298042</v>
      </c>
      <c r="N22" s="18"/>
      <c r="O22" s="60" t="n">
        <v>36</v>
      </c>
      <c r="P22" s="61" t="n">
        <v>0.0279012</v>
      </c>
      <c r="Q22" s="61" t="n">
        <v>0.0147962</v>
      </c>
      <c r="R22" s="61" t="n">
        <v>0.0520005</v>
      </c>
      <c r="S22" s="61" t="n">
        <v>0.163864209607699</v>
      </c>
      <c r="T22" s="18"/>
    </row>
    <row r="23" customFormat="false" ht="14.25" hidden="false" customHeight="false" outlineLevel="0" collapsed="false">
      <c r="B23" s="27" t="s">
        <v>48</v>
      </c>
      <c r="C23" s="17" t="n">
        <v>29</v>
      </c>
      <c r="D23" s="18" t="n">
        <v>0.1256188</v>
      </c>
      <c r="E23" s="18" t="n">
        <v>0.0745778</v>
      </c>
      <c r="F23" s="18" t="n">
        <v>0.2038955</v>
      </c>
      <c r="G23" s="18" t="n">
        <v>0.13813820355649</v>
      </c>
      <c r="H23" s="18"/>
      <c r="I23" s="17" t="n">
        <v>374</v>
      </c>
      <c r="J23" s="18" t="n">
        <v>0.8589359</v>
      </c>
      <c r="K23" s="18" t="n">
        <v>0.7814873</v>
      </c>
      <c r="L23" s="18" t="n">
        <v>0.9120242</v>
      </c>
      <c r="M23" s="18" t="n">
        <v>0.00565269202074821</v>
      </c>
      <c r="N23" s="18"/>
      <c r="O23" s="60" t="n">
        <v>9</v>
      </c>
      <c r="P23" s="61" t="n">
        <v>0.0154454</v>
      </c>
      <c r="Q23" s="61" t="n">
        <v>0.0064189</v>
      </c>
      <c r="R23" s="61" t="n">
        <v>0.036696</v>
      </c>
      <c r="S23" s="61" t="n">
        <v>0.498275984335276</v>
      </c>
      <c r="T23" s="18"/>
    </row>
    <row r="24" customFormat="false" ht="14.25" hidden="false" customHeight="false" outlineLevel="0" collapsed="false">
      <c r="B24" s="27" t="s">
        <v>49</v>
      </c>
      <c r="C24" s="17" t="n">
        <v>577</v>
      </c>
      <c r="D24" s="18" t="n">
        <v>0.0895016</v>
      </c>
      <c r="E24" s="18" t="n">
        <v>0.0789702</v>
      </c>
      <c r="F24" s="18" t="n">
        <v>0.1012829</v>
      </c>
      <c r="G24" s="18" t="n">
        <v>0.00735019317890967</v>
      </c>
      <c r="H24" s="18"/>
      <c r="I24" s="17" t="n">
        <v>5839</v>
      </c>
      <c r="J24" s="18" t="n">
        <v>0.8944347</v>
      </c>
      <c r="K24" s="18" t="n">
        <v>0.8820149</v>
      </c>
      <c r="L24" s="18" t="n">
        <v>0.9056869</v>
      </c>
      <c r="M24" s="18" t="n">
        <v>0.000245205228180497</v>
      </c>
      <c r="N24" s="18"/>
      <c r="O24" s="17" t="n">
        <v>146</v>
      </c>
      <c r="P24" s="18" t="n">
        <v>0.0160638</v>
      </c>
      <c r="Q24" s="18" t="n">
        <v>0.0125412</v>
      </c>
      <c r="R24" s="18" t="n">
        <v>0.0205552</v>
      </c>
      <c r="S24" s="18" t="n">
        <v>0.0294076318415443</v>
      </c>
      <c r="T24" s="18"/>
    </row>
    <row r="25" customFormat="false" ht="14.25" hidden="false" customHeight="false" outlineLevel="0" collapsed="false">
      <c r="B25" s="27" t="s">
        <v>50</v>
      </c>
      <c r="C25" s="60" t="n">
        <v>13</v>
      </c>
      <c r="D25" s="61" t="n">
        <v>0.126644</v>
      </c>
      <c r="E25" s="61" t="n">
        <v>0.0573972</v>
      </c>
      <c r="F25" s="61" t="n">
        <v>0.2566835</v>
      </c>
      <c r="G25" s="61" t="n">
        <v>0.322646910041621</v>
      </c>
      <c r="H25" s="18"/>
      <c r="I25" s="17" t="n">
        <v>101</v>
      </c>
      <c r="J25" s="18" t="n">
        <v>0.8069996</v>
      </c>
      <c r="K25" s="18" t="n">
        <v>0.6411718</v>
      </c>
      <c r="L25" s="18" t="n">
        <v>0.907275</v>
      </c>
      <c r="M25" s="18" t="n">
        <v>0.0238942928383706</v>
      </c>
      <c r="N25" s="18"/>
      <c r="O25" s="60" t="n">
        <v>3</v>
      </c>
      <c r="P25" s="61" t="n">
        <v>0.0663564</v>
      </c>
      <c r="Q25" s="61" t="n">
        <v>0.0131718</v>
      </c>
      <c r="R25" s="61" t="n">
        <v>0.2745441</v>
      </c>
      <c r="S25" s="61" t="n">
        <v>0.877</v>
      </c>
      <c r="T25" s="18"/>
    </row>
    <row r="26" customFormat="false" ht="14.25" hidden="false" customHeight="false" outlineLevel="0" collapsed="false">
      <c r="B26" s="27" t="s">
        <v>51</v>
      </c>
      <c r="C26" s="17" t="n">
        <v>87</v>
      </c>
      <c r="D26" s="18" t="n">
        <v>0.2164266</v>
      </c>
      <c r="E26" s="18" t="n">
        <v>0.1689526</v>
      </c>
      <c r="F26" s="18" t="n">
        <v>0.2728605</v>
      </c>
      <c r="G26" s="18" t="n">
        <v>0.0365318720850693</v>
      </c>
      <c r="H26" s="18"/>
      <c r="I26" s="17" t="n">
        <v>282</v>
      </c>
      <c r="J26" s="18" t="n">
        <v>0.748629</v>
      </c>
      <c r="K26" s="18" t="n">
        <v>0.6868668</v>
      </c>
      <c r="L26" s="18" t="n">
        <v>0.8017257</v>
      </c>
      <c r="M26" s="18" t="n">
        <v>0.00647874567977561</v>
      </c>
      <c r="N26" s="18"/>
      <c r="O26" s="60" t="n">
        <v>11</v>
      </c>
      <c r="P26" s="61" t="n">
        <v>0.0349444</v>
      </c>
      <c r="Q26" s="61" t="n">
        <v>0.0139891</v>
      </c>
      <c r="R26" s="61" t="n">
        <v>0.0845969</v>
      </c>
      <c r="S26" s="61" t="n">
        <v>0.465009057838556</v>
      </c>
      <c r="T26" s="18"/>
    </row>
    <row r="27" customFormat="false" ht="14.25" hidden="false" customHeight="false" outlineLevel="0" collapsed="false">
      <c r="B27" s="51"/>
      <c r="C27" s="17"/>
      <c r="D27" s="18"/>
      <c r="E27" s="18"/>
      <c r="F27" s="18"/>
      <c r="G27" s="18"/>
      <c r="H27" s="18"/>
      <c r="I27" s="17"/>
      <c r="J27" s="18"/>
      <c r="K27" s="18"/>
      <c r="L27" s="18"/>
      <c r="M27" s="18"/>
      <c r="N27" s="18"/>
      <c r="O27" s="17"/>
      <c r="P27" s="18"/>
      <c r="Q27" s="18"/>
      <c r="R27" s="18"/>
      <c r="S27" s="18"/>
      <c r="T27" s="18"/>
    </row>
    <row r="28" customFormat="false" ht="14.25" hidden="false" customHeight="false" outlineLevel="0" collapsed="false">
      <c r="B28" s="51" t="s">
        <v>52</v>
      </c>
      <c r="C28" s="17"/>
      <c r="D28" s="18"/>
      <c r="E28" s="18"/>
      <c r="F28" s="18"/>
      <c r="G28" s="18"/>
      <c r="H28" s="18"/>
      <c r="I28" s="17"/>
      <c r="J28" s="18"/>
      <c r="K28" s="18"/>
      <c r="L28" s="18"/>
      <c r="M28" s="18"/>
      <c r="N28" s="18"/>
      <c r="O28" s="17"/>
      <c r="P28" s="18"/>
      <c r="Q28" s="18"/>
      <c r="R28" s="18"/>
      <c r="S28" s="18"/>
      <c r="T28" s="18"/>
    </row>
    <row r="29" customFormat="false" ht="14.25" hidden="false" customHeight="false" outlineLevel="0" collapsed="false">
      <c r="B29" s="27" t="s">
        <v>53</v>
      </c>
      <c r="C29" s="60" t="n">
        <v>6</v>
      </c>
      <c r="D29" s="61" t="n">
        <v>0.134685</v>
      </c>
      <c r="E29" s="61" t="n">
        <v>0.0364374</v>
      </c>
      <c r="F29" s="61" t="n">
        <v>0.3904868</v>
      </c>
      <c r="G29" s="61" t="n">
        <v>0.830592412838295</v>
      </c>
      <c r="H29" s="18"/>
      <c r="I29" s="17" t="n">
        <v>38</v>
      </c>
      <c r="J29" s="18" t="n">
        <v>0.8501268</v>
      </c>
      <c r="K29" s="18" t="n">
        <v>0.6065347</v>
      </c>
      <c r="L29" s="18" t="n">
        <v>0.95428</v>
      </c>
      <c r="M29" s="18" t="n">
        <v>0.0505529666950516</v>
      </c>
      <c r="N29" s="18"/>
      <c r="O29" s="60" t="n">
        <v>3</v>
      </c>
      <c r="P29" s="61" t="n">
        <v>0.0151882</v>
      </c>
      <c r="Q29" s="61" t="n">
        <v>0.0040657</v>
      </c>
      <c r="R29" s="61" t="n">
        <v>0.0550564</v>
      </c>
      <c r="S29" s="61" t="n">
        <v>0.973</v>
      </c>
      <c r="T29" s="18"/>
    </row>
    <row r="30" customFormat="false" ht="14.25" hidden="false" customHeight="false" outlineLevel="0" collapsed="false">
      <c r="B30" s="27" t="s">
        <v>54</v>
      </c>
      <c r="C30" s="17" t="n">
        <v>382</v>
      </c>
      <c r="D30" s="18" t="n">
        <v>0.1820561</v>
      </c>
      <c r="E30" s="18" t="n">
        <v>0.158875</v>
      </c>
      <c r="F30" s="18" t="n">
        <v>0.207784</v>
      </c>
      <c r="G30" s="18" t="n">
        <v>0.00973251026046224</v>
      </c>
      <c r="H30" s="18"/>
      <c r="I30" s="17" t="n">
        <v>1924</v>
      </c>
      <c r="J30" s="18" t="n">
        <v>0.786849</v>
      </c>
      <c r="K30" s="18" t="n">
        <v>0.760224</v>
      </c>
      <c r="L30" s="18" t="n">
        <v>0.8112516</v>
      </c>
      <c r="M30" s="18" t="n">
        <v>0.00104642406876261</v>
      </c>
      <c r="N30" s="18"/>
      <c r="O30" s="17" t="n">
        <v>90</v>
      </c>
      <c r="P30" s="18" t="n">
        <v>0.0310949</v>
      </c>
      <c r="Q30" s="18" t="n">
        <v>0.0227543</v>
      </c>
      <c r="R30" s="18" t="n">
        <v>0.0423601</v>
      </c>
      <c r="S30" s="18" t="n">
        <v>0.0475158035922377</v>
      </c>
      <c r="T30" s="18"/>
    </row>
    <row r="31" customFormat="false" ht="14.25" hidden="false" customHeight="false" outlineLevel="0" collapsed="false">
      <c r="B31" s="27" t="s">
        <v>55</v>
      </c>
      <c r="C31" s="17" t="n">
        <v>429</v>
      </c>
      <c r="D31" s="18" t="n">
        <v>0.0928777</v>
      </c>
      <c r="E31" s="18" t="n">
        <v>0.0801821</v>
      </c>
      <c r="F31" s="18" t="n">
        <v>0.1073489</v>
      </c>
      <c r="G31" s="18" t="n">
        <v>0.0100071181764786</v>
      </c>
      <c r="H31" s="18"/>
      <c r="I31" s="17" t="n">
        <v>4545</v>
      </c>
      <c r="J31" s="18" t="n">
        <v>0.8893265</v>
      </c>
      <c r="K31" s="18" t="n">
        <v>0.8736885</v>
      </c>
      <c r="L31" s="18" t="n">
        <v>0.9032429</v>
      </c>
      <c r="M31" s="18" t="n">
        <v>0.000349152026215339</v>
      </c>
      <c r="N31" s="18"/>
      <c r="O31" s="17" t="n">
        <v>96</v>
      </c>
      <c r="P31" s="18" t="n">
        <v>0.0177958</v>
      </c>
      <c r="Q31" s="18" t="n">
        <v>0.0123515</v>
      </c>
      <c r="R31" s="18" t="n">
        <v>0.0255776</v>
      </c>
      <c r="S31" s="18" t="n">
        <v>0.0544681299911732</v>
      </c>
      <c r="T31" s="18"/>
    </row>
    <row r="32" customFormat="false" ht="14.25" hidden="false" customHeight="false" outlineLevel="0" collapsed="false">
      <c r="B32" s="27" t="s">
        <v>56</v>
      </c>
      <c r="C32" s="17" t="n">
        <v>42</v>
      </c>
      <c r="D32" s="18" t="n">
        <v>0.0307821</v>
      </c>
      <c r="E32" s="18" t="n">
        <v>0.0174606</v>
      </c>
      <c r="F32" s="18" t="n">
        <v>0.0537114</v>
      </c>
      <c r="G32" s="18" t="n">
        <v>0.132929454542372</v>
      </c>
      <c r="H32" s="18"/>
      <c r="I32" s="17" t="n">
        <v>1130</v>
      </c>
      <c r="J32" s="18" t="n">
        <v>0.9613743</v>
      </c>
      <c r="K32" s="18" t="n">
        <v>0.9383409</v>
      </c>
      <c r="L32" s="18" t="n">
        <v>0.9760232</v>
      </c>
      <c r="M32" s="18" t="n">
        <v>0.000844663348326833</v>
      </c>
      <c r="N32" s="18"/>
      <c r="O32" s="60" t="n">
        <v>16</v>
      </c>
      <c r="P32" s="61" t="n">
        <v>0.0078436</v>
      </c>
      <c r="Q32" s="61" t="n">
        <v>0.0035828</v>
      </c>
      <c r="R32" s="61" t="n">
        <v>0.0170846</v>
      </c>
      <c r="S32" s="61" t="n">
        <v>0.324340114732041</v>
      </c>
      <c r="T32" s="18"/>
    </row>
    <row r="33" customFormat="false" ht="14.25" hidden="false" customHeight="false" outlineLevel="0" collapsed="false">
      <c r="B33" s="27"/>
      <c r="C33" s="17"/>
      <c r="D33" s="18"/>
      <c r="E33" s="18"/>
      <c r="F33" s="18"/>
      <c r="G33" s="18"/>
      <c r="H33" s="18"/>
      <c r="I33" s="17"/>
      <c r="J33" s="18"/>
      <c r="K33" s="18"/>
      <c r="L33" s="18"/>
      <c r="M33" s="18"/>
      <c r="N33" s="18"/>
      <c r="O33" s="17"/>
      <c r="P33" s="18"/>
      <c r="Q33" s="18"/>
      <c r="R33" s="18"/>
      <c r="S33" s="18"/>
      <c r="T33" s="18"/>
    </row>
    <row r="34" customFormat="false" ht="14.25" hidden="false" customHeight="false" outlineLevel="0" collapsed="false">
      <c r="B34" s="51" t="s">
        <v>57</v>
      </c>
      <c r="C34" s="17"/>
      <c r="D34" s="18"/>
      <c r="E34" s="18"/>
      <c r="F34" s="18"/>
      <c r="G34" s="18"/>
      <c r="H34" s="18"/>
      <c r="I34" s="17"/>
      <c r="J34" s="18"/>
      <c r="K34" s="18"/>
      <c r="L34" s="18"/>
      <c r="M34" s="18"/>
      <c r="N34" s="18"/>
      <c r="O34" s="17"/>
      <c r="P34" s="18"/>
      <c r="Q34" s="18"/>
      <c r="R34" s="18"/>
      <c r="S34" s="18"/>
      <c r="T34" s="18"/>
    </row>
    <row r="35" customFormat="false" ht="14.25" hidden="false" customHeight="false" outlineLevel="0" collapsed="false">
      <c r="B35" s="27" t="s">
        <v>58</v>
      </c>
      <c r="C35" s="17" t="n">
        <v>259</v>
      </c>
      <c r="D35" s="18" t="n">
        <v>0.1607633</v>
      </c>
      <c r="E35" s="18" t="n">
        <v>0.1338292</v>
      </c>
      <c r="F35" s="18" t="n">
        <v>0.191917</v>
      </c>
      <c r="G35" s="18" t="n">
        <v>0.0159175407947685</v>
      </c>
      <c r="H35" s="18"/>
      <c r="I35" s="17" t="n">
        <v>1869</v>
      </c>
      <c r="J35" s="18" t="n">
        <v>0.8107204</v>
      </c>
      <c r="K35" s="18" t="n">
        <v>0.7798506</v>
      </c>
      <c r="L35" s="18" t="n">
        <v>0.8381599</v>
      </c>
      <c r="M35" s="18" t="n">
        <v>0.0011784124021379</v>
      </c>
      <c r="N35" s="18"/>
      <c r="O35" s="17" t="n">
        <v>69</v>
      </c>
      <c r="P35" s="18" t="n">
        <v>0.0285163</v>
      </c>
      <c r="Q35" s="18" t="n">
        <v>0.0202703</v>
      </c>
      <c r="R35" s="18" t="n">
        <v>0.0399799</v>
      </c>
      <c r="S35" s="18" t="n">
        <v>0.0596151230046541</v>
      </c>
      <c r="T35" s="18"/>
    </row>
    <row r="36" customFormat="false" ht="14.25" hidden="false" customHeight="false" outlineLevel="0" collapsed="false">
      <c r="B36" s="27" t="s">
        <v>59</v>
      </c>
      <c r="C36" s="17" t="n">
        <v>235</v>
      </c>
      <c r="D36" s="18" t="n">
        <v>0.131234</v>
      </c>
      <c r="E36" s="18" t="n">
        <v>0.1094075</v>
      </c>
      <c r="F36" s="18" t="n">
        <v>0.1566489</v>
      </c>
      <c r="G36" s="18" t="n">
        <v>0.0166523966349442</v>
      </c>
      <c r="H36" s="18"/>
      <c r="I36" s="17" t="n">
        <v>1697</v>
      </c>
      <c r="J36" s="18" t="n">
        <v>0.8482075</v>
      </c>
      <c r="K36" s="18" t="n">
        <v>0.8219974</v>
      </c>
      <c r="L36" s="18" t="n">
        <v>0.8711632</v>
      </c>
      <c r="M36" s="18" t="n">
        <v>0.00099713605416504</v>
      </c>
      <c r="N36" s="18"/>
      <c r="O36" s="17" t="n">
        <v>55</v>
      </c>
      <c r="P36" s="18" t="n">
        <v>0.0205585</v>
      </c>
      <c r="Q36" s="18" t="n">
        <v>0.013838</v>
      </c>
      <c r="R36" s="18" t="n">
        <v>0.0304421</v>
      </c>
      <c r="S36" s="18" t="n">
        <v>0.0783913909741645</v>
      </c>
      <c r="T36" s="18"/>
    </row>
    <row r="37" customFormat="false" ht="14.25" hidden="false" customHeight="false" outlineLevel="0" collapsed="false">
      <c r="B37" s="27" t="s">
        <v>60</v>
      </c>
      <c r="C37" s="17" t="n">
        <v>198</v>
      </c>
      <c r="D37" s="18" t="n">
        <v>0.0958197</v>
      </c>
      <c r="E37" s="18" t="n">
        <v>0.0776039</v>
      </c>
      <c r="F37" s="18" t="n">
        <v>0.1177654</v>
      </c>
      <c r="G37" s="18" t="n">
        <v>0.0211530236721024</v>
      </c>
      <c r="H37" s="18"/>
      <c r="I37" s="17" t="n">
        <v>1759</v>
      </c>
      <c r="J37" s="18" t="n">
        <v>0.8809483</v>
      </c>
      <c r="K37" s="18" t="n">
        <v>0.8554815</v>
      </c>
      <c r="L37" s="18" t="n">
        <v>0.9024392</v>
      </c>
      <c r="M37" s="18" t="n">
        <v>0.000901902618602536</v>
      </c>
      <c r="N37" s="18"/>
      <c r="O37" s="17" t="n">
        <v>47</v>
      </c>
      <c r="P37" s="18" t="n">
        <v>0.023232</v>
      </c>
      <c r="Q37" s="18" t="n">
        <v>0.0134892</v>
      </c>
      <c r="R37" s="18" t="n">
        <v>0.039728</v>
      </c>
      <c r="S37" s="18" t="n">
        <v>0.120287713439843</v>
      </c>
      <c r="T37" s="18"/>
    </row>
    <row r="38" customFormat="false" ht="14.25" hidden="false" customHeight="false" outlineLevel="0" collapsed="false">
      <c r="B38" s="27" t="s">
        <v>61</v>
      </c>
      <c r="C38" s="17" t="n">
        <v>107</v>
      </c>
      <c r="D38" s="18" t="n">
        <v>0.0572699</v>
      </c>
      <c r="E38" s="18" t="n">
        <v>0.0422479</v>
      </c>
      <c r="F38" s="18" t="n">
        <v>0.0772027</v>
      </c>
      <c r="G38" s="18" t="n">
        <v>0.0421325449532672</v>
      </c>
      <c r="H38" s="18"/>
      <c r="I38" s="17" t="n">
        <v>1371</v>
      </c>
      <c r="J38" s="18" t="n">
        <v>0.929463</v>
      </c>
      <c r="K38" s="18" t="n">
        <v>0.9077203</v>
      </c>
      <c r="L38" s="18" t="n">
        <v>0.9463854</v>
      </c>
      <c r="M38" s="18" t="n">
        <v>0.000800575460262211</v>
      </c>
      <c r="N38" s="18"/>
      <c r="O38" s="60" t="n">
        <v>26</v>
      </c>
      <c r="P38" s="61" t="n">
        <v>0.013267</v>
      </c>
      <c r="Q38" s="61" t="n">
        <v>0.0070033</v>
      </c>
      <c r="R38" s="61" t="n">
        <v>0.0249919</v>
      </c>
      <c r="S38" s="61" t="n">
        <v>0.196502346729477</v>
      </c>
      <c r="T38" s="18"/>
    </row>
    <row r="39" customFormat="false" ht="14.25" hidden="false" customHeight="false" outlineLevel="0" collapsed="false">
      <c r="B39" s="28" t="s">
        <v>62</v>
      </c>
      <c r="C39" s="29" t="n">
        <v>50</v>
      </c>
      <c r="D39" s="30" t="n">
        <v>0.0538395</v>
      </c>
      <c r="E39" s="30" t="n">
        <v>0.0322939</v>
      </c>
      <c r="F39" s="30" t="n">
        <v>0.0884458</v>
      </c>
      <c r="G39" s="30" t="n">
        <v>0.107079051941683</v>
      </c>
      <c r="H39" s="30"/>
      <c r="I39" s="29" t="n">
        <v>847</v>
      </c>
      <c r="J39" s="30" t="n">
        <v>0.9400617</v>
      </c>
      <c r="K39" s="30" t="n">
        <v>0.904882</v>
      </c>
      <c r="L39" s="30" t="n">
        <v>0.9627654</v>
      </c>
      <c r="M39" s="30" t="n">
        <v>0.00153038773425096</v>
      </c>
      <c r="N39" s="30"/>
      <c r="O39" s="62" t="n">
        <v>6</v>
      </c>
      <c r="P39" s="63" t="n">
        <v>0.0060988</v>
      </c>
      <c r="Q39" s="63" t="n">
        <v>0.0016987</v>
      </c>
      <c r="R39" s="63" t="n">
        <v>0.0216499</v>
      </c>
      <c r="S39" s="63" t="n">
        <v>0.982</v>
      </c>
      <c r="T39" s="30"/>
    </row>
    <row r="40" customFormat="false" ht="15.75" hidden="false" customHeight="false" outlineLevel="0" collapsed="false">
      <c r="B40" s="53" t="s">
        <v>6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3.5" hidden="false" customHeight="false" outlineLevel="0" collapsed="false">
      <c r="B41" s="51"/>
      <c r="N41" s="64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  <row r="45" customFormat="false" ht="13.5" hidden="false" customHeight="false" outlineLevel="0" collapsed="false">
      <c r="B45" s="51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  <row r="49" customFormat="false" ht="14.25" hidden="false" customHeight="false" outlineLevel="0" collapsed="false">
      <c r="B49" s="27"/>
      <c r="H49" s="54"/>
    </row>
    <row r="50" customFormat="false" ht="14.25" hidden="false" customHeight="false" outlineLevel="0" collapsed="false">
      <c r="B50" s="27"/>
      <c r="H50" s="54"/>
    </row>
    <row r="51" customFormat="false" ht="14.25" hidden="false" customHeight="false" outlineLevel="0" collapsed="false">
      <c r="B51" s="27"/>
      <c r="H51" s="54"/>
    </row>
    <row r="52" customFormat="false" ht="14.25" hidden="false" customHeight="false" outlineLevel="0" collapsed="false">
      <c r="B52" s="27"/>
      <c r="H52" s="54"/>
    </row>
    <row r="53" customFormat="false" ht="14.25" hidden="false" customHeight="false" outlineLevel="0" collapsed="false">
      <c r="B53" s="27"/>
      <c r="H53" s="55"/>
    </row>
    <row r="54" customFormat="false" ht="14.25" hidden="false" customHeight="false" outlineLevel="0" collapsed="false">
      <c r="B54" s="27"/>
      <c r="H54" s="54"/>
    </row>
    <row r="55" customFormat="false" ht="14.25" hidden="false" customHeight="false" outlineLevel="0" collapsed="false">
      <c r="B55" s="27"/>
      <c r="H55" s="54"/>
      <c r="N55" s="64"/>
    </row>
    <row r="56" customFormat="false" ht="14.25" hidden="false" customHeight="false" outlineLevel="0" collapsed="false">
      <c r="B56" s="27"/>
      <c r="H56" s="54"/>
      <c r="N56" s="64"/>
    </row>
    <row r="57" customFormat="false" ht="14.25" hidden="false" customHeight="false" outlineLevel="0" collapsed="false">
      <c r="B57" s="27"/>
      <c r="H57" s="54"/>
      <c r="N57" s="64"/>
    </row>
    <row r="58" customFormat="false" ht="14.25" hidden="false" customHeight="false" outlineLevel="0" collapsed="false">
      <c r="B58" s="27"/>
      <c r="H58" s="56"/>
    </row>
    <row r="59" customFormat="false" ht="14.25" hidden="false" customHeight="false" outlineLevel="0" collapsed="false">
      <c r="B59" s="27"/>
      <c r="H59" s="56"/>
    </row>
    <row r="60" customFormat="false" ht="14.25" hidden="false" customHeight="false" outlineLevel="0" collapsed="false">
      <c r="B60" s="27"/>
      <c r="H60" s="36"/>
    </row>
    <row r="61" customFormat="false" ht="14.25" hidden="false" customHeight="false" outlineLevel="0" collapsed="false">
      <c r="B61" s="27"/>
      <c r="H61" s="57"/>
    </row>
    <row r="62" customFormat="false" ht="14.25" hidden="false" customHeight="false" outlineLevel="0" collapsed="false">
      <c r="B62" s="27"/>
      <c r="H62" s="56"/>
    </row>
    <row r="63" customFormat="false" ht="14.25" hidden="false" customHeight="false" outlineLevel="0" collapsed="false">
      <c r="B63" s="27"/>
      <c r="H63" s="56"/>
    </row>
    <row r="64" customFormat="false" ht="14.25" hidden="false" customHeight="false" outlineLevel="0" collapsed="false">
      <c r="B64" s="27"/>
      <c r="H64" s="56"/>
    </row>
    <row r="65" customFormat="false" ht="14.25" hidden="false" customHeight="false" outlineLevel="0" collapsed="false">
      <c r="B65" s="27"/>
      <c r="H65" s="56"/>
    </row>
    <row r="66" customFormat="false" ht="14.25" hidden="false" customHeight="false" outlineLevel="0" collapsed="false">
      <c r="B66" s="27"/>
      <c r="H66" s="56"/>
    </row>
    <row r="67" customFormat="false" ht="14.25" hidden="false" customHeight="false" outlineLevel="0" collapsed="false">
      <c r="B67" s="27"/>
      <c r="H67" s="56"/>
    </row>
    <row r="68" customFormat="false" ht="14.25" hidden="false" customHeight="false" outlineLevel="0" collapsed="false">
      <c r="B68" s="27"/>
      <c r="H68" s="36"/>
    </row>
    <row r="69" customFormat="false" ht="14.25" hidden="false" customHeight="false" outlineLevel="0" collapsed="false">
      <c r="B69" s="27"/>
      <c r="H69" s="57"/>
    </row>
    <row r="70" customFormat="false" ht="14.25" hidden="false" customHeight="false" outlineLevel="0" collapsed="false">
      <c r="B70" s="27"/>
      <c r="H70" s="56"/>
    </row>
    <row r="71" customFormat="false" ht="14.25" hidden="false" customHeight="false" outlineLevel="0" collapsed="false">
      <c r="B71" s="27"/>
      <c r="H71" s="56"/>
    </row>
    <row r="72" customFormat="false" ht="14.25" hidden="false" customHeight="false" outlineLevel="0" collapsed="false">
      <c r="B72" s="40"/>
      <c r="H72" s="56"/>
    </row>
    <row r="73" customFormat="false" ht="14.25" hidden="false" customHeight="false" outlineLevel="0" collapsed="false">
      <c r="B73" s="40"/>
      <c r="H73" s="56"/>
    </row>
    <row r="74" customFormat="false" ht="14.25" hidden="false" customHeight="false" outlineLevel="0" collapsed="false">
      <c r="B74" s="40"/>
      <c r="H74" s="56"/>
    </row>
    <row r="75" customFormat="false" ht="14.25" hidden="false" customHeight="false" outlineLevel="0" collapsed="false">
      <c r="B75" s="40"/>
      <c r="H75" s="56"/>
    </row>
    <row r="76" customFormat="false" ht="14.25" hidden="false" customHeight="false" outlineLevel="0" collapsed="false">
      <c r="B76" s="40"/>
      <c r="H76" s="56"/>
    </row>
    <row r="77" customFormat="false" ht="14.25" hidden="false" customHeight="false" outlineLevel="0" collapsed="false">
      <c r="B77" s="40"/>
      <c r="H77" s="56"/>
    </row>
    <row r="78" customFormat="false" ht="13.5" hidden="false" customHeight="false" outlineLevel="0" collapsed="false">
      <c r="B78" s="40"/>
      <c r="H78" s="57"/>
    </row>
    <row r="79" customFormat="false" ht="14.25" hidden="false" customHeight="false" outlineLevel="0" collapsed="false">
      <c r="B79" s="41"/>
      <c r="H79" s="56"/>
    </row>
    <row r="80" customFormat="false" ht="14.25" hidden="false" customHeight="false" outlineLevel="0" collapsed="false">
      <c r="B80" s="40"/>
      <c r="H80" s="56"/>
    </row>
    <row r="81" customFormat="false" ht="14.25" hidden="false" customHeight="false" outlineLevel="0" collapsed="false">
      <c r="B81" s="40"/>
      <c r="H81" s="56"/>
    </row>
    <row r="82" customFormat="false" ht="14.25" hidden="false" customHeight="false" outlineLevel="0" collapsed="false">
      <c r="B82" s="40"/>
      <c r="H82" s="56"/>
    </row>
    <row r="83" customFormat="false" ht="14.25" hidden="false" customHeight="false" outlineLevel="0" collapsed="false">
      <c r="A83" s="8"/>
      <c r="B83" s="40"/>
      <c r="H83" s="56"/>
    </row>
    <row r="84" customFormat="false" ht="14.25" hidden="false" customHeight="false" outlineLevel="0" collapsed="false">
      <c r="A84" s="8"/>
      <c r="B84" s="40"/>
      <c r="H84" s="56"/>
    </row>
    <row r="85" customFormat="false" ht="14.25" hidden="false" customHeight="false" outlineLevel="0" collapsed="false">
      <c r="A85" s="8"/>
      <c r="B85" s="40"/>
      <c r="H85" s="56"/>
    </row>
    <row r="86" customFormat="false" ht="13.5" hidden="false" customHeight="false" outlineLevel="0" collapsed="false">
      <c r="A86" s="8"/>
      <c r="B86" s="40"/>
      <c r="H86" s="57"/>
    </row>
    <row r="87" customFormat="false" ht="14.25" hidden="false" customHeight="false" outlineLevel="0" collapsed="false">
      <c r="A87" s="8"/>
      <c r="B87" s="27"/>
      <c r="H87" s="8"/>
    </row>
    <row r="88" customFormat="false" ht="14.25" hidden="false" customHeight="false" outlineLevel="0" collapsed="false">
      <c r="A88" s="8"/>
      <c r="B88" s="41"/>
      <c r="H88" s="56"/>
    </row>
    <row r="89" customFormat="false" ht="14.25" hidden="false" customHeight="false" outlineLevel="0" collapsed="false">
      <c r="A89" s="8"/>
      <c r="B89" s="41"/>
      <c r="H89" s="56"/>
    </row>
    <row r="90" customFormat="false" ht="14.25" hidden="false" customHeight="false" outlineLevel="0" collapsed="false">
      <c r="A90" s="8"/>
      <c r="B90" s="41"/>
      <c r="H90" s="56"/>
    </row>
    <row r="91" customFormat="false" ht="14.25" hidden="false" customHeight="false" outlineLevel="0" collapsed="false">
      <c r="B91" s="41"/>
      <c r="H91" s="56"/>
    </row>
    <row r="92" customFormat="false" ht="14.25" hidden="false" customHeight="false" outlineLevel="0" collapsed="false">
      <c r="B92" s="41"/>
      <c r="H92" s="56"/>
    </row>
    <row r="93" customFormat="false" ht="14.25" hidden="false" customHeight="false" outlineLevel="0" collapsed="false">
      <c r="B93" s="41"/>
      <c r="H93" s="56"/>
    </row>
    <row r="94" customFormat="false" ht="14.25" hidden="false" customHeight="false" outlineLevel="0" collapsed="false">
      <c r="B94" s="41"/>
      <c r="H94" s="56"/>
    </row>
    <row r="95" customFormat="false" ht="14.25" hidden="false" customHeight="false" outlineLevel="0" collapsed="false">
      <c r="B95" s="41"/>
      <c r="H95" s="57"/>
    </row>
    <row r="96" customFormat="false" ht="14.25" hidden="false" customHeight="false" outlineLevel="0" collapsed="false">
      <c r="B96" s="41"/>
      <c r="H96" s="56"/>
    </row>
    <row r="97" customFormat="false" ht="14.25" hidden="false" customHeight="false" outlineLevel="0" collapsed="false">
      <c r="B97" s="41"/>
      <c r="H97" s="56"/>
    </row>
    <row r="98" customFormat="false" ht="14.25" hidden="false" customHeight="false" outlineLevel="0" collapsed="false">
      <c r="B98" s="41"/>
      <c r="H98" s="56"/>
    </row>
    <row r="99" customFormat="false" ht="14.25" hidden="false" customHeight="false" outlineLevel="0" collapsed="false">
      <c r="B99" s="41"/>
      <c r="H99" s="56"/>
    </row>
    <row r="100" customFormat="false" ht="14.25" hidden="false" customHeight="false" outlineLevel="0" collapsed="false">
      <c r="B100" s="41"/>
      <c r="H100" s="56"/>
    </row>
    <row r="101" customFormat="false" ht="14.25" hidden="false" customHeight="false" outlineLevel="0" collapsed="false">
      <c r="B101" s="41"/>
      <c r="H101" s="56"/>
    </row>
    <row r="102" customFormat="false" ht="14.25" hidden="false" customHeight="false" outlineLevel="0" collapsed="false">
      <c r="B102" s="41"/>
      <c r="H102" s="56"/>
    </row>
    <row r="103" customFormat="false" ht="14.25" hidden="false" customHeight="false" outlineLevel="0" collapsed="false">
      <c r="B103" s="41"/>
      <c r="H103" s="57"/>
    </row>
    <row r="104" customFormat="false" ht="14.25" hidden="false" customHeight="false" outlineLevel="0" collapsed="false">
      <c r="B104" s="41"/>
      <c r="H104" s="56"/>
    </row>
    <row r="105" customFormat="false" ht="14.25" hidden="false" customHeight="false" outlineLevel="0" collapsed="false">
      <c r="B105" s="41"/>
      <c r="H105" s="56"/>
    </row>
    <row r="106" customFormat="false" ht="14.25" hidden="false" customHeight="false" outlineLevel="0" collapsed="false">
      <c r="B106" s="41"/>
      <c r="H106" s="56"/>
    </row>
    <row r="107" customFormat="false" ht="14.25" hidden="false" customHeight="false" outlineLevel="0" collapsed="false">
      <c r="B107" s="41"/>
      <c r="H107" s="56"/>
    </row>
    <row r="108" customFormat="false" ht="14.25" hidden="false" customHeight="false" outlineLevel="0" collapsed="false">
      <c r="B108" s="41"/>
      <c r="H108" s="56"/>
    </row>
    <row r="109" customFormat="false" ht="14.25" hidden="false" customHeight="false" outlineLevel="0" collapsed="false">
      <c r="B109" s="41"/>
      <c r="H109" s="56"/>
    </row>
    <row r="110" customFormat="false" ht="14.25" hidden="false" customHeight="false" outlineLevel="0" collapsed="false">
      <c r="B110" s="41"/>
      <c r="H110" s="56"/>
    </row>
    <row r="111" customFormat="false" ht="14.25" hidden="false" customHeight="false" outlineLevel="0" collapsed="false">
      <c r="B111" s="41"/>
      <c r="H111" s="57"/>
    </row>
    <row r="112" customFormat="false" ht="14.25" hidden="false" customHeight="false" outlineLevel="0" collapsed="false">
      <c r="B112" s="41"/>
      <c r="H112" s="56"/>
    </row>
    <row r="113" customFormat="false" ht="14.25" hidden="false" customHeight="false" outlineLevel="0" collapsed="false">
      <c r="B113" s="41"/>
      <c r="H113" s="56"/>
    </row>
    <row r="114" customFormat="false" ht="14.25" hidden="false" customHeight="false" outlineLevel="0" collapsed="false">
      <c r="B114" s="41"/>
      <c r="H114" s="56"/>
    </row>
    <row r="115" customFormat="false" ht="14.25" hidden="false" customHeight="false" outlineLevel="0" collapsed="false">
      <c r="B115" s="41"/>
      <c r="H115" s="56"/>
    </row>
    <row r="116" customFormat="false" ht="14.25" hidden="false" customHeight="false" outlineLevel="0" collapsed="false">
      <c r="B116" s="41"/>
      <c r="H116" s="56"/>
    </row>
    <row r="117" customFormat="false" ht="14.25" hidden="false" customHeight="false" outlineLevel="0" collapsed="false">
      <c r="B117" s="41"/>
      <c r="H117" s="56"/>
    </row>
    <row r="118" customFormat="false" ht="14.25" hidden="false" customHeight="false" outlineLevel="0" collapsed="false">
      <c r="B118" s="41"/>
      <c r="H118" s="56"/>
    </row>
    <row r="119" customFormat="false" ht="14.25" hidden="false" customHeight="false" outlineLevel="0" collapsed="false">
      <c r="B119" s="41"/>
      <c r="H119" s="57"/>
    </row>
    <row r="120" customFormat="false" ht="14.25" hidden="false" customHeight="false" outlineLevel="0" collapsed="false">
      <c r="B120" s="41"/>
      <c r="H120" s="56"/>
    </row>
    <row r="121" customFormat="false" ht="14.25" hidden="false" customHeight="false" outlineLevel="0" collapsed="false">
      <c r="B121" s="41"/>
      <c r="H121" s="56"/>
    </row>
    <row r="122" customFormat="false" ht="14.25" hidden="false" customHeight="false" outlineLevel="0" collapsed="false">
      <c r="B122" s="41"/>
      <c r="H122" s="56"/>
    </row>
    <row r="123" customFormat="false" ht="14.25" hidden="false" customHeight="false" outlineLevel="0" collapsed="false">
      <c r="B123" s="41"/>
      <c r="H123" s="56"/>
    </row>
    <row r="124" customFormat="false" ht="14.25" hidden="false" customHeight="false" outlineLevel="0" collapsed="false">
      <c r="B124" s="41"/>
      <c r="H124" s="56"/>
    </row>
    <row r="125" customFormat="false" ht="14.25" hidden="false" customHeight="false" outlineLevel="0" collapsed="false">
      <c r="B125" s="41"/>
      <c r="H125" s="56"/>
    </row>
    <row r="126" customFormat="false" ht="14.25" hidden="false" customHeight="false" outlineLevel="0" collapsed="false">
      <c r="B126" s="41"/>
      <c r="H126" s="56"/>
    </row>
    <row r="127" customFormat="false" ht="14.25" hidden="false" customHeight="false" outlineLevel="0" collapsed="false">
      <c r="B127" s="41"/>
      <c r="H127" s="57"/>
    </row>
    <row r="128" customFormat="false" ht="14.25" hidden="false" customHeight="false" outlineLevel="0" collapsed="false">
      <c r="B128" s="41"/>
      <c r="H128" s="56"/>
    </row>
    <row r="129" customFormat="false" ht="14.25" hidden="false" customHeight="false" outlineLevel="0" collapsed="false">
      <c r="B129" s="41"/>
      <c r="H129" s="56"/>
    </row>
    <row r="130" customFormat="false" ht="14.25" hidden="false" customHeight="false" outlineLevel="0" collapsed="false">
      <c r="B130" s="41"/>
      <c r="H130" s="56"/>
    </row>
    <row r="131" customFormat="false" ht="14.25" hidden="false" customHeight="false" outlineLevel="0" collapsed="false">
      <c r="B131" s="41"/>
      <c r="H131" s="56"/>
    </row>
    <row r="132" customFormat="false" ht="14.25" hidden="false" customHeight="false" outlineLevel="0" collapsed="false">
      <c r="B132" s="41"/>
      <c r="H132" s="56"/>
    </row>
    <row r="133" customFormat="false" ht="14.25" hidden="false" customHeight="false" outlineLevel="0" collapsed="false">
      <c r="B133" s="41"/>
      <c r="H133" s="56"/>
    </row>
    <row r="134" customFormat="false" ht="14.25" hidden="false" customHeight="false" outlineLevel="0" collapsed="false">
      <c r="B134" s="41"/>
      <c r="H134" s="56"/>
    </row>
    <row r="135" customFormat="false" ht="14.25" hidden="false" customHeight="false" outlineLevel="0" collapsed="false">
      <c r="B135" s="41"/>
      <c r="H135" s="57"/>
    </row>
    <row r="136" customFormat="false" ht="14.25" hidden="false" customHeight="false" outlineLevel="0" collapsed="false">
      <c r="B136" s="41"/>
      <c r="H136" s="56"/>
      <c r="I136" s="56"/>
      <c r="J136" s="36"/>
      <c r="K136" s="36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  <c r="H137" s="56"/>
      <c r="I137" s="56"/>
      <c r="J137" s="36"/>
      <c r="K137" s="3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  <c r="H138" s="56"/>
      <c r="I138" s="56"/>
      <c r="J138" s="36"/>
      <c r="K138" s="3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  <c r="H139" s="56"/>
      <c r="I139" s="56"/>
      <c r="J139" s="36"/>
      <c r="K139" s="3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  <c r="H140" s="56"/>
      <c r="I140" s="56"/>
      <c r="J140" s="36"/>
      <c r="K140" s="3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  <c r="H141" s="56"/>
      <c r="I141" s="56"/>
      <c r="J141" s="36"/>
      <c r="K141" s="3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  <c r="H142" s="56"/>
      <c r="I142" s="56"/>
      <c r="J142" s="36"/>
      <c r="K142" s="36"/>
    </row>
    <row r="143" customFormat="false" ht="14.25" hidden="false" customHeight="false" outlineLevel="0" collapsed="false">
      <c r="B143" s="41"/>
      <c r="C143" s="37"/>
      <c r="D143" s="38"/>
      <c r="E143" s="39"/>
      <c r="F143" s="39"/>
      <c r="G143" s="57"/>
      <c r="H143" s="57"/>
      <c r="I143" s="57"/>
      <c r="J143" s="39"/>
      <c r="K143" s="39"/>
    </row>
    <row r="144" customFormat="false" ht="14.25" hidden="false" customHeight="false" outlineLevel="0" collapsed="false">
      <c r="B144" s="41"/>
      <c r="C144" s="34"/>
      <c r="D144" s="35"/>
      <c r="E144" s="36"/>
      <c r="F144" s="36"/>
      <c r="G144" s="56"/>
      <c r="H144" s="56"/>
      <c r="I144" s="56"/>
      <c r="J144" s="36"/>
      <c r="K144" s="36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  <c r="H145" s="56"/>
      <c r="I145" s="56"/>
      <c r="J145" s="36"/>
      <c r="K145" s="3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  <c r="H146" s="56"/>
      <c r="I146" s="56"/>
      <c r="J146" s="36"/>
      <c r="K146" s="3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  <c r="H147" s="56"/>
      <c r="I147" s="56"/>
      <c r="J147" s="36"/>
      <c r="K147" s="3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  <c r="H148" s="56"/>
      <c r="I148" s="56"/>
      <c r="J148" s="36"/>
      <c r="K148" s="3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  <c r="H149" s="56"/>
      <c r="I149" s="56"/>
      <c r="J149" s="36"/>
      <c r="K149" s="3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  <c r="H150" s="56"/>
      <c r="I150" s="56"/>
      <c r="J150" s="36"/>
      <c r="K150" s="36"/>
    </row>
    <row r="151" customFormat="false" ht="14.25" hidden="false" customHeight="false" outlineLevel="0" collapsed="false">
      <c r="B151" s="41"/>
      <c r="C151" s="37"/>
      <c r="D151" s="38"/>
      <c r="E151" s="39"/>
      <c r="F151" s="39"/>
      <c r="G151" s="57"/>
      <c r="H151" s="57"/>
      <c r="I151" s="57"/>
      <c r="J151" s="39"/>
      <c r="K151" s="39"/>
    </row>
    <row r="152" customFormat="false" ht="14.25" hidden="false" customHeight="false" outlineLevel="0" collapsed="false">
      <c r="B152" s="41"/>
      <c r="C152" s="34"/>
      <c r="D152" s="35"/>
      <c r="E152" s="36"/>
      <c r="F152" s="36"/>
      <c r="G152" s="56"/>
      <c r="H152" s="56"/>
      <c r="I152" s="56"/>
      <c r="J152" s="36"/>
      <c r="K152" s="36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  <c r="H153" s="56"/>
      <c r="I153" s="56"/>
      <c r="J153" s="36"/>
      <c r="K153" s="3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  <c r="H154" s="56"/>
      <c r="I154" s="56"/>
      <c r="J154" s="36"/>
      <c r="K154" s="3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  <c r="H155" s="56"/>
      <c r="I155" s="56"/>
      <c r="J155" s="36"/>
      <c r="K155" s="3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  <c r="H156" s="56"/>
      <c r="I156" s="56"/>
      <c r="J156" s="36"/>
      <c r="K156" s="3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  <c r="H157" s="56"/>
      <c r="I157" s="56"/>
      <c r="J157" s="36"/>
      <c r="K157" s="3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  <c r="H158" s="56"/>
      <c r="I158" s="56"/>
      <c r="J158" s="36"/>
      <c r="K158" s="36"/>
    </row>
    <row r="159" customFormat="false" ht="14.25" hidden="false" customHeight="false" outlineLevel="0" collapsed="false">
      <c r="B159" s="41"/>
      <c r="C159" s="37"/>
      <c r="D159" s="38"/>
      <c r="E159" s="39"/>
      <c r="F159" s="39"/>
      <c r="G159" s="57"/>
      <c r="H159" s="57"/>
      <c r="I159" s="57"/>
      <c r="J159" s="39"/>
      <c r="K159" s="39"/>
    </row>
    <row r="160" customFormat="false" ht="14.25" hidden="false" customHeight="false" outlineLevel="0" collapsed="false">
      <c r="B160" s="41"/>
      <c r="C160" s="34"/>
      <c r="D160" s="35"/>
      <c r="E160" s="36"/>
      <c r="F160" s="36"/>
      <c r="G160" s="56"/>
      <c r="H160" s="56"/>
      <c r="I160" s="56"/>
      <c r="J160" s="36"/>
      <c r="K160" s="36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  <c r="H161" s="56"/>
      <c r="I161" s="56"/>
      <c r="J161" s="36"/>
      <c r="K161" s="3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  <c r="H162" s="56"/>
      <c r="I162" s="56"/>
      <c r="J162" s="36"/>
      <c r="K162" s="3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  <c r="H163" s="56"/>
      <c r="I163" s="56"/>
      <c r="J163" s="36"/>
      <c r="K163" s="3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  <c r="H164" s="56"/>
      <c r="I164" s="56"/>
      <c r="J164" s="36"/>
      <c r="K164" s="3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  <c r="H165" s="56"/>
      <c r="I165" s="56"/>
      <c r="J165" s="36"/>
      <c r="K165" s="3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  <c r="H166" s="56"/>
      <c r="I166" s="56"/>
      <c r="J166" s="36"/>
      <c r="K166" s="36"/>
    </row>
    <row r="167" customFormat="false" ht="14.25" hidden="false" customHeight="false" outlineLevel="0" collapsed="false">
      <c r="B167" s="41"/>
      <c r="C167" s="37"/>
      <c r="D167" s="38"/>
      <c r="E167" s="39"/>
      <c r="F167" s="39"/>
      <c r="G167" s="57"/>
      <c r="H167" s="57"/>
      <c r="I167" s="57"/>
      <c r="J167" s="39"/>
      <c r="K167" s="39"/>
    </row>
    <row r="168" customFormat="false" ht="14.25" hidden="false" customHeight="false" outlineLevel="0" collapsed="false">
      <c r="B168" s="41"/>
      <c r="C168" s="34"/>
      <c r="D168" s="35"/>
      <c r="E168" s="36"/>
      <c r="F168" s="36"/>
      <c r="G168" s="56"/>
      <c r="H168" s="56"/>
      <c r="I168" s="56"/>
      <c r="J168" s="36"/>
      <c r="K168" s="36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  <c r="H169" s="56"/>
      <c r="I169" s="56"/>
      <c r="J169" s="36"/>
      <c r="K169" s="3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  <c r="H170" s="56"/>
      <c r="I170" s="56"/>
      <c r="J170" s="36"/>
      <c r="K170" s="3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  <c r="H171" s="56"/>
      <c r="I171" s="56"/>
      <c r="J171" s="36"/>
      <c r="K171" s="3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  <c r="H172" s="56"/>
      <c r="I172" s="56"/>
      <c r="J172" s="36"/>
      <c r="K172" s="3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  <c r="H173" s="56"/>
      <c r="I173" s="56"/>
      <c r="J173" s="36"/>
      <c r="K173" s="3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  <c r="H174" s="56"/>
      <c r="I174" s="56"/>
      <c r="J174" s="36"/>
      <c r="K174" s="36"/>
    </row>
    <row r="175" customFormat="false" ht="14.25" hidden="false" customHeight="false" outlineLevel="0" collapsed="false">
      <c r="B175" s="41"/>
      <c r="C175" s="37"/>
      <c r="D175" s="38"/>
      <c r="E175" s="39"/>
      <c r="F175" s="39"/>
      <c r="G175" s="57"/>
      <c r="H175" s="57"/>
      <c r="I175" s="57"/>
      <c r="J175" s="39"/>
      <c r="K175" s="39"/>
    </row>
    <row r="176" customFormat="false" ht="14.25" hidden="false" customHeight="false" outlineLevel="0" collapsed="false">
      <c r="B176" s="41"/>
      <c r="C176" s="34"/>
      <c r="D176" s="35"/>
      <c r="E176" s="36"/>
      <c r="F176" s="36"/>
      <c r="G176" s="56"/>
      <c r="H176" s="56"/>
      <c r="I176" s="56"/>
      <c r="J176" s="36"/>
      <c r="K176" s="36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  <c r="H177" s="56"/>
      <c r="I177" s="56"/>
      <c r="J177" s="36"/>
      <c r="K177" s="3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  <c r="H178" s="56"/>
      <c r="I178" s="56"/>
      <c r="J178" s="36"/>
      <c r="K178" s="3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  <c r="H179" s="56"/>
      <c r="I179" s="56"/>
      <c r="J179" s="36"/>
      <c r="K179" s="3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  <c r="H180" s="56"/>
      <c r="I180" s="56"/>
      <c r="J180" s="36"/>
      <c r="K180" s="3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  <c r="H181" s="56"/>
      <c r="I181" s="56"/>
      <c r="J181" s="36"/>
      <c r="K181" s="3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36"/>
      <c r="H182" s="36"/>
      <c r="I182" s="36"/>
      <c r="J182" s="36"/>
      <c r="K182" s="36"/>
    </row>
    <row r="183" customFormat="false" ht="14.25" hidden="false" customHeight="false" outlineLevel="0" collapsed="false">
      <c r="B183" s="41"/>
      <c r="C183" s="37"/>
      <c r="D183" s="38"/>
      <c r="E183" s="39"/>
      <c r="F183" s="39"/>
      <c r="G183" s="57"/>
      <c r="H183" s="57"/>
      <c r="I183" s="57"/>
      <c r="J183" s="39"/>
      <c r="K183" s="39"/>
    </row>
    <row r="184" customFormat="false" ht="14.25" hidden="false" customHeight="false" outlineLevel="0" collapsed="false">
      <c r="B184" s="41"/>
      <c r="C184" s="34"/>
      <c r="D184" s="35"/>
      <c r="E184" s="36"/>
      <c r="F184" s="36"/>
      <c r="G184" s="56"/>
      <c r="H184" s="56"/>
      <c r="I184" s="56"/>
      <c r="J184" s="36"/>
      <c r="K184" s="36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  <c r="H185" s="56"/>
      <c r="I185" s="56"/>
      <c r="J185" s="36"/>
      <c r="K185" s="3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  <c r="H186" s="56"/>
      <c r="I186" s="56"/>
      <c r="J186" s="36"/>
      <c r="K186" s="3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  <c r="H187" s="56"/>
      <c r="I187" s="56"/>
      <c r="J187" s="36"/>
      <c r="K187" s="3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  <c r="H188" s="56"/>
      <c r="I188" s="56"/>
      <c r="J188" s="36"/>
      <c r="K188" s="3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  <c r="H189" s="56"/>
      <c r="I189" s="56"/>
      <c r="J189" s="36"/>
      <c r="K189" s="3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  <c r="H190" s="56"/>
      <c r="I190" s="56"/>
      <c r="J190" s="36"/>
      <c r="K190" s="36"/>
    </row>
    <row r="191" customFormat="false" ht="14.25" hidden="false" customHeight="false" outlineLevel="0" collapsed="false">
      <c r="B191" s="41"/>
      <c r="C191" s="37"/>
      <c r="D191" s="38"/>
      <c r="E191" s="39"/>
      <c r="F191" s="39"/>
      <c r="G191" s="57"/>
      <c r="H191" s="57"/>
      <c r="I191" s="57"/>
      <c r="J191" s="39"/>
      <c r="K191" s="39"/>
    </row>
    <row r="192" customFormat="false" ht="14.25" hidden="false" customHeight="false" outlineLevel="0" collapsed="false">
      <c r="B192" s="41"/>
      <c r="C192" s="34"/>
      <c r="D192" s="35"/>
      <c r="E192" s="36"/>
      <c r="F192" s="36"/>
      <c r="G192" s="56"/>
      <c r="H192" s="56"/>
      <c r="I192" s="56"/>
      <c r="J192" s="36"/>
      <c r="K192" s="36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  <c r="H193" s="56"/>
      <c r="I193" s="56"/>
      <c r="J193" s="36"/>
      <c r="K193" s="3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  <c r="H194" s="56"/>
      <c r="I194" s="56"/>
      <c r="J194" s="36"/>
      <c r="K194" s="3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  <c r="H195" s="56"/>
      <c r="I195" s="56"/>
      <c r="J195" s="36"/>
      <c r="K195" s="3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  <c r="H196" s="56"/>
      <c r="I196" s="56"/>
      <c r="J196" s="36"/>
      <c r="K196" s="3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  <c r="H197" s="56"/>
      <c r="I197" s="56"/>
      <c r="J197" s="36"/>
      <c r="K197" s="3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  <c r="H198" s="56"/>
      <c r="I198" s="56"/>
      <c r="J198" s="36"/>
      <c r="K198" s="36"/>
    </row>
    <row r="199" customFormat="false" ht="14.25" hidden="false" customHeight="false" outlineLevel="0" collapsed="false">
      <c r="B199" s="41"/>
      <c r="C199" s="37"/>
      <c r="D199" s="38"/>
      <c r="E199" s="39"/>
      <c r="F199" s="39"/>
      <c r="G199" s="57"/>
      <c r="H199" s="57"/>
      <c r="I199" s="57"/>
      <c r="J199" s="39"/>
      <c r="K199" s="39"/>
    </row>
    <row r="200" customFormat="false" ht="14.25" hidden="false" customHeight="false" outlineLevel="0" collapsed="false">
      <c r="B200" s="41"/>
      <c r="C200" s="34"/>
      <c r="D200" s="35"/>
      <c r="E200" s="36"/>
      <c r="F200" s="36"/>
      <c r="G200" s="56"/>
      <c r="H200" s="56"/>
      <c r="I200" s="56"/>
      <c r="J200" s="36"/>
      <c r="K200" s="36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  <c r="H201" s="56"/>
      <c r="I201" s="56"/>
      <c r="J201" s="36"/>
      <c r="K201" s="3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  <c r="H202" s="56"/>
      <c r="I202" s="56"/>
      <c r="J202" s="36"/>
      <c r="K202" s="3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  <c r="H203" s="56"/>
      <c r="I203" s="56"/>
      <c r="J203" s="36"/>
      <c r="K203" s="3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  <c r="H204" s="56"/>
      <c r="I204" s="56"/>
      <c r="J204" s="36"/>
      <c r="K204" s="3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  <c r="H205" s="56"/>
      <c r="I205" s="56"/>
      <c r="J205" s="36"/>
      <c r="K205" s="3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  <c r="H206" s="56"/>
      <c r="I206" s="56"/>
      <c r="J206" s="36"/>
      <c r="K206" s="36"/>
    </row>
    <row r="207" customFormat="false" ht="14.25" hidden="false" customHeight="false" outlineLevel="0" collapsed="false">
      <c r="B207" s="41"/>
      <c r="C207" s="37"/>
      <c r="D207" s="38"/>
      <c r="E207" s="39"/>
      <c r="F207" s="39"/>
      <c r="G207" s="57"/>
      <c r="H207" s="57"/>
      <c r="I207" s="57"/>
      <c r="J207" s="39"/>
      <c r="K207" s="39"/>
    </row>
    <row r="208" customFormat="false" ht="14.25" hidden="false" customHeight="false" outlineLevel="0" collapsed="false">
      <c r="B208" s="41"/>
      <c r="C208" s="34"/>
      <c r="D208" s="35"/>
      <c r="E208" s="36"/>
      <c r="F208" s="36"/>
      <c r="G208" s="56"/>
      <c r="H208" s="56"/>
      <c r="I208" s="56"/>
      <c r="J208" s="36"/>
      <c r="K208" s="36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  <c r="H209" s="56"/>
      <c r="I209" s="56"/>
      <c r="J209" s="36"/>
      <c r="K209" s="3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  <c r="H210" s="56"/>
      <c r="I210" s="56"/>
      <c r="J210" s="36"/>
      <c r="K210" s="3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  <c r="H211" s="56"/>
      <c r="I211" s="56"/>
      <c r="J211" s="36"/>
      <c r="K211" s="3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  <c r="H212" s="56"/>
      <c r="I212" s="56"/>
      <c r="J212" s="36"/>
      <c r="K212" s="3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  <c r="H213" s="56"/>
      <c r="I213" s="56"/>
      <c r="J213" s="36"/>
      <c r="K213" s="3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  <c r="H214" s="56"/>
      <c r="I214" s="56"/>
      <c r="J214" s="36"/>
      <c r="K214" s="36"/>
    </row>
    <row r="215" customFormat="false" ht="14.25" hidden="false" customHeight="false" outlineLevel="0" collapsed="false">
      <c r="B215" s="41"/>
      <c r="C215" s="37"/>
      <c r="D215" s="38"/>
      <c r="E215" s="39"/>
      <c r="F215" s="39"/>
      <c r="G215" s="57"/>
      <c r="H215" s="57"/>
      <c r="I215" s="57"/>
      <c r="J215" s="39"/>
      <c r="K215" s="39"/>
    </row>
    <row r="216" customFormat="false" ht="14.25" hidden="false" customHeight="false" outlineLevel="0" collapsed="false">
      <c r="B216" s="41"/>
      <c r="C216" s="34"/>
      <c r="D216" s="35"/>
      <c r="E216" s="36"/>
      <c r="F216" s="36"/>
      <c r="G216" s="56"/>
      <c r="H216" s="56"/>
      <c r="I216" s="56"/>
      <c r="J216" s="36"/>
      <c r="K216" s="36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  <c r="H217" s="56"/>
      <c r="I217" s="56"/>
      <c r="J217" s="36"/>
      <c r="K217" s="3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  <c r="H218" s="56"/>
      <c r="I218" s="56"/>
      <c r="J218" s="36"/>
      <c r="K218" s="3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  <c r="H219" s="56"/>
      <c r="I219" s="56"/>
      <c r="J219" s="36"/>
      <c r="K219" s="3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  <c r="H220" s="56"/>
      <c r="I220" s="56"/>
      <c r="J220" s="36"/>
      <c r="K220" s="3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  <c r="H221" s="56"/>
      <c r="I221" s="56"/>
      <c r="J221" s="36"/>
      <c r="K221" s="3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36"/>
      <c r="H222" s="36"/>
      <c r="I222" s="36"/>
      <c r="J222" s="36"/>
      <c r="K222" s="36"/>
    </row>
    <row r="223" customFormat="false" ht="14.25" hidden="false" customHeight="false" outlineLevel="0" collapsed="false">
      <c r="B223" s="41"/>
      <c r="C223" s="37"/>
      <c r="D223" s="38"/>
      <c r="E223" s="39"/>
      <c r="F223" s="39"/>
      <c r="G223" s="57"/>
      <c r="H223" s="57"/>
      <c r="I223" s="57"/>
      <c r="J223" s="39"/>
      <c r="K223" s="39"/>
    </row>
    <row r="224" customFormat="false" ht="14.25" hidden="false" customHeight="false" outlineLevel="0" collapsed="false">
      <c r="B224" s="41"/>
      <c r="C224" s="34"/>
      <c r="D224" s="35"/>
      <c r="E224" s="36"/>
      <c r="F224" s="36"/>
      <c r="G224" s="56"/>
      <c r="H224" s="56"/>
      <c r="I224" s="56"/>
      <c r="J224" s="36"/>
      <c r="K224" s="36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  <c r="H225" s="56"/>
      <c r="I225" s="56"/>
      <c r="J225" s="36"/>
      <c r="K225" s="3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  <c r="H226" s="56"/>
      <c r="I226" s="56"/>
      <c r="J226" s="36"/>
      <c r="K226" s="3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  <c r="H227" s="56"/>
      <c r="I227" s="56"/>
      <c r="J227" s="36"/>
      <c r="K227" s="3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  <c r="H228" s="56"/>
      <c r="I228" s="56"/>
      <c r="J228" s="36"/>
      <c r="K228" s="3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  <c r="H229" s="56"/>
      <c r="I229" s="56"/>
      <c r="J229" s="36"/>
      <c r="K229" s="3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36"/>
      <c r="H230" s="36"/>
      <c r="I230" s="36"/>
      <c r="J230" s="36"/>
      <c r="K230" s="36"/>
    </row>
    <row r="231" customFormat="false" ht="14.25" hidden="false" customHeight="false" outlineLevel="0" collapsed="false">
      <c r="B231" s="41"/>
      <c r="C231" s="37"/>
      <c r="D231" s="38"/>
      <c r="E231" s="39"/>
      <c r="F231" s="39"/>
      <c r="G231" s="57"/>
      <c r="H231" s="57"/>
      <c r="I231" s="57"/>
      <c r="J231" s="39"/>
      <c r="K231" s="39"/>
    </row>
    <row r="232" customFormat="false" ht="14.25" hidden="false" customHeight="false" outlineLevel="0" collapsed="false">
      <c r="B232" s="41"/>
      <c r="C232" s="34"/>
      <c r="D232" s="35"/>
      <c r="E232" s="36"/>
      <c r="F232" s="36"/>
      <c r="G232" s="56"/>
      <c r="H232" s="56"/>
      <c r="I232" s="56"/>
      <c r="J232" s="36"/>
      <c r="K232" s="36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  <c r="H233" s="56"/>
      <c r="I233" s="56"/>
      <c r="J233" s="36"/>
      <c r="K233" s="3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  <c r="H234" s="56"/>
      <c r="I234" s="56"/>
      <c r="J234" s="36"/>
      <c r="K234" s="3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  <c r="H235" s="56"/>
      <c r="I235" s="56"/>
      <c r="J235" s="36"/>
      <c r="K235" s="3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  <c r="H236" s="56"/>
      <c r="I236" s="56"/>
      <c r="J236" s="36"/>
      <c r="K236" s="3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  <c r="H237" s="56"/>
      <c r="I237" s="56"/>
      <c r="J237" s="36"/>
      <c r="K237" s="3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  <c r="H238" s="56"/>
      <c r="I238" s="56"/>
      <c r="J238" s="36"/>
      <c r="K238" s="36"/>
    </row>
    <row r="239" customFormat="false" ht="14.25" hidden="false" customHeight="false" outlineLevel="0" collapsed="false">
      <c r="B239" s="41"/>
      <c r="C239" s="37"/>
      <c r="D239" s="38"/>
      <c r="E239" s="39"/>
      <c r="F239" s="39"/>
      <c r="G239" s="57"/>
      <c r="H239" s="57"/>
      <c r="I239" s="57"/>
      <c r="J239" s="39"/>
      <c r="K239" s="39"/>
    </row>
    <row r="240" customFormat="false" ht="14.25" hidden="false" customHeight="false" outlineLevel="0" collapsed="false">
      <c r="B240" s="41"/>
      <c r="C240" s="34"/>
      <c r="D240" s="35"/>
      <c r="E240" s="36"/>
      <c r="F240" s="36"/>
      <c r="G240" s="56"/>
      <c r="H240" s="56"/>
      <c r="I240" s="56"/>
      <c r="J240" s="36"/>
      <c r="K240" s="36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  <c r="H241" s="56"/>
      <c r="I241" s="56"/>
      <c r="J241" s="36"/>
      <c r="K241" s="3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  <c r="H242" s="56"/>
      <c r="I242" s="56"/>
      <c r="J242" s="36"/>
      <c r="K242" s="3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  <c r="H243" s="56"/>
      <c r="I243" s="56"/>
      <c r="J243" s="36"/>
      <c r="K243" s="3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  <c r="H244" s="56"/>
      <c r="I244" s="56"/>
      <c r="J244" s="36"/>
      <c r="K244" s="3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  <c r="H245" s="56"/>
      <c r="I245" s="56"/>
      <c r="J245" s="36"/>
      <c r="K245" s="3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  <c r="H246" s="56"/>
      <c r="I246" s="56"/>
      <c r="J246" s="36"/>
      <c r="K246" s="36"/>
    </row>
    <row r="247" customFormat="false" ht="14.25" hidden="false" customHeight="false" outlineLevel="0" collapsed="false">
      <c r="B247" s="41"/>
      <c r="C247" s="37"/>
      <c r="D247" s="38"/>
      <c r="E247" s="39"/>
      <c r="F247" s="39"/>
      <c r="G247" s="57"/>
      <c r="H247" s="57"/>
      <c r="I247" s="57"/>
      <c r="J247" s="39"/>
      <c r="K247" s="39"/>
    </row>
    <row r="248" customFormat="false" ht="14.25" hidden="false" customHeight="false" outlineLevel="0" collapsed="false">
      <c r="B248" s="41"/>
      <c r="C248" s="34"/>
      <c r="D248" s="35"/>
      <c r="E248" s="36"/>
      <c r="F248" s="36"/>
      <c r="G248" s="56"/>
      <c r="H248" s="56"/>
      <c r="I248" s="56"/>
      <c r="J248" s="36"/>
      <c r="K248" s="36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  <c r="H249" s="56"/>
      <c r="I249" s="56"/>
      <c r="J249" s="36"/>
      <c r="K249" s="3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  <c r="H250" s="56"/>
      <c r="I250" s="56"/>
      <c r="J250" s="36"/>
      <c r="K250" s="3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  <c r="H251" s="56"/>
      <c r="I251" s="56"/>
      <c r="J251" s="36"/>
      <c r="K251" s="3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  <c r="H252" s="56"/>
      <c r="I252" s="56"/>
      <c r="J252" s="36"/>
      <c r="K252" s="3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  <c r="H253" s="56"/>
      <c r="I253" s="56"/>
      <c r="J253" s="36"/>
      <c r="K253" s="3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36"/>
      <c r="H254" s="36"/>
      <c r="I254" s="36"/>
      <c r="J254" s="36"/>
      <c r="K254" s="36"/>
    </row>
    <row r="255" customFormat="false" ht="14.25" hidden="false" customHeight="false" outlineLevel="0" collapsed="false">
      <c r="B255" s="41"/>
      <c r="C255" s="37"/>
      <c r="D255" s="38"/>
      <c r="E255" s="39"/>
      <c r="F255" s="39"/>
      <c r="G255" s="57"/>
      <c r="H255" s="57"/>
      <c r="I255" s="57"/>
      <c r="J255" s="39"/>
      <c r="K255" s="39"/>
    </row>
    <row r="256" customFormat="false" ht="14.25" hidden="false" customHeight="false" outlineLevel="0" collapsed="false">
      <c r="B256" s="41"/>
      <c r="C256" s="34"/>
      <c r="D256" s="35"/>
      <c r="E256" s="36"/>
      <c r="F256" s="36"/>
      <c r="G256" s="56"/>
      <c r="H256" s="56"/>
      <c r="I256" s="56"/>
      <c r="J256" s="36"/>
      <c r="K256" s="36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  <c r="H257" s="56"/>
      <c r="I257" s="56"/>
      <c r="J257" s="36"/>
      <c r="K257" s="3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  <c r="H258" s="56"/>
      <c r="I258" s="56"/>
      <c r="J258" s="36"/>
      <c r="K258" s="3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  <c r="H259" s="56"/>
      <c r="I259" s="56"/>
      <c r="J259" s="36"/>
      <c r="K259" s="3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  <c r="H260" s="56"/>
      <c r="I260" s="56"/>
      <c r="J260" s="36"/>
      <c r="K260" s="3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  <c r="H261" s="56"/>
      <c r="I261" s="56"/>
      <c r="J261" s="36"/>
      <c r="K261" s="3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56"/>
      <c r="H262" s="56"/>
      <c r="I262" s="56"/>
      <c r="J262" s="36"/>
      <c r="K262" s="36"/>
    </row>
    <row r="263" customFormat="false" ht="14.25" hidden="false" customHeight="false" outlineLevel="0" collapsed="false">
      <c r="B263" s="41"/>
      <c r="C263" s="37"/>
      <c r="D263" s="38"/>
      <c r="E263" s="39"/>
      <c r="F263" s="39"/>
      <c r="G263" s="57"/>
      <c r="H263" s="57"/>
      <c r="I263" s="57"/>
      <c r="J263" s="39"/>
      <c r="K263" s="39"/>
    </row>
    <row r="264" customFormat="false" ht="14.25" hidden="false" customHeight="false" outlineLevel="0" collapsed="false">
      <c r="B264" s="41"/>
      <c r="C264" s="34"/>
      <c r="D264" s="35"/>
      <c r="E264" s="36"/>
      <c r="F264" s="36"/>
      <c r="G264" s="56"/>
      <c r="H264" s="56"/>
      <c r="I264" s="56"/>
      <c r="J264" s="36"/>
      <c r="K264" s="36"/>
    </row>
    <row r="265" customFormat="false" ht="14.25" hidden="false" customHeight="false" outlineLevel="0" collapsed="false">
      <c r="B265" s="41"/>
      <c r="C265" s="34"/>
      <c r="D265" s="35"/>
      <c r="E265" s="36"/>
      <c r="F265" s="36"/>
      <c r="G265" s="56"/>
      <c r="H265" s="56"/>
      <c r="I265" s="56"/>
      <c r="J265" s="36"/>
      <c r="K265" s="36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  <c r="H266" s="56"/>
      <c r="I266" s="56"/>
      <c r="J266" s="36"/>
      <c r="K266" s="3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  <c r="H267" s="56"/>
      <c r="I267" s="56"/>
      <c r="J267" s="36"/>
      <c r="K267" s="3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  <c r="H268" s="56"/>
      <c r="I268" s="56"/>
      <c r="J268" s="36"/>
      <c r="K268" s="3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  <c r="H269" s="56"/>
      <c r="I269" s="56"/>
      <c r="J269" s="36"/>
      <c r="K269" s="3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  <c r="H270" s="56"/>
      <c r="I270" s="56"/>
      <c r="J270" s="36"/>
      <c r="K270" s="36"/>
    </row>
    <row r="271" customFormat="false" ht="14.25" hidden="false" customHeight="false" outlineLevel="0" collapsed="false">
      <c r="B271" s="41"/>
      <c r="C271" s="37"/>
      <c r="D271" s="38"/>
      <c r="E271" s="39"/>
      <c r="F271" s="39"/>
      <c r="G271" s="57"/>
      <c r="H271" s="57"/>
      <c r="I271" s="57"/>
      <c r="J271" s="39"/>
      <c r="K271" s="39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  <c r="H272" s="56"/>
      <c r="I272" s="56"/>
      <c r="J272" s="36"/>
      <c r="K272" s="36"/>
    </row>
    <row r="273" customFormat="false" ht="14.25" hidden="false" customHeight="false" outlineLevel="0" collapsed="false">
      <c r="B273" s="41"/>
      <c r="C273" s="34"/>
      <c r="D273" s="35"/>
      <c r="E273" s="36"/>
      <c r="F273" s="36"/>
      <c r="G273" s="56"/>
      <c r="H273" s="56"/>
      <c r="I273" s="56"/>
      <c r="J273" s="36"/>
      <c r="K273" s="36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  <c r="H274" s="56"/>
      <c r="I274" s="56"/>
      <c r="J274" s="36"/>
      <c r="K274" s="3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  <c r="H275" s="56"/>
      <c r="I275" s="56"/>
      <c r="J275" s="36"/>
      <c r="K275" s="3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  <c r="H276" s="56"/>
      <c r="I276" s="56"/>
      <c r="J276" s="36"/>
      <c r="K276" s="3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  <c r="H277" s="56"/>
      <c r="I277" s="56"/>
      <c r="J277" s="36"/>
      <c r="K277" s="3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36"/>
      <c r="H278" s="36"/>
      <c r="I278" s="36"/>
      <c r="J278" s="36"/>
      <c r="K278" s="36"/>
    </row>
    <row r="279" customFormat="false" ht="14.25" hidden="false" customHeight="false" outlineLevel="0" collapsed="false">
      <c r="B279" s="41"/>
      <c r="C279" s="37"/>
      <c r="D279" s="38"/>
      <c r="E279" s="39"/>
      <c r="F279" s="39"/>
      <c r="G279" s="57"/>
      <c r="H279" s="57"/>
      <c r="I279" s="57"/>
      <c r="J279" s="39"/>
      <c r="K279" s="39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  <c r="H280" s="56"/>
      <c r="I280" s="56"/>
      <c r="J280" s="36"/>
      <c r="K280" s="36"/>
    </row>
    <row r="281" customFormat="false" ht="14.25" hidden="false" customHeight="false" outlineLevel="0" collapsed="false">
      <c r="B281" s="41"/>
      <c r="C281" s="34"/>
      <c r="D281" s="35"/>
      <c r="E281" s="36"/>
      <c r="F281" s="36"/>
      <c r="G281" s="56"/>
      <c r="H281" s="56"/>
      <c r="I281" s="56"/>
      <c r="J281" s="36"/>
      <c r="K281" s="36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  <c r="H282" s="56"/>
      <c r="I282" s="56"/>
      <c r="J282" s="36"/>
      <c r="K282" s="3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  <c r="H283" s="56"/>
      <c r="I283" s="56"/>
      <c r="J283" s="36"/>
      <c r="K283" s="3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  <c r="H284" s="56"/>
      <c r="I284" s="56"/>
      <c r="J284" s="36"/>
      <c r="K284" s="3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36"/>
      <c r="H286" s="36"/>
      <c r="I286" s="36"/>
      <c r="J286" s="36"/>
      <c r="K286" s="36"/>
    </row>
    <row r="287" customFormat="false" ht="14.25" hidden="false" customHeight="false" outlineLevel="0" collapsed="false">
      <c r="B287" s="41"/>
      <c r="C287" s="37"/>
      <c r="D287" s="38"/>
      <c r="E287" s="39"/>
      <c r="F287" s="39"/>
      <c r="G287" s="57"/>
      <c r="H287" s="57"/>
      <c r="I287" s="57"/>
      <c r="J287" s="39"/>
      <c r="K287" s="39"/>
    </row>
    <row r="288" customFormat="false" ht="14.25" hidden="false" customHeight="false" outlineLevel="0" collapsed="false">
      <c r="B288" s="41"/>
      <c r="C288" s="37"/>
      <c r="D288" s="8"/>
      <c r="E288" s="8"/>
      <c r="F288" s="8"/>
      <c r="G288" s="8"/>
      <c r="H288" s="8"/>
      <c r="I288" s="8"/>
      <c r="J288" s="8"/>
      <c r="K288" s="8"/>
    </row>
    <row r="289" customFormat="false" ht="14.25" hidden="false" customHeight="false" outlineLevel="0" collapsed="false">
      <c r="B289" s="41"/>
      <c r="C289" s="34"/>
      <c r="D289" s="35"/>
      <c r="E289" s="36"/>
      <c r="F289" s="36"/>
      <c r="G289" s="56"/>
      <c r="H289" s="56"/>
      <c r="I289" s="56"/>
      <c r="J289" s="36"/>
      <c r="K289" s="36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  <c r="H290" s="56"/>
      <c r="I290" s="56"/>
      <c r="J290" s="36"/>
      <c r="K290" s="3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  <c r="H291" s="56"/>
      <c r="I291" s="56"/>
      <c r="J291" s="36"/>
      <c r="K291" s="3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  <c r="H292" s="56"/>
      <c r="I292" s="56"/>
      <c r="J292" s="36"/>
      <c r="K292" s="3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  <c r="H293" s="56"/>
      <c r="I293" s="56"/>
      <c r="J293" s="36"/>
      <c r="K293" s="3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  <c r="H294" s="56"/>
      <c r="I294" s="56"/>
      <c r="J294" s="36"/>
      <c r="K294" s="3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  <c r="H295" s="56"/>
      <c r="I295" s="56"/>
      <c r="J295" s="36"/>
      <c r="K295" s="36"/>
    </row>
    <row r="296" customFormat="false" ht="14.25" hidden="false" customHeight="false" outlineLevel="0" collapsed="false">
      <c r="B296" s="41"/>
      <c r="C296" s="37"/>
      <c r="D296" s="38"/>
      <c r="E296" s="39"/>
      <c r="F296" s="39"/>
      <c r="G296" s="57"/>
      <c r="H296" s="57"/>
      <c r="I296" s="57"/>
      <c r="J296" s="39"/>
      <c r="K296" s="39"/>
    </row>
    <row r="297" customFormat="false" ht="14.25" hidden="false" customHeight="false" outlineLevel="0" collapsed="false">
      <c r="B297" s="41"/>
      <c r="C297" s="34"/>
      <c r="D297" s="35"/>
      <c r="E297" s="36"/>
      <c r="F297" s="36"/>
      <c r="G297" s="56"/>
      <c r="H297" s="56"/>
      <c r="I297" s="56"/>
      <c r="J297" s="36"/>
      <c r="K297" s="36"/>
    </row>
    <row r="298" customFormat="false" ht="14.25" hidden="false" customHeight="false" outlineLevel="0" collapsed="false">
      <c r="B298" s="41"/>
      <c r="C298" s="34"/>
      <c r="D298" s="35"/>
      <c r="E298" s="36"/>
      <c r="F298" s="36"/>
      <c r="G298" s="56"/>
      <c r="H298" s="56"/>
      <c r="I298" s="56"/>
      <c r="J298" s="36"/>
      <c r="K298" s="36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  <c r="H299" s="56"/>
      <c r="I299" s="56"/>
      <c r="J299" s="36"/>
      <c r="K299" s="3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  <c r="H300" s="56"/>
      <c r="I300" s="56"/>
      <c r="J300" s="36"/>
      <c r="K300" s="3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  <c r="H301" s="56"/>
      <c r="I301" s="56"/>
      <c r="J301" s="36"/>
      <c r="K301" s="3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  <c r="H302" s="56"/>
      <c r="I302" s="56"/>
      <c r="J302" s="36"/>
      <c r="K302" s="3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  <c r="H303" s="56"/>
      <c r="I303" s="56"/>
      <c r="J303" s="36"/>
      <c r="K303" s="36"/>
    </row>
    <row r="304" customFormat="false" ht="14.25" hidden="false" customHeight="false" outlineLevel="0" collapsed="false">
      <c r="B304" s="41"/>
      <c r="C304" s="37"/>
      <c r="D304" s="38"/>
      <c r="E304" s="39"/>
      <c r="F304" s="39"/>
      <c r="G304" s="57"/>
      <c r="H304" s="57"/>
      <c r="I304" s="57"/>
      <c r="J304" s="39"/>
      <c r="K304" s="39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  <c r="H305" s="56"/>
      <c r="I305" s="56"/>
      <c r="J305" s="36"/>
      <c r="K305" s="36"/>
    </row>
    <row r="306" customFormat="false" ht="14.25" hidden="false" customHeight="false" outlineLevel="0" collapsed="false">
      <c r="B306" s="41"/>
      <c r="C306" s="34"/>
      <c r="D306" s="35"/>
      <c r="E306" s="36"/>
      <c r="F306" s="36"/>
      <c r="G306" s="56"/>
      <c r="H306" s="56"/>
      <c r="I306" s="56"/>
      <c r="J306" s="36"/>
      <c r="K306" s="36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  <c r="H307" s="56"/>
      <c r="I307" s="56"/>
      <c r="J307" s="36"/>
      <c r="K307" s="3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  <c r="H308" s="56"/>
      <c r="I308" s="56"/>
      <c r="J308" s="36"/>
      <c r="K308" s="3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  <c r="H309" s="56"/>
      <c r="I309" s="56"/>
      <c r="J309" s="36"/>
      <c r="K309" s="3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  <c r="H310" s="56"/>
      <c r="I310" s="56"/>
      <c r="J310" s="36"/>
      <c r="K310" s="3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  <c r="H311" s="56"/>
      <c r="I311" s="56"/>
      <c r="J311" s="36"/>
      <c r="K311" s="36"/>
    </row>
    <row r="312" customFormat="false" ht="14.25" hidden="false" customHeight="false" outlineLevel="0" collapsed="false">
      <c r="B312" s="41"/>
      <c r="C312" s="37"/>
      <c r="D312" s="38"/>
      <c r="E312" s="39"/>
      <c r="F312" s="39"/>
      <c r="G312" s="57"/>
      <c r="H312" s="57"/>
      <c r="I312" s="57"/>
      <c r="J312" s="39"/>
      <c r="K312" s="39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  <c r="H313" s="56"/>
      <c r="I313" s="56"/>
      <c r="J313" s="36"/>
      <c r="K313" s="36"/>
    </row>
    <row r="314" customFormat="false" ht="14.25" hidden="false" customHeight="false" outlineLevel="0" collapsed="false">
      <c r="B314" s="41"/>
      <c r="C314" s="34"/>
      <c r="D314" s="35"/>
      <c r="E314" s="36"/>
      <c r="F314" s="36"/>
      <c r="G314" s="56"/>
      <c r="H314" s="56"/>
      <c r="I314" s="56"/>
      <c r="J314" s="36"/>
      <c r="K314" s="36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  <c r="H315" s="56"/>
      <c r="I315" s="56"/>
      <c r="J315" s="36"/>
      <c r="K315" s="3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  <c r="H316" s="56"/>
      <c r="I316" s="56"/>
      <c r="J316" s="36"/>
      <c r="K316" s="3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  <c r="H317" s="56"/>
      <c r="I317" s="56"/>
      <c r="J317" s="36"/>
      <c r="K317" s="3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  <c r="H318" s="56"/>
      <c r="I318" s="56"/>
      <c r="J318" s="36"/>
      <c r="K318" s="3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  <c r="H319" s="56"/>
      <c r="I319" s="56"/>
      <c r="J319" s="36"/>
      <c r="K319" s="36"/>
    </row>
    <row r="320" customFormat="false" ht="14.25" hidden="false" customHeight="false" outlineLevel="0" collapsed="false">
      <c r="B320" s="41"/>
      <c r="C320" s="37"/>
      <c r="D320" s="38"/>
      <c r="E320" s="39"/>
      <c r="F320" s="39"/>
      <c r="G320" s="57"/>
      <c r="H320" s="57"/>
      <c r="I320" s="57"/>
      <c r="J320" s="39"/>
      <c r="K320" s="39"/>
    </row>
    <row r="321" customFormat="false" ht="14.25" hidden="false" customHeight="false" outlineLevel="0" collapsed="false">
      <c r="B321" s="41"/>
      <c r="C321" s="34"/>
      <c r="D321" s="8"/>
      <c r="E321" s="8"/>
      <c r="F321" s="8"/>
      <c r="G321" s="8"/>
      <c r="H321" s="8"/>
      <c r="I321" s="8"/>
      <c r="J321" s="8"/>
      <c r="K321" s="8"/>
    </row>
    <row r="322" customFormat="false" ht="14.25" hidden="false" customHeight="false" outlineLevel="0" collapsed="false">
      <c r="B322" s="41"/>
      <c r="C322" s="34"/>
      <c r="D322" s="35"/>
      <c r="E322" s="36"/>
      <c r="F322" s="36"/>
      <c r="G322" s="56"/>
      <c r="H322" s="56"/>
      <c r="I322" s="56"/>
      <c r="J322" s="36"/>
      <c r="K322" s="36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  <c r="H323" s="56"/>
      <c r="I323" s="56"/>
      <c r="J323" s="36"/>
      <c r="K323" s="3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  <c r="H324" s="56"/>
      <c r="I324" s="56"/>
      <c r="J324" s="36"/>
      <c r="K324" s="3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  <c r="H325" s="56"/>
      <c r="I325" s="56"/>
      <c r="J325" s="36"/>
      <c r="K325" s="3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  <c r="H326" s="56"/>
      <c r="I326" s="56"/>
      <c r="J326" s="36"/>
      <c r="K326" s="3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  <c r="H327" s="56"/>
      <c r="I327" s="56"/>
      <c r="J327" s="36"/>
      <c r="K327" s="3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  <c r="H328" s="56"/>
      <c r="I328" s="56"/>
      <c r="J328" s="36"/>
      <c r="K328" s="36"/>
    </row>
    <row r="329" customFormat="false" ht="14.25" hidden="false" customHeight="false" outlineLevel="0" collapsed="false">
      <c r="B329" s="41"/>
      <c r="C329" s="37"/>
      <c r="D329" s="38"/>
      <c r="E329" s="39"/>
      <c r="F329" s="39"/>
      <c r="G329" s="57"/>
      <c r="H329" s="57"/>
      <c r="I329" s="57"/>
      <c r="J329" s="39"/>
      <c r="K329" s="39"/>
    </row>
    <row r="330" customFormat="false" ht="14.25" hidden="false" customHeight="false" outlineLevel="0" collapsed="false">
      <c r="B330" s="41"/>
      <c r="C330" s="34"/>
      <c r="D330" s="35"/>
      <c r="E330" s="36"/>
      <c r="F330" s="36"/>
      <c r="G330" s="56"/>
      <c r="H330" s="56"/>
      <c r="I330" s="56"/>
      <c r="J330" s="36"/>
      <c r="K330" s="36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  <c r="H331" s="56"/>
      <c r="I331" s="56"/>
      <c r="J331" s="36"/>
      <c r="K331" s="3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  <c r="H332" s="56"/>
      <c r="I332" s="56"/>
      <c r="J332" s="36"/>
      <c r="K332" s="3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  <c r="H333" s="56"/>
      <c r="I333" s="56"/>
      <c r="J333" s="36"/>
      <c r="K333" s="3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  <c r="H334" s="56"/>
      <c r="I334" s="56"/>
      <c r="J334" s="36"/>
      <c r="K334" s="3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  <c r="H335" s="56"/>
      <c r="I335" s="56"/>
      <c r="J335" s="36"/>
      <c r="K335" s="3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  <c r="H336" s="56"/>
      <c r="I336" s="56"/>
      <c r="J336" s="36"/>
      <c r="K336" s="36"/>
    </row>
    <row r="337" customFormat="false" ht="14.25" hidden="false" customHeight="false" outlineLevel="0" collapsed="false">
      <c r="B337" s="41"/>
      <c r="C337" s="37"/>
      <c r="D337" s="38"/>
      <c r="E337" s="39"/>
      <c r="F337" s="39"/>
      <c r="G337" s="57"/>
      <c r="H337" s="57"/>
      <c r="I337" s="57"/>
      <c r="J337" s="39"/>
      <c r="K337" s="39"/>
    </row>
    <row r="338" customFormat="false" ht="14.25" hidden="false" customHeight="false" outlineLevel="0" collapsed="false">
      <c r="B338" s="41"/>
      <c r="C338" s="34"/>
      <c r="D338" s="35"/>
      <c r="E338" s="36"/>
      <c r="F338" s="36"/>
      <c r="G338" s="56"/>
      <c r="H338" s="56"/>
      <c r="I338" s="56"/>
      <c r="J338" s="36"/>
      <c r="K338" s="36"/>
    </row>
    <row r="339" customFormat="false" ht="14.25" hidden="false" customHeight="false" outlineLevel="0" collapsed="false">
      <c r="B339" s="41"/>
      <c r="C339" s="34"/>
      <c r="D339" s="35"/>
      <c r="E339" s="36"/>
      <c r="F339" s="36"/>
      <c r="G339" s="56"/>
      <c r="H339" s="56"/>
      <c r="I339" s="56"/>
      <c r="J339" s="36"/>
      <c r="K339" s="36"/>
    </row>
    <row r="340" customFormat="false" ht="14.25" hidden="false" customHeight="false" outlineLevel="0" collapsed="false">
      <c r="B340" s="41"/>
      <c r="C340" s="34"/>
      <c r="D340" s="35"/>
      <c r="E340" s="36"/>
      <c r="F340" s="36"/>
      <c r="G340" s="56"/>
      <c r="H340" s="56"/>
      <c r="I340" s="56"/>
      <c r="J340" s="36"/>
      <c r="K340" s="3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  <c r="H341" s="56"/>
      <c r="I341" s="56"/>
      <c r="J341" s="36"/>
      <c r="K341" s="3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  <c r="H342" s="56"/>
      <c r="I342" s="56"/>
      <c r="J342" s="36"/>
      <c r="K342" s="3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  <c r="H343" s="56"/>
      <c r="I343" s="56"/>
      <c r="J343" s="36"/>
      <c r="K343" s="3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  <c r="H344" s="56"/>
      <c r="I344" s="56"/>
      <c r="J344" s="36"/>
      <c r="K344" s="36"/>
    </row>
    <row r="345" customFormat="false" ht="14.25" hidden="false" customHeight="false" outlineLevel="0" collapsed="false">
      <c r="B345" s="41"/>
      <c r="C345" s="37"/>
      <c r="D345" s="38"/>
      <c r="E345" s="39"/>
      <c r="F345" s="39"/>
      <c r="G345" s="57"/>
      <c r="H345" s="57"/>
      <c r="I345" s="57"/>
      <c r="J345" s="39"/>
      <c r="K345" s="39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56"/>
      <c r="H346" s="56"/>
      <c r="I346" s="56"/>
      <c r="J346" s="36"/>
      <c r="K346" s="36"/>
    </row>
    <row r="347" customFormat="false" ht="14.25" hidden="false" customHeight="false" outlineLevel="0" collapsed="false">
      <c r="B347" s="41"/>
      <c r="C347" s="34"/>
      <c r="D347" s="35"/>
      <c r="E347" s="36"/>
      <c r="F347" s="36"/>
      <c r="G347" s="56"/>
      <c r="H347" s="56"/>
      <c r="I347" s="56"/>
      <c r="J347" s="36"/>
      <c r="K347" s="36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  <c r="H348" s="56"/>
      <c r="I348" s="56"/>
      <c r="J348" s="36"/>
      <c r="K348" s="3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  <c r="H349" s="56"/>
      <c r="I349" s="56"/>
      <c r="J349" s="36"/>
      <c r="K349" s="3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  <c r="H350" s="56"/>
      <c r="I350" s="56"/>
      <c r="J350" s="36"/>
      <c r="K350" s="3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  <c r="H351" s="56"/>
      <c r="I351" s="56"/>
      <c r="J351" s="36"/>
      <c r="K351" s="3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  <c r="H352" s="56"/>
      <c r="I352" s="56"/>
      <c r="J352" s="36"/>
      <c r="K352" s="36"/>
    </row>
    <row r="353" customFormat="false" ht="14.25" hidden="false" customHeight="false" outlineLevel="0" collapsed="false">
      <c r="B353" s="41"/>
      <c r="C353" s="37"/>
      <c r="D353" s="38"/>
      <c r="E353" s="39"/>
      <c r="F353" s="39"/>
      <c r="G353" s="57"/>
      <c r="H353" s="57"/>
      <c r="I353" s="57"/>
      <c r="J353" s="39"/>
      <c r="K353" s="39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  <c r="H354" s="56"/>
      <c r="I354" s="56"/>
      <c r="J354" s="36"/>
      <c r="K354" s="36"/>
    </row>
    <row r="355" customFormat="false" ht="14.25" hidden="false" customHeight="false" outlineLevel="0" collapsed="false">
      <c r="B355" s="41"/>
      <c r="C355" s="34"/>
      <c r="D355" s="35"/>
      <c r="E355" s="36"/>
      <c r="F355" s="36"/>
      <c r="G355" s="56"/>
      <c r="H355" s="56"/>
      <c r="I355" s="56"/>
      <c r="J355" s="36"/>
      <c r="K355" s="36"/>
    </row>
    <row r="356" customFormat="false" ht="14.25" hidden="false" customHeight="false" outlineLevel="0" collapsed="false">
      <c r="B356" s="41"/>
      <c r="C356" s="34"/>
      <c r="D356" s="35"/>
      <c r="E356" s="36"/>
      <c r="F356" s="36"/>
      <c r="G356" s="56"/>
      <c r="H356" s="56"/>
      <c r="I356" s="56"/>
      <c r="J356" s="36"/>
      <c r="K356" s="3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  <c r="H357" s="56"/>
      <c r="I357" s="56"/>
      <c r="J357" s="36"/>
      <c r="K357" s="3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  <c r="H358" s="56"/>
      <c r="I358" s="56"/>
      <c r="J358" s="36"/>
      <c r="K358" s="3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  <c r="H359" s="56"/>
      <c r="I359" s="56"/>
      <c r="J359" s="36"/>
      <c r="K359" s="3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  <c r="H360" s="56"/>
      <c r="I360" s="56"/>
      <c r="J360" s="36"/>
      <c r="K360" s="36"/>
    </row>
    <row r="361" customFormat="false" ht="14.25" hidden="false" customHeight="false" outlineLevel="0" collapsed="false">
      <c r="B361" s="41"/>
      <c r="C361" s="37"/>
      <c r="D361" s="38"/>
      <c r="E361" s="39"/>
      <c r="F361" s="39"/>
      <c r="G361" s="57"/>
      <c r="H361" s="57"/>
      <c r="I361" s="57"/>
      <c r="J361" s="39"/>
      <c r="K361" s="39"/>
    </row>
    <row r="362" customFormat="false" ht="14.25" hidden="false" customHeight="false" outlineLevel="0" collapsed="false">
      <c r="B362" s="41"/>
      <c r="C362" s="8"/>
      <c r="D362" s="8"/>
      <c r="E362" s="8"/>
      <c r="F362" s="8"/>
      <c r="G362" s="8"/>
      <c r="H362" s="8"/>
      <c r="I362" s="8"/>
      <c r="J362" s="8"/>
      <c r="K362" s="8"/>
    </row>
    <row r="363" customFormat="false" ht="14.25" hidden="false" customHeight="false" outlineLevel="0" collapsed="false">
      <c r="B363" s="27"/>
      <c r="C363" s="34"/>
      <c r="D363" s="35"/>
      <c r="E363" s="36"/>
      <c r="F363" s="36"/>
      <c r="G363" s="56"/>
      <c r="H363" s="56"/>
      <c r="I363" s="56"/>
      <c r="J363" s="36"/>
      <c r="K363" s="36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  <c r="H364" s="56"/>
      <c r="I364" s="56"/>
      <c r="J364" s="36"/>
      <c r="K364" s="3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  <c r="H365" s="56"/>
      <c r="I365" s="56"/>
      <c r="J365" s="36"/>
      <c r="K365" s="3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  <c r="H366" s="56"/>
      <c r="I366" s="56"/>
      <c r="J366" s="36"/>
      <c r="K366" s="3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  <c r="H367" s="56"/>
      <c r="I367" s="56"/>
      <c r="J367" s="36"/>
      <c r="K367" s="3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56"/>
      <c r="H368" s="56"/>
      <c r="I368" s="56"/>
      <c r="J368" s="36"/>
      <c r="K368" s="36"/>
    </row>
    <row r="369" customFormat="false" ht="14.25" hidden="false" customHeight="false" outlineLevel="0" collapsed="false">
      <c r="B369" s="41"/>
      <c r="C369" s="34"/>
      <c r="D369" s="35"/>
      <c r="E369" s="36"/>
      <c r="F369" s="36"/>
      <c r="G369" s="36"/>
      <c r="H369" s="36"/>
      <c r="I369" s="36"/>
      <c r="J369" s="36"/>
      <c r="K369" s="36"/>
    </row>
    <row r="370" customFormat="false" ht="14.25" hidden="false" customHeight="false" outlineLevel="0" collapsed="false">
      <c r="B370" s="41"/>
      <c r="C370" s="37"/>
      <c r="D370" s="38"/>
      <c r="E370" s="39"/>
      <c r="F370" s="39"/>
      <c r="G370" s="57"/>
      <c r="H370" s="57"/>
      <c r="I370" s="57"/>
      <c r="J370" s="39"/>
      <c r="K370" s="39"/>
    </row>
    <row r="371" customFormat="false" ht="14.25" hidden="false" customHeight="false" outlineLevel="0" collapsed="false">
      <c r="B371" s="41"/>
      <c r="C371" s="34"/>
      <c r="D371" s="35"/>
      <c r="E371" s="36"/>
      <c r="F371" s="36"/>
      <c r="G371" s="56"/>
      <c r="H371" s="56"/>
      <c r="I371" s="56"/>
      <c r="J371" s="36"/>
      <c r="K371" s="36"/>
    </row>
    <row r="372" customFormat="false" ht="14.25" hidden="false" customHeight="false" outlineLevel="0" collapsed="false">
      <c r="B372" s="41"/>
      <c r="C372" s="34"/>
      <c r="D372" s="35"/>
      <c r="E372" s="36"/>
      <c r="F372" s="36"/>
      <c r="G372" s="56"/>
      <c r="H372" s="56"/>
      <c r="I372" s="56"/>
      <c r="J372" s="36"/>
      <c r="K372" s="36"/>
    </row>
    <row r="373" customFormat="false" ht="14.25" hidden="false" customHeight="false" outlineLevel="0" collapsed="false">
      <c r="B373" s="41"/>
      <c r="C373" s="34"/>
      <c r="D373" s="35"/>
      <c r="E373" s="36"/>
      <c r="F373" s="36"/>
      <c r="G373" s="56"/>
      <c r="H373" s="56"/>
      <c r="I373" s="56"/>
      <c r="J373" s="36"/>
      <c r="K373" s="36"/>
    </row>
    <row r="374" customFormat="false" ht="14.25" hidden="false" customHeight="false" outlineLevel="0" collapsed="false">
      <c r="B374" s="41"/>
      <c r="C374" s="34"/>
      <c r="D374" s="35"/>
      <c r="E374" s="36"/>
      <c r="F374" s="36"/>
      <c r="G374" s="56"/>
      <c r="H374" s="56"/>
      <c r="I374" s="56"/>
      <c r="J374" s="36"/>
      <c r="K374" s="36"/>
    </row>
    <row r="375" customFormat="false" ht="14.25" hidden="false" customHeight="false" outlineLevel="0" collapsed="false">
      <c r="B375" s="41"/>
      <c r="C375" s="34"/>
      <c r="D375" s="35"/>
      <c r="E375" s="36"/>
      <c r="F375" s="36"/>
      <c r="G375" s="56"/>
      <c r="H375" s="56"/>
      <c r="I375" s="56"/>
      <c r="J375" s="36"/>
      <c r="K375" s="36"/>
    </row>
    <row r="376" customFormat="false" ht="14.25" hidden="false" customHeight="false" outlineLevel="0" collapsed="false">
      <c r="B376" s="41"/>
      <c r="C376" s="34"/>
      <c r="D376" s="35"/>
      <c r="E376" s="36"/>
      <c r="F376" s="36"/>
      <c r="G376" s="56"/>
      <c r="H376" s="56"/>
      <c r="I376" s="56"/>
      <c r="J376" s="36"/>
      <c r="K376" s="36"/>
    </row>
    <row r="377" customFormat="false" ht="14.25" hidden="false" customHeight="false" outlineLevel="0" collapsed="false">
      <c r="B377" s="41"/>
      <c r="C377" s="34"/>
      <c r="D377" s="35"/>
      <c r="E377" s="36"/>
      <c r="F377" s="36"/>
      <c r="G377" s="56"/>
      <c r="H377" s="56"/>
      <c r="I377" s="56"/>
      <c r="J377" s="36"/>
      <c r="K377" s="36"/>
    </row>
    <row r="378" customFormat="false" ht="14.25" hidden="false" customHeight="false" outlineLevel="0" collapsed="false">
      <c r="B378" s="41"/>
      <c r="C378" s="37"/>
      <c r="D378" s="38"/>
      <c r="E378" s="39"/>
      <c r="F378" s="39"/>
      <c r="G378" s="57"/>
      <c r="H378" s="57"/>
      <c r="I378" s="57"/>
      <c r="J378" s="39"/>
      <c r="K378" s="39"/>
    </row>
    <row r="379" customFormat="false" ht="14.25" hidden="false" customHeight="false" outlineLevel="0" collapsed="false">
      <c r="B379" s="27"/>
      <c r="C379" s="34"/>
      <c r="D379" s="35"/>
      <c r="E379" s="36"/>
      <c r="F379" s="36"/>
      <c r="G379" s="56"/>
      <c r="H379" s="56"/>
      <c r="I379" s="56"/>
      <c r="J379" s="36"/>
      <c r="K379" s="36"/>
    </row>
    <row r="380" customFormat="false" ht="14.25" hidden="false" customHeight="false" outlineLevel="0" collapsed="false">
      <c r="B380" s="41"/>
      <c r="C380" s="34"/>
      <c r="D380" s="35"/>
      <c r="E380" s="36"/>
      <c r="F380" s="36"/>
      <c r="G380" s="56"/>
      <c r="H380" s="56"/>
      <c r="I380" s="56"/>
      <c r="J380" s="36"/>
      <c r="K380" s="36"/>
    </row>
    <row r="381" customFormat="false" ht="14.25" hidden="false" customHeight="false" outlineLevel="0" collapsed="false">
      <c r="B381" s="41"/>
      <c r="C381" s="34"/>
      <c r="D381" s="35"/>
      <c r="E381" s="36"/>
      <c r="F381" s="36"/>
      <c r="G381" s="56"/>
      <c r="H381" s="56"/>
      <c r="I381" s="56"/>
      <c r="J381" s="36"/>
      <c r="K381" s="36"/>
    </row>
    <row r="382" customFormat="false" ht="14.25" hidden="false" customHeight="false" outlineLevel="0" collapsed="false">
      <c r="B382" s="41"/>
      <c r="C382" s="34"/>
      <c r="D382" s="35"/>
      <c r="E382" s="36"/>
      <c r="F382" s="36"/>
      <c r="G382" s="56"/>
      <c r="H382" s="56"/>
      <c r="I382" s="56"/>
      <c r="J382" s="36"/>
      <c r="K382" s="36"/>
    </row>
    <row r="383" customFormat="false" ht="14.25" hidden="false" customHeight="false" outlineLevel="0" collapsed="false">
      <c r="B383" s="41"/>
      <c r="C383" s="34"/>
      <c r="D383" s="35"/>
      <c r="E383" s="36"/>
      <c r="F383" s="36"/>
      <c r="G383" s="56"/>
      <c r="H383" s="56"/>
      <c r="I383" s="56"/>
      <c r="J383" s="36"/>
      <c r="K383" s="36"/>
    </row>
    <row r="384" customFormat="false" ht="14.25" hidden="false" customHeight="false" outlineLevel="0" collapsed="false">
      <c r="B384" s="41"/>
      <c r="C384" s="34"/>
      <c r="D384" s="35"/>
      <c r="E384" s="36"/>
      <c r="F384" s="36"/>
      <c r="G384" s="56"/>
      <c r="H384" s="56"/>
      <c r="I384" s="56"/>
      <c r="J384" s="36"/>
      <c r="K384" s="36"/>
    </row>
    <row r="385" customFormat="false" ht="14.25" hidden="false" customHeight="false" outlineLevel="0" collapsed="false">
      <c r="B385" s="41"/>
      <c r="C385" s="34"/>
      <c r="D385" s="35"/>
      <c r="E385" s="36"/>
      <c r="F385" s="36"/>
      <c r="G385" s="56"/>
      <c r="H385" s="56"/>
      <c r="I385" s="56"/>
      <c r="J385" s="36"/>
      <c r="K385" s="36"/>
    </row>
    <row r="386" customFormat="false" ht="14.25" hidden="false" customHeight="false" outlineLevel="0" collapsed="false">
      <c r="B386" s="41"/>
      <c r="C386" s="37"/>
      <c r="D386" s="38"/>
      <c r="E386" s="39"/>
      <c r="F386" s="39"/>
      <c r="G386" s="57"/>
      <c r="H386" s="57"/>
      <c r="I386" s="57"/>
      <c r="J386" s="39"/>
      <c r="K386" s="39"/>
    </row>
    <row r="387" customFormat="false" ht="14.25" hidden="false" customHeight="false" outlineLevel="0" collapsed="false">
      <c r="B387" s="41"/>
      <c r="C387" s="34"/>
      <c r="D387" s="35"/>
      <c r="E387" s="36"/>
      <c r="F387" s="36"/>
      <c r="G387" s="56"/>
      <c r="H387" s="56"/>
      <c r="I387" s="56"/>
      <c r="J387" s="36"/>
      <c r="K387" s="36"/>
    </row>
    <row r="388" customFormat="false" ht="14.25" hidden="false" customHeight="false" outlineLevel="0" collapsed="false">
      <c r="B388" s="41"/>
      <c r="C388" s="34"/>
      <c r="D388" s="35"/>
      <c r="E388" s="36"/>
      <c r="F388" s="36"/>
      <c r="G388" s="56"/>
      <c r="H388" s="56"/>
      <c r="I388" s="56"/>
      <c r="J388" s="36"/>
      <c r="K388" s="36"/>
    </row>
    <row r="389" customFormat="false" ht="14.25" hidden="false" customHeight="false" outlineLevel="0" collapsed="false">
      <c r="B389" s="41"/>
      <c r="C389" s="34"/>
      <c r="D389" s="35"/>
      <c r="E389" s="36"/>
      <c r="F389" s="36"/>
      <c r="G389" s="56"/>
      <c r="H389" s="56"/>
      <c r="I389" s="56"/>
      <c r="J389" s="36"/>
      <c r="K389" s="36"/>
    </row>
    <row r="390" customFormat="false" ht="14.25" hidden="false" customHeight="false" outlineLevel="0" collapsed="false">
      <c r="B390" s="41"/>
      <c r="C390" s="34"/>
      <c r="D390" s="35"/>
      <c r="E390" s="36"/>
      <c r="F390" s="36"/>
      <c r="G390" s="56"/>
      <c r="H390" s="56"/>
      <c r="I390" s="56"/>
      <c r="J390" s="36"/>
      <c r="K390" s="36"/>
    </row>
    <row r="391" customFormat="false" ht="14.25" hidden="false" customHeight="false" outlineLevel="0" collapsed="false">
      <c r="B391" s="41"/>
      <c r="C391" s="34"/>
      <c r="D391" s="35"/>
      <c r="E391" s="36"/>
      <c r="F391" s="36"/>
      <c r="G391" s="56"/>
      <c r="H391" s="56"/>
      <c r="I391" s="56"/>
      <c r="J391" s="36"/>
      <c r="K391" s="36"/>
    </row>
    <row r="392" customFormat="false" ht="14.25" hidden="false" customHeight="false" outlineLevel="0" collapsed="false">
      <c r="B392" s="41"/>
      <c r="C392" s="34"/>
      <c r="D392" s="35"/>
      <c r="E392" s="36"/>
      <c r="F392" s="36"/>
      <c r="G392" s="56"/>
      <c r="H392" s="56"/>
      <c r="I392" s="56"/>
      <c r="J392" s="36"/>
      <c r="K392" s="36"/>
    </row>
    <row r="393" customFormat="false" ht="14.25" hidden="false" customHeight="false" outlineLevel="0" collapsed="false">
      <c r="B393" s="41"/>
      <c r="C393" s="34"/>
      <c r="D393" s="35"/>
      <c r="E393" s="36"/>
      <c r="F393" s="36"/>
      <c r="G393" s="56"/>
      <c r="H393" s="56"/>
      <c r="I393" s="56"/>
      <c r="J393" s="36"/>
      <c r="K393" s="36"/>
    </row>
    <row r="394" customFormat="false" ht="15" hidden="false" customHeight="false" outlineLevel="0" collapsed="false">
      <c r="B394" s="42"/>
      <c r="C394" s="43"/>
      <c r="D394" s="44"/>
      <c r="E394" s="45"/>
      <c r="F394" s="45"/>
      <c r="G394" s="58"/>
      <c r="H394" s="58"/>
      <c r="I394" s="58"/>
      <c r="J394" s="45"/>
      <c r="K394" s="45"/>
    </row>
    <row r="395" customFormat="false" ht="15" hidden="false" customHeight="false" outlineLevel="0" collapsed="false">
      <c r="B395" s="41"/>
    </row>
    <row r="396" customFormat="false" ht="14.25" hidden="false" customHeight="false" outlineLevel="0" collapsed="false">
      <c r="B396" s="41"/>
    </row>
    <row r="397" customFormat="false" ht="14.25" hidden="false" customHeight="false" outlineLevel="0" collapsed="false">
      <c r="B397" s="41"/>
    </row>
    <row r="398" customFormat="false" ht="14.25" hidden="false" customHeight="false" outlineLevel="0" collapsed="false">
      <c r="B398" s="41"/>
    </row>
    <row r="399" customFormat="false" ht="14.25" hidden="false" customHeight="false" outlineLevel="0" collapsed="false">
      <c r="B399" s="41"/>
    </row>
    <row r="400" customFormat="false" ht="14.25" hidden="false" customHeight="false" outlineLevel="0" collapsed="false">
      <c r="B400" s="41"/>
    </row>
  </sheetData>
  <mergeCells count="10">
    <mergeCell ref="B8:L8"/>
    <mergeCell ref="B9:L9"/>
    <mergeCell ref="B10:L10"/>
    <mergeCell ref="C12:G12"/>
    <mergeCell ref="I12:M12"/>
    <mergeCell ref="O12:S12"/>
    <mergeCell ref="E13:F13"/>
    <mergeCell ref="K13:L13"/>
    <mergeCell ref="Q13:R13"/>
    <mergeCell ref="B40:T40"/>
  </mergeCells>
  <conditionalFormatting sqref="M17:M39 S18:S21 G18:G24">
    <cfRule type="cellIs" priority="2" operator="greaterThan" aboveAverage="0" equalAverage="0" bottom="0" percent="0" rank="0" text="" dxfId="127">
      <formula>0.15</formula>
    </cfRule>
  </conditionalFormatting>
  <conditionalFormatting sqref="S16:S17">
    <cfRule type="cellIs" priority="3" operator="greaterThan" aboveAverage="0" equalAverage="0" bottom="0" percent="0" rank="0" text="" dxfId="128">
      <formula>0.15</formula>
    </cfRule>
  </conditionalFormatting>
  <conditionalFormatting sqref="S23">
    <cfRule type="cellIs" priority="4" operator="greaterThan" aboveAverage="0" equalAverage="0" bottom="0" percent="0" rank="0" text="" dxfId="129">
      <formula>0.15</formula>
    </cfRule>
  </conditionalFormatting>
  <conditionalFormatting sqref="M15">
    <cfRule type="cellIs" priority="5" operator="greaterThan" aboveAverage="0" equalAverage="0" bottom="0" percent="0" rank="0" text="" dxfId="130">
      <formula>0.15</formula>
    </cfRule>
  </conditionalFormatting>
  <conditionalFormatting sqref="S15">
    <cfRule type="cellIs" priority="6" operator="greaterThan" aboveAverage="0" equalAverage="0" bottom="0" percent="0" rank="0" text="" dxfId="131">
      <formula>0.15</formula>
    </cfRule>
  </conditionalFormatting>
  <conditionalFormatting sqref="G15">
    <cfRule type="cellIs" priority="7" operator="greaterThan" aboveAverage="0" equalAverage="0" bottom="0" percent="0" rank="0" text="" dxfId="132">
      <formula>0.15</formula>
    </cfRule>
  </conditionalFormatting>
  <conditionalFormatting sqref="S24 S27:S28 S30:S31 S33:S39">
    <cfRule type="cellIs" priority="8" operator="greaterThan" aboveAverage="0" equalAverage="0" bottom="0" percent="0" rank="0" text="" dxfId="133">
      <formula>0.15</formula>
    </cfRule>
  </conditionalFormatting>
  <conditionalFormatting sqref="G30:G39 G26:G28">
    <cfRule type="cellIs" priority="9" operator="greaterThan" aboveAverage="0" equalAverage="0" bottom="0" percent="0" rank="0" text="" dxfId="134">
      <formula>0.15</formula>
    </cfRule>
  </conditionalFormatting>
  <conditionalFormatting sqref="G29">
    <cfRule type="cellIs" priority="10" operator="greaterThan" aboveAverage="0" equalAverage="0" bottom="0" percent="0" rank="0" text="" dxfId="135">
      <formula>0.15</formula>
    </cfRule>
  </conditionalFormatting>
  <conditionalFormatting sqref="G25">
    <cfRule type="cellIs" priority="11" operator="greaterThan" aboveAverage="0" equalAverage="0" bottom="0" percent="0" rank="0" text="" dxfId="136">
      <formula>0.15</formula>
    </cfRule>
  </conditionalFormatting>
  <conditionalFormatting sqref="S22">
    <cfRule type="cellIs" priority="12" operator="greaterThan" aboveAverage="0" equalAverage="0" bottom="0" percent="0" rank="0" text="" dxfId="137">
      <formula>0.15</formula>
    </cfRule>
  </conditionalFormatting>
  <conditionalFormatting sqref="S25">
    <cfRule type="cellIs" priority="13" operator="greaterThan" aboveAverage="0" equalAverage="0" bottom="0" percent="0" rank="0" text="" dxfId="138">
      <formula>0.15</formula>
    </cfRule>
  </conditionalFormatting>
  <conditionalFormatting sqref="S26">
    <cfRule type="cellIs" priority="14" operator="greaterThan" aboveAverage="0" equalAverage="0" bottom="0" percent="0" rank="0" text="" dxfId="139">
      <formula>0.15</formula>
    </cfRule>
  </conditionalFormatting>
  <conditionalFormatting sqref="S29">
    <cfRule type="cellIs" priority="15" operator="greaterThan" aboveAverage="0" equalAverage="0" bottom="0" percent="0" rank="0" text="" dxfId="140">
      <formula>0.15</formula>
    </cfRule>
  </conditionalFormatting>
  <conditionalFormatting sqref="S32">
    <cfRule type="cellIs" priority="16" operator="greaterThan" aboveAverage="0" equalAverage="0" bottom="0" percent="0" rank="0" text="" dxfId="141">
      <formula>0.15</formula>
    </cfRule>
  </conditionalFormatting>
  <hyperlinks>
    <hyperlink ref="U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1.28"/>
    <col collapsed="false" customWidth="true" hidden="false" outlineLevel="0" max="6" min="3" style="5" width="8.56"/>
    <col collapsed="false" customWidth="true" hidden="false" outlineLevel="0" max="7" min="7" style="5" width="9.99"/>
    <col collapsed="false" customWidth="true" hidden="false" outlineLevel="0" max="8" min="8" style="5" width="2.84"/>
    <col collapsed="false" customWidth="true" hidden="false" outlineLevel="0" max="9" min="9" style="5" width="13.7"/>
    <col collapsed="false" customWidth="true" hidden="false" outlineLevel="0" max="10" min="10" style="5" width="12.42"/>
    <col collapsed="false" customWidth="false" hidden="false" outlineLevel="0" max="11" min="11" style="5" width="8.85"/>
    <col collapsed="false" customWidth="true" hidden="false" outlineLevel="0" max="13" min="12" style="5" width="9.99"/>
    <col collapsed="false" customWidth="false" hidden="false" outlineLevel="0" max="257" min="14" style="5" width="8.85"/>
  </cols>
  <sheetData>
    <row r="8" customFormat="false" ht="15.75" hidden="false" customHeight="false" outlineLevel="0" collapsed="false">
      <c r="B8" s="4" t="s">
        <v>9</v>
      </c>
      <c r="D8" s="4"/>
      <c r="E8" s="4"/>
      <c r="F8" s="4"/>
      <c r="I8" s="9" t="s">
        <v>31</v>
      </c>
    </row>
    <row r="9" customFormat="false" ht="12.75" hidden="false" customHeight="false" outlineLevel="0" collapsed="false">
      <c r="B9" s="47" t="s">
        <v>64</v>
      </c>
      <c r="C9" s="47"/>
      <c r="D9" s="47"/>
      <c r="E9" s="47"/>
      <c r="F9" s="47"/>
      <c r="G9" s="47"/>
      <c r="H9" s="7"/>
      <c r="I9" s="7"/>
      <c r="J9" s="7"/>
      <c r="K9" s="7"/>
      <c r="L9" s="7"/>
    </row>
    <row r="10" customFormat="false" ht="12.75" hidden="false" customHeight="false" outlineLevel="0" collapsed="false">
      <c r="B10" s="7"/>
      <c r="C10" s="8"/>
      <c r="D10" s="8"/>
      <c r="E10" s="8"/>
      <c r="F10" s="8"/>
    </row>
    <row r="11" customFormat="false" ht="13.5" hidden="false" customHeight="false" outlineLevel="0" collapsed="false">
      <c r="B11" s="11"/>
      <c r="C11" s="10" t="s">
        <v>35</v>
      </c>
      <c r="D11" s="10" t="s">
        <v>36</v>
      </c>
      <c r="E11" s="10" t="s">
        <v>37</v>
      </c>
      <c r="F11" s="10"/>
      <c r="G11" s="10" t="s">
        <v>66</v>
      </c>
      <c r="H11" s="12"/>
    </row>
    <row r="12" customFormat="false" ht="13.5" hidden="false" customHeight="false" outlineLevel="0" collapsed="false">
      <c r="B12" s="13"/>
      <c r="C12" s="14"/>
      <c r="D12" s="14"/>
      <c r="E12" s="14"/>
      <c r="F12" s="14"/>
      <c r="G12" s="14"/>
      <c r="H12" s="15"/>
    </row>
    <row r="13" customFormat="false" ht="14.25" hidden="false" customHeight="false" outlineLevel="0" collapsed="false">
      <c r="A13" s="8"/>
      <c r="B13" s="16" t="s">
        <v>38</v>
      </c>
      <c r="C13" s="17" t="n">
        <v>3347</v>
      </c>
      <c r="D13" s="18" t="n">
        <v>0.437437698040783</v>
      </c>
      <c r="E13" s="18" t="n">
        <v>0.415634043349936</v>
      </c>
      <c r="F13" s="18" t="n">
        <v>0.459241352731629</v>
      </c>
      <c r="G13" s="18" t="n">
        <v>0.0254174413529585</v>
      </c>
      <c r="H13" s="19"/>
    </row>
    <row r="14" customFormat="false" ht="14.25" hidden="false" customHeight="false" outlineLevel="0" collapsed="false">
      <c r="B14" s="20"/>
      <c r="C14" s="8"/>
      <c r="D14" s="8"/>
      <c r="E14" s="8"/>
      <c r="F14" s="8"/>
      <c r="G14" s="8"/>
      <c r="H14" s="19"/>
      <c r="I14" s="68"/>
    </row>
    <row r="15" customFormat="false" ht="13.5" hidden="false" customHeight="false" outlineLevel="0" collapsed="false">
      <c r="B15" s="16" t="s">
        <v>39</v>
      </c>
      <c r="C15" s="8"/>
      <c r="D15" s="8"/>
      <c r="E15" s="8"/>
      <c r="F15" s="8"/>
      <c r="G15" s="8"/>
      <c r="H15" s="19"/>
    </row>
    <row r="16" customFormat="false" ht="14.25" hidden="false" customHeight="false" outlineLevel="0" collapsed="false">
      <c r="B16" s="20" t="s">
        <v>40</v>
      </c>
      <c r="C16" s="17" t="n">
        <v>2291</v>
      </c>
      <c r="D16" s="18" t="n">
        <v>0.484432893647596</v>
      </c>
      <c r="E16" s="18" t="n">
        <v>0.456546028114067</v>
      </c>
      <c r="F16" s="18" t="n">
        <v>0.512319759181124</v>
      </c>
      <c r="G16" s="18" t="n">
        <v>0.0293551848960956</v>
      </c>
      <c r="H16" s="19"/>
    </row>
    <row r="17" customFormat="false" ht="14.25" hidden="false" customHeight="false" outlineLevel="0" collapsed="false">
      <c r="B17" s="20" t="s">
        <v>41</v>
      </c>
      <c r="C17" s="17" t="n">
        <v>1056</v>
      </c>
      <c r="D17" s="18" t="n">
        <v>0.33313291905058</v>
      </c>
      <c r="E17" s="18" t="n">
        <v>0.303912960790366</v>
      </c>
      <c r="F17" s="18" t="n">
        <v>0.362352877310794</v>
      </c>
      <c r="G17" s="18" t="n">
        <v>0.0447281342900077</v>
      </c>
      <c r="H17" s="22"/>
    </row>
    <row r="18" customFormat="false" ht="14.25" hidden="false" customHeight="false" outlineLevel="0" collapsed="false">
      <c r="B18" s="20"/>
      <c r="C18" s="17"/>
      <c r="D18" s="18"/>
      <c r="E18" s="18"/>
      <c r="F18" s="18"/>
      <c r="G18" s="18"/>
      <c r="H18" s="19"/>
    </row>
    <row r="19" customFormat="false" ht="14.25" hidden="false" customHeight="false" outlineLevel="0" collapsed="false">
      <c r="B19" s="16" t="s">
        <v>46</v>
      </c>
      <c r="C19" s="17"/>
      <c r="D19" s="18"/>
      <c r="E19" s="18"/>
      <c r="F19" s="18"/>
      <c r="G19" s="18"/>
      <c r="H19" s="19"/>
    </row>
    <row r="20" customFormat="false" ht="14.25" hidden="false" customHeight="false" outlineLevel="0" collapsed="false">
      <c r="B20" s="20" t="s">
        <v>47</v>
      </c>
      <c r="C20" s="17" t="n">
        <v>265</v>
      </c>
      <c r="D20" s="18" t="n">
        <v>0.249645917401851</v>
      </c>
      <c r="E20" s="18" t="n">
        <v>0.196067713449825</v>
      </c>
      <c r="F20" s="18" t="n">
        <v>0.303224121353877</v>
      </c>
      <c r="G20" s="18" t="n">
        <v>0.109441597854342</v>
      </c>
      <c r="H20" s="19"/>
    </row>
    <row r="21" customFormat="false" ht="14.25" hidden="false" customHeight="false" outlineLevel="0" collapsed="false">
      <c r="B21" s="20" t="s">
        <v>48</v>
      </c>
      <c r="C21" s="17" t="n">
        <v>170</v>
      </c>
      <c r="D21" s="18" t="n">
        <v>0.425339440820344</v>
      </c>
      <c r="E21" s="18" t="n">
        <v>0.338720932796121</v>
      </c>
      <c r="F21" s="18" t="n">
        <v>0.511957948844567</v>
      </c>
      <c r="G21" s="18" t="n">
        <v>0.10384695946073</v>
      </c>
      <c r="H21" s="19"/>
    </row>
    <row r="22" customFormat="false" ht="14.25" hidden="false" customHeight="false" outlineLevel="0" collapsed="false">
      <c r="B22" s="20" t="s">
        <v>49</v>
      </c>
      <c r="C22" s="17" t="n">
        <v>2753</v>
      </c>
      <c r="D22" s="18" t="n">
        <v>0.466279480729615</v>
      </c>
      <c r="E22" s="18" t="n">
        <v>0.441238168985936</v>
      </c>
      <c r="F22" s="18" t="n">
        <v>0.491320792473295</v>
      </c>
      <c r="G22" s="18" t="n">
        <v>0.0273860573286776</v>
      </c>
      <c r="H22" s="19"/>
    </row>
    <row r="23" customFormat="false" ht="14.25" hidden="false" customHeight="false" outlineLevel="0" collapsed="false">
      <c r="B23" s="20" t="s">
        <v>50</v>
      </c>
      <c r="C23" s="60" t="n">
        <v>58</v>
      </c>
      <c r="D23" s="61" t="n">
        <v>0.54666562727354</v>
      </c>
      <c r="E23" s="61" t="n">
        <v>0.375649924285252</v>
      </c>
      <c r="F23" s="61" t="n">
        <v>0.717681330261828</v>
      </c>
      <c r="G23" s="61" t="n">
        <v>0.159526546911059</v>
      </c>
      <c r="H23" s="19"/>
    </row>
    <row r="24" customFormat="false" ht="14.25" hidden="false" customHeight="false" outlineLevel="0" collapsed="false">
      <c r="B24" s="20" t="s">
        <v>51</v>
      </c>
      <c r="C24" s="17" t="n">
        <v>101</v>
      </c>
      <c r="D24" s="18" t="n">
        <v>0.284802300118721</v>
      </c>
      <c r="E24" s="18" t="n">
        <v>0.222910819450006</v>
      </c>
      <c r="F24" s="18" t="n">
        <v>0.346693780787436</v>
      </c>
      <c r="G24" s="18" t="n">
        <v>0.110816932028695</v>
      </c>
      <c r="H24" s="19"/>
    </row>
    <row r="25" customFormat="false" ht="14.25" hidden="false" customHeight="false" outlineLevel="0" collapsed="false">
      <c r="B25" s="16"/>
      <c r="C25" s="17"/>
      <c r="D25" s="18"/>
      <c r="E25" s="18"/>
      <c r="F25" s="18"/>
      <c r="G25" s="18"/>
      <c r="H25" s="19"/>
    </row>
    <row r="26" customFormat="false" ht="14.25" hidden="false" customHeight="false" outlineLevel="0" collapsed="false">
      <c r="B26" s="16" t="s">
        <v>52</v>
      </c>
      <c r="C26" s="17"/>
      <c r="D26" s="18"/>
      <c r="E26" s="18"/>
      <c r="F26" s="18"/>
      <c r="G26" s="18"/>
      <c r="H26" s="19"/>
    </row>
    <row r="27" customFormat="false" ht="14.25" hidden="false" customHeight="false" outlineLevel="0" collapsed="false">
      <c r="B27" s="20" t="s">
        <v>53</v>
      </c>
      <c r="C27" s="60" t="n">
        <v>11</v>
      </c>
      <c r="D27" s="61" t="n">
        <v>0.265847387952212</v>
      </c>
      <c r="E27" s="61" t="n">
        <v>0.0600308129550761</v>
      </c>
      <c r="F27" s="61" t="n">
        <v>0.471663962949347</v>
      </c>
      <c r="G27" s="61" t="n">
        <v>0.394790498143229</v>
      </c>
      <c r="H27" s="19"/>
    </row>
    <row r="28" customFormat="false" ht="14.25" hidden="false" customHeight="false" outlineLevel="0" collapsed="false">
      <c r="B28" s="20" t="s">
        <v>54</v>
      </c>
      <c r="C28" s="17" t="n">
        <v>604</v>
      </c>
      <c r="D28" s="18" t="n">
        <v>0.271056429444899</v>
      </c>
      <c r="E28" s="18" t="n">
        <v>0.241057100968951</v>
      </c>
      <c r="F28" s="18" t="n">
        <v>0.301055757920848</v>
      </c>
      <c r="G28" s="18" t="n">
        <v>0.0564378631789301</v>
      </c>
      <c r="H28" s="19"/>
    </row>
    <row r="29" customFormat="false" ht="14.25" hidden="false" customHeight="false" outlineLevel="0" collapsed="false">
      <c r="B29" s="27" t="s">
        <v>55</v>
      </c>
      <c r="C29" s="17" t="n">
        <v>2048</v>
      </c>
      <c r="D29" s="18" t="n">
        <v>0.429655929301914</v>
      </c>
      <c r="E29" s="18" t="n">
        <v>0.405372657272936</v>
      </c>
      <c r="F29" s="18" t="n">
        <v>0.453939201330892</v>
      </c>
      <c r="G29" s="18" t="n">
        <v>0.0288207406767309</v>
      </c>
      <c r="H29" s="19"/>
    </row>
    <row r="30" customFormat="false" ht="14.25" hidden="false" customHeight="false" outlineLevel="0" collapsed="false">
      <c r="B30" s="20" t="s">
        <v>56</v>
      </c>
      <c r="C30" s="17" t="n">
        <v>684</v>
      </c>
      <c r="D30" s="18" t="n">
        <v>0.654649145382487</v>
      </c>
      <c r="E30" s="18" t="n">
        <v>0.599387664769026</v>
      </c>
      <c r="F30" s="18" t="n">
        <v>0.709910625995948</v>
      </c>
      <c r="G30" s="18" t="n">
        <v>0.0430459853662661</v>
      </c>
      <c r="H30" s="19"/>
    </row>
    <row r="31" customFormat="false" ht="14.25" hidden="false" customHeight="false" outlineLevel="0" collapsed="false">
      <c r="B31" s="20"/>
      <c r="C31" s="17"/>
      <c r="D31" s="18"/>
      <c r="E31" s="18"/>
      <c r="F31" s="18"/>
      <c r="G31" s="18"/>
      <c r="H31" s="19"/>
    </row>
    <row r="32" customFormat="false" ht="14.25" hidden="false" customHeight="false" outlineLevel="0" collapsed="false">
      <c r="B32" s="16" t="s">
        <v>57</v>
      </c>
      <c r="C32" s="17"/>
      <c r="D32" s="18"/>
      <c r="E32" s="18"/>
      <c r="F32" s="18"/>
      <c r="G32" s="18"/>
      <c r="H32" s="19"/>
    </row>
    <row r="33" customFormat="false" ht="14.25" hidden="false" customHeight="false" outlineLevel="0" collapsed="false">
      <c r="B33" s="27" t="s">
        <v>58</v>
      </c>
      <c r="C33" s="17" t="n">
        <v>607</v>
      </c>
      <c r="D33" s="18" t="n">
        <v>0.29991550482403</v>
      </c>
      <c r="E33" s="18" t="n">
        <v>0.266187862485522</v>
      </c>
      <c r="F33" s="18" t="n">
        <v>0.333643147162538</v>
      </c>
      <c r="G33" s="18" t="n">
        <v>0.0573462163657693</v>
      </c>
      <c r="H33" s="19"/>
    </row>
    <row r="34" customFormat="false" ht="14.25" hidden="false" customHeight="false" outlineLevel="0" collapsed="false">
      <c r="B34" s="27" t="s">
        <v>59</v>
      </c>
      <c r="C34" s="17" t="n">
        <v>714</v>
      </c>
      <c r="D34" s="18" t="n">
        <v>0.366082725538073</v>
      </c>
      <c r="E34" s="18" t="n">
        <v>0.331724225229621</v>
      </c>
      <c r="F34" s="18" t="n">
        <v>0.400441225846525</v>
      </c>
      <c r="G34" s="18" t="n">
        <v>0.047859996942162</v>
      </c>
      <c r="H34" s="19"/>
    </row>
    <row r="35" customFormat="false" ht="14.25" hidden="false" customHeight="false" outlineLevel="0" collapsed="false">
      <c r="B35" s="27" t="s">
        <v>60</v>
      </c>
      <c r="C35" s="17" t="n">
        <v>825</v>
      </c>
      <c r="D35" s="18" t="n">
        <v>0.431018093491255</v>
      </c>
      <c r="E35" s="18" t="n">
        <v>0.393157557686242</v>
      </c>
      <c r="F35" s="18" t="n">
        <v>0.468878629296268</v>
      </c>
      <c r="G35" s="18" t="n">
        <v>0.0447928770005064</v>
      </c>
      <c r="H35" s="19"/>
    </row>
    <row r="36" customFormat="false" ht="14.25" hidden="false" customHeight="false" outlineLevel="0" collapsed="false">
      <c r="B36" s="27" t="s">
        <v>61</v>
      </c>
      <c r="C36" s="17" t="n">
        <v>667</v>
      </c>
      <c r="D36" s="18" t="n">
        <v>0.504127767572321</v>
      </c>
      <c r="E36" s="18" t="n">
        <v>0.450281211113692</v>
      </c>
      <c r="F36" s="18" t="n">
        <v>0.557974324030951</v>
      </c>
      <c r="G36" s="18" t="n">
        <v>0.0544671961199009</v>
      </c>
      <c r="H36" s="19"/>
    </row>
    <row r="37" customFormat="false" ht="14.25" hidden="false" customHeight="false" outlineLevel="0" collapsed="false">
      <c r="B37" s="27" t="s">
        <v>62</v>
      </c>
      <c r="C37" s="17" t="n">
        <v>490</v>
      </c>
      <c r="D37" s="18" t="n">
        <v>0.623499174366316</v>
      </c>
      <c r="E37" s="18" t="n">
        <v>0.555180330359787</v>
      </c>
      <c r="F37" s="18" t="n">
        <v>0.691818018372846</v>
      </c>
      <c r="G37" s="18" t="n">
        <v>0.0558756167505512</v>
      </c>
      <c r="H37" s="19"/>
    </row>
    <row r="38" customFormat="false" ht="14.25" hidden="false" customHeight="false" outlineLevel="0" collapsed="false">
      <c r="B38" s="27"/>
      <c r="C38" s="17"/>
      <c r="D38" s="18"/>
      <c r="E38" s="18"/>
      <c r="F38" s="18"/>
      <c r="G38" s="18"/>
      <c r="H38" s="19"/>
    </row>
    <row r="39" customFormat="false" ht="14.25" hidden="false" customHeight="false" outlineLevel="0" collapsed="false">
      <c r="B39" s="16" t="s">
        <v>81</v>
      </c>
      <c r="C39" s="17"/>
      <c r="D39" s="18"/>
      <c r="E39" s="18"/>
      <c r="F39" s="18"/>
      <c r="G39" s="18"/>
      <c r="H39" s="19"/>
    </row>
    <row r="40" customFormat="false" ht="14.25" hidden="false" customHeight="false" outlineLevel="0" collapsed="false">
      <c r="B40" s="27" t="s">
        <v>74</v>
      </c>
      <c r="C40" s="17" t="n">
        <v>205</v>
      </c>
      <c r="D40" s="18" t="n">
        <v>0.2395629</v>
      </c>
      <c r="E40" s="18" t="n">
        <v>0.1946841</v>
      </c>
      <c r="F40" s="18" t="n">
        <v>0.2910481</v>
      </c>
      <c r="G40" s="18" t="n">
        <v>0.102675</v>
      </c>
      <c r="H40" s="19"/>
    </row>
    <row r="41" customFormat="false" ht="14.25" hidden="false" customHeight="false" outlineLevel="0" collapsed="false">
      <c r="B41" s="27" t="s">
        <v>75</v>
      </c>
      <c r="C41" s="17" t="n">
        <v>3142</v>
      </c>
      <c r="D41" s="18" t="n">
        <v>0.4603769</v>
      </c>
      <c r="E41" s="18" t="n">
        <v>0.4378596</v>
      </c>
      <c r="F41" s="18" t="n">
        <v>0.4830571</v>
      </c>
      <c r="G41" s="18" t="n">
        <v>0.0250486</v>
      </c>
      <c r="H41" s="19"/>
    </row>
    <row r="42" customFormat="false" ht="15.75" hidden="false" customHeight="false" outlineLevel="0" collapsed="false">
      <c r="B42" s="53" t="s">
        <v>63</v>
      </c>
      <c r="C42" s="53"/>
      <c r="D42" s="53"/>
      <c r="E42" s="53"/>
      <c r="F42" s="53"/>
      <c r="G42" s="53"/>
      <c r="H42" s="53"/>
      <c r="I42" s="33"/>
      <c r="J42" s="33"/>
      <c r="K42" s="33"/>
      <c r="L42" s="33"/>
      <c r="M42" s="33"/>
    </row>
    <row r="43" customFormat="false" ht="14.25" hidden="false" customHeight="false" outlineLevel="0" collapsed="false">
      <c r="B43" s="27"/>
      <c r="C43" s="34"/>
      <c r="D43" s="35"/>
      <c r="G43" s="56"/>
    </row>
    <row r="44" customFormat="false" ht="14.25" hidden="false" customHeight="false" outlineLevel="0" collapsed="false">
      <c r="B44" s="27"/>
      <c r="C44" s="34"/>
      <c r="D44" s="35"/>
      <c r="G44" s="56"/>
    </row>
    <row r="45" customFormat="false" ht="14.25" hidden="false" customHeight="false" outlineLevel="0" collapsed="false">
      <c r="B45" s="27"/>
      <c r="C45" s="34"/>
      <c r="D45" s="35"/>
      <c r="E45" s="36"/>
      <c r="F45" s="36"/>
      <c r="G45" s="36"/>
    </row>
    <row r="46" customFormat="false" ht="14.25" hidden="false" customHeight="false" outlineLevel="0" collapsed="false">
      <c r="B46" s="27"/>
      <c r="C46" s="37"/>
      <c r="D46" s="38"/>
      <c r="E46" s="39"/>
      <c r="F46" s="39"/>
      <c r="G46" s="57"/>
    </row>
    <row r="47" customFormat="false" ht="14.25" hidden="false" customHeight="false" outlineLevel="0" collapsed="false">
      <c r="B47" s="27"/>
      <c r="C47" s="34"/>
      <c r="D47" s="35"/>
      <c r="E47" s="36"/>
      <c r="F47" s="36"/>
      <c r="G47" s="56"/>
    </row>
    <row r="48" customFormat="false" ht="14.25" hidden="false" customHeight="false" outlineLevel="0" collapsed="false">
      <c r="B48" s="27"/>
      <c r="C48" s="34"/>
      <c r="D48" s="35"/>
      <c r="E48" s="36"/>
      <c r="F48" s="36"/>
      <c r="G48" s="56"/>
    </row>
    <row r="49" customFormat="false" ht="14.25" hidden="false" customHeight="false" outlineLevel="0" collapsed="false">
      <c r="B49" s="40"/>
      <c r="C49" s="34"/>
      <c r="D49" s="35"/>
      <c r="E49" s="36"/>
      <c r="F49" s="36"/>
      <c r="G49" s="56"/>
    </row>
    <row r="50" customFormat="false" ht="14.25" hidden="false" customHeight="false" outlineLevel="0" collapsed="false">
      <c r="B50" s="40"/>
      <c r="C50" s="34"/>
      <c r="D50" s="35"/>
      <c r="E50" s="36"/>
      <c r="F50" s="36"/>
      <c r="G50" s="56"/>
    </row>
    <row r="51" customFormat="false" ht="14.25" hidden="false" customHeight="false" outlineLevel="0" collapsed="false">
      <c r="B51" s="40"/>
      <c r="C51" s="34"/>
      <c r="D51" s="35"/>
      <c r="E51" s="36"/>
      <c r="F51" s="36"/>
      <c r="G51" s="56"/>
    </row>
    <row r="52" customFormat="false" ht="14.25" hidden="false" customHeight="false" outlineLevel="0" collapsed="false">
      <c r="B52" s="40"/>
      <c r="C52" s="34"/>
      <c r="D52" s="35"/>
      <c r="E52" s="36"/>
      <c r="F52" s="36"/>
      <c r="G52" s="56"/>
    </row>
    <row r="53" customFormat="false" ht="14.25" hidden="false" customHeight="false" outlineLevel="0" collapsed="false">
      <c r="B53" s="40"/>
      <c r="C53" s="34"/>
      <c r="D53" s="35"/>
      <c r="E53" s="36"/>
      <c r="F53" s="36"/>
      <c r="G53" s="56"/>
    </row>
    <row r="54" customFormat="false" ht="14.25" hidden="false" customHeight="false" outlineLevel="0" collapsed="false">
      <c r="B54" s="40"/>
      <c r="C54" s="34"/>
      <c r="D54" s="35"/>
      <c r="E54" s="36"/>
      <c r="F54" s="36"/>
      <c r="G54" s="56"/>
    </row>
    <row r="55" customFormat="false" ht="13.5" hidden="false" customHeight="false" outlineLevel="0" collapsed="false">
      <c r="B55" s="40"/>
      <c r="C55" s="37"/>
      <c r="D55" s="38"/>
      <c r="E55" s="39"/>
      <c r="F55" s="39"/>
      <c r="G55" s="57"/>
    </row>
    <row r="56" customFormat="false" ht="14.25" hidden="false" customHeight="false" outlineLevel="0" collapsed="false">
      <c r="B56" s="41"/>
      <c r="C56" s="34"/>
      <c r="D56" s="35"/>
      <c r="E56" s="36"/>
      <c r="F56" s="36"/>
      <c r="G56" s="56"/>
    </row>
    <row r="57" customFormat="false" ht="14.25" hidden="false" customHeight="false" outlineLevel="0" collapsed="false">
      <c r="B57" s="40"/>
      <c r="C57" s="34"/>
      <c r="D57" s="35"/>
      <c r="E57" s="36"/>
      <c r="F57" s="36"/>
      <c r="G57" s="56"/>
    </row>
    <row r="58" customFormat="false" ht="14.25" hidden="false" customHeight="false" outlineLevel="0" collapsed="false">
      <c r="B58" s="40"/>
      <c r="C58" s="34"/>
      <c r="D58" s="35"/>
      <c r="E58" s="36"/>
      <c r="F58" s="36"/>
      <c r="G58" s="56"/>
    </row>
    <row r="59" customFormat="false" ht="14.25" hidden="false" customHeight="false" outlineLevel="0" collapsed="false">
      <c r="B59" s="40"/>
      <c r="C59" s="34"/>
      <c r="D59" s="35"/>
      <c r="E59" s="36"/>
      <c r="F59" s="36"/>
      <c r="G59" s="56"/>
    </row>
    <row r="60" customFormat="false" ht="14.25" hidden="false" customHeight="false" outlineLevel="0" collapsed="false">
      <c r="A60" s="8"/>
      <c r="B60" s="40"/>
      <c r="C60" s="34"/>
      <c r="D60" s="35"/>
      <c r="E60" s="36"/>
      <c r="F60" s="36"/>
      <c r="G60" s="56"/>
    </row>
    <row r="61" customFormat="false" ht="14.25" hidden="false" customHeight="false" outlineLevel="0" collapsed="false">
      <c r="A61" s="8"/>
      <c r="B61" s="40"/>
      <c r="C61" s="34"/>
      <c r="D61" s="35"/>
      <c r="E61" s="36"/>
      <c r="F61" s="36"/>
      <c r="G61" s="56"/>
    </row>
    <row r="62" customFormat="false" ht="14.25" hidden="false" customHeight="false" outlineLevel="0" collapsed="false">
      <c r="A62" s="8"/>
      <c r="B62" s="40"/>
      <c r="C62" s="34"/>
      <c r="D62" s="35"/>
      <c r="E62" s="36"/>
      <c r="F62" s="36"/>
      <c r="G62" s="56"/>
    </row>
    <row r="63" customFormat="false" ht="13.5" hidden="false" customHeight="false" outlineLevel="0" collapsed="false">
      <c r="A63" s="8"/>
      <c r="B63" s="40"/>
      <c r="C63" s="37"/>
      <c r="D63" s="38"/>
      <c r="E63" s="39"/>
      <c r="F63" s="39"/>
      <c r="G63" s="57"/>
    </row>
    <row r="64" customFormat="false" ht="14.25" hidden="false" customHeight="false" outlineLevel="0" collapsed="false">
      <c r="A64" s="8"/>
      <c r="B64" s="27"/>
      <c r="C64" s="8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41"/>
      <c r="C65" s="34"/>
      <c r="D65" s="35"/>
      <c r="E65" s="36"/>
      <c r="F65" s="36"/>
      <c r="G65" s="56"/>
    </row>
    <row r="66" customFormat="false" ht="14.25" hidden="false" customHeight="false" outlineLevel="0" collapsed="false">
      <c r="A66" s="8"/>
      <c r="B66" s="41"/>
      <c r="C66" s="34"/>
      <c r="D66" s="35"/>
      <c r="E66" s="36"/>
      <c r="F66" s="36"/>
      <c r="G66" s="56"/>
    </row>
    <row r="67" customFormat="false" ht="14.25" hidden="false" customHeight="false" outlineLevel="0" collapsed="false">
      <c r="A67" s="8"/>
      <c r="B67" s="41"/>
      <c r="C67" s="34"/>
      <c r="D67" s="35"/>
      <c r="E67" s="36"/>
      <c r="F67" s="36"/>
      <c r="G67" s="56"/>
    </row>
    <row r="68" customFormat="false" ht="14.25" hidden="false" customHeight="false" outlineLevel="0" collapsed="false">
      <c r="B68" s="41"/>
      <c r="C68" s="34"/>
      <c r="D68" s="35"/>
      <c r="E68" s="36"/>
      <c r="F68" s="36"/>
      <c r="G68" s="56"/>
    </row>
    <row r="69" customFormat="false" ht="14.25" hidden="false" customHeight="false" outlineLevel="0" collapsed="false">
      <c r="B69" s="41"/>
      <c r="C69" s="34"/>
      <c r="D69" s="35"/>
      <c r="E69" s="36"/>
      <c r="F69" s="36"/>
      <c r="G69" s="56"/>
    </row>
    <row r="70" customFormat="false" ht="14.25" hidden="false" customHeight="false" outlineLevel="0" collapsed="false">
      <c r="B70" s="41"/>
      <c r="C70" s="34"/>
      <c r="D70" s="35"/>
      <c r="E70" s="36"/>
      <c r="F70" s="36"/>
      <c r="G70" s="56"/>
    </row>
    <row r="71" customFormat="false" ht="14.25" hidden="false" customHeight="false" outlineLevel="0" collapsed="false">
      <c r="B71" s="41"/>
      <c r="C71" s="34"/>
      <c r="D71" s="35"/>
      <c r="E71" s="36"/>
      <c r="F71" s="36"/>
      <c r="G71" s="56"/>
    </row>
    <row r="72" customFormat="false" ht="14.25" hidden="false" customHeight="false" outlineLevel="0" collapsed="false">
      <c r="B72" s="41"/>
      <c r="C72" s="37"/>
      <c r="D72" s="38"/>
      <c r="E72" s="39"/>
      <c r="F72" s="39"/>
      <c r="G72" s="57"/>
    </row>
    <row r="73" customFormat="false" ht="14.25" hidden="false" customHeight="false" outlineLevel="0" collapsed="false">
      <c r="B73" s="41"/>
      <c r="C73" s="34"/>
      <c r="D73" s="35"/>
      <c r="E73" s="36"/>
      <c r="F73" s="36"/>
      <c r="G73" s="56"/>
    </row>
    <row r="74" customFormat="false" ht="14.25" hidden="false" customHeight="false" outlineLevel="0" collapsed="false">
      <c r="B74" s="41"/>
      <c r="C74" s="34"/>
      <c r="D74" s="35"/>
      <c r="E74" s="36"/>
      <c r="F74" s="36"/>
      <c r="G74" s="56"/>
    </row>
    <row r="75" customFormat="false" ht="14.25" hidden="false" customHeight="false" outlineLevel="0" collapsed="false">
      <c r="B75" s="41"/>
      <c r="C75" s="34"/>
      <c r="D75" s="35"/>
      <c r="E75" s="36"/>
      <c r="F75" s="36"/>
      <c r="G75" s="56"/>
    </row>
    <row r="76" customFormat="false" ht="14.25" hidden="false" customHeight="false" outlineLevel="0" collapsed="false">
      <c r="B76" s="41"/>
      <c r="C76" s="34"/>
      <c r="D76" s="35"/>
      <c r="E76" s="36"/>
      <c r="F76" s="36"/>
      <c r="G76" s="56"/>
    </row>
    <row r="77" customFormat="false" ht="14.25" hidden="false" customHeight="false" outlineLevel="0" collapsed="false">
      <c r="B77" s="41"/>
      <c r="C77" s="34"/>
      <c r="D77" s="35"/>
      <c r="E77" s="36"/>
      <c r="F77" s="36"/>
      <c r="G77" s="56"/>
    </row>
    <row r="78" customFormat="false" ht="14.25" hidden="false" customHeight="false" outlineLevel="0" collapsed="false">
      <c r="B78" s="41"/>
      <c r="C78" s="34"/>
      <c r="D78" s="35"/>
      <c r="E78" s="36"/>
      <c r="F78" s="36"/>
      <c r="G78" s="56"/>
    </row>
    <row r="79" customFormat="false" ht="14.25" hidden="false" customHeight="false" outlineLevel="0" collapsed="false">
      <c r="B79" s="41"/>
      <c r="C79" s="34"/>
      <c r="D79" s="35"/>
      <c r="E79" s="36"/>
      <c r="F79" s="36"/>
      <c r="G79" s="56"/>
    </row>
    <row r="80" customFormat="false" ht="14.25" hidden="false" customHeight="false" outlineLevel="0" collapsed="false">
      <c r="B80" s="41"/>
      <c r="C80" s="37"/>
      <c r="D80" s="38"/>
      <c r="E80" s="39"/>
      <c r="F80" s="39"/>
      <c r="G80" s="57"/>
    </row>
    <row r="81" customFormat="false" ht="14.25" hidden="false" customHeight="false" outlineLevel="0" collapsed="false">
      <c r="B81" s="41"/>
      <c r="C81" s="34"/>
      <c r="D81" s="35"/>
      <c r="E81" s="36"/>
      <c r="F81" s="36"/>
      <c r="G81" s="56"/>
    </row>
    <row r="82" customFormat="false" ht="14.25" hidden="false" customHeight="false" outlineLevel="0" collapsed="false">
      <c r="B82" s="41"/>
      <c r="C82" s="34"/>
      <c r="D82" s="35"/>
      <c r="E82" s="36"/>
      <c r="F82" s="36"/>
      <c r="G82" s="56"/>
    </row>
    <row r="83" customFormat="false" ht="14.25" hidden="false" customHeight="false" outlineLevel="0" collapsed="false">
      <c r="B83" s="41"/>
      <c r="C83" s="34"/>
      <c r="D83" s="35"/>
      <c r="E83" s="36"/>
      <c r="F83" s="36"/>
      <c r="G83" s="56"/>
    </row>
    <row r="84" customFormat="false" ht="14.25" hidden="false" customHeight="false" outlineLevel="0" collapsed="false">
      <c r="B84" s="41"/>
      <c r="C84" s="34"/>
      <c r="D84" s="35"/>
      <c r="E84" s="36"/>
      <c r="F84" s="36"/>
      <c r="G84" s="56"/>
    </row>
    <row r="85" customFormat="false" ht="14.25" hidden="false" customHeight="false" outlineLevel="0" collapsed="false">
      <c r="B85" s="41"/>
      <c r="C85" s="34"/>
      <c r="D85" s="35"/>
      <c r="E85" s="36"/>
      <c r="F85" s="36"/>
      <c r="G85" s="56"/>
    </row>
    <row r="86" customFormat="false" ht="14.25" hidden="false" customHeight="false" outlineLevel="0" collapsed="false">
      <c r="B86" s="41"/>
      <c r="C86" s="34"/>
      <c r="D86" s="35"/>
      <c r="E86" s="36"/>
      <c r="F86" s="36"/>
      <c r="G86" s="56"/>
    </row>
    <row r="87" customFormat="false" ht="14.25" hidden="false" customHeight="false" outlineLevel="0" collapsed="false">
      <c r="B87" s="41"/>
      <c r="C87" s="34"/>
      <c r="D87" s="35"/>
      <c r="E87" s="36"/>
      <c r="F87" s="36"/>
      <c r="G87" s="56"/>
    </row>
    <row r="88" customFormat="false" ht="14.25" hidden="false" customHeight="false" outlineLevel="0" collapsed="false">
      <c r="B88" s="41"/>
      <c r="C88" s="37"/>
      <c r="D88" s="38"/>
      <c r="E88" s="39"/>
      <c r="F88" s="39"/>
      <c r="G88" s="57"/>
    </row>
    <row r="89" customFormat="false" ht="14.25" hidden="false" customHeight="false" outlineLevel="0" collapsed="false">
      <c r="B89" s="41"/>
      <c r="C89" s="34"/>
      <c r="D89" s="35"/>
      <c r="E89" s="36"/>
      <c r="F89" s="36"/>
      <c r="G89" s="56"/>
    </row>
    <row r="90" customFormat="false" ht="14.25" hidden="false" customHeight="false" outlineLevel="0" collapsed="false">
      <c r="B90" s="41"/>
      <c r="C90" s="34"/>
      <c r="D90" s="35"/>
      <c r="E90" s="36"/>
      <c r="F90" s="36"/>
      <c r="G90" s="56"/>
    </row>
    <row r="91" customFormat="false" ht="14.25" hidden="false" customHeight="false" outlineLevel="0" collapsed="false">
      <c r="B91" s="41"/>
      <c r="C91" s="34"/>
      <c r="D91" s="35"/>
      <c r="E91" s="36"/>
      <c r="F91" s="36"/>
      <c r="G91" s="56"/>
    </row>
    <row r="92" customFormat="false" ht="14.25" hidden="false" customHeight="false" outlineLevel="0" collapsed="false">
      <c r="B92" s="41"/>
      <c r="C92" s="34"/>
      <c r="D92" s="35"/>
      <c r="E92" s="36"/>
      <c r="F92" s="36"/>
      <c r="G92" s="56"/>
    </row>
    <row r="93" customFormat="false" ht="14.25" hidden="false" customHeight="false" outlineLevel="0" collapsed="false">
      <c r="B93" s="41"/>
      <c r="C93" s="34"/>
      <c r="D93" s="35"/>
      <c r="E93" s="36"/>
      <c r="F93" s="36"/>
      <c r="G93" s="56"/>
    </row>
    <row r="94" customFormat="false" ht="14.25" hidden="false" customHeight="false" outlineLevel="0" collapsed="false">
      <c r="B94" s="41"/>
      <c r="C94" s="34"/>
      <c r="D94" s="35"/>
      <c r="E94" s="36"/>
      <c r="F94" s="36"/>
      <c r="G94" s="56"/>
    </row>
    <row r="95" customFormat="false" ht="14.25" hidden="false" customHeight="false" outlineLevel="0" collapsed="false">
      <c r="B95" s="41"/>
      <c r="C95" s="34"/>
      <c r="D95" s="35"/>
      <c r="E95" s="36"/>
      <c r="F95" s="36"/>
      <c r="G95" s="56"/>
    </row>
    <row r="96" customFormat="false" ht="14.25" hidden="false" customHeight="false" outlineLevel="0" collapsed="false">
      <c r="B96" s="41"/>
      <c r="C96" s="37"/>
      <c r="D96" s="38"/>
      <c r="E96" s="39"/>
      <c r="F96" s="39"/>
      <c r="G96" s="57"/>
    </row>
    <row r="97" customFormat="false" ht="14.25" hidden="false" customHeight="false" outlineLevel="0" collapsed="false">
      <c r="B97" s="41"/>
      <c r="C97" s="34"/>
      <c r="D97" s="35"/>
      <c r="E97" s="36"/>
      <c r="F97" s="36"/>
      <c r="G97" s="56"/>
    </row>
    <row r="98" customFormat="false" ht="14.25" hidden="false" customHeight="false" outlineLevel="0" collapsed="false">
      <c r="B98" s="41"/>
      <c r="C98" s="34"/>
      <c r="D98" s="35"/>
      <c r="E98" s="36"/>
      <c r="F98" s="36"/>
      <c r="G98" s="56"/>
    </row>
    <row r="99" customFormat="false" ht="14.25" hidden="false" customHeight="false" outlineLevel="0" collapsed="false">
      <c r="B99" s="41"/>
      <c r="C99" s="34"/>
      <c r="D99" s="35"/>
      <c r="E99" s="36"/>
      <c r="F99" s="36"/>
      <c r="G99" s="56"/>
    </row>
    <row r="100" customFormat="false" ht="14.25" hidden="false" customHeight="false" outlineLevel="0" collapsed="false">
      <c r="B100" s="41"/>
      <c r="C100" s="34"/>
      <c r="D100" s="35"/>
      <c r="E100" s="36"/>
      <c r="F100" s="36"/>
      <c r="G100" s="56"/>
    </row>
    <row r="101" customFormat="false" ht="14.25" hidden="false" customHeight="false" outlineLevel="0" collapsed="false">
      <c r="B101" s="41"/>
      <c r="C101" s="34"/>
      <c r="D101" s="35"/>
      <c r="E101" s="36"/>
      <c r="F101" s="36"/>
      <c r="G101" s="56"/>
    </row>
    <row r="102" customFormat="false" ht="14.25" hidden="false" customHeight="false" outlineLevel="0" collapsed="false">
      <c r="B102" s="41"/>
      <c r="C102" s="34"/>
      <c r="D102" s="35"/>
      <c r="E102" s="36"/>
      <c r="F102" s="36"/>
      <c r="G102" s="56"/>
    </row>
    <row r="103" customFormat="false" ht="14.25" hidden="false" customHeight="false" outlineLevel="0" collapsed="false">
      <c r="B103" s="41"/>
      <c r="C103" s="34"/>
      <c r="D103" s="35"/>
      <c r="E103" s="36"/>
      <c r="F103" s="36"/>
      <c r="G103" s="56"/>
    </row>
    <row r="104" customFormat="false" ht="14.25" hidden="false" customHeight="false" outlineLevel="0" collapsed="false">
      <c r="B104" s="41"/>
      <c r="C104" s="37"/>
      <c r="D104" s="38"/>
      <c r="E104" s="39"/>
      <c r="F104" s="39"/>
      <c r="G104" s="57"/>
    </row>
    <row r="105" customFormat="false" ht="14.25" hidden="false" customHeight="false" outlineLevel="0" collapsed="false">
      <c r="B105" s="41"/>
      <c r="C105" s="34"/>
      <c r="D105" s="35"/>
      <c r="E105" s="36"/>
      <c r="F105" s="36"/>
      <c r="G105" s="56"/>
    </row>
    <row r="106" customFormat="false" ht="14.25" hidden="false" customHeight="false" outlineLevel="0" collapsed="false">
      <c r="B106" s="41"/>
      <c r="C106" s="34"/>
      <c r="D106" s="35"/>
      <c r="E106" s="36"/>
      <c r="F106" s="36"/>
      <c r="G106" s="56"/>
    </row>
    <row r="107" customFormat="false" ht="14.25" hidden="false" customHeight="false" outlineLevel="0" collapsed="false">
      <c r="B107" s="41"/>
      <c r="C107" s="34"/>
      <c r="D107" s="35"/>
      <c r="E107" s="36"/>
      <c r="F107" s="36"/>
      <c r="G107" s="56"/>
    </row>
    <row r="108" customFormat="false" ht="14.25" hidden="false" customHeight="false" outlineLevel="0" collapsed="false">
      <c r="B108" s="41"/>
      <c r="C108" s="34"/>
      <c r="D108" s="35"/>
      <c r="E108" s="36"/>
      <c r="F108" s="36"/>
      <c r="G108" s="56"/>
    </row>
    <row r="109" customFormat="false" ht="14.25" hidden="false" customHeight="false" outlineLevel="0" collapsed="false">
      <c r="B109" s="41"/>
      <c r="C109" s="34"/>
      <c r="D109" s="35"/>
      <c r="E109" s="36"/>
      <c r="F109" s="36"/>
      <c r="G109" s="56"/>
    </row>
    <row r="110" customFormat="false" ht="14.25" hidden="false" customHeight="false" outlineLevel="0" collapsed="false">
      <c r="B110" s="41"/>
      <c r="C110" s="34"/>
      <c r="D110" s="35"/>
      <c r="E110" s="36"/>
      <c r="F110" s="36"/>
      <c r="G110" s="56"/>
    </row>
    <row r="111" customFormat="false" ht="14.25" hidden="false" customHeight="false" outlineLevel="0" collapsed="false">
      <c r="B111" s="41"/>
      <c r="C111" s="34"/>
      <c r="D111" s="35"/>
      <c r="E111" s="36"/>
      <c r="F111" s="36"/>
      <c r="G111" s="56"/>
    </row>
    <row r="112" customFormat="false" ht="14.25" hidden="false" customHeight="false" outlineLevel="0" collapsed="false">
      <c r="B112" s="41"/>
      <c r="C112" s="37"/>
      <c r="D112" s="38"/>
      <c r="E112" s="39"/>
      <c r="F112" s="39"/>
      <c r="G112" s="57"/>
    </row>
    <row r="113" customFormat="false" ht="14.25" hidden="false" customHeight="false" outlineLevel="0" collapsed="false">
      <c r="B113" s="41"/>
      <c r="C113" s="34"/>
      <c r="D113" s="35"/>
      <c r="E113" s="36"/>
      <c r="F113" s="36"/>
      <c r="G113" s="56"/>
    </row>
    <row r="114" customFormat="false" ht="14.25" hidden="false" customHeight="false" outlineLevel="0" collapsed="false">
      <c r="B114" s="41"/>
      <c r="C114" s="34"/>
      <c r="D114" s="35"/>
      <c r="E114" s="36"/>
      <c r="F114" s="36"/>
      <c r="G114" s="56"/>
    </row>
    <row r="115" customFormat="false" ht="14.25" hidden="false" customHeight="false" outlineLevel="0" collapsed="false">
      <c r="B115" s="41"/>
      <c r="C115" s="34"/>
      <c r="D115" s="35"/>
      <c r="E115" s="36"/>
      <c r="F115" s="36"/>
      <c r="G115" s="56"/>
    </row>
    <row r="116" customFormat="false" ht="14.25" hidden="false" customHeight="false" outlineLevel="0" collapsed="false">
      <c r="B116" s="41"/>
      <c r="C116" s="34"/>
      <c r="D116" s="35"/>
      <c r="E116" s="36"/>
      <c r="F116" s="36"/>
      <c r="G116" s="56"/>
    </row>
    <row r="117" customFormat="false" ht="14.25" hidden="false" customHeight="false" outlineLevel="0" collapsed="false">
      <c r="B117" s="41"/>
      <c r="C117" s="34"/>
      <c r="D117" s="35"/>
      <c r="E117" s="36"/>
      <c r="F117" s="36"/>
      <c r="G117" s="56"/>
    </row>
    <row r="118" customFormat="false" ht="14.25" hidden="false" customHeight="false" outlineLevel="0" collapsed="false">
      <c r="B118" s="41"/>
      <c r="C118" s="34"/>
      <c r="D118" s="35"/>
      <c r="E118" s="36"/>
      <c r="F118" s="36"/>
      <c r="G118" s="56"/>
    </row>
    <row r="119" customFormat="false" ht="14.25" hidden="false" customHeight="false" outlineLevel="0" collapsed="false">
      <c r="B119" s="41"/>
      <c r="C119" s="34"/>
      <c r="D119" s="35"/>
      <c r="E119" s="36"/>
      <c r="F119" s="36"/>
      <c r="G119" s="56"/>
    </row>
    <row r="120" customFormat="false" ht="14.25" hidden="false" customHeight="false" outlineLevel="0" collapsed="false">
      <c r="B120" s="41"/>
      <c r="C120" s="37"/>
      <c r="D120" s="38"/>
      <c r="E120" s="39"/>
      <c r="F120" s="39"/>
      <c r="G120" s="57"/>
    </row>
    <row r="121" customFormat="false" ht="14.25" hidden="false" customHeight="false" outlineLevel="0" collapsed="false">
      <c r="B121" s="41"/>
      <c r="C121" s="34"/>
      <c r="D121" s="35"/>
      <c r="E121" s="36"/>
      <c r="F121" s="36"/>
      <c r="G121" s="56"/>
    </row>
    <row r="122" customFormat="false" ht="14.25" hidden="false" customHeight="false" outlineLevel="0" collapsed="false">
      <c r="B122" s="41"/>
      <c r="C122" s="34"/>
      <c r="D122" s="35"/>
      <c r="E122" s="36"/>
      <c r="F122" s="36"/>
      <c r="G122" s="56"/>
    </row>
    <row r="123" customFormat="false" ht="14.25" hidden="false" customHeight="false" outlineLevel="0" collapsed="false">
      <c r="B123" s="41"/>
      <c r="C123" s="34"/>
      <c r="D123" s="35"/>
      <c r="E123" s="36"/>
      <c r="F123" s="36"/>
      <c r="G123" s="56"/>
    </row>
    <row r="124" customFormat="false" ht="14.25" hidden="false" customHeight="false" outlineLevel="0" collapsed="false">
      <c r="B124" s="41"/>
      <c r="C124" s="34"/>
      <c r="D124" s="35"/>
      <c r="E124" s="36"/>
      <c r="F124" s="36"/>
      <c r="G124" s="56"/>
    </row>
    <row r="125" customFormat="false" ht="14.25" hidden="false" customHeight="false" outlineLevel="0" collapsed="false">
      <c r="B125" s="41"/>
      <c r="C125" s="34"/>
      <c r="D125" s="35"/>
      <c r="E125" s="36"/>
      <c r="F125" s="36"/>
      <c r="G125" s="56"/>
    </row>
    <row r="126" customFormat="false" ht="14.25" hidden="false" customHeight="false" outlineLevel="0" collapsed="false">
      <c r="B126" s="41"/>
      <c r="C126" s="34"/>
      <c r="D126" s="35"/>
      <c r="E126" s="36"/>
      <c r="F126" s="36"/>
      <c r="G126" s="56"/>
    </row>
    <row r="127" customFormat="false" ht="14.25" hidden="false" customHeight="false" outlineLevel="0" collapsed="false">
      <c r="B127" s="41"/>
      <c r="C127" s="34"/>
      <c r="D127" s="35"/>
      <c r="E127" s="36"/>
      <c r="F127" s="36"/>
      <c r="G127" s="56"/>
    </row>
    <row r="128" customFormat="false" ht="14.25" hidden="false" customHeight="false" outlineLevel="0" collapsed="false">
      <c r="B128" s="41"/>
      <c r="C128" s="37"/>
      <c r="D128" s="38"/>
      <c r="E128" s="39"/>
      <c r="F128" s="39"/>
      <c r="G128" s="57"/>
    </row>
    <row r="129" customFormat="false" ht="14.25" hidden="false" customHeight="false" outlineLevel="0" collapsed="false">
      <c r="B129" s="41"/>
      <c r="C129" s="34"/>
      <c r="D129" s="35"/>
      <c r="E129" s="36"/>
      <c r="F129" s="36"/>
      <c r="G129" s="56"/>
    </row>
    <row r="130" customFormat="false" ht="14.25" hidden="false" customHeight="false" outlineLevel="0" collapsed="false">
      <c r="B130" s="41"/>
      <c r="C130" s="34"/>
      <c r="D130" s="35"/>
      <c r="E130" s="36"/>
      <c r="F130" s="36"/>
      <c r="G130" s="56"/>
    </row>
    <row r="131" customFormat="false" ht="14.25" hidden="false" customHeight="false" outlineLevel="0" collapsed="false">
      <c r="B131" s="41"/>
      <c r="C131" s="34"/>
      <c r="D131" s="35"/>
      <c r="E131" s="36"/>
      <c r="F131" s="36"/>
      <c r="G131" s="56"/>
    </row>
    <row r="132" customFormat="false" ht="14.25" hidden="false" customHeight="false" outlineLevel="0" collapsed="false">
      <c r="B132" s="41"/>
      <c r="C132" s="34"/>
      <c r="D132" s="35"/>
      <c r="E132" s="36"/>
      <c r="F132" s="36"/>
      <c r="G132" s="56"/>
    </row>
    <row r="133" customFormat="false" ht="14.25" hidden="false" customHeight="false" outlineLevel="0" collapsed="false">
      <c r="B133" s="41"/>
      <c r="C133" s="34"/>
      <c r="D133" s="35"/>
      <c r="E133" s="36"/>
      <c r="F133" s="36"/>
      <c r="G133" s="56"/>
    </row>
    <row r="134" customFormat="false" ht="14.25" hidden="false" customHeight="false" outlineLevel="0" collapsed="false">
      <c r="B134" s="41"/>
      <c r="C134" s="34"/>
      <c r="D134" s="35"/>
      <c r="E134" s="36"/>
      <c r="F134" s="36"/>
      <c r="G134" s="56"/>
    </row>
    <row r="135" customFormat="false" ht="14.25" hidden="false" customHeight="false" outlineLevel="0" collapsed="false">
      <c r="B135" s="41"/>
      <c r="C135" s="34"/>
      <c r="D135" s="35"/>
      <c r="E135" s="36"/>
      <c r="F135" s="36"/>
      <c r="G135" s="56"/>
    </row>
    <row r="136" customFormat="false" ht="14.25" hidden="false" customHeight="false" outlineLevel="0" collapsed="false">
      <c r="B136" s="41"/>
      <c r="C136" s="37"/>
      <c r="D136" s="38"/>
      <c r="E136" s="39"/>
      <c r="F136" s="39"/>
      <c r="G136" s="57"/>
    </row>
    <row r="137" customFormat="false" ht="14.25" hidden="false" customHeight="false" outlineLevel="0" collapsed="false">
      <c r="B137" s="41"/>
      <c r="C137" s="34"/>
      <c r="D137" s="35"/>
      <c r="E137" s="36"/>
      <c r="F137" s="36"/>
      <c r="G137" s="56"/>
    </row>
    <row r="138" customFormat="false" ht="14.25" hidden="false" customHeight="false" outlineLevel="0" collapsed="false">
      <c r="B138" s="41"/>
      <c r="C138" s="34"/>
      <c r="D138" s="35"/>
      <c r="E138" s="36"/>
      <c r="F138" s="36"/>
      <c r="G138" s="56"/>
    </row>
    <row r="139" customFormat="false" ht="14.25" hidden="false" customHeight="false" outlineLevel="0" collapsed="false">
      <c r="B139" s="41"/>
      <c r="C139" s="34"/>
      <c r="D139" s="35"/>
      <c r="E139" s="36"/>
      <c r="F139" s="36"/>
      <c r="G139" s="56"/>
    </row>
    <row r="140" customFormat="false" ht="14.25" hidden="false" customHeight="false" outlineLevel="0" collapsed="false">
      <c r="B140" s="41"/>
      <c r="C140" s="34"/>
      <c r="D140" s="35"/>
      <c r="E140" s="36"/>
      <c r="F140" s="36"/>
      <c r="G140" s="56"/>
    </row>
    <row r="141" customFormat="false" ht="14.25" hidden="false" customHeight="false" outlineLevel="0" collapsed="false">
      <c r="B141" s="41"/>
      <c r="C141" s="34"/>
      <c r="D141" s="35"/>
      <c r="E141" s="36"/>
      <c r="F141" s="36"/>
      <c r="G141" s="56"/>
    </row>
    <row r="142" customFormat="false" ht="14.25" hidden="false" customHeight="false" outlineLevel="0" collapsed="false">
      <c r="B142" s="41"/>
      <c r="C142" s="34"/>
      <c r="D142" s="35"/>
      <c r="E142" s="36"/>
      <c r="F142" s="36"/>
      <c r="G142" s="56"/>
    </row>
    <row r="143" customFormat="false" ht="14.25" hidden="false" customHeight="false" outlineLevel="0" collapsed="false">
      <c r="B143" s="41"/>
      <c r="C143" s="34"/>
      <c r="D143" s="35"/>
      <c r="E143" s="36"/>
      <c r="F143" s="36"/>
      <c r="G143" s="56"/>
    </row>
    <row r="144" customFormat="false" ht="14.25" hidden="false" customHeight="false" outlineLevel="0" collapsed="false">
      <c r="B144" s="41"/>
      <c r="C144" s="37"/>
      <c r="D144" s="38"/>
      <c r="E144" s="39"/>
      <c r="F144" s="39"/>
      <c r="G144" s="57"/>
    </row>
    <row r="145" customFormat="false" ht="14.25" hidden="false" customHeight="false" outlineLevel="0" collapsed="false">
      <c r="B145" s="41"/>
      <c r="C145" s="34"/>
      <c r="D145" s="35"/>
      <c r="E145" s="36"/>
      <c r="F145" s="36"/>
      <c r="G145" s="56"/>
    </row>
    <row r="146" customFormat="false" ht="14.25" hidden="false" customHeight="false" outlineLevel="0" collapsed="false">
      <c r="B146" s="41"/>
      <c r="C146" s="34"/>
      <c r="D146" s="35"/>
      <c r="E146" s="36"/>
      <c r="F146" s="36"/>
      <c r="G146" s="56"/>
    </row>
    <row r="147" customFormat="false" ht="14.25" hidden="false" customHeight="false" outlineLevel="0" collapsed="false">
      <c r="B147" s="41"/>
      <c r="C147" s="34"/>
      <c r="D147" s="35"/>
      <c r="E147" s="36"/>
      <c r="F147" s="36"/>
      <c r="G147" s="56"/>
    </row>
    <row r="148" customFormat="false" ht="14.25" hidden="false" customHeight="false" outlineLevel="0" collapsed="false">
      <c r="B148" s="41"/>
      <c r="C148" s="34"/>
      <c r="D148" s="35"/>
      <c r="E148" s="36"/>
      <c r="F148" s="36"/>
      <c r="G148" s="56"/>
    </row>
    <row r="149" customFormat="false" ht="14.25" hidden="false" customHeight="false" outlineLevel="0" collapsed="false">
      <c r="B149" s="41"/>
      <c r="C149" s="34"/>
      <c r="D149" s="35"/>
      <c r="E149" s="36"/>
      <c r="F149" s="36"/>
      <c r="G149" s="56"/>
    </row>
    <row r="150" customFormat="false" ht="14.25" hidden="false" customHeight="false" outlineLevel="0" collapsed="false">
      <c r="B150" s="41"/>
      <c r="C150" s="34"/>
      <c r="D150" s="35"/>
      <c r="E150" s="36"/>
      <c r="F150" s="36"/>
      <c r="G150" s="56"/>
    </row>
    <row r="151" customFormat="false" ht="14.25" hidden="false" customHeight="false" outlineLevel="0" collapsed="false">
      <c r="B151" s="41"/>
      <c r="C151" s="34"/>
      <c r="D151" s="35"/>
      <c r="E151" s="36"/>
      <c r="F151" s="36"/>
      <c r="G151" s="56"/>
    </row>
    <row r="152" customFormat="false" ht="14.25" hidden="false" customHeight="false" outlineLevel="0" collapsed="false">
      <c r="B152" s="41"/>
      <c r="C152" s="37"/>
      <c r="D152" s="38"/>
      <c r="E152" s="39"/>
      <c r="F152" s="39"/>
      <c r="G152" s="57"/>
    </row>
    <row r="153" customFormat="false" ht="14.25" hidden="false" customHeight="false" outlineLevel="0" collapsed="false">
      <c r="B153" s="41"/>
      <c r="C153" s="34"/>
      <c r="D153" s="35"/>
      <c r="E153" s="36"/>
      <c r="F153" s="36"/>
      <c r="G153" s="56"/>
    </row>
    <row r="154" customFormat="false" ht="14.25" hidden="false" customHeight="false" outlineLevel="0" collapsed="false">
      <c r="B154" s="41"/>
      <c r="C154" s="34"/>
      <c r="D154" s="35"/>
      <c r="E154" s="36"/>
      <c r="F154" s="36"/>
      <c r="G154" s="56"/>
    </row>
    <row r="155" customFormat="false" ht="14.25" hidden="false" customHeight="false" outlineLevel="0" collapsed="false">
      <c r="B155" s="41"/>
      <c r="C155" s="34"/>
      <c r="D155" s="35"/>
      <c r="E155" s="36"/>
      <c r="F155" s="36"/>
      <c r="G155" s="56"/>
    </row>
    <row r="156" customFormat="false" ht="14.25" hidden="false" customHeight="false" outlineLevel="0" collapsed="false">
      <c r="B156" s="41"/>
      <c r="C156" s="34"/>
      <c r="D156" s="35"/>
      <c r="E156" s="36"/>
      <c r="F156" s="36"/>
      <c r="G156" s="56"/>
    </row>
    <row r="157" customFormat="false" ht="14.25" hidden="false" customHeight="false" outlineLevel="0" collapsed="false">
      <c r="B157" s="41"/>
      <c r="C157" s="34"/>
      <c r="D157" s="35"/>
      <c r="E157" s="36"/>
      <c r="F157" s="36"/>
      <c r="G157" s="56"/>
    </row>
    <row r="158" customFormat="false" ht="14.25" hidden="false" customHeight="false" outlineLevel="0" collapsed="false">
      <c r="B158" s="41"/>
      <c r="C158" s="34"/>
      <c r="D158" s="35"/>
      <c r="E158" s="36"/>
      <c r="F158" s="36"/>
      <c r="G158" s="56"/>
    </row>
    <row r="159" customFormat="false" ht="14.25" hidden="false" customHeight="false" outlineLevel="0" collapsed="false">
      <c r="B159" s="41"/>
      <c r="C159" s="34"/>
      <c r="D159" s="35"/>
      <c r="E159" s="36"/>
      <c r="F159" s="36"/>
      <c r="G159" s="36"/>
    </row>
    <row r="160" customFormat="false" ht="14.25" hidden="false" customHeight="false" outlineLevel="0" collapsed="false">
      <c r="B160" s="41"/>
      <c r="C160" s="37"/>
      <c r="D160" s="38"/>
      <c r="E160" s="39"/>
      <c r="F160" s="39"/>
      <c r="G160" s="57"/>
    </row>
    <row r="161" customFormat="false" ht="14.25" hidden="false" customHeight="false" outlineLevel="0" collapsed="false">
      <c r="B161" s="41"/>
      <c r="C161" s="34"/>
      <c r="D161" s="35"/>
      <c r="E161" s="36"/>
      <c r="F161" s="36"/>
      <c r="G161" s="56"/>
    </row>
    <row r="162" customFormat="false" ht="14.25" hidden="false" customHeight="false" outlineLevel="0" collapsed="false">
      <c r="B162" s="41"/>
      <c r="C162" s="34"/>
      <c r="D162" s="35"/>
      <c r="E162" s="36"/>
      <c r="F162" s="36"/>
      <c r="G162" s="56"/>
    </row>
    <row r="163" customFormat="false" ht="14.25" hidden="false" customHeight="false" outlineLevel="0" collapsed="false">
      <c r="B163" s="41"/>
      <c r="C163" s="34"/>
      <c r="D163" s="35"/>
      <c r="E163" s="36"/>
      <c r="F163" s="36"/>
      <c r="G163" s="56"/>
    </row>
    <row r="164" customFormat="false" ht="14.25" hidden="false" customHeight="false" outlineLevel="0" collapsed="false">
      <c r="B164" s="41"/>
      <c r="C164" s="34"/>
      <c r="D164" s="35"/>
      <c r="E164" s="36"/>
      <c r="F164" s="36"/>
      <c r="G164" s="56"/>
    </row>
    <row r="165" customFormat="false" ht="14.25" hidden="false" customHeight="false" outlineLevel="0" collapsed="false">
      <c r="B165" s="41"/>
      <c r="C165" s="34"/>
      <c r="D165" s="35"/>
      <c r="E165" s="36"/>
      <c r="F165" s="36"/>
      <c r="G165" s="56"/>
    </row>
    <row r="166" customFormat="false" ht="14.25" hidden="false" customHeight="false" outlineLevel="0" collapsed="false">
      <c r="B166" s="41"/>
      <c r="C166" s="34"/>
      <c r="D166" s="35"/>
      <c r="E166" s="36"/>
      <c r="F166" s="36"/>
      <c r="G166" s="56"/>
    </row>
    <row r="167" customFormat="false" ht="14.25" hidden="false" customHeight="false" outlineLevel="0" collapsed="false">
      <c r="B167" s="41"/>
      <c r="C167" s="34"/>
      <c r="D167" s="35"/>
      <c r="E167" s="36"/>
      <c r="F167" s="36"/>
      <c r="G167" s="56"/>
    </row>
    <row r="168" customFormat="false" ht="14.25" hidden="false" customHeight="false" outlineLevel="0" collapsed="false">
      <c r="B168" s="41"/>
      <c r="C168" s="37"/>
      <c r="D168" s="38"/>
      <c r="E168" s="39"/>
      <c r="F168" s="39"/>
      <c r="G168" s="57"/>
    </row>
    <row r="169" customFormat="false" ht="14.25" hidden="false" customHeight="false" outlineLevel="0" collapsed="false">
      <c r="B169" s="41"/>
      <c r="C169" s="34"/>
      <c r="D169" s="35"/>
      <c r="E169" s="36"/>
      <c r="F169" s="36"/>
      <c r="G169" s="56"/>
    </row>
    <row r="170" customFormat="false" ht="14.25" hidden="false" customHeight="false" outlineLevel="0" collapsed="false">
      <c r="B170" s="41"/>
      <c r="C170" s="34"/>
      <c r="D170" s="35"/>
      <c r="E170" s="36"/>
      <c r="F170" s="36"/>
      <c r="G170" s="56"/>
    </row>
    <row r="171" customFormat="false" ht="14.25" hidden="false" customHeight="false" outlineLevel="0" collapsed="false">
      <c r="B171" s="41"/>
      <c r="C171" s="34"/>
      <c r="D171" s="35"/>
      <c r="E171" s="36"/>
      <c r="F171" s="36"/>
      <c r="G171" s="56"/>
    </row>
    <row r="172" customFormat="false" ht="14.25" hidden="false" customHeight="false" outlineLevel="0" collapsed="false">
      <c r="B172" s="41"/>
      <c r="C172" s="34"/>
      <c r="D172" s="35"/>
      <c r="E172" s="36"/>
      <c r="F172" s="36"/>
      <c r="G172" s="56"/>
    </row>
    <row r="173" customFormat="false" ht="14.25" hidden="false" customHeight="false" outlineLevel="0" collapsed="false">
      <c r="B173" s="41"/>
      <c r="C173" s="34"/>
      <c r="D173" s="35"/>
      <c r="E173" s="36"/>
      <c r="F173" s="36"/>
      <c r="G173" s="56"/>
    </row>
    <row r="174" customFormat="false" ht="14.25" hidden="false" customHeight="false" outlineLevel="0" collapsed="false">
      <c r="B174" s="41"/>
      <c r="C174" s="34"/>
      <c r="D174" s="35"/>
      <c r="E174" s="36"/>
      <c r="F174" s="36"/>
      <c r="G174" s="56"/>
    </row>
    <row r="175" customFormat="false" ht="14.25" hidden="false" customHeight="false" outlineLevel="0" collapsed="false">
      <c r="B175" s="41"/>
      <c r="C175" s="34"/>
      <c r="D175" s="35"/>
      <c r="E175" s="36"/>
      <c r="F175" s="36"/>
      <c r="G175" s="56"/>
    </row>
    <row r="176" customFormat="false" ht="14.25" hidden="false" customHeight="false" outlineLevel="0" collapsed="false">
      <c r="B176" s="41"/>
      <c r="C176" s="37"/>
      <c r="D176" s="38"/>
      <c r="E176" s="39"/>
      <c r="F176" s="39"/>
      <c r="G176" s="57"/>
    </row>
    <row r="177" customFormat="false" ht="14.25" hidden="false" customHeight="false" outlineLevel="0" collapsed="false">
      <c r="B177" s="41"/>
      <c r="C177" s="34"/>
      <c r="D177" s="35"/>
      <c r="E177" s="36"/>
      <c r="F177" s="36"/>
      <c r="G177" s="56"/>
    </row>
    <row r="178" customFormat="false" ht="14.25" hidden="false" customHeight="false" outlineLevel="0" collapsed="false">
      <c r="B178" s="41"/>
      <c r="C178" s="34"/>
      <c r="D178" s="35"/>
      <c r="E178" s="36"/>
      <c r="F178" s="36"/>
      <c r="G178" s="56"/>
    </row>
    <row r="179" customFormat="false" ht="14.25" hidden="false" customHeight="false" outlineLevel="0" collapsed="false">
      <c r="B179" s="41"/>
      <c r="C179" s="34"/>
      <c r="D179" s="35"/>
      <c r="E179" s="36"/>
      <c r="F179" s="36"/>
      <c r="G179" s="56"/>
    </row>
    <row r="180" customFormat="false" ht="14.25" hidden="false" customHeight="false" outlineLevel="0" collapsed="false">
      <c r="B180" s="41"/>
      <c r="C180" s="34"/>
      <c r="D180" s="35"/>
      <c r="E180" s="36"/>
      <c r="F180" s="36"/>
      <c r="G180" s="56"/>
    </row>
    <row r="181" customFormat="false" ht="14.25" hidden="false" customHeight="false" outlineLevel="0" collapsed="false">
      <c r="B181" s="41"/>
      <c r="C181" s="34"/>
      <c r="D181" s="35"/>
      <c r="E181" s="36"/>
      <c r="F181" s="36"/>
      <c r="G181" s="56"/>
    </row>
    <row r="182" customFormat="false" ht="14.25" hidden="false" customHeight="false" outlineLevel="0" collapsed="false">
      <c r="B182" s="41"/>
      <c r="C182" s="34"/>
      <c r="D182" s="35"/>
      <c r="E182" s="36"/>
      <c r="F182" s="36"/>
      <c r="G182" s="56"/>
    </row>
    <row r="183" customFormat="false" ht="14.25" hidden="false" customHeight="false" outlineLevel="0" collapsed="false">
      <c r="B183" s="41"/>
      <c r="C183" s="34"/>
      <c r="D183" s="35"/>
      <c r="E183" s="36"/>
      <c r="F183" s="36"/>
      <c r="G183" s="56"/>
    </row>
    <row r="184" customFormat="false" ht="14.25" hidden="false" customHeight="false" outlineLevel="0" collapsed="false">
      <c r="B184" s="41"/>
      <c r="C184" s="37"/>
      <c r="D184" s="38"/>
      <c r="E184" s="39"/>
      <c r="F184" s="39"/>
      <c r="G184" s="57"/>
    </row>
    <row r="185" customFormat="false" ht="14.25" hidden="false" customHeight="false" outlineLevel="0" collapsed="false">
      <c r="B185" s="41"/>
      <c r="C185" s="34"/>
      <c r="D185" s="35"/>
      <c r="E185" s="36"/>
      <c r="F185" s="36"/>
      <c r="G185" s="56"/>
    </row>
    <row r="186" customFormat="false" ht="14.25" hidden="false" customHeight="false" outlineLevel="0" collapsed="false">
      <c r="B186" s="41"/>
      <c r="C186" s="34"/>
      <c r="D186" s="35"/>
      <c r="E186" s="36"/>
      <c r="F186" s="36"/>
      <c r="G186" s="56"/>
    </row>
    <row r="187" customFormat="false" ht="14.25" hidden="false" customHeight="false" outlineLevel="0" collapsed="false">
      <c r="B187" s="41"/>
      <c r="C187" s="34"/>
      <c r="D187" s="35"/>
      <c r="E187" s="36"/>
      <c r="F187" s="36"/>
      <c r="G187" s="56"/>
    </row>
    <row r="188" customFormat="false" ht="14.25" hidden="false" customHeight="false" outlineLevel="0" collapsed="false">
      <c r="B188" s="41"/>
      <c r="C188" s="34"/>
      <c r="D188" s="35"/>
      <c r="E188" s="36"/>
      <c r="F188" s="36"/>
      <c r="G188" s="56"/>
    </row>
    <row r="189" customFormat="false" ht="14.25" hidden="false" customHeight="false" outlineLevel="0" collapsed="false">
      <c r="B189" s="41"/>
      <c r="C189" s="34"/>
      <c r="D189" s="35"/>
      <c r="E189" s="36"/>
      <c r="F189" s="36"/>
      <c r="G189" s="56"/>
    </row>
    <row r="190" customFormat="false" ht="14.25" hidden="false" customHeight="false" outlineLevel="0" collapsed="false">
      <c r="B190" s="41"/>
      <c r="C190" s="34"/>
      <c r="D190" s="35"/>
      <c r="E190" s="36"/>
      <c r="F190" s="36"/>
      <c r="G190" s="56"/>
    </row>
    <row r="191" customFormat="false" ht="14.25" hidden="false" customHeight="false" outlineLevel="0" collapsed="false">
      <c r="B191" s="41"/>
      <c r="C191" s="34"/>
      <c r="D191" s="35"/>
      <c r="E191" s="36"/>
      <c r="F191" s="36"/>
      <c r="G191" s="56"/>
    </row>
    <row r="192" customFormat="false" ht="14.25" hidden="false" customHeight="false" outlineLevel="0" collapsed="false">
      <c r="B192" s="41"/>
      <c r="C192" s="37"/>
      <c r="D192" s="38"/>
      <c r="E192" s="39"/>
      <c r="F192" s="39"/>
      <c r="G192" s="57"/>
    </row>
    <row r="193" customFormat="false" ht="14.25" hidden="false" customHeight="false" outlineLevel="0" collapsed="false">
      <c r="B193" s="41"/>
      <c r="C193" s="34"/>
      <c r="D193" s="35"/>
      <c r="E193" s="36"/>
      <c r="F193" s="36"/>
      <c r="G193" s="56"/>
    </row>
    <row r="194" customFormat="false" ht="14.25" hidden="false" customHeight="false" outlineLevel="0" collapsed="false">
      <c r="B194" s="41"/>
      <c r="C194" s="34"/>
      <c r="D194" s="35"/>
      <c r="E194" s="36"/>
      <c r="F194" s="36"/>
      <c r="G194" s="56"/>
    </row>
    <row r="195" customFormat="false" ht="14.25" hidden="false" customHeight="false" outlineLevel="0" collapsed="false">
      <c r="B195" s="41"/>
      <c r="C195" s="34"/>
      <c r="D195" s="35"/>
      <c r="E195" s="36"/>
      <c r="F195" s="36"/>
      <c r="G195" s="56"/>
    </row>
    <row r="196" customFormat="false" ht="14.25" hidden="false" customHeight="false" outlineLevel="0" collapsed="false">
      <c r="B196" s="41"/>
      <c r="C196" s="34"/>
      <c r="D196" s="35"/>
      <c r="E196" s="36"/>
      <c r="F196" s="36"/>
      <c r="G196" s="56"/>
    </row>
    <row r="197" customFormat="false" ht="14.25" hidden="false" customHeight="false" outlineLevel="0" collapsed="false">
      <c r="B197" s="41"/>
      <c r="C197" s="34"/>
      <c r="D197" s="35"/>
      <c r="E197" s="36"/>
      <c r="F197" s="36"/>
      <c r="G197" s="56"/>
    </row>
    <row r="198" customFormat="false" ht="14.25" hidden="false" customHeight="false" outlineLevel="0" collapsed="false">
      <c r="B198" s="41"/>
      <c r="C198" s="34"/>
      <c r="D198" s="35"/>
      <c r="E198" s="36"/>
      <c r="F198" s="36"/>
      <c r="G198" s="56"/>
    </row>
    <row r="199" customFormat="false" ht="14.25" hidden="false" customHeight="false" outlineLevel="0" collapsed="false">
      <c r="B199" s="41"/>
      <c r="C199" s="34"/>
      <c r="D199" s="35"/>
      <c r="E199" s="36"/>
      <c r="F199" s="36"/>
      <c r="G199" s="36"/>
    </row>
    <row r="200" customFormat="false" ht="14.25" hidden="false" customHeight="false" outlineLevel="0" collapsed="false">
      <c r="B200" s="41"/>
      <c r="C200" s="37"/>
      <c r="D200" s="38"/>
      <c r="E200" s="39"/>
      <c r="F200" s="39"/>
      <c r="G200" s="57"/>
    </row>
    <row r="201" customFormat="false" ht="14.25" hidden="false" customHeight="false" outlineLevel="0" collapsed="false">
      <c r="B201" s="41"/>
      <c r="C201" s="34"/>
      <c r="D201" s="35"/>
      <c r="E201" s="36"/>
      <c r="F201" s="36"/>
      <c r="G201" s="56"/>
    </row>
    <row r="202" customFormat="false" ht="14.25" hidden="false" customHeight="false" outlineLevel="0" collapsed="false">
      <c r="B202" s="41"/>
      <c r="C202" s="34"/>
      <c r="D202" s="35"/>
      <c r="E202" s="36"/>
      <c r="F202" s="36"/>
      <c r="G202" s="56"/>
    </row>
    <row r="203" customFormat="false" ht="14.25" hidden="false" customHeight="false" outlineLevel="0" collapsed="false">
      <c r="B203" s="41"/>
      <c r="C203" s="34"/>
      <c r="D203" s="35"/>
      <c r="E203" s="36"/>
      <c r="F203" s="36"/>
      <c r="G203" s="56"/>
    </row>
    <row r="204" customFormat="false" ht="14.25" hidden="false" customHeight="false" outlineLevel="0" collapsed="false">
      <c r="B204" s="41"/>
      <c r="C204" s="34"/>
      <c r="D204" s="35"/>
      <c r="E204" s="36"/>
      <c r="F204" s="36"/>
      <c r="G204" s="56"/>
    </row>
    <row r="205" customFormat="false" ht="14.25" hidden="false" customHeight="false" outlineLevel="0" collapsed="false">
      <c r="B205" s="41"/>
      <c r="C205" s="34"/>
      <c r="D205" s="35"/>
      <c r="E205" s="36"/>
      <c r="F205" s="36"/>
      <c r="G205" s="56"/>
    </row>
    <row r="206" customFormat="false" ht="14.25" hidden="false" customHeight="false" outlineLevel="0" collapsed="false">
      <c r="B206" s="41"/>
      <c r="C206" s="34"/>
      <c r="D206" s="35"/>
      <c r="E206" s="36"/>
      <c r="F206" s="36"/>
      <c r="G206" s="56"/>
    </row>
    <row r="207" customFormat="false" ht="14.25" hidden="false" customHeight="false" outlineLevel="0" collapsed="false">
      <c r="B207" s="41"/>
      <c r="C207" s="34"/>
      <c r="D207" s="35"/>
      <c r="E207" s="36"/>
      <c r="F207" s="36"/>
      <c r="G207" s="36"/>
    </row>
    <row r="208" customFormat="false" ht="14.25" hidden="false" customHeight="false" outlineLevel="0" collapsed="false">
      <c r="B208" s="41"/>
      <c r="C208" s="37"/>
      <c r="D208" s="38"/>
      <c r="E208" s="39"/>
      <c r="F208" s="39"/>
      <c r="G208" s="57"/>
    </row>
    <row r="209" customFormat="false" ht="14.25" hidden="false" customHeight="false" outlineLevel="0" collapsed="false">
      <c r="B209" s="41"/>
      <c r="C209" s="34"/>
      <c r="D209" s="35"/>
      <c r="E209" s="36"/>
      <c r="F209" s="36"/>
      <c r="G209" s="56"/>
    </row>
    <row r="210" customFormat="false" ht="14.25" hidden="false" customHeight="false" outlineLevel="0" collapsed="false">
      <c r="B210" s="41"/>
      <c r="C210" s="34"/>
      <c r="D210" s="35"/>
      <c r="E210" s="36"/>
      <c r="F210" s="36"/>
      <c r="G210" s="56"/>
    </row>
    <row r="211" customFormat="false" ht="14.25" hidden="false" customHeight="false" outlineLevel="0" collapsed="false">
      <c r="B211" s="41"/>
      <c r="C211" s="34"/>
      <c r="D211" s="35"/>
      <c r="E211" s="36"/>
      <c r="F211" s="36"/>
      <c r="G211" s="56"/>
    </row>
    <row r="212" customFormat="false" ht="14.25" hidden="false" customHeight="false" outlineLevel="0" collapsed="false">
      <c r="B212" s="41"/>
      <c r="C212" s="34"/>
      <c r="D212" s="35"/>
      <c r="E212" s="36"/>
      <c r="F212" s="36"/>
      <c r="G212" s="56"/>
    </row>
    <row r="213" customFormat="false" ht="14.25" hidden="false" customHeight="false" outlineLevel="0" collapsed="false">
      <c r="B213" s="41"/>
      <c r="C213" s="34"/>
      <c r="D213" s="35"/>
      <c r="E213" s="36"/>
      <c r="F213" s="36"/>
      <c r="G213" s="56"/>
    </row>
    <row r="214" customFormat="false" ht="14.25" hidden="false" customHeight="false" outlineLevel="0" collapsed="false">
      <c r="B214" s="41"/>
      <c r="C214" s="34"/>
      <c r="D214" s="35"/>
      <c r="E214" s="36"/>
      <c r="F214" s="36"/>
      <c r="G214" s="56"/>
    </row>
    <row r="215" customFormat="false" ht="14.25" hidden="false" customHeight="false" outlineLevel="0" collapsed="false">
      <c r="B215" s="41"/>
      <c r="C215" s="34"/>
      <c r="D215" s="35"/>
      <c r="E215" s="36"/>
      <c r="F215" s="36"/>
      <c r="G215" s="56"/>
    </row>
    <row r="216" customFormat="false" ht="14.25" hidden="false" customHeight="false" outlineLevel="0" collapsed="false">
      <c r="B216" s="41"/>
      <c r="C216" s="37"/>
      <c r="D216" s="38"/>
      <c r="E216" s="39"/>
      <c r="F216" s="39"/>
      <c r="G216" s="57"/>
    </row>
    <row r="217" customFormat="false" ht="14.25" hidden="false" customHeight="false" outlineLevel="0" collapsed="false">
      <c r="B217" s="41"/>
      <c r="C217" s="34"/>
      <c r="D217" s="35"/>
      <c r="E217" s="36"/>
      <c r="F217" s="36"/>
      <c r="G217" s="56"/>
    </row>
    <row r="218" customFormat="false" ht="14.25" hidden="false" customHeight="false" outlineLevel="0" collapsed="false">
      <c r="B218" s="41"/>
      <c r="C218" s="34"/>
      <c r="D218" s="35"/>
      <c r="E218" s="36"/>
      <c r="F218" s="36"/>
      <c r="G218" s="56"/>
    </row>
    <row r="219" customFormat="false" ht="14.25" hidden="false" customHeight="false" outlineLevel="0" collapsed="false">
      <c r="B219" s="41"/>
      <c r="C219" s="34"/>
      <c r="D219" s="35"/>
      <c r="E219" s="36"/>
      <c r="F219" s="36"/>
      <c r="G219" s="56"/>
    </row>
    <row r="220" customFormat="false" ht="14.25" hidden="false" customHeight="false" outlineLevel="0" collapsed="false">
      <c r="B220" s="41"/>
      <c r="C220" s="34"/>
      <c r="D220" s="35"/>
      <c r="E220" s="36"/>
      <c r="F220" s="36"/>
      <c r="G220" s="56"/>
    </row>
    <row r="221" customFormat="false" ht="14.25" hidden="false" customHeight="false" outlineLevel="0" collapsed="false">
      <c r="B221" s="41"/>
      <c r="C221" s="34"/>
      <c r="D221" s="35"/>
      <c r="E221" s="36"/>
      <c r="F221" s="36"/>
      <c r="G221" s="56"/>
    </row>
    <row r="222" customFormat="false" ht="14.25" hidden="false" customHeight="false" outlineLevel="0" collapsed="false">
      <c r="B222" s="41"/>
      <c r="C222" s="34"/>
      <c r="D222" s="35"/>
      <c r="E222" s="36"/>
      <c r="F222" s="36"/>
      <c r="G222" s="56"/>
    </row>
    <row r="223" customFormat="false" ht="14.25" hidden="false" customHeight="false" outlineLevel="0" collapsed="false">
      <c r="B223" s="41"/>
      <c r="C223" s="34"/>
      <c r="D223" s="35"/>
      <c r="E223" s="36"/>
      <c r="F223" s="36"/>
      <c r="G223" s="56"/>
    </row>
    <row r="224" customFormat="false" ht="14.25" hidden="false" customHeight="false" outlineLevel="0" collapsed="false">
      <c r="B224" s="41"/>
      <c r="C224" s="37"/>
      <c r="D224" s="38"/>
      <c r="E224" s="39"/>
      <c r="F224" s="39"/>
      <c r="G224" s="57"/>
    </row>
    <row r="225" customFormat="false" ht="14.25" hidden="false" customHeight="false" outlineLevel="0" collapsed="false">
      <c r="B225" s="41"/>
      <c r="C225" s="34"/>
      <c r="D225" s="35"/>
      <c r="E225" s="36"/>
      <c r="F225" s="36"/>
      <c r="G225" s="56"/>
    </row>
    <row r="226" customFormat="false" ht="14.25" hidden="false" customHeight="false" outlineLevel="0" collapsed="false">
      <c r="B226" s="41"/>
      <c r="C226" s="34"/>
      <c r="D226" s="35"/>
      <c r="E226" s="36"/>
      <c r="F226" s="36"/>
      <c r="G226" s="56"/>
    </row>
    <row r="227" customFormat="false" ht="14.25" hidden="false" customHeight="false" outlineLevel="0" collapsed="false">
      <c r="B227" s="41"/>
      <c r="C227" s="34"/>
      <c r="D227" s="35"/>
      <c r="E227" s="36"/>
      <c r="F227" s="36"/>
      <c r="G227" s="56"/>
    </row>
    <row r="228" customFormat="false" ht="14.25" hidden="false" customHeight="false" outlineLevel="0" collapsed="false">
      <c r="B228" s="41"/>
      <c r="C228" s="34"/>
      <c r="D228" s="35"/>
      <c r="E228" s="36"/>
      <c r="F228" s="36"/>
      <c r="G228" s="56"/>
    </row>
    <row r="229" customFormat="false" ht="14.25" hidden="false" customHeight="false" outlineLevel="0" collapsed="false">
      <c r="B229" s="41"/>
      <c r="C229" s="34"/>
      <c r="D229" s="35"/>
      <c r="E229" s="36"/>
      <c r="F229" s="36"/>
      <c r="G229" s="56"/>
    </row>
    <row r="230" customFormat="false" ht="14.25" hidden="false" customHeight="false" outlineLevel="0" collapsed="false">
      <c r="B230" s="41"/>
      <c r="C230" s="34"/>
      <c r="D230" s="35"/>
      <c r="E230" s="36"/>
      <c r="F230" s="36"/>
      <c r="G230" s="56"/>
    </row>
    <row r="231" customFormat="false" ht="14.25" hidden="false" customHeight="false" outlineLevel="0" collapsed="false">
      <c r="B231" s="41"/>
      <c r="C231" s="34"/>
      <c r="D231" s="35"/>
      <c r="E231" s="36"/>
      <c r="F231" s="36"/>
      <c r="G231" s="36"/>
    </row>
    <row r="232" customFormat="false" ht="14.25" hidden="false" customHeight="false" outlineLevel="0" collapsed="false">
      <c r="B232" s="41"/>
      <c r="C232" s="37"/>
      <c r="D232" s="38"/>
      <c r="E232" s="39"/>
      <c r="F232" s="39"/>
      <c r="G232" s="57"/>
    </row>
    <row r="233" customFormat="false" ht="14.25" hidden="false" customHeight="false" outlineLevel="0" collapsed="false">
      <c r="B233" s="41"/>
      <c r="C233" s="34"/>
      <c r="D233" s="35"/>
      <c r="E233" s="36"/>
      <c r="F233" s="36"/>
      <c r="G233" s="56"/>
    </row>
    <row r="234" customFormat="false" ht="14.25" hidden="false" customHeight="false" outlineLevel="0" collapsed="false">
      <c r="B234" s="41"/>
      <c r="C234" s="34"/>
      <c r="D234" s="35"/>
      <c r="E234" s="36"/>
      <c r="F234" s="36"/>
      <c r="G234" s="56"/>
    </row>
    <row r="235" customFormat="false" ht="14.25" hidden="false" customHeight="false" outlineLevel="0" collapsed="false">
      <c r="B235" s="41"/>
      <c r="C235" s="34"/>
      <c r="D235" s="35"/>
      <c r="E235" s="36"/>
      <c r="F235" s="36"/>
      <c r="G235" s="56"/>
    </row>
    <row r="236" customFormat="false" ht="14.25" hidden="false" customHeight="false" outlineLevel="0" collapsed="false">
      <c r="B236" s="41"/>
      <c r="C236" s="34"/>
      <c r="D236" s="35"/>
      <c r="E236" s="36"/>
      <c r="F236" s="36"/>
      <c r="G236" s="56"/>
    </row>
    <row r="237" customFormat="false" ht="14.25" hidden="false" customHeight="false" outlineLevel="0" collapsed="false">
      <c r="B237" s="41"/>
      <c r="C237" s="34"/>
      <c r="D237" s="35"/>
      <c r="E237" s="36"/>
      <c r="F237" s="36"/>
      <c r="G237" s="56"/>
    </row>
    <row r="238" customFormat="false" ht="14.25" hidden="false" customHeight="false" outlineLevel="0" collapsed="false">
      <c r="B238" s="41"/>
      <c r="C238" s="34"/>
      <c r="D238" s="35"/>
      <c r="E238" s="36"/>
      <c r="F238" s="36"/>
      <c r="G238" s="56"/>
    </row>
    <row r="239" customFormat="false" ht="14.25" hidden="false" customHeight="false" outlineLevel="0" collapsed="false">
      <c r="B239" s="41"/>
      <c r="C239" s="34"/>
      <c r="D239" s="35"/>
      <c r="E239" s="36"/>
      <c r="F239" s="36"/>
      <c r="G239" s="56"/>
    </row>
    <row r="240" customFormat="false" ht="14.25" hidden="false" customHeight="false" outlineLevel="0" collapsed="false">
      <c r="B240" s="41"/>
      <c r="C240" s="37"/>
      <c r="D240" s="38"/>
      <c r="E240" s="39"/>
      <c r="F240" s="39"/>
      <c r="G240" s="57"/>
    </row>
    <row r="241" customFormat="false" ht="14.25" hidden="false" customHeight="false" outlineLevel="0" collapsed="false">
      <c r="B241" s="41"/>
      <c r="C241" s="34"/>
      <c r="D241" s="35"/>
      <c r="E241" s="36"/>
      <c r="F241" s="36"/>
      <c r="G241" s="56"/>
    </row>
    <row r="242" customFormat="false" ht="14.25" hidden="false" customHeight="false" outlineLevel="0" collapsed="false">
      <c r="B242" s="41"/>
      <c r="C242" s="34"/>
      <c r="D242" s="35"/>
      <c r="E242" s="36"/>
      <c r="F242" s="36"/>
      <c r="G242" s="56"/>
    </row>
    <row r="243" customFormat="false" ht="14.25" hidden="false" customHeight="false" outlineLevel="0" collapsed="false">
      <c r="B243" s="41"/>
      <c r="C243" s="34"/>
      <c r="D243" s="35"/>
      <c r="E243" s="36"/>
      <c r="F243" s="36"/>
      <c r="G243" s="56"/>
    </row>
    <row r="244" customFormat="false" ht="14.25" hidden="false" customHeight="false" outlineLevel="0" collapsed="false">
      <c r="B244" s="41"/>
      <c r="C244" s="34"/>
      <c r="D244" s="35"/>
      <c r="E244" s="36"/>
      <c r="F244" s="36"/>
      <c r="G244" s="56"/>
    </row>
    <row r="245" customFormat="false" ht="14.25" hidden="false" customHeight="false" outlineLevel="0" collapsed="false">
      <c r="B245" s="41"/>
      <c r="C245" s="34"/>
      <c r="D245" s="35"/>
      <c r="E245" s="36"/>
      <c r="F245" s="36"/>
      <c r="G245" s="56"/>
    </row>
    <row r="246" customFormat="false" ht="14.25" hidden="false" customHeight="false" outlineLevel="0" collapsed="false">
      <c r="B246" s="41"/>
      <c r="C246" s="34"/>
      <c r="D246" s="35"/>
      <c r="E246" s="36"/>
      <c r="F246" s="36"/>
      <c r="G246" s="56"/>
    </row>
    <row r="247" customFormat="false" ht="14.25" hidden="false" customHeight="false" outlineLevel="0" collapsed="false">
      <c r="B247" s="41"/>
      <c r="C247" s="34"/>
      <c r="D247" s="35"/>
      <c r="E247" s="36"/>
      <c r="F247" s="36"/>
      <c r="G247" s="56"/>
    </row>
    <row r="248" customFormat="false" ht="14.25" hidden="false" customHeight="false" outlineLevel="0" collapsed="false">
      <c r="B248" s="41"/>
      <c r="C248" s="37"/>
      <c r="D248" s="38"/>
      <c r="E248" s="39"/>
      <c r="F248" s="39"/>
      <c r="G248" s="57"/>
    </row>
    <row r="249" customFormat="false" ht="14.25" hidden="false" customHeight="false" outlineLevel="0" collapsed="false">
      <c r="B249" s="41"/>
      <c r="C249" s="34"/>
      <c r="D249" s="35"/>
      <c r="E249" s="36"/>
      <c r="F249" s="36"/>
      <c r="G249" s="56"/>
    </row>
    <row r="250" customFormat="false" ht="14.25" hidden="false" customHeight="false" outlineLevel="0" collapsed="false">
      <c r="B250" s="41"/>
      <c r="C250" s="34"/>
      <c r="D250" s="35"/>
      <c r="E250" s="36"/>
      <c r="F250" s="36"/>
      <c r="G250" s="56"/>
    </row>
    <row r="251" customFormat="false" ht="14.25" hidden="false" customHeight="false" outlineLevel="0" collapsed="false">
      <c r="B251" s="41"/>
      <c r="C251" s="34"/>
      <c r="D251" s="35"/>
      <c r="E251" s="36"/>
      <c r="F251" s="36"/>
      <c r="G251" s="56"/>
    </row>
    <row r="252" customFormat="false" ht="14.25" hidden="false" customHeight="false" outlineLevel="0" collapsed="false">
      <c r="B252" s="41"/>
      <c r="C252" s="34"/>
      <c r="D252" s="35"/>
      <c r="E252" s="36"/>
      <c r="F252" s="36"/>
      <c r="G252" s="56"/>
    </row>
    <row r="253" customFormat="false" ht="14.25" hidden="false" customHeight="false" outlineLevel="0" collapsed="false">
      <c r="B253" s="41"/>
      <c r="C253" s="34"/>
      <c r="D253" s="35"/>
      <c r="E253" s="36"/>
      <c r="F253" s="36"/>
      <c r="G253" s="56"/>
    </row>
    <row r="254" customFormat="false" ht="14.25" hidden="false" customHeight="false" outlineLevel="0" collapsed="false">
      <c r="B254" s="41"/>
      <c r="C254" s="34"/>
      <c r="D254" s="35"/>
      <c r="E254" s="36"/>
      <c r="F254" s="36"/>
      <c r="G254" s="56"/>
    </row>
    <row r="255" customFormat="false" ht="14.25" hidden="false" customHeight="false" outlineLevel="0" collapsed="false">
      <c r="B255" s="41"/>
      <c r="C255" s="34"/>
      <c r="D255" s="35"/>
      <c r="E255" s="36"/>
      <c r="F255" s="36"/>
      <c r="G255" s="36"/>
    </row>
    <row r="256" customFormat="false" ht="14.25" hidden="false" customHeight="false" outlineLevel="0" collapsed="false">
      <c r="B256" s="41"/>
      <c r="C256" s="37"/>
      <c r="D256" s="38"/>
      <c r="E256" s="39"/>
      <c r="F256" s="39"/>
      <c r="G256" s="57"/>
    </row>
    <row r="257" customFormat="false" ht="14.25" hidden="false" customHeight="false" outlineLevel="0" collapsed="false">
      <c r="B257" s="41"/>
      <c r="C257" s="34"/>
      <c r="D257" s="35"/>
      <c r="E257" s="36"/>
      <c r="F257" s="36"/>
      <c r="G257" s="56"/>
    </row>
    <row r="258" customFormat="false" ht="14.25" hidden="false" customHeight="false" outlineLevel="0" collapsed="false">
      <c r="B258" s="41"/>
      <c r="C258" s="34"/>
      <c r="D258" s="35"/>
      <c r="E258" s="36"/>
      <c r="F258" s="36"/>
      <c r="G258" s="56"/>
    </row>
    <row r="259" customFormat="false" ht="14.25" hidden="false" customHeight="false" outlineLevel="0" collapsed="false">
      <c r="B259" s="41"/>
      <c r="C259" s="34"/>
      <c r="D259" s="35"/>
      <c r="E259" s="36"/>
      <c r="F259" s="36"/>
      <c r="G259" s="56"/>
    </row>
    <row r="260" customFormat="false" ht="14.25" hidden="false" customHeight="false" outlineLevel="0" collapsed="false">
      <c r="B260" s="41"/>
      <c r="C260" s="34"/>
      <c r="D260" s="35"/>
      <c r="E260" s="36"/>
      <c r="F260" s="36"/>
      <c r="G260" s="56"/>
    </row>
    <row r="261" customFormat="false" ht="14.25" hidden="false" customHeight="false" outlineLevel="0" collapsed="false">
      <c r="B261" s="41"/>
      <c r="C261" s="34"/>
      <c r="D261" s="35"/>
      <c r="E261" s="36"/>
      <c r="F261" s="36"/>
      <c r="G261" s="56"/>
    </row>
    <row r="262" customFormat="false" ht="14.25" hidden="false" customHeight="false" outlineLevel="0" collapsed="false">
      <c r="B262" s="41"/>
      <c r="C262" s="34"/>
      <c r="D262" s="35"/>
      <c r="E262" s="36"/>
      <c r="F262" s="36"/>
      <c r="G262" s="36"/>
    </row>
    <row r="263" customFormat="false" ht="14.25" hidden="false" customHeight="false" outlineLevel="0" collapsed="false">
      <c r="B263" s="41"/>
      <c r="C263" s="34"/>
      <c r="D263" s="35"/>
      <c r="E263" s="36"/>
      <c r="F263" s="36"/>
      <c r="G263" s="36"/>
    </row>
    <row r="264" customFormat="false" ht="14.25" hidden="false" customHeight="false" outlineLevel="0" collapsed="false">
      <c r="B264" s="41"/>
      <c r="C264" s="37"/>
      <c r="D264" s="38"/>
      <c r="E264" s="39"/>
      <c r="F264" s="39"/>
      <c r="G264" s="57"/>
    </row>
    <row r="265" customFormat="false" ht="14.25" hidden="false" customHeight="false" outlineLevel="0" collapsed="false">
      <c r="B265" s="41"/>
      <c r="C265" s="37"/>
      <c r="D265" s="8"/>
      <c r="E265" s="8"/>
      <c r="F265" s="8"/>
      <c r="G265" s="8"/>
    </row>
    <row r="266" customFormat="false" ht="14.25" hidden="false" customHeight="false" outlineLevel="0" collapsed="false">
      <c r="B266" s="41"/>
      <c r="C266" s="34"/>
      <c r="D266" s="35"/>
      <c r="E266" s="36"/>
      <c r="F266" s="36"/>
      <c r="G266" s="56"/>
    </row>
    <row r="267" customFormat="false" ht="14.25" hidden="false" customHeight="false" outlineLevel="0" collapsed="false">
      <c r="B267" s="41"/>
      <c r="C267" s="34"/>
      <c r="D267" s="35"/>
      <c r="E267" s="36"/>
      <c r="F267" s="36"/>
      <c r="G267" s="56"/>
    </row>
    <row r="268" customFormat="false" ht="14.25" hidden="false" customHeight="false" outlineLevel="0" collapsed="false">
      <c r="B268" s="41"/>
      <c r="C268" s="34"/>
      <c r="D268" s="35"/>
      <c r="E268" s="36"/>
      <c r="F268" s="36"/>
      <c r="G268" s="56"/>
    </row>
    <row r="269" customFormat="false" ht="14.25" hidden="false" customHeight="false" outlineLevel="0" collapsed="false">
      <c r="B269" s="41"/>
      <c r="C269" s="34"/>
      <c r="D269" s="35"/>
      <c r="E269" s="36"/>
      <c r="F269" s="36"/>
      <c r="G269" s="56"/>
    </row>
    <row r="270" customFormat="false" ht="14.25" hidden="false" customHeight="false" outlineLevel="0" collapsed="false">
      <c r="B270" s="41"/>
      <c r="C270" s="34"/>
      <c r="D270" s="35"/>
      <c r="E270" s="36"/>
      <c r="F270" s="36"/>
      <c r="G270" s="56"/>
    </row>
    <row r="271" customFormat="false" ht="14.25" hidden="false" customHeight="false" outlineLevel="0" collapsed="false">
      <c r="B271" s="41"/>
      <c r="C271" s="34"/>
      <c r="D271" s="35"/>
      <c r="E271" s="36"/>
      <c r="F271" s="36"/>
      <c r="G271" s="56"/>
    </row>
    <row r="272" customFormat="false" ht="14.25" hidden="false" customHeight="false" outlineLevel="0" collapsed="false">
      <c r="B272" s="41"/>
      <c r="C272" s="34"/>
      <c r="D272" s="35"/>
      <c r="E272" s="36"/>
      <c r="F272" s="36"/>
      <c r="G272" s="56"/>
    </row>
    <row r="273" customFormat="false" ht="14.25" hidden="false" customHeight="false" outlineLevel="0" collapsed="false">
      <c r="B273" s="41"/>
      <c r="C273" s="37"/>
      <c r="D273" s="38"/>
      <c r="E273" s="39"/>
      <c r="F273" s="39"/>
      <c r="G273" s="57"/>
    </row>
    <row r="274" customFormat="false" ht="14.25" hidden="false" customHeight="false" outlineLevel="0" collapsed="false">
      <c r="B274" s="41"/>
      <c r="C274" s="34"/>
      <c r="D274" s="35"/>
      <c r="E274" s="36"/>
      <c r="F274" s="36"/>
      <c r="G274" s="56"/>
    </row>
    <row r="275" customFormat="false" ht="14.25" hidden="false" customHeight="false" outlineLevel="0" collapsed="false">
      <c r="B275" s="41"/>
      <c r="C275" s="34"/>
      <c r="D275" s="35"/>
      <c r="E275" s="36"/>
      <c r="F275" s="36"/>
      <c r="G275" s="56"/>
    </row>
    <row r="276" customFormat="false" ht="14.25" hidden="false" customHeight="false" outlineLevel="0" collapsed="false">
      <c r="B276" s="41"/>
      <c r="C276" s="34"/>
      <c r="D276" s="35"/>
      <c r="E276" s="36"/>
      <c r="F276" s="36"/>
      <c r="G276" s="56"/>
    </row>
    <row r="277" customFormat="false" ht="14.25" hidden="false" customHeight="false" outlineLevel="0" collapsed="false">
      <c r="B277" s="41"/>
      <c r="C277" s="34"/>
      <c r="D277" s="35"/>
      <c r="E277" s="36"/>
      <c r="F277" s="36"/>
      <c r="G277" s="56"/>
    </row>
    <row r="278" customFormat="false" ht="14.25" hidden="false" customHeight="false" outlineLevel="0" collapsed="false">
      <c r="B278" s="41"/>
      <c r="C278" s="34"/>
      <c r="D278" s="35"/>
      <c r="E278" s="36"/>
      <c r="F278" s="36"/>
      <c r="G278" s="56"/>
    </row>
    <row r="279" customFormat="false" ht="14.25" hidden="false" customHeight="false" outlineLevel="0" collapsed="false">
      <c r="B279" s="41"/>
      <c r="C279" s="34"/>
      <c r="D279" s="35"/>
      <c r="E279" s="36"/>
      <c r="F279" s="36"/>
      <c r="G279" s="56"/>
    </row>
    <row r="280" customFormat="false" ht="14.25" hidden="false" customHeight="false" outlineLevel="0" collapsed="false">
      <c r="B280" s="41"/>
      <c r="C280" s="34"/>
      <c r="D280" s="35"/>
      <c r="E280" s="36"/>
      <c r="F280" s="36"/>
      <c r="G280" s="56"/>
    </row>
    <row r="281" customFormat="false" ht="14.25" hidden="false" customHeight="false" outlineLevel="0" collapsed="false">
      <c r="B281" s="41"/>
      <c r="C281" s="37"/>
      <c r="D281" s="38"/>
      <c r="E281" s="39"/>
      <c r="F281" s="39"/>
      <c r="G281" s="57"/>
    </row>
    <row r="282" customFormat="false" ht="14.25" hidden="false" customHeight="false" outlineLevel="0" collapsed="false">
      <c r="B282" s="41"/>
      <c r="C282" s="34"/>
      <c r="D282" s="35"/>
      <c r="E282" s="36"/>
      <c r="F282" s="36"/>
      <c r="G282" s="56"/>
    </row>
    <row r="283" customFormat="false" ht="14.25" hidden="false" customHeight="false" outlineLevel="0" collapsed="false">
      <c r="B283" s="41"/>
      <c r="C283" s="34"/>
      <c r="D283" s="35"/>
      <c r="E283" s="36"/>
      <c r="F283" s="36"/>
      <c r="G283" s="56"/>
    </row>
    <row r="284" customFormat="false" ht="14.25" hidden="false" customHeight="false" outlineLevel="0" collapsed="false">
      <c r="B284" s="41"/>
      <c r="C284" s="34"/>
      <c r="D284" s="35"/>
      <c r="E284" s="36"/>
      <c r="F284" s="36"/>
      <c r="G284" s="56"/>
    </row>
    <row r="285" customFormat="false" ht="14.25" hidden="false" customHeight="false" outlineLevel="0" collapsed="false">
      <c r="B285" s="41"/>
      <c r="C285" s="34"/>
      <c r="D285" s="35"/>
      <c r="E285" s="36"/>
      <c r="F285" s="36"/>
      <c r="G285" s="56"/>
    </row>
    <row r="286" customFormat="false" ht="14.25" hidden="false" customHeight="false" outlineLevel="0" collapsed="false">
      <c r="B286" s="41"/>
      <c r="C286" s="34"/>
      <c r="D286" s="35"/>
      <c r="E286" s="36"/>
      <c r="F286" s="36"/>
      <c r="G286" s="56"/>
    </row>
    <row r="287" customFormat="false" ht="14.25" hidden="false" customHeight="false" outlineLevel="0" collapsed="false">
      <c r="B287" s="41"/>
      <c r="C287" s="34"/>
      <c r="D287" s="35"/>
      <c r="E287" s="36"/>
      <c r="F287" s="36"/>
      <c r="G287" s="56"/>
    </row>
    <row r="288" customFormat="false" ht="14.25" hidden="false" customHeight="false" outlineLevel="0" collapsed="false">
      <c r="B288" s="41"/>
      <c r="C288" s="34"/>
      <c r="D288" s="35"/>
      <c r="E288" s="36"/>
      <c r="F288" s="36"/>
      <c r="G288" s="56"/>
    </row>
    <row r="289" customFormat="false" ht="14.25" hidden="false" customHeight="false" outlineLevel="0" collapsed="false">
      <c r="B289" s="41"/>
      <c r="C289" s="37"/>
      <c r="D289" s="38"/>
      <c r="E289" s="39"/>
      <c r="F289" s="39"/>
      <c r="G289" s="57"/>
    </row>
    <row r="290" customFormat="false" ht="14.25" hidden="false" customHeight="false" outlineLevel="0" collapsed="false">
      <c r="B290" s="41"/>
      <c r="C290" s="34"/>
      <c r="D290" s="35"/>
      <c r="E290" s="36"/>
      <c r="F290" s="36"/>
      <c r="G290" s="56"/>
    </row>
    <row r="291" customFormat="false" ht="14.25" hidden="false" customHeight="false" outlineLevel="0" collapsed="false">
      <c r="B291" s="41"/>
      <c r="C291" s="34"/>
      <c r="D291" s="35"/>
      <c r="E291" s="36"/>
      <c r="F291" s="36"/>
      <c r="G291" s="56"/>
    </row>
    <row r="292" customFormat="false" ht="14.25" hidden="false" customHeight="false" outlineLevel="0" collapsed="false">
      <c r="B292" s="41"/>
      <c r="C292" s="34"/>
      <c r="D292" s="35"/>
      <c r="E292" s="36"/>
      <c r="F292" s="36"/>
      <c r="G292" s="56"/>
    </row>
    <row r="293" customFormat="false" ht="14.25" hidden="false" customHeight="false" outlineLevel="0" collapsed="false">
      <c r="B293" s="41"/>
      <c r="C293" s="34"/>
      <c r="D293" s="35"/>
      <c r="E293" s="36"/>
      <c r="F293" s="36"/>
      <c r="G293" s="56"/>
    </row>
    <row r="294" customFormat="false" ht="14.25" hidden="false" customHeight="false" outlineLevel="0" collapsed="false">
      <c r="B294" s="41"/>
      <c r="C294" s="34"/>
      <c r="D294" s="35"/>
      <c r="E294" s="36"/>
      <c r="F294" s="36"/>
      <c r="G294" s="56"/>
    </row>
    <row r="295" customFormat="false" ht="14.25" hidden="false" customHeight="false" outlineLevel="0" collapsed="false">
      <c r="B295" s="41"/>
      <c r="C295" s="34"/>
      <c r="D295" s="35"/>
      <c r="E295" s="36"/>
      <c r="F295" s="36"/>
      <c r="G295" s="56"/>
    </row>
    <row r="296" customFormat="false" ht="14.25" hidden="false" customHeight="false" outlineLevel="0" collapsed="false">
      <c r="B296" s="41"/>
      <c r="C296" s="34"/>
      <c r="D296" s="35"/>
      <c r="E296" s="36"/>
      <c r="F296" s="36"/>
      <c r="G296" s="56"/>
    </row>
    <row r="297" customFormat="false" ht="14.25" hidden="false" customHeight="false" outlineLevel="0" collapsed="false">
      <c r="B297" s="41"/>
      <c r="C297" s="37"/>
      <c r="D297" s="38"/>
      <c r="E297" s="39"/>
      <c r="F297" s="39"/>
      <c r="G297" s="57"/>
    </row>
    <row r="298" customFormat="false" ht="14.25" hidden="false" customHeight="false" outlineLevel="0" collapsed="false">
      <c r="B298" s="41"/>
      <c r="C298" s="34"/>
      <c r="D298" s="8"/>
      <c r="E298" s="8"/>
      <c r="F298" s="8"/>
      <c r="G298" s="8"/>
    </row>
    <row r="299" customFormat="false" ht="14.25" hidden="false" customHeight="false" outlineLevel="0" collapsed="false">
      <c r="B299" s="41"/>
      <c r="C299" s="34"/>
      <c r="D299" s="35"/>
      <c r="E299" s="36"/>
      <c r="F299" s="36"/>
      <c r="G299" s="56"/>
    </row>
    <row r="300" customFormat="false" ht="14.25" hidden="false" customHeight="false" outlineLevel="0" collapsed="false">
      <c r="B300" s="41"/>
      <c r="C300" s="34"/>
      <c r="D300" s="35"/>
      <c r="E300" s="36"/>
      <c r="F300" s="36"/>
      <c r="G300" s="56"/>
    </row>
    <row r="301" customFormat="false" ht="14.25" hidden="false" customHeight="false" outlineLevel="0" collapsed="false">
      <c r="B301" s="41"/>
      <c r="C301" s="34"/>
      <c r="D301" s="35"/>
      <c r="E301" s="36"/>
      <c r="F301" s="36"/>
      <c r="G301" s="56"/>
    </row>
    <row r="302" customFormat="false" ht="14.25" hidden="false" customHeight="false" outlineLevel="0" collapsed="false">
      <c r="B302" s="41"/>
      <c r="C302" s="34"/>
      <c r="D302" s="35"/>
      <c r="E302" s="36"/>
      <c r="F302" s="36"/>
      <c r="G302" s="56"/>
    </row>
    <row r="303" customFormat="false" ht="14.25" hidden="false" customHeight="false" outlineLevel="0" collapsed="false">
      <c r="B303" s="41"/>
      <c r="C303" s="34"/>
      <c r="D303" s="35"/>
      <c r="E303" s="36"/>
      <c r="F303" s="36"/>
      <c r="G303" s="56"/>
    </row>
    <row r="304" customFormat="false" ht="14.25" hidden="false" customHeight="false" outlineLevel="0" collapsed="false">
      <c r="B304" s="41"/>
      <c r="C304" s="34"/>
      <c r="D304" s="35"/>
      <c r="E304" s="36"/>
      <c r="F304" s="36"/>
      <c r="G304" s="56"/>
    </row>
    <row r="305" customFormat="false" ht="14.25" hidden="false" customHeight="false" outlineLevel="0" collapsed="false">
      <c r="B305" s="41"/>
      <c r="C305" s="34"/>
      <c r="D305" s="35"/>
      <c r="E305" s="36"/>
      <c r="F305" s="36"/>
      <c r="G305" s="56"/>
    </row>
    <row r="306" customFormat="false" ht="14.25" hidden="false" customHeight="false" outlineLevel="0" collapsed="false">
      <c r="B306" s="41"/>
      <c r="C306" s="37"/>
      <c r="D306" s="38"/>
      <c r="E306" s="39"/>
      <c r="F306" s="39"/>
      <c r="G306" s="57"/>
    </row>
    <row r="307" customFormat="false" ht="14.25" hidden="false" customHeight="false" outlineLevel="0" collapsed="false">
      <c r="B307" s="41"/>
      <c r="C307" s="34"/>
      <c r="D307" s="35"/>
      <c r="E307" s="36"/>
      <c r="F307" s="36"/>
      <c r="G307" s="56"/>
    </row>
    <row r="308" customFormat="false" ht="14.25" hidden="false" customHeight="false" outlineLevel="0" collapsed="false">
      <c r="B308" s="41"/>
      <c r="C308" s="34"/>
      <c r="D308" s="35"/>
      <c r="E308" s="36"/>
      <c r="F308" s="36"/>
      <c r="G308" s="56"/>
    </row>
    <row r="309" customFormat="false" ht="14.25" hidden="false" customHeight="false" outlineLevel="0" collapsed="false">
      <c r="B309" s="41"/>
      <c r="C309" s="34"/>
      <c r="D309" s="35"/>
      <c r="E309" s="36"/>
      <c r="F309" s="36"/>
      <c r="G309" s="56"/>
    </row>
    <row r="310" customFormat="false" ht="14.25" hidden="false" customHeight="false" outlineLevel="0" collapsed="false">
      <c r="B310" s="41"/>
      <c r="C310" s="34"/>
      <c r="D310" s="35"/>
      <c r="E310" s="36"/>
      <c r="F310" s="36"/>
      <c r="G310" s="56"/>
    </row>
    <row r="311" customFormat="false" ht="14.25" hidden="false" customHeight="false" outlineLevel="0" collapsed="false">
      <c r="B311" s="41"/>
      <c r="C311" s="34"/>
      <c r="D311" s="35"/>
      <c r="E311" s="36"/>
      <c r="F311" s="36"/>
      <c r="G311" s="56"/>
    </row>
    <row r="312" customFormat="false" ht="14.25" hidden="false" customHeight="false" outlineLevel="0" collapsed="false">
      <c r="B312" s="41"/>
      <c r="C312" s="34"/>
      <c r="D312" s="35"/>
      <c r="E312" s="36"/>
      <c r="F312" s="36"/>
      <c r="G312" s="56"/>
    </row>
    <row r="313" customFormat="false" ht="14.25" hidden="false" customHeight="false" outlineLevel="0" collapsed="false">
      <c r="B313" s="41"/>
      <c r="C313" s="34"/>
      <c r="D313" s="35"/>
      <c r="E313" s="36"/>
      <c r="F313" s="36"/>
      <c r="G313" s="56"/>
    </row>
    <row r="314" customFormat="false" ht="14.25" hidden="false" customHeight="false" outlineLevel="0" collapsed="false">
      <c r="B314" s="41"/>
      <c r="C314" s="37"/>
      <c r="D314" s="38"/>
      <c r="E314" s="39"/>
      <c r="F314" s="39"/>
      <c r="G314" s="57"/>
    </row>
    <row r="315" customFormat="false" ht="14.25" hidden="false" customHeight="false" outlineLevel="0" collapsed="false">
      <c r="B315" s="41"/>
      <c r="C315" s="34"/>
      <c r="D315" s="35"/>
      <c r="E315" s="36"/>
      <c r="F315" s="36"/>
      <c r="G315" s="56"/>
    </row>
    <row r="316" customFormat="false" ht="14.25" hidden="false" customHeight="false" outlineLevel="0" collapsed="false">
      <c r="B316" s="41"/>
      <c r="C316" s="34"/>
      <c r="D316" s="35"/>
      <c r="E316" s="36"/>
      <c r="F316" s="36"/>
      <c r="G316" s="56"/>
    </row>
    <row r="317" customFormat="false" ht="14.25" hidden="false" customHeight="false" outlineLevel="0" collapsed="false">
      <c r="B317" s="41"/>
      <c r="C317" s="34"/>
      <c r="D317" s="35"/>
      <c r="E317" s="36"/>
      <c r="F317" s="36"/>
      <c r="G317" s="56"/>
    </row>
    <row r="318" customFormat="false" ht="14.25" hidden="false" customHeight="false" outlineLevel="0" collapsed="false">
      <c r="B318" s="41"/>
      <c r="C318" s="34"/>
      <c r="D318" s="35"/>
      <c r="E318" s="36"/>
      <c r="F318" s="36"/>
      <c r="G318" s="56"/>
    </row>
    <row r="319" customFormat="false" ht="14.25" hidden="false" customHeight="false" outlineLevel="0" collapsed="false">
      <c r="B319" s="41"/>
      <c r="C319" s="34"/>
      <c r="D319" s="35"/>
      <c r="E319" s="36"/>
      <c r="F319" s="36"/>
      <c r="G319" s="56"/>
    </row>
    <row r="320" customFormat="false" ht="14.25" hidden="false" customHeight="false" outlineLevel="0" collapsed="false">
      <c r="B320" s="41"/>
      <c r="C320" s="34"/>
      <c r="D320" s="35"/>
      <c r="E320" s="36"/>
      <c r="F320" s="36"/>
      <c r="G320" s="56"/>
    </row>
    <row r="321" customFormat="false" ht="14.25" hidden="false" customHeight="false" outlineLevel="0" collapsed="false">
      <c r="B321" s="41"/>
      <c r="C321" s="34"/>
      <c r="D321" s="35"/>
      <c r="E321" s="36"/>
      <c r="F321" s="36"/>
      <c r="G321" s="56"/>
    </row>
    <row r="322" customFormat="false" ht="14.25" hidden="false" customHeight="false" outlineLevel="0" collapsed="false">
      <c r="B322" s="41"/>
      <c r="C322" s="37"/>
      <c r="D322" s="38"/>
      <c r="E322" s="39"/>
      <c r="F322" s="39"/>
      <c r="G322" s="57"/>
    </row>
    <row r="323" customFormat="false" ht="14.25" hidden="false" customHeight="false" outlineLevel="0" collapsed="false">
      <c r="B323" s="41"/>
      <c r="C323" s="34"/>
      <c r="D323" s="35"/>
      <c r="E323" s="36"/>
      <c r="F323" s="36"/>
      <c r="G323" s="56"/>
    </row>
    <row r="324" customFormat="false" ht="14.25" hidden="false" customHeight="false" outlineLevel="0" collapsed="false">
      <c r="B324" s="41"/>
      <c r="C324" s="34"/>
      <c r="D324" s="35"/>
      <c r="E324" s="36"/>
      <c r="F324" s="36"/>
      <c r="G324" s="56"/>
    </row>
    <row r="325" customFormat="false" ht="14.25" hidden="false" customHeight="false" outlineLevel="0" collapsed="false">
      <c r="B325" s="41"/>
      <c r="C325" s="34"/>
      <c r="D325" s="35"/>
      <c r="E325" s="36"/>
      <c r="F325" s="36"/>
      <c r="G325" s="56"/>
    </row>
    <row r="326" customFormat="false" ht="14.25" hidden="false" customHeight="false" outlineLevel="0" collapsed="false">
      <c r="B326" s="41"/>
      <c r="C326" s="34"/>
      <c r="D326" s="35"/>
      <c r="E326" s="36"/>
      <c r="F326" s="36"/>
      <c r="G326" s="56"/>
    </row>
    <row r="327" customFormat="false" ht="14.25" hidden="false" customHeight="false" outlineLevel="0" collapsed="false">
      <c r="B327" s="41"/>
      <c r="C327" s="34"/>
      <c r="D327" s="35"/>
      <c r="E327" s="36"/>
      <c r="F327" s="36"/>
      <c r="G327" s="56"/>
    </row>
    <row r="328" customFormat="false" ht="14.25" hidden="false" customHeight="false" outlineLevel="0" collapsed="false">
      <c r="B328" s="41"/>
      <c r="C328" s="34"/>
      <c r="D328" s="35"/>
      <c r="E328" s="36"/>
      <c r="F328" s="36"/>
      <c r="G328" s="56"/>
    </row>
    <row r="329" customFormat="false" ht="14.25" hidden="false" customHeight="false" outlineLevel="0" collapsed="false">
      <c r="B329" s="41"/>
      <c r="C329" s="34"/>
      <c r="D329" s="35"/>
      <c r="E329" s="36"/>
      <c r="F329" s="36"/>
      <c r="G329" s="56"/>
    </row>
    <row r="330" customFormat="false" ht="14.25" hidden="false" customHeight="false" outlineLevel="0" collapsed="false">
      <c r="B330" s="41"/>
      <c r="C330" s="37"/>
      <c r="D330" s="38"/>
      <c r="E330" s="39"/>
      <c r="F330" s="39"/>
      <c r="G330" s="57"/>
    </row>
    <row r="331" customFormat="false" ht="14.25" hidden="false" customHeight="false" outlineLevel="0" collapsed="false">
      <c r="B331" s="41"/>
      <c r="C331" s="34"/>
      <c r="D331" s="35"/>
      <c r="E331" s="36"/>
      <c r="F331" s="36"/>
      <c r="G331" s="56"/>
    </row>
    <row r="332" customFormat="false" ht="14.25" hidden="false" customHeight="false" outlineLevel="0" collapsed="false">
      <c r="B332" s="41"/>
      <c r="C332" s="34"/>
      <c r="D332" s="35"/>
      <c r="E332" s="36"/>
      <c r="F332" s="36"/>
      <c r="G332" s="56"/>
    </row>
    <row r="333" customFormat="false" ht="14.25" hidden="false" customHeight="false" outlineLevel="0" collapsed="false">
      <c r="B333" s="41"/>
      <c r="C333" s="34"/>
      <c r="D333" s="35"/>
      <c r="E333" s="36"/>
      <c r="F333" s="36"/>
      <c r="G333" s="56"/>
    </row>
    <row r="334" customFormat="false" ht="14.25" hidden="false" customHeight="false" outlineLevel="0" collapsed="false">
      <c r="B334" s="41"/>
      <c r="C334" s="34"/>
      <c r="D334" s="35"/>
      <c r="E334" s="36"/>
      <c r="F334" s="36"/>
      <c r="G334" s="56"/>
    </row>
    <row r="335" customFormat="false" ht="14.25" hidden="false" customHeight="false" outlineLevel="0" collapsed="false">
      <c r="B335" s="41"/>
      <c r="C335" s="34"/>
      <c r="D335" s="35"/>
      <c r="E335" s="36"/>
      <c r="F335" s="36"/>
      <c r="G335" s="56"/>
    </row>
    <row r="336" customFormat="false" ht="14.25" hidden="false" customHeight="false" outlineLevel="0" collapsed="false">
      <c r="B336" s="41"/>
      <c r="C336" s="34"/>
      <c r="D336" s="35"/>
      <c r="E336" s="36"/>
      <c r="F336" s="36"/>
      <c r="G336" s="56"/>
    </row>
    <row r="337" customFormat="false" ht="14.25" hidden="false" customHeight="false" outlineLevel="0" collapsed="false">
      <c r="B337" s="41"/>
      <c r="C337" s="34"/>
      <c r="D337" s="35"/>
      <c r="E337" s="36"/>
      <c r="F337" s="36"/>
      <c r="G337" s="56"/>
    </row>
    <row r="338" customFormat="false" ht="14.25" hidden="false" customHeight="false" outlineLevel="0" collapsed="false">
      <c r="B338" s="41"/>
      <c r="C338" s="37"/>
      <c r="D338" s="38"/>
      <c r="E338" s="39"/>
      <c r="F338" s="39"/>
      <c r="G338" s="57"/>
    </row>
    <row r="339" customFormat="false" ht="14.25" hidden="false" customHeight="false" outlineLevel="0" collapsed="false">
      <c r="B339" s="41"/>
      <c r="C339" s="8"/>
      <c r="D339" s="8"/>
      <c r="E339" s="8"/>
      <c r="F339" s="8"/>
      <c r="G339" s="8"/>
    </row>
    <row r="340" customFormat="false" ht="14.25" hidden="false" customHeight="false" outlineLevel="0" collapsed="false">
      <c r="B340" s="27"/>
      <c r="C340" s="34"/>
      <c r="D340" s="35"/>
      <c r="E340" s="36"/>
      <c r="F340" s="36"/>
      <c r="G340" s="56"/>
    </row>
    <row r="341" customFormat="false" ht="14.25" hidden="false" customHeight="false" outlineLevel="0" collapsed="false">
      <c r="B341" s="41"/>
      <c r="C341" s="34"/>
      <c r="D341" s="35"/>
      <c r="E341" s="36"/>
      <c r="F341" s="36"/>
      <c r="G341" s="56"/>
    </row>
    <row r="342" customFormat="false" ht="14.25" hidden="false" customHeight="false" outlineLevel="0" collapsed="false">
      <c r="B342" s="41"/>
      <c r="C342" s="34"/>
      <c r="D342" s="35"/>
      <c r="E342" s="36"/>
      <c r="F342" s="36"/>
      <c r="G342" s="56"/>
    </row>
    <row r="343" customFormat="false" ht="14.25" hidden="false" customHeight="false" outlineLevel="0" collapsed="false">
      <c r="B343" s="41"/>
      <c r="C343" s="34"/>
      <c r="D343" s="35"/>
      <c r="E343" s="36"/>
      <c r="F343" s="36"/>
      <c r="G343" s="56"/>
    </row>
    <row r="344" customFormat="false" ht="14.25" hidden="false" customHeight="false" outlineLevel="0" collapsed="false">
      <c r="B344" s="41"/>
      <c r="C344" s="34"/>
      <c r="D344" s="35"/>
      <c r="E344" s="36"/>
      <c r="F344" s="36"/>
      <c r="G344" s="56"/>
    </row>
    <row r="345" customFormat="false" ht="14.25" hidden="false" customHeight="false" outlineLevel="0" collapsed="false">
      <c r="B345" s="41"/>
      <c r="C345" s="34"/>
      <c r="D345" s="35"/>
      <c r="E345" s="36"/>
      <c r="F345" s="36"/>
      <c r="G345" s="56"/>
    </row>
    <row r="346" customFormat="false" ht="14.25" hidden="false" customHeight="false" outlineLevel="0" collapsed="false">
      <c r="B346" s="41"/>
      <c r="C346" s="34"/>
      <c r="D346" s="35"/>
      <c r="E346" s="36"/>
      <c r="F346" s="36"/>
      <c r="G346" s="36"/>
    </row>
    <row r="347" customFormat="false" ht="14.25" hidden="false" customHeight="false" outlineLevel="0" collapsed="false">
      <c r="B347" s="41"/>
      <c r="C347" s="37"/>
      <c r="D347" s="38"/>
      <c r="E347" s="39"/>
      <c r="F347" s="39"/>
      <c r="G347" s="57"/>
    </row>
    <row r="348" customFormat="false" ht="14.25" hidden="false" customHeight="false" outlineLevel="0" collapsed="false">
      <c r="B348" s="41"/>
      <c r="C348" s="34"/>
      <c r="D348" s="35"/>
      <c r="E348" s="36"/>
      <c r="F348" s="36"/>
      <c r="G348" s="56"/>
    </row>
    <row r="349" customFormat="false" ht="14.25" hidden="false" customHeight="false" outlineLevel="0" collapsed="false">
      <c r="B349" s="41"/>
      <c r="C349" s="34"/>
      <c r="D349" s="35"/>
      <c r="E349" s="36"/>
      <c r="F349" s="36"/>
      <c r="G349" s="56"/>
    </row>
    <row r="350" customFormat="false" ht="14.25" hidden="false" customHeight="false" outlineLevel="0" collapsed="false">
      <c r="B350" s="41"/>
      <c r="C350" s="34"/>
      <c r="D350" s="35"/>
      <c r="E350" s="36"/>
      <c r="F350" s="36"/>
      <c r="G350" s="56"/>
    </row>
    <row r="351" customFormat="false" ht="14.25" hidden="false" customHeight="false" outlineLevel="0" collapsed="false">
      <c r="B351" s="41"/>
      <c r="C351" s="34"/>
      <c r="D351" s="35"/>
      <c r="E351" s="36"/>
      <c r="F351" s="36"/>
      <c r="G351" s="56"/>
    </row>
    <row r="352" customFormat="false" ht="14.25" hidden="false" customHeight="false" outlineLevel="0" collapsed="false">
      <c r="B352" s="41"/>
      <c r="C352" s="34"/>
      <c r="D352" s="35"/>
      <c r="E352" s="36"/>
      <c r="F352" s="36"/>
      <c r="G352" s="56"/>
    </row>
    <row r="353" customFormat="false" ht="14.25" hidden="false" customHeight="false" outlineLevel="0" collapsed="false">
      <c r="B353" s="41"/>
      <c r="C353" s="34"/>
      <c r="D353" s="35"/>
      <c r="E353" s="36"/>
      <c r="F353" s="36"/>
      <c r="G353" s="56"/>
    </row>
    <row r="354" customFormat="false" ht="14.25" hidden="false" customHeight="false" outlineLevel="0" collapsed="false">
      <c r="B354" s="41"/>
      <c r="C354" s="34"/>
      <c r="D354" s="35"/>
      <c r="E354" s="36"/>
      <c r="F354" s="36"/>
      <c r="G354" s="56"/>
    </row>
    <row r="355" customFormat="false" ht="14.25" hidden="false" customHeight="false" outlineLevel="0" collapsed="false">
      <c r="B355" s="41"/>
      <c r="C355" s="37"/>
      <c r="D355" s="38"/>
      <c r="E355" s="39"/>
      <c r="F355" s="39"/>
      <c r="G355" s="57"/>
    </row>
    <row r="356" customFormat="false" ht="14.25" hidden="false" customHeight="false" outlineLevel="0" collapsed="false">
      <c r="B356" s="27"/>
      <c r="C356" s="34"/>
      <c r="D356" s="35"/>
      <c r="E356" s="36"/>
      <c r="F356" s="36"/>
      <c r="G356" s="56"/>
    </row>
    <row r="357" customFormat="false" ht="14.25" hidden="false" customHeight="false" outlineLevel="0" collapsed="false">
      <c r="B357" s="41"/>
      <c r="C357" s="34"/>
      <c r="D357" s="35"/>
      <c r="E357" s="36"/>
      <c r="F357" s="36"/>
      <c r="G357" s="56"/>
    </row>
    <row r="358" customFormat="false" ht="14.25" hidden="false" customHeight="false" outlineLevel="0" collapsed="false">
      <c r="B358" s="41"/>
      <c r="C358" s="34"/>
      <c r="D358" s="35"/>
      <c r="E358" s="36"/>
      <c r="F358" s="36"/>
      <c r="G358" s="56"/>
    </row>
    <row r="359" customFormat="false" ht="14.25" hidden="false" customHeight="false" outlineLevel="0" collapsed="false">
      <c r="B359" s="41"/>
      <c r="C359" s="34"/>
      <c r="D359" s="35"/>
      <c r="E359" s="36"/>
      <c r="F359" s="36"/>
      <c r="G359" s="56"/>
    </row>
    <row r="360" customFormat="false" ht="14.25" hidden="false" customHeight="false" outlineLevel="0" collapsed="false">
      <c r="B360" s="41"/>
      <c r="C360" s="34"/>
      <c r="D360" s="35"/>
      <c r="E360" s="36"/>
      <c r="F360" s="36"/>
      <c r="G360" s="56"/>
    </row>
    <row r="361" customFormat="false" ht="14.25" hidden="false" customHeight="false" outlineLevel="0" collapsed="false">
      <c r="B361" s="41"/>
      <c r="C361" s="34"/>
      <c r="D361" s="35"/>
      <c r="E361" s="36"/>
      <c r="F361" s="36"/>
      <c r="G361" s="56"/>
    </row>
    <row r="362" customFormat="false" ht="14.25" hidden="false" customHeight="false" outlineLevel="0" collapsed="false">
      <c r="B362" s="41"/>
      <c r="C362" s="34"/>
      <c r="D362" s="35"/>
      <c r="E362" s="36"/>
      <c r="F362" s="36"/>
      <c r="G362" s="56"/>
    </row>
    <row r="363" customFormat="false" ht="14.25" hidden="false" customHeight="false" outlineLevel="0" collapsed="false">
      <c r="B363" s="41"/>
      <c r="C363" s="37"/>
      <c r="D363" s="38"/>
      <c r="E363" s="39"/>
      <c r="F363" s="39"/>
      <c r="G363" s="57"/>
    </row>
    <row r="364" customFormat="false" ht="14.25" hidden="false" customHeight="false" outlineLevel="0" collapsed="false">
      <c r="B364" s="41"/>
      <c r="C364" s="34"/>
      <c r="D364" s="35"/>
      <c r="E364" s="36"/>
      <c r="F364" s="36"/>
      <c r="G364" s="56"/>
    </row>
    <row r="365" customFormat="false" ht="14.25" hidden="false" customHeight="false" outlineLevel="0" collapsed="false">
      <c r="B365" s="41"/>
      <c r="C365" s="34"/>
      <c r="D365" s="35"/>
      <c r="E365" s="36"/>
      <c r="F365" s="36"/>
      <c r="G365" s="56"/>
    </row>
    <row r="366" customFormat="false" ht="14.25" hidden="false" customHeight="false" outlineLevel="0" collapsed="false">
      <c r="B366" s="41"/>
      <c r="C366" s="34"/>
      <c r="D366" s="35"/>
      <c r="E366" s="36"/>
      <c r="F366" s="36"/>
      <c r="G366" s="56"/>
    </row>
    <row r="367" customFormat="false" ht="14.25" hidden="false" customHeight="false" outlineLevel="0" collapsed="false">
      <c r="B367" s="41"/>
      <c r="C367" s="34"/>
      <c r="D367" s="35"/>
      <c r="E367" s="36"/>
      <c r="F367" s="36"/>
      <c r="G367" s="56"/>
    </row>
    <row r="368" customFormat="false" ht="14.25" hidden="false" customHeight="false" outlineLevel="0" collapsed="false">
      <c r="B368" s="41"/>
      <c r="C368" s="34"/>
      <c r="D368" s="35"/>
      <c r="E368" s="36"/>
      <c r="F368" s="36"/>
      <c r="G368" s="56"/>
    </row>
    <row r="369" customFormat="false" ht="14.25" hidden="false" customHeight="false" outlineLevel="0" collapsed="false">
      <c r="B369" s="41"/>
      <c r="C369" s="34"/>
      <c r="D369" s="35"/>
      <c r="E369" s="36"/>
      <c r="F369" s="36"/>
      <c r="G369" s="56"/>
    </row>
    <row r="370" customFormat="false" ht="14.25" hidden="false" customHeight="false" outlineLevel="0" collapsed="false">
      <c r="B370" s="41"/>
      <c r="C370" s="34"/>
      <c r="D370" s="35"/>
      <c r="E370" s="36"/>
      <c r="F370" s="36"/>
      <c r="G370" s="56"/>
    </row>
    <row r="371" customFormat="false" ht="15" hidden="false" customHeight="false" outlineLevel="0" collapsed="false">
      <c r="B371" s="42"/>
      <c r="C371" s="43"/>
      <c r="D371" s="44"/>
      <c r="E371" s="45"/>
      <c r="F371" s="45"/>
      <c r="G371" s="58"/>
    </row>
    <row r="372" customFormat="false" ht="15" hidden="false" customHeight="false" outlineLevel="0" collapsed="false">
      <c r="B372" s="41"/>
    </row>
    <row r="373" customFormat="false" ht="14.25" hidden="false" customHeight="false" outlineLevel="0" collapsed="false">
      <c r="B373" s="41"/>
    </row>
    <row r="374" customFormat="false" ht="14.25" hidden="false" customHeight="false" outlineLevel="0" collapsed="false">
      <c r="B374" s="41"/>
    </row>
    <row r="375" customFormat="false" ht="14.25" hidden="false" customHeight="false" outlineLevel="0" collapsed="false">
      <c r="B375" s="41"/>
    </row>
    <row r="376" customFormat="false" ht="14.25" hidden="false" customHeight="false" outlineLevel="0" collapsed="false">
      <c r="B376" s="41"/>
    </row>
    <row r="377" customFormat="false" ht="14.25" hidden="false" customHeight="false" outlineLevel="0" collapsed="false">
      <c r="B377" s="41"/>
    </row>
  </sheetData>
  <mergeCells count="3">
    <mergeCell ref="B9:G9"/>
    <mergeCell ref="E11:F11"/>
    <mergeCell ref="B42:H42"/>
  </mergeCells>
  <conditionalFormatting sqref="G13 G16:G22 G24:G41">
    <cfRule type="cellIs" priority="2" operator="greaterThan" aboveAverage="0" equalAverage="0" bottom="0" percent="0" rank="0" text="" dxfId="142">
      <formula>0.15</formula>
    </cfRule>
  </conditionalFormatting>
  <conditionalFormatting sqref="G23">
    <cfRule type="cellIs" priority="3" operator="greaterThan" aboveAverage="0" equalAverage="0" bottom="0" percent="0" rank="0" text="" dxfId="143">
      <formula>0.15</formula>
    </cfRule>
  </conditionalFormatting>
  <hyperlinks>
    <hyperlink ref="I8" location="Contenido!A1" display="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22:21:23Z</dcterms:created>
  <dc:creator>INEC Monica Pozo</dc:creator>
  <dc:description/>
  <dc:language>en-US</dc:language>
  <cp:lastModifiedBy>INEC Lorena De la Torre</cp:lastModifiedBy>
  <cp:lastPrinted>2021-11-22T16:32:46Z</cp:lastPrinted>
  <dcterms:modified xsi:type="dcterms:W3CDTF">2022-09-16T21:01:39Z</dcterms:modified>
  <cp:revision>0</cp:revision>
  <dc:subject/>
  <dc:title/>
</cp:coreProperties>
</file>