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146">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Trimestre</t>
  </si>
  <si>
    <t xml:space="preserve">Indicadores</t>
  </si>
  <si>
    <t xml:space="preserve">Nacional</t>
  </si>
  <si>
    <t xml:space="preserve">Área</t>
  </si>
  <si>
    <t xml:space="preserve">Dominios</t>
  </si>
  <si>
    <t xml:space="preserve">Sexo</t>
  </si>
  <si>
    <t xml:space="preserve">Edad</t>
  </si>
  <si>
    <t xml:space="preserve">Etnia</t>
  </si>
  <si>
    <t xml:space="preserve">Total</t>
  </si>
  <si>
    <t xml:space="preserve">Urbano</t>
  </si>
  <si>
    <t xml:space="preserve">Rural</t>
  </si>
  <si>
    <t xml:space="preserve">Quito</t>
  </si>
  <si>
    <t xml:space="preserve">Guayaquil</t>
  </si>
  <si>
    <t xml:space="preserve">Cuenca</t>
  </si>
  <si>
    <t xml:space="preserve">Machala</t>
  </si>
  <si>
    <t xml:space="preserve">Ambato</t>
  </si>
  <si>
    <t xml:space="preserve">Hombre</t>
  </si>
  <si>
    <t xml:space="preserve">Mujer</t>
  </si>
  <si>
    <t xml:space="preserve">Entre 15 y 24 años</t>
  </si>
  <si>
    <t xml:space="preserve">Entre 25 y 34 años</t>
  </si>
  <si>
    <t xml:space="preserve">Entre 35 y 44 años</t>
  </si>
  <si>
    <t xml:space="preserve">Entre 45 y 64 años</t>
  </si>
  <si>
    <t xml:space="preserve">65 años y más </t>
  </si>
  <si>
    <t xml:space="preserve">Indigena</t>
  </si>
  <si>
    <t xml:space="preserve">Afroecuatoriano</t>
  </si>
  <si>
    <t xml:space="preserve">Mestizo/a</t>
  </si>
  <si>
    <t xml:space="preserve">Blanco</t>
  </si>
  <si>
    <t xml:space="preserve">Montuvio</t>
  </si>
  <si>
    <t xml:space="preserve">Otro</t>
  </si>
  <si>
    <t xml:space="preserve"> IV - 2020</t>
  </si>
  <si>
    <t xml:space="preserve">Población Total</t>
  </si>
  <si>
    <t xml:space="preserve">Población menor de 15 años</t>
  </si>
  <si>
    <t xml:space="preserve">-</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I - 2021</t>
  </si>
  <si>
    <t xml:space="preserve"> II - 2021</t>
  </si>
  <si>
    <t xml:space="preserve"> III - 2021</t>
  </si>
  <si>
    <t xml:space="preserve"> IV- 2021</t>
  </si>
  <si>
    <t xml:space="preserve">Urbana</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 IV - 2021</t>
  </si>
  <si>
    <t xml:space="preserve">Característica</t>
  </si>
  <si>
    <t xml:space="preserve">IV - 2020</t>
  </si>
  <si>
    <t xml:space="preserve">II - 2021</t>
  </si>
  <si>
    <t xml:space="preserve">III - 2021</t>
  </si>
  <si>
    <t xml:space="preserve">IV - 2021</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Nivel de Instrucción</t>
  </si>
  <si>
    <t xml:space="preserve">Ninguno</t>
  </si>
  <si>
    <t xml:space="preserve">Educación Básica</t>
  </si>
  <si>
    <t xml:space="preserve">Educación Media/Bachillerato</t>
  </si>
  <si>
    <t xml:space="preserve">Superior</t>
  </si>
  <si>
    <t xml:space="preserve">Rama de Actividad **
Ciiu 4.0</t>
  </si>
  <si>
    <t xml:space="preserve">Agricultura y minas</t>
  </si>
  <si>
    <t xml:space="preserve">Manufactura</t>
  </si>
  <si>
    <t xml:space="preserve">Comercio</t>
  </si>
  <si>
    <t xml:space="preserve">Construccion</t>
  </si>
  <si>
    <t xml:space="preserve">Servicios</t>
  </si>
  <si>
    <t xml:space="preserve">Indígena</t>
  </si>
  <si>
    <t xml:space="preserve">Afroecuatoriano/a Afrodescendiente</t>
  </si>
  <si>
    <t xml:space="preserve">Blanco/a</t>
  </si>
  <si>
    <t xml:space="preserve">Montuvio/a</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on principal y secundaria) (3)</t>
  </si>
  <si>
    <t xml:space="preserve">Rama de Actividad**
Ciiu 4.0</t>
  </si>
  <si>
    <t xml:space="preserve">Afroecuatoriano/a Afrodesendiente</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
    <numFmt numFmtId="168" formatCode="@"/>
    <numFmt numFmtId="169" formatCode="0.0"/>
    <numFmt numFmtId="170" formatCode="###0.0%"/>
    <numFmt numFmtId="171" formatCode="###0.00"/>
    <numFmt numFmtId="172"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sz val="9"/>
      <color rgb="FF404040"/>
      <name val="Century Gothic"/>
      <family val="1"/>
      <charset val="1"/>
    </font>
    <font>
      <b val="true"/>
      <sz val="24"/>
      <color rgb="FF646482"/>
      <name val="Century Gothic"/>
      <family val="2"/>
    </font>
    <font>
      <b val="true"/>
      <sz val="18"/>
      <color rgb="FF646482"/>
      <name val="Century Gothic"/>
      <family val="2"/>
    </font>
    <font>
      <sz val="8"/>
      <color rgb="FF000000"/>
      <name val="Century Gothic"/>
      <family val="2"/>
      <charset val="1"/>
    </font>
    <font>
      <b val="true"/>
      <sz val="11"/>
      <color rgb="FF595959"/>
      <name val="Century Gothic"/>
      <family val="2"/>
      <charset val="1"/>
    </font>
    <font>
      <b val="true"/>
      <sz val="10"/>
      <color rgb="FF595959"/>
      <name val="Century Gothic"/>
      <family val="2"/>
      <charset val="1"/>
    </font>
    <font>
      <sz val="8"/>
      <color rgb="FF40404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9"/>
      <color rgb="FF404040"/>
      <name val="Century Gothic"/>
      <family val="2"/>
    </font>
    <font>
      <sz val="9"/>
      <color rgb="FF40404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10.5"/>
      <color rgb="FFD99694"/>
      <name val="Webdings"/>
      <family val="1"/>
    </font>
    <font>
      <sz val="10.5"/>
      <color rgb="FF0066FF"/>
      <name val="Calibri"/>
      <family val="0"/>
    </font>
    <font>
      <sz val="10.5"/>
      <color rgb="FF000000"/>
      <name val="Calibri"/>
      <family val="0"/>
    </font>
    <font>
      <sz val="10.5"/>
      <color rgb="FF000000"/>
      <name val="Arial Narrow"/>
      <family val="2"/>
    </font>
    <font>
      <b val="true"/>
      <sz val="8"/>
      <name val="Century Gothic"/>
      <family val="2"/>
      <charset val="1"/>
    </font>
    <font>
      <b val="true"/>
      <sz val="9"/>
      <color rgb="FF404040"/>
      <name val="Century Gothic"/>
      <family val="2"/>
      <charset val="1"/>
    </font>
    <font>
      <sz val="10"/>
      <color rgb="FF404040"/>
      <name val="Century Gothic"/>
      <family val="2"/>
      <charset val="1"/>
    </font>
    <font>
      <b val="true"/>
      <sz val="11"/>
      <color rgb="FF000000"/>
      <name val="Calibri"/>
      <family val="0"/>
    </font>
    <font>
      <b val="true"/>
      <sz val="9"/>
      <color rgb="FF000000"/>
      <name val="Century Gothic"/>
      <family val="2"/>
    </font>
    <font>
      <sz val="8"/>
      <color rgb="FF000000"/>
      <name val="Arial"/>
      <family val="2"/>
      <charset val="1"/>
    </font>
    <font>
      <sz val="11"/>
      <color rgb="FF000000"/>
      <name val="Calibri"/>
      <family val="0"/>
    </font>
    <font>
      <sz val="12"/>
      <name val="Century Gothic"/>
      <family val="2"/>
      <charset val="1"/>
    </font>
    <font>
      <b val="true"/>
      <sz val="10"/>
      <color rgb="FF595959"/>
      <name val="Times New Roman"/>
      <family val="1"/>
      <charset val="1"/>
    </font>
  </fonts>
  <fills count="6">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E6B8B7"/>
        <bgColor rgb="FFFFC7CE"/>
      </patternFill>
    </fill>
    <fill>
      <patternFill patternType="solid">
        <fgColor rgb="FFD9D9D9"/>
        <bgColor rgb="FFF2F2F2"/>
      </patternFill>
    </fill>
  </fills>
  <borders count="5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A6A6A6"/>
      </left>
      <right/>
      <top/>
      <bottom style="thin">
        <color rgb="FFA6A6A6"/>
      </bottom>
      <diagonal/>
    </border>
    <border diagonalUp="false" diagonalDown="false">
      <left style="thin">
        <color rgb="FF7F7F7F"/>
      </left>
      <right style="thin">
        <color rgb="FF7F7F7F"/>
      </right>
      <top/>
      <bottom/>
      <diagonal/>
    </border>
    <border diagonalUp="false" diagonalDown="false">
      <left/>
      <right/>
      <top/>
      <bottom style="thin">
        <color rgb="FFA6A6A6"/>
      </bottom>
      <diagonal/>
    </border>
    <border diagonalUp="false" diagonalDown="false">
      <left style="thin">
        <color rgb="FF7F7F7F"/>
      </left>
      <right style="thin">
        <color rgb="FF7F7F7F"/>
      </right>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diagonal/>
    </border>
    <border diagonalUp="false" diagonalDown="false">
      <left style="thin">
        <color rgb="FF7F7F7F"/>
      </left>
      <right style="thin">
        <color rgb="FF7F7F7F"/>
      </right>
      <top style="thin">
        <color rgb="FFA6A6A6"/>
      </top>
      <bottom/>
      <diagonal/>
    </border>
    <border diagonalUp="false" diagonalDown="false">
      <left style="thin">
        <color rgb="FFA6A6A6"/>
      </left>
      <right/>
      <top style="thin">
        <color rgb="FFA6A6A6"/>
      </top>
      <bottom/>
      <diagonal/>
    </border>
    <border diagonalUp="false" diagonalDown="false">
      <left/>
      <right style="thin">
        <color rgb="FF7F7F7F"/>
      </right>
      <top/>
      <bottom/>
      <diagonal/>
    </border>
    <border diagonalUp="false" diagonalDown="false">
      <left style="thin">
        <color rgb="FF7F7F7F"/>
      </left>
      <right style="thin">
        <color rgb="FFA6A6A6"/>
      </right>
      <top/>
      <bottom/>
      <diagonal/>
    </border>
    <border diagonalUp="false" diagonalDown="false">
      <left/>
      <right style="thin">
        <color rgb="FF7F7F7F"/>
      </right>
      <top/>
      <bottom style="thin">
        <color rgb="FFA6A6A6"/>
      </bottom>
      <diagonal/>
    </border>
    <border diagonalUp="false" diagonalDown="false">
      <left style="thin">
        <color rgb="FF7F7F7F"/>
      </left>
      <right style="thin">
        <color rgb="FFA6A6A6"/>
      </right>
      <top/>
      <bottom style="thin">
        <color rgb="FFA6A6A6"/>
      </bottom>
      <diagonal/>
    </border>
    <border diagonalUp="false" diagonalDown="false">
      <left/>
      <right style="thin">
        <color rgb="FF7F7F7F"/>
      </right>
      <top style="thin">
        <color rgb="FFA6A6A6"/>
      </top>
      <bottom/>
      <diagonal/>
    </border>
    <border diagonalUp="false" diagonalDown="false">
      <left style="thin">
        <color rgb="FF7F7F7F"/>
      </left>
      <right style="thin">
        <color rgb="FFA6A6A6"/>
      </right>
      <top style="thin">
        <color rgb="FFA6A6A6"/>
      </top>
      <bottom/>
      <diagonal/>
    </border>
    <border diagonalUp="false" diagonalDown="false">
      <left style="thin">
        <color rgb="FF808080"/>
      </left>
      <right/>
      <top style="thin">
        <color rgb="FF808080"/>
      </top>
      <bottom style="thin">
        <color rgb="FF808080"/>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A6A6A6"/>
      </left>
      <right/>
      <top style="thin">
        <color rgb="FFBFBFBF"/>
      </top>
      <bottom style="thin">
        <color rgb="FFA6A6A6"/>
      </bottom>
      <diagonal/>
    </border>
    <border diagonalUp="false" diagonalDown="false">
      <left/>
      <right style="thin">
        <color rgb="FFA6A6A6"/>
      </right>
      <top style="thin">
        <color rgb="FFBFBFBF"/>
      </top>
      <bottom/>
      <diagonal/>
    </border>
    <border diagonalUp="false" diagonalDown="false">
      <left style="thin">
        <color rgb="FFA6A6A6"/>
      </left>
      <right style="thin">
        <color rgb="FFA6A6A6"/>
      </right>
      <top style="thin">
        <color rgb="FFBFBFBF"/>
      </top>
      <bottom/>
      <diagonal/>
    </border>
    <border diagonalUp="false" diagonalDown="false">
      <left style="thin">
        <color rgb="FFA6A6A6"/>
      </left>
      <right style="thin">
        <color rgb="FF7F7F7F"/>
      </right>
      <top style="thin">
        <color rgb="FFBFBFBF"/>
      </top>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thin">
        <color rgb="FFA6A6A6"/>
      </left>
      <right style="thin">
        <color rgb="FF7F7F7F"/>
      </right>
      <top/>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7F7F7F"/>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7F7F7F"/>
      </right>
      <top style="thin"/>
      <bottom/>
      <diagonal/>
    </border>
    <border diagonalUp="false" diagonalDown="false">
      <left style="thin">
        <color rgb="FF7F7F7F"/>
      </left>
      <right style="thin">
        <color rgb="FF7F7F7F"/>
      </right>
      <top style="thin"/>
      <botto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8" fontId="21" fillId="2" borderId="6" xfId="31" applyFont="true" applyBorder="true" applyAlignment="true" applyProtection="false">
      <alignment horizontal="center" vertical="center" textRotation="0" wrapText="true" indent="0" shrinkToFit="false"/>
      <protection locked="true" hidden="false"/>
    </xf>
    <xf numFmtId="167" fontId="21" fillId="2" borderId="6" xfId="31" applyFont="true" applyBorder="true" applyAlignment="true" applyProtection="false">
      <alignment horizontal="general" vertical="center" textRotation="0" wrapText="true" indent="0" shrinkToFit="false"/>
      <protection locked="true" hidden="false"/>
    </xf>
    <xf numFmtId="167" fontId="22" fillId="0" borderId="6" xfId="32" applyFont="true" applyBorder="true" applyAlignment="true" applyProtection="false">
      <alignment horizontal="right" vertical="top" textRotation="0" wrapText="false" indent="0" shrinkToFit="false"/>
      <protection locked="true" hidden="false"/>
    </xf>
    <xf numFmtId="167" fontId="23" fillId="4" borderId="6" xfId="31" applyFont="true" applyBorder="true" applyAlignment="true" applyProtection="false">
      <alignment horizontal="right" vertical="center" textRotation="0" wrapText="false" indent="0" shrinkToFit="false"/>
      <protection locked="true" hidden="false"/>
    </xf>
    <xf numFmtId="167" fontId="22" fillId="0" borderId="6" xfId="31" applyFont="true" applyBorder="true" applyAlignment="true" applyProtection="false">
      <alignment horizontal="center" vertical="center" textRotation="0" wrapText="false" indent="0" shrinkToFit="false"/>
      <protection locked="true" hidden="false"/>
    </xf>
    <xf numFmtId="167" fontId="22" fillId="0" borderId="6" xfId="30"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7" fontId="22" fillId="0" borderId="6" xfId="29" applyFont="true" applyBorder="true" applyAlignment="true" applyProtection="false">
      <alignment horizontal="right" vertical="top" textRotation="0" wrapText="false" indent="0" shrinkToFit="false"/>
      <protection locked="true" hidden="false"/>
    </xf>
    <xf numFmtId="167" fontId="18" fillId="0"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general" vertical="bottom" textRotation="0" wrapText="true" indent="0" shrinkToFit="false"/>
      <protection locked="true" hidden="false"/>
    </xf>
    <xf numFmtId="169" fontId="23" fillId="4" borderId="6" xfId="31" applyFont="true" applyBorder="true" applyAlignment="true" applyProtection="false">
      <alignment horizontal="right" vertical="center" textRotation="0" wrapText="false" indent="0" shrinkToFit="false"/>
      <protection locked="true" hidden="false"/>
    </xf>
    <xf numFmtId="169" fontId="22" fillId="4" borderId="6" xfId="31"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8" fontId="37" fillId="5" borderId="6" xfId="31"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38" fillId="2" borderId="11" xfId="31" applyFont="true" applyBorder="true" applyAlignment="true" applyProtection="false">
      <alignment horizontal="left" vertical="center" textRotation="0" wrapText="true" indent="0" shrinkToFit="false"/>
      <protection locked="true" hidden="false"/>
    </xf>
    <xf numFmtId="167" fontId="38" fillId="2" borderId="0" xfId="31" applyFont="true" applyBorder="true" applyAlignment="true" applyProtection="false">
      <alignment horizontal="general" vertical="center" textRotation="0" wrapText="true" indent="0" shrinkToFit="false"/>
      <protection locked="true" hidden="false"/>
    </xf>
    <xf numFmtId="170" fontId="38" fillId="2" borderId="12"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true" indent="0" shrinkToFit="false"/>
      <protection locked="true" hidden="false"/>
    </xf>
    <xf numFmtId="170" fontId="38" fillId="2" borderId="14" xfId="31" applyFont="true" applyBorder="true" applyAlignment="true" applyProtection="false">
      <alignment horizontal="center" vertical="center" textRotation="0" wrapText="true" indent="0" shrinkToFit="false"/>
      <protection locked="true" hidden="false"/>
    </xf>
    <xf numFmtId="167" fontId="38" fillId="2" borderId="15" xfId="31" applyFont="true" applyBorder="true" applyAlignment="true" applyProtection="false">
      <alignment horizontal="left" vertical="center" textRotation="0" wrapText="true" indent="0" shrinkToFit="false"/>
      <protection locked="true" hidden="false"/>
    </xf>
    <xf numFmtId="167" fontId="38" fillId="2" borderId="16" xfId="31" applyFont="true" applyBorder="true" applyAlignment="true" applyProtection="false">
      <alignment horizontal="general" vertical="center" textRotation="0" wrapText="true" indent="0" shrinkToFit="false"/>
      <protection locked="true" hidden="false"/>
    </xf>
    <xf numFmtId="170" fontId="38" fillId="2" borderId="17" xfId="31" applyFont="true" applyBorder="true" applyAlignment="true" applyProtection="false">
      <alignment horizontal="center" vertical="center" textRotation="0" wrapText="true" indent="0" shrinkToFit="false"/>
      <protection locked="true" hidden="false"/>
    </xf>
    <xf numFmtId="167" fontId="38" fillId="2" borderId="18" xfId="31" applyFont="true" applyBorder="true" applyAlignment="true" applyProtection="false">
      <alignment horizontal="left" vertical="center" textRotation="0" wrapText="true" indent="0" shrinkToFit="false"/>
      <protection locked="true" hidden="false"/>
    </xf>
    <xf numFmtId="164" fontId="38" fillId="2" borderId="0" xfId="31" applyFont="true" applyBorder="true" applyAlignment="true" applyProtection="false">
      <alignment horizontal="general" vertical="center" textRotation="0" wrapText="false" indent="0" shrinkToFit="false"/>
      <protection locked="true" hidden="false"/>
    </xf>
    <xf numFmtId="170" fontId="38" fillId="2" borderId="12" xfId="31" applyFont="true" applyBorder="true" applyAlignment="true" applyProtection="false">
      <alignment horizontal="center" vertical="center" textRotation="0" wrapText="false" indent="0" shrinkToFit="false"/>
      <protection locked="true" hidden="false"/>
    </xf>
    <xf numFmtId="171" fontId="38" fillId="2" borderId="17" xfId="31" applyFont="true" applyBorder="true" applyAlignment="true" applyProtection="false">
      <alignment horizontal="center" vertical="center" textRotation="0" wrapText="true" indent="0" shrinkToFit="false"/>
      <protection locked="true" hidden="false"/>
    </xf>
    <xf numFmtId="171" fontId="38" fillId="2" borderId="12" xfId="31" applyFont="true" applyBorder="true" applyAlignment="true" applyProtection="false">
      <alignment horizontal="center" vertical="center" textRotation="0" wrapText="true" indent="0" shrinkToFit="false"/>
      <protection locked="true" hidden="false"/>
    </xf>
    <xf numFmtId="171" fontId="38" fillId="2" borderId="14" xfId="31" applyFont="true" applyBorder="true" applyAlignment="true" applyProtection="false">
      <alignment horizontal="center" vertical="center" textRotation="0" wrapText="true" indent="0" shrinkToFit="false"/>
      <protection locked="true" hidden="false"/>
    </xf>
    <xf numFmtId="167" fontId="21" fillId="2" borderId="0" xfId="31" applyFont="true" applyBorder="true" applyAlignment="true" applyProtection="false">
      <alignment horizontal="general" vertical="center" textRotation="0" wrapText="tru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0" fontId="38" fillId="2" borderId="19" xfId="31" applyFont="true" applyBorder="true" applyAlignment="true" applyProtection="false">
      <alignment horizontal="center" vertical="center" textRotation="0" wrapText="true" indent="0" shrinkToFit="false"/>
      <protection locked="true" hidden="false"/>
    </xf>
    <xf numFmtId="170" fontId="38" fillId="2" borderId="20" xfId="19" applyFont="true" applyBorder="true" applyAlignment="true" applyProtection="true">
      <alignment horizontal="center" vertical="center" textRotation="0" wrapText="true" indent="0" shrinkToFit="false"/>
      <protection locked="true" hidden="false"/>
    </xf>
    <xf numFmtId="170" fontId="38" fillId="2" borderId="21" xfId="31" applyFont="true" applyBorder="true" applyAlignment="true" applyProtection="false">
      <alignment horizontal="center" vertical="center" textRotation="0" wrapText="true" indent="0" shrinkToFit="false"/>
      <protection locked="true" hidden="false"/>
    </xf>
    <xf numFmtId="170" fontId="38" fillId="2" borderId="22" xfId="19" applyFont="true" applyBorder="true" applyAlignment="true" applyProtection="true">
      <alignment horizontal="center" vertical="center" textRotation="0" wrapText="true" indent="0" shrinkToFit="false"/>
      <protection locked="true" hidden="false"/>
    </xf>
    <xf numFmtId="170" fontId="38" fillId="2" borderId="23" xfId="31" applyFont="true" applyBorder="true" applyAlignment="true" applyProtection="false">
      <alignment horizontal="center" vertical="center" textRotation="0" wrapText="true" indent="0" shrinkToFit="false"/>
      <protection locked="true" hidden="false"/>
    </xf>
    <xf numFmtId="170" fontId="38" fillId="2" borderId="24" xfId="19" applyFont="true" applyBorder="true" applyAlignment="true" applyProtection="true">
      <alignment horizontal="center" vertical="center" textRotation="0" wrapText="true" indent="0" shrinkToFit="false"/>
      <protection locked="true" hidden="false"/>
    </xf>
    <xf numFmtId="170" fontId="38" fillId="2" borderId="19" xfId="31"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7" fontId="38" fillId="2" borderId="26" xfId="31" applyFont="true" applyBorder="true" applyAlignment="true" applyProtection="false">
      <alignment horizontal="left" vertical="center" textRotation="0" wrapText="true" indent="0" shrinkToFit="false"/>
      <protection locked="true" hidden="false"/>
    </xf>
    <xf numFmtId="167" fontId="38" fillId="2" borderId="27" xfId="31" applyFont="true" applyBorder="true" applyAlignment="true" applyProtection="false">
      <alignment horizontal="general" vertical="center" textRotation="0" wrapText="true" indent="0" shrinkToFit="false"/>
      <protection locked="true" hidden="false"/>
    </xf>
    <xf numFmtId="170" fontId="38" fillId="2" borderId="28" xfId="31" applyFont="true" applyBorder="true" applyAlignment="true" applyProtection="false">
      <alignment horizontal="center" vertical="center" textRotation="0" wrapText="true" indent="0" shrinkToFit="false"/>
      <protection locked="true" hidden="false"/>
    </xf>
    <xf numFmtId="170" fontId="38" fillId="2" borderId="28" xfId="19" applyFont="true" applyBorder="true" applyAlignment="true" applyProtection="true">
      <alignment horizontal="center" vertical="center" textRotation="0" wrapText="true" indent="0" shrinkToFit="false"/>
      <protection locked="true" hidden="false"/>
    </xf>
    <xf numFmtId="167" fontId="38" fillId="2" borderId="29" xfId="31" applyFont="true" applyBorder="true" applyAlignment="true" applyProtection="false">
      <alignment horizontal="general" vertical="center" textRotation="0" wrapText="true" indent="0" shrinkToFit="false"/>
      <protection locked="true" hidden="false"/>
    </xf>
    <xf numFmtId="170" fontId="38" fillId="2" borderId="30" xfId="31" applyFont="true" applyBorder="true" applyAlignment="true" applyProtection="false">
      <alignment horizontal="center" vertical="center" textRotation="0" wrapText="true" indent="0" shrinkToFit="false"/>
      <protection locked="true" hidden="false"/>
    </xf>
    <xf numFmtId="170" fontId="38" fillId="2" borderId="30" xfId="19" applyFont="true" applyBorder="true" applyAlignment="true" applyProtection="true">
      <alignment horizontal="center" vertical="center" textRotation="0" wrapText="true" indent="0" shrinkToFit="false"/>
      <protection locked="true" hidden="false"/>
    </xf>
    <xf numFmtId="170" fontId="38" fillId="2" borderId="30" xfId="31" applyFont="true" applyBorder="true" applyAlignment="true" applyProtection="false">
      <alignment horizontal="center" vertical="center" textRotation="0" wrapText="false" indent="0" shrinkToFit="false"/>
      <protection locked="true" hidden="false"/>
    </xf>
    <xf numFmtId="167" fontId="38" fillId="2" borderId="31" xfId="31" applyFont="true" applyBorder="true" applyAlignment="true" applyProtection="false">
      <alignment horizontal="general" vertical="center" textRotation="0" wrapText="true" indent="0" shrinkToFit="false"/>
      <protection locked="true" hidden="false"/>
    </xf>
    <xf numFmtId="170" fontId="38" fillId="2" borderId="32" xfId="31" applyFont="true" applyBorder="true" applyAlignment="true" applyProtection="false">
      <alignment horizontal="center" vertical="center" textRotation="0" wrapText="false" indent="0" shrinkToFit="false"/>
      <protection locked="true" hidden="false"/>
    </xf>
    <xf numFmtId="170" fontId="38" fillId="2" borderId="32" xfId="19" applyFont="true" applyBorder="true" applyAlignment="true" applyProtection="true">
      <alignment horizontal="center" vertical="center" textRotation="0" wrapText="true" indent="0" shrinkToFit="false"/>
      <protection locked="true" hidden="false"/>
    </xf>
    <xf numFmtId="167" fontId="38" fillId="2" borderId="33" xfId="31" applyFont="true" applyBorder="true" applyAlignment="true" applyProtection="false">
      <alignment horizontal="left" vertical="center" textRotation="0" wrapText="true" indent="0" shrinkToFit="false"/>
      <protection locked="true" hidden="false"/>
    </xf>
    <xf numFmtId="167" fontId="38" fillId="2" borderId="34" xfId="31" applyFont="true" applyBorder="true" applyAlignment="true" applyProtection="false">
      <alignment horizontal="general" vertical="center" textRotation="0" wrapText="true" indent="0" shrinkToFit="false"/>
      <protection locked="true" hidden="false"/>
    </xf>
    <xf numFmtId="170" fontId="38" fillId="2" borderId="35" xfId="31" applyFont="true" applyBorder="true" applyAlignment="true" applyProtection="false">
      <alignment horizontal="center" vertical="center" textRotation="0" wrapText="false" indent="0" shrinkToFit="false"/>
      <protection locked="true" hidden="false"/>
    </xf>
    <xf numFmtId="170" fontId="38" fillId="2" borderId="35" xfId="19" applyFont="true" applyBorder="true" applyAlignment="true" applyProtection="true">
      <alignment horizontal="center" vertical="center" textRotation="0" wrapText="true" indent="0" shrinkToFit="false"/>
      <protection locked="true" hidden="false"/>
    </xf>
    <xf numFmtId="170" fontId="38" fillId="2" borderId="36" xfId="31" applyFont="true" applyBorder="true" applyAlignment="true" applyProtection="false">
      <alignment horizontal="center" vertical="center" textRotation="0" wrapText="false" indent="0" shrinkToFit="false"/>
      <protection locked="true" hidden="false"/>
    </xf>
    <xf numFmtId="167" fontId="38" fillId="2" borderId="37" xfId="31" applyFont="true" applyBorder="true" applyAlignment="true" applyProtection="false">
      <alignment horizontal="general" vertical="center" textRotation="0" wrapText="true" indent="0" shrinkToFit="false"/>
      <protection locked="true" hidden="false"/>
    </xf>
    <xf numFmtId="170" fontId="38" fillId="2" borderId="38" xfId="31" applyFont="true" applyBorder="true" applyAlignment="true" applyProtection="false">
      <alignment horizontal="center" vertical="center" textRotation="0" wrapText="false" indent="0" shrinkToFit="false"/>
      <protection locked="true" hidden="false"/>
    </xf>
    <xf numFmtId="170" fontId="38" fillId="2" borderId="38" xfId="19" applyFont="true" applyBorder="true" applyAlignment="true" applyProtection="true">
      <alignment horizontal="center" vertical="center" textRotation="0" wrapText="true" indent="0" shrinkToFit="false"/>
      <protection locked="true" hidden="false"/>
    </xf>
    <xf numFmtId="170" fontId="38" fillId="2" borderId="39" xfId="31" applyFont="true" applyBorder="true" applyAlignment="true" applyProtection="false">
      <alignment horizontal="center" vertical="center" textRotation="0" wrapText="false" indent="0" shrinkToFit="false"/>
      <protection locked="true" hidden="false"/>
    </xf>
    <xf numFmtId="167" fontId="38" fillId="2" borderId="40" xfId="31" applyFont="true" applyBorder="true" applyAlignment="true" applyProtection="false">
      <alignment horizontal="general" vertical="center" textRotation="0" wrapText="true" indent="0" shrinkToFit="false"/>
      <protection locked="true" hidden="false"/>
    </xf>
    <xf numFmtId="170" fontId="38" fillId="2" borderId="41" xfId="31" applyFont="true" applyBorder="true" applyAlignment="true" applyProtection="false">
      <alignment horizontal="center" vertical="center" textRotation="0" wrapText="false" indent="0" shrinkToFit="false"/>
      <protection locked="true" hidden="false"/>
    </xf>
    <xf numFmtId="170" fontId="38" fillId="2" borderId="41" xfId="19" applyFont="true" applyBorder="true" applyAlignment="true" applyProtection="true">
      <alignment horizontal="center" vertical="center" textRotation="0" wrapText="true" indent="0" shrinkToFit="false"/>
      <protection locked="true" hidden="false"/>
    </xf>
    <xf numFmtId="170" fontId="38" fillId="2" borderId="42" xfId="31" applyFont="true" applyBorder="true" applyAlignment="true" applyProtection="false">
      <alignment horizontal="center" vertical="center" textRotation="0" wrapText="false" indent="0" shrinkToFit="false"/>
      <protection locked="true" hidden="false"/>
    </xf>
    <xf numFmtId="167" fontId="38" fillId="2" borderId="43" xfId="31" applyFont="true" applyBorder="true" applyAlignment="true" applyProtection="false">
      <alignment horizontal="general" vertical="center" textRotation="0" wrapText="true" indent="0" shrinkToFit="false"/>
      <protection locked="true" hidden="false"/>
    </xf>
    <xf numFmtId="170" fontId="38" fillId="2" borderId="44" xfId="31" applyFont="true" applyBorder="true" applyAlignment="true" applyProtection="false">
      <alignment horizontal="center" vertical="center" textRotation="0" wrapText="true" indent="0" shrinkToFit="false"/>
      <protection locked="true" hidden="false"/>
    </xf>
    <xf numFmtId="170" fontId="38" fillId="2" borderId="44" xfId="19" applyFont="true" applyBorder="true" applyAlignment="true" applyProtection="true">
      <alignment horizontal="center" vertical="center" textRotation="0" wrapText="true" indent="0" shrinkToFit="false"/>
      <protection locked="true" hidden="false"/>
    </xf>
    <xf numFmtId="167" fontId="38" fillId="2" borderId="37" xfId="31" applyFont="true" applyBorder="true" applyAlignment="true" applyProtection="false">
      <alignment horizontal="general" vertical="center" textRotation="0" wrapText="false" indent="0" shrinkToFit="false"/>
      <protection locked="true" hidden="false"/>
    </xf>
    <xf numFmtId="170" fontId="38" fillId="2" borderId="38" xfId="31" applyFont="true" applyBorder="true" applyAlignment="true" applyProtection="false">
      <alignment horizontal="center" vertical="center" textRotation="0" wrapText="true" indent="0" shrinkToFit="false"/>
      <protection locked="true" hidden="false"/>
    </xf>
    <xf numFmtId="170" fontId="38" fillId="2" borderId="44" xfId="31" applyFont="true" applyBorder="true" applyAlignment="true" applyProtection="false">
      <alignment horizontal="center" vertical="center" textRotation="0" wrapText="false" indent="0" shrinkToFit="false"/>
      <protection locked="true" hidden="false"/>
    </xf>
    <xf numFmtId="167" fontId="38" fillId="2" borderId="45" xfId="31" applyFont="true" applyBorder="true" applyAlignment="true" applyProtection="false">
      <alignment horizontal="left" vertical="center" textRotation="0" wrapText="true" indent="0" shrinkToFit="false"/>
      <protection locked="true" hidden="false"/>
    </xf>
    <xf numFmtId="170" fontId="38" fillId="2" borderId="41"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1" fillId="2" borderId="0" xfId="0" applyFont="true" applyBorder="false" applyAlignment="true" applyProtection="false">
      <alignment horizontal="general" vertical="center" textRotation="0" wrapText="false" indent="0" shrinkToFit="false"/>
      <protection locked="true" hidden="false"/>
    </xf>
    <xf numFmtId="164" fontId="19" fillId="5" borderId="46" xfId="0" applyFont="true" applyBorder="true" applyAlignment="true" applyProtection="false">
      <alignment horizontal="center" vertical="center" textRotation="0" wrapText="true" indent="0" shrinkToFit="false"/>
      <protection locked="true" hidden="false"/>
    </xf>
    <xf numFmtId="168" fontId="37" fillId="5" borderId="7"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8" fillId="2" borderId="47" xfId="31" applyFont="true" applyBorder="true" applyAlignment="true" applyProtection="false">
      <alignment horizontal="left" vertical="center" textRotation="0" wrapText="true" indent="0" shrinkToFit="false"/>
      <protection locked="true" hidden="false"/>
    </xf>
    <xf numFmtId="167" fontId="38" fillId="2" borderId="48" xfId="31" applyFont="true" applyBorder="true" applyAlignment="true" applyProtection="false">
      <alignment horizontal="general" vertical="center" textRotation="0" wrapText="true" indent="0" shrinkToFit="false"/>
      <protection locked="true" hidden="false"/>
    </xf>
    <xf numFmtId="170" fontId="38" fillId="2" borderId="49" xfId="31" applyFont="true" applyBorder="true" applyAlignment="true" applyProtection="false">
      <alignment horizontal="center" vertical="center" textRotation="0" wrapText="true" indent="0" shrinkToFit="false"/>
      <protection locked="true" hidden="false"/>
    </xf>
    <xf numFmtId="170" fontId="38" fillId="2" borderId="50" xfId="19" applyFont="true" applyBorder="true" applyAlignment="true" applyProtection="true">
      <alignment horizontal="center" vertical="center" textRotation="0" wrapText="true" indent="0" shrinkToFit="false"/>
      <protection locked="true" hidden="false"/>
    </xf>
    <xf numFmtId="170" fontId="38" fillId="2" borderId="12" xfId="19" applyFont="true" applyBorder="true" applyAlignment="true" applyProtection="true">
      <alignment horizontal="center" vertical="center" textRotation="0" wrapText="true" indent="0" shrinkToFit="false"/>
      <protection locked="true" hidden="false"/>
    </xf>
    <xf numFmtId="167" fontId="38" fillId="2" borderId="0" xfId="31" applyFont="true" applyBorder="true" applyAlignment="true" applyProtection="false">
      <alignment horizontal="general" vertical="center" textRotation="0" wrapText="false" indent="0" shrinkToFit="false"/>
      <protection locked="true" hidden="false"/>
    </xf>
    <xf numFmtId="170" fontId="38" fillId="2" borderId="17" xfId="19" applyFont="true" applyBorder="true" applyAlignment="true" applyProtection="true">
      <alignment horizontal="center" vertical="center" textRotation="0" wrapText="true" indent="0" shrinkToFit="false"/>
      <protection locked="true" hidden="false"/>
    </xf>
    <xf numFmtId="170" fontId="38" fillId="2" borderId="24" xfId="31" applyFont="true" applyBorder="true" applyAlignment="true" applyProtection="false">
      <alignment horizontal="center" vertical="center" textRotation="0" wrapText="true" indent="0" shrinkToFit="false"/>
      <protection locked="true" hidden="false"/>
    </xf>
    <xf numFmtId="170" fontId="38" fillId="2" borderId="20" xfId="31" applyFont="true" applyBorder="true" applyAlignment="true" applyProtection="false">
      <alignment horizontal="center" vertical="center" textRotation="0" wrapText="true" indent="0" shrinkToFit="false"/>
      <protection locked="true" hidden="false"/>
    </xf>
    <xf numFmtId="167" fontId="38" fillId="2" borderId="13" xfId="31" applyFont="true" applyBorder="true" applyAlignment="true" applyProtection="false">
      <alignment horizontal="general" vertical="center" textRotation="0" wrapText="false" indent="0" shrinkToFit="false"/>
      <protection locked="true" hidden="false"/>
    </xf>
    <xf numFmtId="170" fontId="38" fillId="2" borderId="14" xfId="19" applyFont="true" applyBorder="true" applyAlignment="true" applyProtection="true">
      <alignment horizontal="center" vertical="center" textRotation="0" wrapText="true" indent="0" shrinkToFit="false"/>
      <protection locked="true" hidden="false"/>
    </xf>
    <xf numFmtId="170" fontId="38" fillId="2" borderId="22" xfId="31"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7"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37" fillId="0" borderId="5" xfId="0" applyFont="true" applyBorder="true" applyAlignment="true" applyProtection="false">
      <alignment horizontal="left" vertical="bottom" textRotation="0" wrapText="true" indent="8"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3.1 Caracterización empleados" xfId="28"/>
    <cellStyle name="Normal_abr jun 21" xfId="29"/>
    <cellStyle name="Normal_ene mar 21" xfId="30"/>
    <cellStyle name="Normal_Hoja1" xfId="31"/>
    <cellStyle name="Normal_oct dic 20" xfId="32"/>
    <cellStyle name="Porcentaje 2" xfId="33"/>
    <cellStyle name="Porcentual 2" xfId="34"/>
    <cellStyle name="style1412024752564" xfId="35"/>
    <cellStyle name="style1412024752626" xfId="36"/>
    <cellStyle name="style1412024752673" xfId="37"/>
    <cellStyle name="style1412024752720" xfId="38"/>
    <cellStyle name="style1412024752751" xfId="39"/>
    <cellStyle name="style1412024752829" xfId="40"/>
    <cellStyle name="style1412024752923" xfId="41"/>
    <cellStyle name="style1412024752954" xfId="42"/>
    <cellStyle name="style1412024752985" xfId="43"/>
    <cellStyle name="style1412024753032" xfId="44"/>
    <cellStyle name="style1412024753094" xfId="45"/>
    <cellStyle name="style1412024753188" xfId="46"/>
    <cellStyle name="style1412024753219" xfId="47"/>
    <cellStyle name="style1412024753250" xfId="48"/>
    <cellStyle name="style1412024753313" xfId="49"/>
    <cellStyle name="style1412024753360" xfId="50"/>
    <cellStyle name="style1412024753391" xfId="51"/>
    <cellStyle name="style1412024753422" xfId="52"/>
    <cellStyle name="style1412024753484" xfId="53"/>
    <cellStyle name="style1412024753531" xfId="54"/>
    <cellStyle name="style1412024753547" xfId="55"/>
    <cellStyle name="style1412024755310" xfId="56"/>
    <cellStyle name="style1412024755341" xfId="57"/>
    <cellStyle name="style1412024755450" xfId="58"/>
    <cellStyle name="style1412024755481" xfId="59"/>
    <cellStyle name="style1412024755512" xfId="60"/>
    <cellStyle name="style1412271628268" xfId="61"/>
    <cellStyle name="style1412271628299" xfId="62"/>
    <cellStyle name="style1412271628362" xfId="63"/>
    <cellStyle name="style1412271628409" xfId="64"/>
    <cellStyle name="style1412271628502" xfId="65"/>
    <cellStyle name="style1412271628689" xfId="66"/>
    <cellStyle name="style1412271628783" xfId="67"/>
    <cellStyle name="style1412271628830" xfId="68"/>
    <cellStyle name="style1412271628845" xfId="69"/>
    <cellStyle name="style1412271628861" xfId="70"/>
    <cellStyle name="style1412271628892" xfId="71"/>
    <cellStyle name="style1412271628908" xfId="72"/>
    <cellStyle name="style1412271628939" xfId="73"/>
    <cellStyle name="style1412713427744" xfId="74"/>
    <cellStyle name="style1412713427775" xfId="75"/>
    <cellStyle name="style1412713427822" xfId="76"/>
    <cellStyle name="style1412713427853" xfId="77"/>
    <cellStyle name="style1412713427900" xfId="78"/>
    <cellStyle name="style1412713427931" xfId="79"/>
    <cellStyle name="style1412713427948" xfId="80"/>
    <cellStyle name="style1412713427989" xfId="81"/>
    <cellStyle name="style1412713428159" xfId="82"/>
    <cellStyle name="style1412713428209" xfId="83"/>
    <cellStyle name="style1412713428249" xfId="84"/>
    <cellStyle name="style1412713448288" xfId="85"/>
    <cellStyle name="style1412713448335" xfId="86"/>
    <cellStyle name="style1412713448366" xfId="87"/>
    <cellStyle name="style1412713448398" xfId="88"/>
    <cellStyle name="style1412713448429" xfId="89"/>
    <cellStyle name="style1412713448460" xfId="90"/>
    <cellStyle name="style1412713448585" xfId="91"/>
    <cellStyle name="style1412713448616" xfId="92"/>
    <cellStyle name="style1412713448647" xfId="93"/>
    <cellStyle name="style1412713483950" xfId="94"/>
    <cellStyle name="style1412713483966" xfId="95"/>
    <cellStyle name="style1412713483997" xfId="96"/>
    <cellStyle name="style1412713484028" xfId="97"/>
    <cellStyle name="style1412713484059" xfId="98"/>
    <cellStyle name="style1412713484091" xfId="99"/>
    <cellStyle name="style1412713484122" xfId="100"/>
    <cellStyle name="style1412713484153" xfId="101"/>
    <cellStyle name="style1412713484247" xfId="102"/>
    <cellStyle name="style1412713484293" xfId="103"/>
    <cellStyle name="style1412713484340" xfId="104"/>
    <cellStyle name="style1412713484371" xfId="105"/>
    <cellStyle name="style1412713498770" xfId="106"/>
    <cellStyle name="style1412713498802" xfId="107"/>
    <cellStyle name="style1412713498848" xfId="108"/>
    <cellStyle name="style1412713498911" xfId="109"/>
    <cellStyle name="style1412713498942" xfId="110"/>
    <cellStyle name="style1412713498989" xfId="111"/>
    <cellStyle name="style1412713499129" xfId="112"/>
    <cellStyle name="style1412713499160" xfId="113"/>
    <cellStyle name="style1412713499192" xfId="114"/>
    <cellStyle name="style1412713519612" xfId="115"/>
    <cellStyle name="style1412713519721" xfId="116"/>
    <cellStyle name="style1412713519784" xfId="117"/>
    <cellStyle name="style1412713519815" xfId="118"/>
    <cellStyle name="style1412713519862" xfId="119"/>
    <cellStyle name="style1412713519893" xfId="120"/>
    <cellStyle name="style1412713519924" xfId="121"/>
    <cellStyle name="style1412713519940" xfId="122"/>
    <cellStyle name="style1412713531999" xfId="123"/>
    <cellStyle name="style1412713532092" xfId="124"/>
    <cellStyle name="style1412713532123" xfId="125"/>
    <cellStyle name="style1412713532201" xfId="126"/>
    <cellStyle name="style1412713532248" xfId="127"/>
    <cellStyle name="style1412713532279" xfId="128"/>
    <cellStyle name="style1415110502098" xfId="129"/>
    <cellStyle name="style1415110502129" xfId="130"/>
    <cellStyle name="style1415110502270" xfId="131"/>
    <cellStyle name="style1415110502348" xfId="132"/>
    <cellStyle name="style1415110502394" xfId="133"/>
    <cellStyle name="style1415110502441" xfId="134"/>
    <cellStyle name="style1415110502519" xfId="135"/>
    <cellStyle name="style1415110503564" xfId="136"/>
    <cellStyle name="style1415110504968" xfId="137"/>
    <cellStyle name="style1415110505031" xfId="138"/>
    <cellStyle name="style1415111181507" xfId="139"/>
    <cellStyle name="style1415111181569" xfId="140"/>
    <cellStyle name="style1415111181647" xfId="141"/>
    <cellStyle name="style1415111181709" xfId="142"/>
    <cellStyle name="style1415111184127" xfId="143"/>
    <cellStyle name="style1415111184190" xfId="144"/>
    <cellStyle name="style1415760949615" xfId="145"/>
    <cellStyle name="style1415760949662" xfId="146"/>
    <cellStyle name="style1415761707729" xfId="147"/>
    <cellStyle name="style1415761707776" xfId="148"/>
    <cellStyle name="style1427328137440" xfId="149"/>
    <cellStyle name="style1427328137487" xfId="150"/>
    <cellStyle name="style1427328137549" xfId="151"/>
    <cellStyle name="style1427328137612" xfId="152"/>
    <cellStyle name="style1427328137674" xfId="153"/>
    <cellStyle name="style1427328137752" xfId="154"/>
    <cellStyle name="style1427328137986" xfId="155"/>
    <cellStyle name="style1427328138049" xfId="156"/>
    <cellStyle name="style1427328138111" xfId="157"/>
    <cellStyle name="style1427336245964" xfId="158"/>
    <cellStyle name="style1427336245995" xfId="159"/>
    <cellStyle name="style1427336246027" xfId="160"/>
    <cellStyle name="style1427336246058" xfId="161"/>
    <cellStyle name="style1427336246073" xfId="162"/>
    <cellStyle name="style1427336246120" xfId="163"/>
    <cellStyle name="style1427336246151" xfId="164"/>
    <cellStyle name="style1427336246183" xfId="165"/>
    <cellStyle name="style1427336246229" xfId="166"/>
    <cellStyle name="style1427336246261" xfId="167"/>
    <cellStyle name="style1427336246292" xfId="168"/>
    <cellStyle name="style1427336248694" xfId="169"/>
    <cellStyle name="style1427336248725" xfId="170"/>
    <cellStyle name="style1427336248757" xfId="171"/>
    <cellStyle name="style1427336248772" xfId="172"/>
    <cellStyle name="style1427336248803" xfId="173"/>
    <cellStyle name="style1427336248819" xfId="174"/>
    <cellStyle name="style1427336248866" xfId="175"/>
    <cellStyle name="style1427336248881" xfId="176"/>
    <cellStyle name="style1427336248913" xfId="177"/>
    <cellStyle name="style1427336248944" xfId="178"/>
    <cellStyle name="style1427336248959" xfId="179"/>
    <cellStyle name="style1427336250831" xfId="180"/>
    <cellStyle name="style1427336250863" xfId="181"/>
    <cellStyle name="style1427336250878" xfId="182"/>
    <cellStyle name="style1427336250909" xfId="183"/>
    <cellStyle name="style1427336250925" xfId="184"/>
    <cellStyle name="style1427336250956" xfId="185"/>
    <cellStyle name="style1427336250987" xfId="186"/>
    <cellStyle name="style1427336251003" xfId="187"/>
    <cellStyle name="style1427336251034" xfId="188"/>
    <cellStyle name="style1427336251050" xfId="189"/>
    <cellStyle name="style1427336251081" xfId="190"/>
    <cellStyle name="style1427336253546" xfId="191"/>
    <cellStyle name="style1427336253561" xfId="192"/>
    <cellStyle name="style1427336253593" xfId="193"/>
    <cellStyle name="style1427336253686" xfId="194"/>
    <cellStyle name="style1427336253702" xfId="195"/>
    <cellStyle name="style1427336253733" xfId="196"/>
    <cellStyle name="style1427336253827" xfId="197"/>
    <cellStyle name="style1427336253858" xfId="198"/>
    <cellStyle name="style1427336253873" xfId="199"/>
    <cellStyle name="style1427336256089" xfId="200"/>
    <cellStyle name="style1427336256104" xfId="201"/>
    <cellStyle name="style1427336256135" xfId="202"/>
    <cellStyle name="style1427336256167" xfId="203"/>
    <cellStyle name="style1427336256182" xfId="204"/>
    <cellStyle name="style1427336256213" xfId="205"/>
    <cellStyle name="style1427336256323" xfId="206"/>
    <cellStyle name="style1427336256338" xfId="207"/>
    <cellStyle name="style1427336256369" xfId="208"/>
    <cellStyle name="style1427336258195" xfId="209"/>
    <cellStyle name="style1427336258226" xfId="210"/>
    <cellStyle name="style1427336258257" xfId="211"/>
    <cellStyle name="style1427336258273" xfId="212"/>
    <cellStyle name="style1427336258304" xfId="213"/>
    <cellStyle name="style1427336258319" xfId="214"/>
    <cellStyle name="style1427336258366" xfId="215"/>
    <cellStyle name="style1427336258397" xfId="216"/>
    <cellStyle name="style1427336258413" xfId="217"/>
    <cellStyle name="style1427337758225" xfId="218"/>
    <cellStyle name="style1427337758272" xfId="219"/>
    <cellStyle name="style1427337758303" xfId="220"/>
    <cellStyle name="style1427337758334" xfId="221"/>
    <cellStyle name="style1427337758365" xfId="222"/>
    <cellStyle name="style1427337758412" xfId="223"/>
    <cellStyle name="style1427337758474" xfId="224"/>
    <cellStyle name="style1427337758521" xfId="225"/>
    <cellStyle name="style1427337758584" xfId="226"/>
    <cellStyle name="style1427337758630" xfId="227"/>
    <cellStyle name="style1427337758662" xfId="228"/>
    <cellStyle name="style1427337758708" xfId="229"/>
    <cellStyle name="style1427337761548" xfId="230"/>
    <cellStyle name="style1427337761594" xfId="231"/>
    <cellStyle name="style1427337761610" xfId="232"/>
    <cellStyle name="style1427337761641" xfId="233"/>
    <cellStyle name="style1427337761672" xfId="234"/>
    <cellStyle name="style1427337761704" xfId="235"/>
    <cellStyle name="style1427337761735" xfId="236"/>
    <cellStyle name="style1427337761766" xfId="237"/>
    <cellStyle name="style1427337761797" xfId="238"/>
    <cellStyle name="style1427337761828" xfId="239"/>
    <cellStyle name="style1427337761860" xfId="240"/>
    <cellStyle name="style1427337761875" xfId="241"/>
    <cellStyle name="style1427337763981" xfId="242"/>
    <cellStyle name="style1427337764012" xfId="243"/>
    <cellStyle name="style1427337764044" xfId="244"/>
    <cellStyle name="style1427337764075" xfId="245"/>
    <cellStyle name="style1427337764106" xfId="246"/>
    <cellStyle name="style1427337764122" xfId="247"/>
    <cellStyle name="style1427337764153" xfId="248"/>
    <cellStyle name="style1427337764184" xfId="249"/>
    <cellStyle name="style1427337764215" xfId="250"/>
    <cellStyle name="style1427337764246" xfId="251"/>
    <cellStyle name="style1427337764278" xfId="252"/>
    <cellStyle name="style1427337764324" xfId="253"/>
    <cellStyle name="style1427337766945" xfId="254"/>
    <cellStyle name="style1427337766976" xfId="255"/>
    <cellStyle name="style1427337767023" xfId="256"/>
    <cellStyle name="style1427337767054" xfId="257"/>
    <cellStyle name="style1427337767070" xfId="258"/>
    <cellStyle name="style1427337767117" xfId="259"/>
    <cellStyle name="style1427337767273" xfId="260"/>
    <cellStyle name="style1427337767304" xfId="261"/>
    <cellStyle name="style1427337767335" xfId="262"/>
    <cellStyle name="style1427337769800" xfId="263"/>
    <cellStyle name="style1427337769831" xfId="264"/>
    <cellStyle name="style1427337769878" xfId="265"/>
    <cellStyle name="style1427337769909" xfId="266"/>
    <cellStyle name="style1427337769940" xfId="267"/>
    <cellStyle name="style1427337769972" xfId="268"/>
    <cellStyle name="style1427337770018" xfId="269"/>
    <cellStyle name="style1427337770050" xfId="270"/>
    <cellStyle name="style1427337770081" xfId="271"/>
    <cellStyle name="style1427337772093" xfId="272"/>
    <cellStyle name="style1427337772124" xfId="273"/>
    <cellStyle name="style1427337772156" xfId="274"/>
    <cellStyle name="style1427337772187" xfId="275"/>
    <cellStyle name="style1427337772218" xfId="276"/>
    <cellStyle name="style1427337772249" xfId="277"/>
    <cellStyle name="style1427337772296" xfId="278"/>
    <cellStyle name="style1427337772374" xfId="279"/>
    <cellStyle name="style1427337772405" xfId="280"/>
    <cellStyle name="style1427337774355" xfId="281"/>
    <cellStyle name="style1427337774386" xfId="282"/>
    <cellStyle name="style1427337774418" xfId="283"/>
    <cellStyle name="style1427337774433" xfId="284"/>
    <cellStyle name="style1427337774464" xfId="285"/>
    <cellStyle name="style1427337774480" xfId="286"/>
    <cellStyle name="style1427337774511" xfId="287"/>
    <cellStyle name="style1427337774527" xfId="288"/>
    <cellStyle name="style1427337774558" xfId="289"/>
    <cellStyle name="style1427337774589" xfId="290"/>
    <cellStyle name="style1427337774620" xfId="291"/>
    <cellStyle name="style1427337774636" xfId="292"/>
    <cellStyle name="style1427337776243" xfId="293"/>
    <cellStyle name="style1427337776258" xfId="294"/>
    <cellStyle name="style1427337776290" xfId="295"/>
    <cellStyle name="style1427337776305" xfId="296"/>
    <cellStyle name="style1427337776336" xfId="297"/>
    <cellStyle name="style1427337776368" xfId="298"/>
    <cellStyle name="style1427337776383" xfId="299"/>
    <cellStyle name="style1427337776414" xfId="300"/>
    <cellStyle name="style1427337776430" xfId="301"/>
    <cellStyle name="style1427337776461" xfId="302"/>
    <cellStyle name="style1427337776492" xfId="303"/>
    <cellStyle name="style1427337776508" xfId="304"/>
    <cellStyle name="style1427337778286" xfId="305"/>
    <cellStyle name="style1427337778349" xfId="306"/>
    <cellStyle name="style1427337778380" xfId="307"/>
    <cellStyle name="style1427337778442" xfId="308"/>
    <cellStyle name="style1427337778739" xfId="309"/>
    <cellStyle name="style1427337778770" xfId="310"/>
    <cellStyle name="style1427337778786" xfId="311"/>
    <cellStyle name="style1427337778817" xfId="312"/>
    <cellStyle name="style1427420764389" xfId="313"/>
    <cellStyle name="style1427420764436" xfId="314"/>
    <cellStyle name="style1427420764467" xfId="315"/>
    <cellStyle name="style1427420764514" xfId="316"/>
    <cellStyle name="style1427420764763" xfId="317"/>
    <cellStyle name="style1427420764779" xfId="318"/>
    <cellStyle name="style1427420764810" xfId="319"/>
    <cellStyle name="style1427420764826" xfId="320"/>
    <cellStyle name="style1427420768773" xfId="321"/>
    <cellStyle name="style1427420768882" xfId="322"/>
    <cellStyle name="style1427430534719" xfId="323"/>
    <cellStyle name="style1427430534750" xfId="324"/>
    <cellStyle name="style1427430534828" xfId="325"/>
    <cellStyle name="style1427430534843" xfId="326"/>
    <cellStyle name="style1427430534921" xfId="327"/>
    <cellStyle name="style1427430534953" xfId="328"/>
    <cellStyle name="style1427430536450" xfId="329"/>
    <cellStyle name="style1427430536528" xfId="330"/>
    <cellStyle name="style1427430536559" xfId="331"/>
    <cellStyle name="style1427430536669" xfId="332"/>
    <cellStyle name="style1427430538400" xfId="333"/>
    <cellStyle name="style1427430540475" xfId="334"/>
    <cellStyle name="style1427430540522" xfId="335"/>
    <cellStyle name="style1427430540553" xfId="336"/>
    <cellStyle name="style1427430540631" xfId="337"/>
    <cellStyle name="style1427430540912" xfId="338"/>
    <cellStyle name="style1427430540943" xfId="339"/>
    <cellStyle name="style1427430540959" xfId="340"/>
    <cellStyle name="style1427430540974" xfId="341"/>
    <cellStyle name="style1427430542550" xfId="342"/>
    <cellStyle name="style1427430542877" xfId="343"/>
    <cellStyle name="style1427430542909" xfId="344"/>
    <cellStyle name="style1427430542924" xfId="345"/>
    <cellStyle name="style1427430542940" xfId="346"/>
    <cellStyle name="style1427430544375" xfId="347"/>
    <cellStyle name="style1427430544422" xfId="348"/>
    <cellStyle name="style1427430544484" xfId="349"/>
    <cellStyle name="style1436546144341" xfId="350"/>
    <cellStyle name="style1436546144450" xfId="351"/>
    <cellStyle name="style1436546145027" xfId="352"/>
    <cellStyle name="style1436546145089" xfId="353"/>
    <cellStyle name="style1436546145121" xfId="354"/>
    <cellStyle name="style1436546145136" xfId="355"/>
    <cellStyle name="style1436546145183" xfId="356"/>
    <cellStyle name="style1436546145214" xfId="357"/>
    <cellStyle name="style1436546157991" xfId="358"/>
    <cellStyle name="style1436546158022" xfId="359"/>
    <cellStyle name="style1436546158038" xfId="360"/>
    <cellStyle name="style1436546158100" xfId="361"/>
    <cellStyle name="style1436546158209" xfId="362"/>
    <cellStyle name="style1436546158240" xfId="363"/>
    <cellStyle name="style1436546158287" xfId="364"/>
    <cellStyle name="style1436546158318" xfId="365"/>
    <cellStyle name="style1436546158506" xfId="366"/>
    <cellStyle name="style1436546158552" xfId="367"/>
    <cellStyle name="style1436546158849" xfId="368"/>
    <cellStyle name="style1436546158911" xfId="369"/>
    <cellStyle name="style1436546158927" xfId="370"/>
    <cellStyle name="style1436546158942" xfId="371"/>
    <cellStyle name="style1436546158989" xfId="372"/>
    <cellStyle name="style1436546159036" xfId="373"/>
    <cellStyle name="style1436546172171" xfId="374"/>
    <cellStyle name="style1436546172202" xfId="375"/>
    <cellStyle name="style1436546172234" xfId="376"/>
    <cellStyle name="style1436546172280" xfId="377"/>
    <cellStyle name="style1436546172312" xfId="378"/>
    <cellStyle name="style1436546172343" xfId="379"/>
    <cellStyle name="style1436546172390" xfId="380"/>
    <cellStyle name="style1436546172436" xfId="381"/>
    <cellStyle name="style1436546172608" xfId="382"/>
    <cellStyle name="style1436546172717" xfId="383"/>
    <cellStyle name="style1436546172936" xfId="384"/>
    <cellStyle name="style1436546172998" xfId="385"/>
    <cellStyle name="style1436546173014" xfId="386"/>
    <cellStyle name="style1436546173045" xfId="387"/>
    <cellStyle name="style1436546173076" xfId="388"/>
    <cellStyle name="style1436546173123" xfId="389"/>
    <cellStyle name="style1436555828191" xfId="390"/>
    <cellStyle name="style1436555828206" xfId="391"/>
    <cellStyle name="style1436555828237" xfId="392"/>
    <cellStyle name="style1436555828253" xfId="393"/>
    <cellStyle name="style1436555828284" xfId="394"/>
    <cellStyle name="style1436555828300" xfId="395"/>
    <cellStyle name="style1436555828331" xfId="396"/>
    <cellStyle name="style1436555828347" xfId="397"/>
    <cellStyle name="style1436555828378" xfId="398"/>
    <cellStyle name="style1436555828393" xfId="399"/>
    <cellStyle name="style1436555828425" xfId="400"/>
    <cellStyle name="style1436555828440" xfId="401"/>
    <cellStyle name="style1436555830172" xfId="402"/>
    <cellStyle name="style1436555830203" xfId="403"/>
    <cellStyle name="style1436555830234" xfId="404"/>
    <cellStyle name="style1436555830250" xfId="405"/>
    <cellStyle name="style1436555830281" xfId="406"/>
    <cellStyle name="style1436555830297" xfId="407"/>
    <cellStyle name="style1436555830328" xfId="408"/>
    <cellStyle name="style1436555830343" xfId="409"/>
    <cellStyle name="style1436555830375" xfId="410"/>
    <cellStyle name="style1436555830390" xfId="411"/>
    <cellStyle name="style1436555830421" xfId="412"/>
    <cellStyle name="style1436555830437" xfId="413"/>
    <cellStyle name="style1436629135424" xfId="414"/>
    <cellStyle name="style1436630971510" xfId="415"/>
    <cellStyle name="style1436630977900" xfId="416"/>
    <cellStyle name="style1554990430279" xfId="417"/>
    <cellStyle name="style1555081050021" xfId="418"/>
    <cellStyle name="style1555081050458" xfId="419"/>
    <cellStyle name="style1555081050738" xfId="420"/>
    <cellStyle name="style1562787350218" xfId="421"/>
    <cellStyle name="style1562787350330" xfId="422"/>
    <cellStyle name="style1562787350411" xfId="423"/>
    <cellStyle name="style1562787350491" xfId="424"/>
    <cellStyle name="style1562787350571" xfId="425"/>
    <cellStyle name="style1562787350652" xfId="426"/>
    <cellStyle name="style1562787350768" xfId="427"/>
    <cellStyle name="style1562787350848" xfId="428"/>
    <cellStyle name="style1562787350933" xfId="429"/>
    <cellStyle name="Título 4" xfId="430"/>
    <cellStyle name="*unknown*" xfId="20" builtinId="8"/>
  </cellStyles>
  <dxfs count="10">
    <dxf>
      <fill>
        <patternFill patternType="solid">
          <fgColor rgb="FFF2F2F2"/>
        </patternFill>
      </fill>
    </dxf>
    <dxf>
      <fill>
        <patternFill patternType="solid">
          <fgColor rgb="FF595959"/>
        </patternFill>
      </fill>
    </dxf>
    <dxf>
      <font>
        <color rgb="FF9C0006"/>
      </font>
      <fill>
        <patternFill>
          <bgColor rgb="FFFFC7CE"/>
        </patternFill>
      </fill>
    </dxf>
    <dxf>
      <fill>
        <patternFill patternType="solid">
          <fgColor rgb="FFFFFFFF"/>
        </patternFill>
      </fill>
    </dxf>
    <dxf>
      <fill>
        <patternFill patternType="solid">
          <fgColor rgb="FF404040"/>
        </patternFill>
      </fill>
    </dxf>
    <dxf>
      <fill>
        <patternFill patternType="solid">
          <fgColor rgb="00FFFFFF"/>
        </patternFill>
      </fill>
    </dxf>
    <dxf>
      <fill>
        <patternFill patternType="solid">
          <fgColor rgb="FF000000"/>
          <bgColor rgb="FFFFFFFF"/>
        </patternFill>
      </fill>
    </dxf>
    <dxf>
      <fill>
        <patternFill patternType="solid">
          <fgColor rgb="FFE6B8B7"/>
        </patternFill>
      </fill>
    </dxf>
    <dxf>
      <fill>
        <patternFill patternType="solid">
          <fgColor rgb="FF0066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FBFBF"/>
      <rgbColor rgb="FF808080"/>
      <rgbColor rgb="FF9999FF"/>
      <rgbColor rgb="FF595959"/>
      <rgbColor rgb="FFF2F2F2"/>
      <rgbColor rgb="FFCCFFFF"/>
      <rgbColor rgb="FF660066"/>
      <rgbColor rgb="FFD99694"/>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3366FF"/>
      <rgbColor rgb="FF33CCCC"/>
      <rgbColor rgb="FF99CC00"/>
      <rgbColor rgb="FFFFCC00"/>
      <rgbColor rgb="FFFF9900"/>
      <rgbColor rgb="FFFF6600"/>
      <rgbColor rgb="FF646482"/>
      <rgbColor rgb="FFA6A6A6"/>
      <rgbColor rgb="FF3B4C74"/>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550800</xdr:colOff>
      <xdr:row>0</xdr:row>
      <xdr:rowOff>1361880</xdr:rowOff>
    </xdr:to>
    <xdr:pic>
      <xdr:nvPicPr>
        <xdr:cNvPr id="0" name="Imagen 6" descr=""/>
        <xdr:cNvPicPr/>
      </xdr:nvPicPr>
      <xdr:blipFill>
        <a:blip r:embed="rId1"/>
        <a:stretch/>
      </xdr:blipFill>
      <xdr:spPr>
        <a:xfrm>
          <a:off x="0" y="0"/>
          <a:ext cx="16679880" cy="1361880"/>
        </a:xfrm>
        <a:prstGeom prst="rect">
          <a:avLst/>
        </a:prstGeom>
        <a:ln w="0">
          <a:noFill/>
        </a:ln>
      </xdr:spPr>
    </xdr:pic>
    <xdr:clientData/>
  </xdr:twoCellAnchor>
  <xdr:twoCellAnchor editAs="twoCell">
    <xdr:from>
      <xdr:col>3</xdr:col>
      <xdr:colOff>60840</xdr:colOff>
      <xdr:row>0</xdr:row>
      <xdr:rowOff>160200</xdr:rowOff>
    </xdr:from>
    <xdr:to>
      <xdr:col>15</xdr:col>
      <xdr:colOff>178560</xdr:colOff>
      <xdr:row>0</xdr:row>
      <xdr:rowOff>1081080</xdr:rowOff>
    </xdr:to>
    <xdr:sp>
      <xdr:nvSpPr>
        <xdr:cNvPr id="1" name="CuadroTexto 7"/>
        <xdr:cNvSpPr/>
      </xdr:nvSpPr>
      <xdr:spPr>
        <a:xfrm>
          <a:off x="2480040" y="160200"/>
          <a:ext cx="9795240" cy="9208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s-ES_tradnl" sz="2400" spc="-1" strike="noStrike">
              <a:solidFill>
                <a:srgbClr val="646482"/>
              </a:solidFill>
              <a:latin typeface="Century Gothic"/>
            </a:rPr>
            <a:t>Encuesta Nacional de Empleo, Desempleo y Subempleo 2021</a:t>
          </a:r>
          <a:endParaRPr b="0" lang="en-US" sz="2400" spc="-1" strike="noStrike">
            <a:latin typeface="Times New Roman"/>
          </a:endParaRPr>
        </a:p>
        <a:p>
          <a:pPr algn="ctr">
            <a:lnSpc>
              <a:spcPct val="100000"/>
            </a:lnSpc>
          </a:pPr>
          <a:r>
            <a:rPr b="1" lang="es-ES_tradnl" sz="2400" spc="-1" strike="noStrike">
              <a:solidFill>
                <a:srgbClr val="646482"/>
              </a:solidFill>
              <a:latin typeface="Century Gothic"/>
            </a:rPr>
            <a:t> </a:t>
          </a:r>
          <a:r>
            <a:rPr b="1" lang="es-ES_tradnl" sz="1800" spc="-1" strike="noStrike">
              <a:solidFill>
                <a:srgbClr val="646482"/>
              </a:solidFill>
              <a:latin typeface="Century Gothic"/>
            </a:rPr>
            <a:t>(ENEMDU ACUMULADA -TRIMESTRAL)</a:t>
          </a:r>
          <a:endParaRPr b="0" lang="en-US" sz="1800" spc="-1" strike="noStrike">
            <a:latin typeface="Times New Roman"/>
          </a:endParaRPr>
        </a:p>
      </xdr:txBody>
    </xdr:sp>
    <xdr:clientData/>
  </xdr:twoCellAnchor>
  <xdr:twoCellAnchor editAs="twoCell">
    <xdr:from>
      <xdr:col>2</xdr:col>
      <xdr:colOff>563760</xdr:colOff>
      <xdr:row>0</xdr:row>
      <xdr:rowOff>792360</xdr:rowOff>
    </xdr:from>
    <xdr:to>
      <xdr:col>15</xdr:col>
      <xdr:colOff>121320</xdr:colOff>
      <xdr:row>0</xdr:row>
      <xdr:rowOff>1258200</xdr:rowOff>
    </xdr:to>
    <xdr:sp>
      <xdr:nvSpPr>
        <xdr:cNvPr id="2" name="CuadroTexto 8"/>
        <xdr:cNvSpPr/>
      </xdr:nvSpPr>
      <xdr:spPr>
        <a:xfrm>
          <a:off x="2176560" y="792360"/>
          <a:ext cx="10041480" cy="46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V trimestre de 2021</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87800</xdr:colOff>
      <xdr:row>0</xdr:row>
      <xdr:rowOff>1491480</xdr:rowOff>
    </xdr:from>
    <xdr:to>
      <xdr:col>5</xdr:col>
      <xdr:colOff>506880</xdr:colOff>
      <xdr:row>2</xdr:row>
      <xdr:rowOff>81360</xdr:rowOff>
    </xdr:to>
    <xdr:sp>
      <xdr:nvSpPr>
        <xdr:cNvPr id="36" name="3 CuadroTexto">
          <a:hlinkClick r:id="rId1"/>
        </xdr:cNvPr>
        <xdr:cNvSpPr/>
      </xdr:nvSpPr>
      <xdr:spPr>
        <a:xfrm>
          <a:off x="11592720" y="1491480"/>
          <a:ext cx="825480" cy="30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733680</xdr:colOff>
      <xdr:row>0</xdr:row>
      <xdr:rowOff>1361880</xdr:rowOff>
    </xdr:to>
    <xdr:pic>
      <xdr:nvPicPr>
        <xdr:cNvPr id="37" name="Imagen 5" descr=""/>
        <xdr:cNvPicPr/>
      </xdr:nvPicPr>
      <xdr:blipFill>
        <a:blip r:embed="rId2"/>
        <a:stretch/>
      </xdr:blipFill>
      <xdr:spPr>
        <a:xfrm>
          <a:off x="0" y="0"/>
          <a:ext cx="16677360" cy="1361880"/>
        </a:xfrm>
        <a:prstGeom prst="rect">
          <a:avLst/>
        </a:prstGeom>
        <a:ln w="0">
          <a:noFill/>
        </a:ln>
      </xdr:spPr>
    </xdr:pic>
    <xdr:clientData/>
  </xdr:twoCellAnchor>
  <xdr:twoCellAnchor editAs="twoCell">
    <xdr:from>
      <xdr:col>1</xdr:col>
      <xdr:colOff>1341000</xdr:colOff>
      <xdr:row>0</xdr:row>
      <xdr:rowOff>403920</xdr:rowOff>
    </xdr:from>
    <xdr:to>
      <xdr:col>7</xdr:col>
      <xdr:colOff>35640</xdr:colOff>
      <xdr:row>0</xdr:row>
      <xdr:rowOff>883080</xdr:rowOff>
    </xdr:to>
    <xdr:sp>
      <xdr:nvSpPr>
        <xdr:cNvPr id="38" name="CuadroTexto 8"/>
        <xdr:cNvSpPr/>
      </xdr:nvSpPr>
      <xdr:spPr>
        <a:xfrm>
          <a:off x="1646280" y="40392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70360</xdr:colOff>
      <xdr:row>0</xdr:row>
      <xdr:rowOff>840600</xdr:rowOff>
    </xdr:from>
    <xdr:to>
      <xdr:col>7</xdr:col>
      <xdr:colOff>179280</xdr:colOff>
      <xdr:row>0</xdr:row>
      <xdr:rowOff>842040</xdr:rowOff>
    </xdr:to>
    <xdr:sp>
      <xdr:nvSpPr>
        <xdr:cNvPr id="3" name="2 CuadroTexto">
          <a:hlinkClick r:id="rId1"/>
        </xdr:cNvPr>
        <xdr:cNvSpPr/>
      </xdr:nvSpPr>
      <xdr:spPr>
        <a:xfrm>
          <a:off x="8564040" y="840600"/>
          <a:ext cx="87228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3</xdr:row>
      <xdr:rowOff>55080</xdr:rowOff>
    </xdr:from>
    <xdr:to>
      <xdr:col>10</xdr:col>
      <xdr:colOff>809280</xdr:colOff>
      <xdr:row>117</xdr:row>
      <xdr:rowOff>53280</xdr:rowOff>
    </xdr:to>
    <xdr:sp>
      <xdr:nvSpPr>
        <xdr:cNvPr id="4" name="3 CuadroTexto"/>
        <xdr:cNvSpPr/>
      </xdr:nvSpPr>
      <xdr:spPr>
        <a:xfrm>
          <a:off x="0" y="16552440"/>
          <a:ext cx="12956040" cy="31986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40404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40404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    Trimestre de enero a marz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    Trimestre de abril a junio</a:t>
          </a:r>
          <a:r>
            <a:rPr b="0" lang="es-EC"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ea typeface="Tahoma"/>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Estimación Acumulada.- </a:t>
          </a:r>
          <a:r>
            <a:rPr b="0" lang="es-EC" sz="900" spc="-1" strike="noStrike">
              <a:solidFill>
                <a:srgbClr val="404040"/>
              </a:solidFill>
              <a:latin typeface="Century Gothic"/>
              <a:ea typeface="Tahoma"/>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ea typeface="Tahoma"/>
            </a:rPr>
            <a:t>Nota</a:t>
          </a:r>
          <a:r>
            <a:rPr b="0" lang="es-EC" sz="900" spc="-1" strike="noStrike">
              <a:solidFill>
                <a:srgbClr val="40404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xdr:col>
      <xdr:colOff>100800</xdr:colOff>
      <xdr:row>0</xdr:row>
      <xdr:rowOff>1274400</xdr:rowOff>
    </xdr:from>
    <xdr:to>
      <xdr:col>9</xdr:col>
      <xdr:colOff>908640</xdr:colOff>
      <xdr:row>1</xdr:row>
      <xdr:rowOff>62640</xdr:rowOff>
    </xdr:to>
    <xdr:sp>
      <xdr:nvSpPr>
        <xdr:cNvPr id="5" name="3 CuadroTexto">
          <a:hlinkClick r:id="rId2"/>
        </xdr:cNvPr>
        <xdr:cNvSpPr/>
      </xdr:nvSpPr>
      <xdr:spPr>
        <a:xfrm>
          <a:off x="11284560" y="1274400"/>
          <a:ext cx="8078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5</xdr:col>
      <xdr:colOff>200520</xdr:colOff>
      <xdr:row>0</xdr:row>
      <xdr:rowOff>1361880</xdr:rowOff>
    </xdr:to>
    <xdr:pic>
      <xdr:nvPicPr>
        <xdr:cNvPr id="6" name="Imagen 12" descr=""/>
        <xdr:cNvPicPr/>
      </xdr:nvPicPr>
      <xdr:blipFill>
        <a:blip r:embed="rId3"/>
        <a:stretch/>
      </xdr:blipFill>
      <xdr:spPr>
        <a:xfrm>
          <a:off x="0" y="0"/>
          <a:ext cx="16693200" cy="1361880"/>
        </a:xfrm>
        <a:prstGeom prst="rect">
          <a:avLst/>
        </a:prstGeom>
        <a:ln w="0">
          <a:noFill/>
        </a:ln>
      </xdr:spPr>
    </xdr:pic>
    <xdr:clientData/>
  </xdr:twoCellAnchor>
  <xdr:twoCellAnchor editAs="twoCell">
    <xdr:from>
      <xdr:col>1</xdr:col>
      <xdr:colOff>914400</xdr:colOff>
      <xdr:row>0</xdr:row>
      <xdr:rowOff>396360</xdr:rowOff>
    </xdr:from>
    <xdr:to>
      <xdr:col>12</xdr:col>
      <xdr:colOff>266400</xdr:colOff>
      <xdr:row>0</xdr:row>
      <xdr:rowOff>875520</xdr:rowOff>
    </xdr:to>
    <xdr:sp>
      <xdr:nvSpPr>
        <xdr:cNvPr id="7" name="CuadroTexto 15"/>
        <xdr:cNvSpPr/>
      </xdr:nvSpPr>
      <xdr:spPr>
        <a:xfrm>
          <a:off x="2504520" y="396360"/>
          <a:ext cx="118353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45720</xdr:colOff>
      <xdr:row>0</xdr:row>
      <xdr:rowOff>1261080</xdr:rowOff>
    </xdr:from>
    <xdr:to>
      <xdr:col>10</xdr:col>
      <xdr:colOff>30600</xdr:colOff>
      <xdr:row>1</xdr:row>
      <xdr:rowOff>49320</xdr:rowOff>
    </xdr:to>
    <xdr:sp>
      <xdr:nvSpPr>
        <xdr:cNvPr id="8" name="3 CuadroTexto">
          <a:hlinkClick r:id="rId1"/>
        </xdr:cNvPr>
        <xdr:cNvSpPr/>
      </xdr:nvSpPr>
      <xdr:spPr>
        <a:xfrm>
          <a:off x="11001960" y="1261080"/>
          <a:ext cx="8308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73</xdr:row>
      <xdr:rowOff>1800</xdr:rowOff>
    </xdr:from>
    <xdr:to>
      <xdr:col>10</xdr:col>
      <xdr:colOff>171000</xdr:colOff>
      <xdr:row>92</xdr:row>
      <xdr:rowOff>133200</xdr:rowOff>
    </xdr:to>
    <xdr:sp>
      <xdr:nvSpPr>
        <xdr:cNvPr id="9" name="4 CuadroTexto"/>
        <xdr:cNvSpPr/>
      </xdr:nvSpPr>
      <xdr:spPr>
        <a:xfrm>
          <a:off x="0" y="13993920"/>
          <a:ext cx="11973240" cy="26650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julio-septiembre 2021</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a:t>
          </a:r>
          <a:r>
            <a:rPr b="0" lang="es-EC" sz="900" spc="-1" strike="noStrike">
              <a:solidFill>
                <a:srgbClr val="404040"/>
              </a:solidFill>
              <a:latin typeface="Century Gothic"/>
            </a:rPr>
            <a:t> La población en edad de trabajar - personas de 15 años y más</a:t>
          </a:r>
          <a:r>
            <a:rPr b="0" lang="es-EC" sz="900" spc="-1" strike="noStrike">
              <a:solidFill>
                <a:srgbClr val="000000"/>
              </a:solidFill>
              <a:latin typeface="Century Gothic"/>
            </a:rPr>
            <a:t>.</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40404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66ff"/>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40404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45720</xdr:colOff>
      <xdr:row>0</xdr:row>
      <xdr:rowOff>0</xdr:rowOff>
    </xdr:from>
    <xdr:to>
      <xdr:col>15</xdr:col>
      <xdr:colOff>612000</xdr:colOff>
      <xdr:row>0</xdr:row>
      <xdr:rowOff>1361880</xdr:rowOff>
    </xdr:to>
    <xdr:pic>
      <xdr:nvPicPr>
        <xdr:cNvPr id="10" name="Imagen 5" descr=""/>
        <xdr:cNvPicPr/>
      </xdr:nvPicPr>
      <xdr:blipFill>
        <a:blip r:embed="rId2"/>
        <a:stretch/>
      </xdr:blipFill>
      <xdr:spPr>
        <a:xfrm>
          <a:off x="45720" y="0"/>
          <a:ext cx="16683120" cy="1361880"/>
        </a:xfrm>
        <a:prstGeom prst="rect">
          <a:avLst/>
        </a:prstGeom>
        <a:ln w="0">
          <a:noFill/>
        </a:ln>
      </xdr:spPr>
    </xdr:pic>
    <xdr:clientData/>
  </xdr:twoCellAnchor>
  <xdr:twoCellAnchor editAs="twoCell">
    <xdr:from>
      <xdr:col>1</xdr:col>
      <xdr:colOff>1706760</xdr:colOff>
      <xdr:row>0</xdr:row>
      <xdr:rowOff>403920</xdr:rowOff>
    </xdr:from>
    <xdr:to>
      <xdr:col>9</xdr:col>
      <xdr:colOff>820440</xdr:colOff>
      <xdr:row>0</xdr:row>
      <xdr:rowOff>883080</xdr:rowOff>
    </xdr:to>
    <xdr:sp>
      <xdr:nvSpPr>
        <xdr:cNvPr id="11" name="CuadroTexto 6"/>
        <xdr:cNvSpPr/>
      </xdr:nvSpPr>
      <xdr:spPr>
        <a:xfrm>
          <a:off x="3076920" y="403920"/>
          <a:ext cx="8699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61560</xdr:rowOff>
    </xdr:from>
    <xdr:to>
      <xdr:col>5</xdr:col>
      <xdr:colOff>1260360</xdr:colOff>
      <xdr:row>75</xdr:row>
      <xdr:rowOff>169200</xdr:rowOff>
    </xdr:to>
    <xdr:sp>
      <xdr:nvSpPr>
        <xdr:cNvPr id="12" name="8 CuadroTexto"/>
        <xdr:cNvSpPr/>
      </xdr:nvSpPr>
      <xdr:spPr>
        <a:xfrm>
          <a:off x="0" y="8634240"/>
          <a:ext cx="8402760" cy="71942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 </a:t>
          </a:r>
          <a:r>
            <a:rPr b="0" lang="es-EC" sz="900" spc="-1" strike="noStrike">
              <a:solidFill>
                <a:srgbClr val="40404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3) Horas Promedio de Trabajo a la Semana: </a:t>
          </a:r>
          <a:r>
            <a:rPr b="0" lang="es-EC" sz="900" spc="-1" strike="noStrike">
              <a:solidFill>
                <a:srgbClr val="404040"/>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chemeClr val="dk1"/>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171360</xdr:colOff>
      <xdr:row>1</xdr:row>
      <xdr:rowOff>135720</xdr:rowOff>
    </xdr:from>
    <xdr:to>
      <xdr:col>11</xdr:col>
      <xdr:colOff>190440</xdr:colOff>
      <xdr:row>2</xdr:row>
      <xdr:rowOff>32040</xdr:rowOff>
    </xdr:to>
    <xdr:sp>
      <xdr:nvSpPr>
        <xdr:cNvPr id="13" name="5 CuadroTexto">
          <a:hlinkClick r:id="rId1"/>
        </xdr:cNvPr>
        <xdr:cNvSpPr/>
      </xdr:nvSpPr>
      <xdr:spPr>
        <a:xfrm>
          <a:off x="11800080" y="1659600"/>
          <a:ext cx="82548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163440</xdr:colOff>
      <xdr:row>0</xdr:row>
      <xdr:rowOff>0</xdr:rowOff>
    </xdr:from>
    <xdr:to>
      <xdr:col>16</xdr:col>
      <xdr:colOff>355680</xdr:colOff>
      <xdr:row>0</xdr:row>
      <xdr:rowOff>1361880</xdr:rowOff>
    </xdr:to>
    <xdr:pic>
      <xdr:nvPicPr>
        <xdr:cNvPr id="14" name="Imagen 10" descr=""/>
        <xdr:cNvPicPr/>
      </xdr:nvPicPr>
      <xdr:blipFill>
        <a:blip r:embed="rId2"/>
        <a:stretch/>
      </xdr:blipFill>
      <xdr:spPr>
        <a:xfrm>
          <a:off x="163440" y="0"/>
          <a:ext cx="16659720" cy="1361880"/>
        </a:xfrm>
        <a:prstGeom prst="rect">
          <a:avLst/>
        </a:prstGeom>
        <a:ln w="0">
          <a:noFill/>
        </a:ln>
      </xdr:spPr>
    </xdr:pic>
    <xdr:clientData/>
  </xdr:twoCellAnchor>
  <xdr:twoCellAnchor editAs="twoCell">
    <xdr:from>
      <xdr:col>0</xdr:col>
      <xdr:colOff>2239920</xdr:colOff>
      <xdr:row>0</xdr:row>
      <xdr:rowOff>369360</xdr:rowOff>
    </xdr:from>
    <xdr:to>
      <xdr:col>5</xdr:col>
      <xdr:colOff>1097280</xdr:colOff>
      <xdr:row>0</xdr:row>
      <xdr:rowOff>848520</xdr:rowOff>
    </xdr:to>
    <xdr:sp>
      <xdr:nvSpPr>
        <xdr:cNvPr id="15" name="CuadroTexto 13"/>
        <xdr:cNvSpPr/>
      </xdr:nvSpPr>
      <xdr:spPr>
        <a:xfrm>
          <a:off x="2239920" y="369360"/>
          <a:ext cx="5999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104760</xdr:rowOff>
    </xdr:from>
    <xdr:to>
      <xdr:col>5</xdr:col>
      <xdr:colOff>806040</xdr:colOff>
      <xdr:row>76</xdr:row>
      <xdr:rowOff>92160</xdr:rowOff>
    </xdr:to>
    <xdr:sp>
      <xdr:nvSpPr>
        <xdr:cNvPr id="16" name="8 CuadroTexto"/>
        <xdr:cNvSpPr/>
      </xdr:nvSpPr>
      <xdr:spPr>
        <a:xfrm>
          <a:off x="0" y="8048520"/>
          <a:ext cx="7173360" cy="75312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uperior</a:t>
          </a:r>
          <a:r>
            <a:rPr b="0" lang="es-EC" sz="900" spc="-1" strike="noStrike">
              <a:solidFill>
                <a:srgbClr val="404040"/>
              </a:solidFill>
              <a:latin typeface="Century Gothic"/>
            </a:rPr>
            <a:t>: 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a:t>
          </a:r>
          <a:r>
            <a:rPr b="0" lang="es-EC" sz="900" spc="-1" strike="noStrike">
              <a:solidFill>
                <a:srgbClr val="40404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a:t>
          </a:r>
          <a:r>
            <a:rPr b="0" lang="es-EC" sz="900" spc="-1" strike="noStrike">
              <a:solidFill>
                <a:srgbClr val="40404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 Rama de actividad Agregad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gricultura y </a:t>
          </a:r>
          <a:r>
            <a:rPr b="1" lang="es-EC" sz="1100" spc="-1" strike="noStrike">
              <a:solidFill>
                <a:srgbClr val="000000"/>
              </a:solidFill>
              <a:latin typeface="Calibri"/>
            </a:rPr>
            <a:t>Minas</a:t>
          </a:r>
          <a:r>
            <a:rPr b="0" lang="es-EC" sz="900" spc="-1" strike="noStrike">
              <a:solidFill>
                <a:srgbClr val="404040"/>
              </a:solidFill>
              <a:latin typeface="Century Gothic"/>
            </a:rPr>
            <a:t>= Contiene ramas de actividad:( A. Agricultura, ganadería caza y silvicultura y pesca; B. Explotación de minas y cant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anufactura</a:t>
          </a:r>
          <a:r>
            <a:rPr b="0" lang="es-EC" sz="900" spc="-1" strike="noStrike">
              <a:solidFill>
                <a:srgbClr val="404040"/>
              </a:solidFill>
              <a:latin typeface="Century Gothic"/>
            </a:rPr>
            <a:t>=C. Industrias manufacturera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mercio</a:t>
          </a:r>
          <a:r>
            <a:rPr b="0" lang="es-EC" sz="900" spc="-1" strike="noStrike">
              <a:solidFill>
                <a:srgbClr val="404040"/>
              </a:solidFill>
              <a:latin typeface="Century Gothic"/>
            </a:rPr>
            <a:t>=G. Comercio, reparación vehículo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Construcción</a:t>
          </a:r>
          <a:r>
            <a:rPr b="0" lang="es-EC" sz="900" spc="-1" strike="noStrike">
              <a:solidFill>
                <a:srgbClr val="404040"/>
              </a:solidFill>
              <a:latin typeface="Century Gothic"/>
            </a:rPr>
            <a:t>=F. Construcción</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Servicios</a:t>
          </a:r>
          <a:r>
            <a:rPr b="0" lang="es-EC" sz="900" spc="-1" strike="noStrike">
              <a:solidFill>
                <a:srgbClr val="404040"/>
              </a:solidFill>
              <a:latin typeface="Century Gothic"/>
            </a:rPr>
            <a:t>=Contiene ramas de actividad:(D. Suministros de electricidad, gas, aire acondicionado; E. Distribución de agua, alcantarillado; H. Transporte y almacenamiento; I. Actividades de alojamiento y servicios de comida; J. Información y comunicación; K. Actividades financieras y de seguros; L. Actividades inmobiliarias; M. Actividades profesionales, científicas y técnicas; N. Actividades y servicios administrativos y de apoyo; O. Administración pública, defensa y seguridad social; P. Enseñanza; Q. Actividades, servicios sociales y de salud; R. Artes, entretenimiento y recreación S. Otras actividades de servicios; T. Actividades en hogares privados con servicio doméstico; U.  Actividades de organizaciones extraterritoriales; No especificada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76320</xdr:colOff>
      <xdr:row>1</xdr:row>
      <xdr:rowOff>129600</xdr:rowOff>
    </xdr:from>
    <xdr:to>
      <xdr:col>11</xdr:col>
      <xdr:colOff>99360</xdr:colOff>
      <xdr:row>2</xdr:row>
      <xdr:rowOff>27720</xdr:rowOff>
    </xdr:to>
    <xdr:sp>
      <xdr:nvSpPr>
        <xdr:cNvPr id="17" name="4 CuadroTexto">
          <a:hlinkClick r:id="rId1"/>
        </xdr:cNvPr>
        <xdr:cNvSpPr/>
      </xdr:nvSpPr>
      <xdr:spPr>
        <a:xfrm>
          <a:off x="10475640" y="1653480"/>
          <a:ext cx="829440" cy="317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18" name="Imagen 5" descr=""/>
        <xdr:cNvPicPr/>
      </xdr:nvPicPr>
      <xdr:blipFill>
        <a:blip r:embed="rId2"/>
        <a:stretch/>
      </xdr:blipFill>
      <xdr:spPr>
        <a:xfrm>
          <a:off x="0" y="0"/>
          <a:ext cx="16637040" cy="1361880"/>
        </a:xfrm>
        <a:prstGeom prst="rect">
          <a:avLst/>
        </a:prstGeom>
        <a:ln w="0">
          <a:noFill/>
        </a:ln>
      </xdr:spPr>
    </xdr:pic>
    <xdr:clientData/>
  </xdr:twoCellAnchor>
  <xdr:twoCellAnchor editAs="twoCell">
    <xdr:from>
      <xdr:col>1</xdr:col>
      <xdr:colOff>123120</xdr:colOff>
      <xdr:row>0</xdr:row>
      <xdr:rowOff>484920</xdr:rowOff>
    </xdr:from>
    <xdr:to>
      <xdr:col>10</xdr:col>
      <xdr:colOff>488880</xdr:colOff>
      <xdr:row>0</xdr:row>
      <xdr:rowOff>971640</xdr:rowOff>
    </xdr:to>
    <xdr:sp>
      <xdr:nvSpPr>
        <xdr:cNvPr id="19" name="CuadroTexto 6"/>
        <xdr:cNvSpPr/>
      </xdr:nvSpPr>
      <xdr:spPr>
        <a:xfrm>
          <a:off x="1720800" y="484920"/>
          <a:ext cx="9167400" cy="486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1560</xdr:rowOff>
    </xdr:from>
    <xdr:to>
      <xdr:col>12</xdr:col>
      <xdr:colOff>18720</xdr:colOff>
      <xdr:row>48</xdr:row>
      <xdr:rowOff>107280</xdr:rowOff>
    </xdr:to>
    <xdr:sp>
      <xdr:nvSpPr>
        <xdr:cNvPr id="20" name="8 CuadroTexto"/>
        <xdr:cNvSpPr/>
      </xdr:nvSpPr>
      <xdr:spPr>
        <a:xfrm>
          <a:off x="0" y="6205320"/>
          <a:ext cx="12030840" cy="4331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 </a:t>
          </a:r>
          <a:r>
            <a:rPr b="0" lang="es-EC" sz="900" spc="-1" strike="noStrike">
              <a:solidFill>
                <a:srgbClr val="404040"/>
              </a:solidFill>
              <a:latin typeface="Century Gothic"/>
            </a:rPr>
            <a:t>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180000</xdr:colOff>
      <xdr:row>1</xdr:row>
      <xdr:rowOff>129240</xdr:rowOff>
    </xdr:from>
    <xdr:to>
      <xdr:col>11</xdr:col>
      <xdr:colOff>199080</xdr:colOff>
      <xdr:row>2</xdr:row>
      <xdr:rowOff>25560</xdr:rowOff>
    </xdr:to>
    <xdr:sp>
      <xdr:nvSpPr>
        <xdr:cNvPr id="21" name="4 CuadroTexto">
          <a:hlinkClick r:id="rId1"/>
        </xdr:cNvPr>
        <xdr:cNvSpPr/>
      </xdr:nvSpPr>
      <xdr:spPr>
        <a:xfrm>
          <a:off x="10579320" y="1653120"/>
          <a:ext cx="82548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22" name="Imagen 6" descr=""/>
        <xdr:cNvPicPr/>
      </xdr:nvPicPr>
      <xdr:blipFill>
        <a:blip r:embed="rId2"/>
        <a:stretch/>
      </xdr:blipFill>
      <xdr:spPr>
        <a:xfrm>
          <a:off x="0" y="0"/>
          <a:ext cx="16637040" cy="1361880"/>
        </a:xfrm>
        <a:prstGeom prst="rect">
          <a:avLst/>
        </a:prstGeom>
        <a:ln w="0">
          <a:noFill/>
        </a:ln>
      </xdr:spPr>
    </xdr:pic>
    <xdr:clientData/>
  </xdr:twoCellAnchor>
  <xdr:twoCellAnchor editAs="twoCell">
    <xdr:from>
      <xdr:col>1</xdr:col>
      <xdr:colOff>107640</xdr:colOff>
      <xdr:row>0</xdr:row>
      <xdr:rowOff>531000</xdr:rowOff>
    </xdr:from>
    <xdr:to>
      <xdr:col>11</xdr:col>
      <xdr:colOff>202680</xdr:colOff>
      <xdr:row>0</xdr:row>
      <xdr:rowOff>1010160</xdr:rowOff>
    </xdr:to>
    <xdr:sp>
      <xdr:nvSpPr>
        <xdr:cNvPr id="23" name="CuadroTexto 11"/>
        <xdr:cNvSpPr/>
      </xdr:nvSpPr>
      <xdr:spPr>
        <a:xfrm>
          <a:off x="1705320" y="531000"/>
          <a:ext cx="97030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84600</xdr:rowOff>
    </xdr:from>
    <xdr:to>
      <xdr:col>11</xdr:col>
      <xdr:colOff>531000</xdr:colOff>
      <xdr:row>47</xdr:row>
      <xdr:rowOff>38160</xdr:rowOff>
    </xdr:to>
    <xdr:sp>
      <xdr:nvSpPr>
        <xdr:cNvPr id="24" name="8 CuadroTexto"/>
        <xdr:cNvSpPr/>
      </xdr:nvSpPr>
      <xdr:spPr>
        <a:xfrm>
          <a:off x="0" y="6199560"/>
          <a:ext cx="11736720" cy="4068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Afroecuatoriano/a Afrodescendiente: </a:t>
          </a:r>
          <a:r>
            <a:rPr b="0" lang="es-EC" sz="900" spc="-1" strike="noStrike">
              <a:solidFill>
                <a:srgbClr val="404040"/>
              </a:solidFill>
              <a:latin typeface="Century Gothic"/>
            </a:rPr>
            <a:t>Afrodescendiente, Mulato y  Negr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Montuvio/a: </a:t>
          </a:r>
          <a:r>
            <a:rPr b="0" lang="es-EC" sz="900" spc="-1" strike="noStrike">
              <a:solidFill>
                <a:srgbClr val="404040"/>
              </a:solidFill>
              <a:latin typeface="Century Gothic"/>
            </a:rPr>
            <a:t>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1)Tipo de Empleado:  </a:t>
          </a:r>
          <a:r>
            <a:rPr b="0" lang="es-EC" sz="900" spc="-1" strike="noStrike">
              <a:solidFill>
                <a:srgbClr val="404040"/>
              </a:solidFill>
              <a:latin typeface="Century Gothic"/>
            </a:rPr>
            <a:t>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2)Tipo de Trabajo</a:t>
          </a:r>
          <a:r>
            <a:rPr b="0" lang="es-EC" sz="900" spc="-1" strike="noStrike">
              <a:solidFill>
                <a:srgbClr val="40404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10</xdr:col>
      <xdr:colOff>172080</xdr:colOff>
      <xdr:row>1</xdr:row>
      <xdr:rowOff>139320</xdr:rowOff>
    </xdr:from>
    <xdr:to>
      <xdr:col>11</xdr:col>
      <xdr:colOff>189360</xdr:colOff>
      <xdr:row>2</xdr:row>
      <xdr:rowOff>27360</xdr:rowOff>
    </xdr:to>
    <xdr:sp>
      <xdr:nvSpPr>
        <xdr:cNvPr id="25" name="4 CuadroTexto">
          <a:hlinkClick r:id="rId1"/>
        </xdr:cNvPr>
        <xdr:cNvSpPr/>
      </xdr:nvSpPr>
      <xdr:spPr>
        <a:xfrm>
          <a:off x="10571400" y="1663200"/>
          <a:ext cx="823680" cy="30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26" name="Imagen 5" descr=""/>
        <xdr:cNvPicPr/>
      </xdr:nvPicPr>
      <xdr:blipFill>
        <a:blip r:embed="rId2"/>
        <a:stretch/>
      </xdr:blipFill>
      <xdr:spPr>
        <a:xfrm>
          <a:off x="0" y="0"/>
          <a:ext cx="16637040" cy="1361880"/>
        </a:xfrm>
        <a:prstGeom prst="rect">
          <a:avLst/>
        </a:prstGeom>
        <a:ln w="0">
          <a:noFill/>
        </a:ln>
      </xdr:spPr>
    </xdr:pic>
    <xdr:clientData/>
  </xdr:twoCellAnchor>
  <xdr:twoCellAnchor editAs="twoCell">
    <xdr:from>
      <xdr:col>1</xdr:col>
      <xdr:colOff>84600</xdr:colOff>
      <xdr:row>0</xdr:row>
      <xdr:rowOff>585000</xdr:rowOff>
    </xdr:from>
    <xdr:to>
      <xdr:col>11</xdr:col>
      <xdr:colOff>141480</xdr:colOff>
      <xdr:row>0</xdr:row>
      <xdr:rowOff>1064160</xdr:rowOff>
    </xdr:to>
    <xdr:sp>
      <xdr:nvSpPr>
        <xdr:cNvPr id="27" name="CuadroTexto 6"/>
        <xdr:cNvSpPr/>
      </xdr:nvSpPr>
      <xdr:spPr>
        <a:xfrm>
          <a:off x="1682280" y="585000"/>
          <a:ext cx="9664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15480</xdr:rowOff>
    </xdr:from>
    <xdr:to>
      <xdr:col>10</xdr:col>
      <xdr:colOff>533160</xdr:colOff>
      <xdr:row>29</xdr:row>
      <xdr:rowOff>115200</xdr:rowOff>
    </xdr:to>
    <xdr:sp>
      <xdr:nvSpPr>
        <xdr:cNvPr id="28" name="8 CuadroTexto"/>
        <xdr:cNvSpPr/>
      </xdr:nvSpPr>
      <xdr:spPr>
        <a:xfrm>
          <a:off x="0" y="4158720"/>
          <a:ext cx="10932480" cy="2842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La población en edad de trabajar es de 15 años y má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gn="just">
            <a:lnSpc>
              <a:spcPct val="100000"/>
            </a:lnSpc>
            <a:tabLst>
              <a:tab algn="l" pos="0"/>
            </a:tabLst>
          </a:pPr>
          <a:endParaRPr b="0" lang="en-US" sz="900" spc="-1" strike="noStrike">
            <a:latin typeface="Times New Roman"/>
          </a:endParaRPr>
        </a:p>
      </xdr:txBody>
    </xdr:sp>
    <xdr:clientData/>
  </xdr:twoCellAnchor>
  <xdr:twoCellAnchor editAs="absolute">
    <xdr:from>
      <xdr:col>10</xdr:col>
      <xdr:colOff>268560</xdr:colOff>
      <xdr:row>1</xdr:row>
      <xdr:rowOff>129240</xdr:rowOff>
    </xdr:from>
    <xdr:to>
      <xdr:col>11</xdr:col>
      <xdr:colOff>287640</xdr:colOff>
      <xdr:row>2</xdr:row>
      <xdr:rowOff>25560</xdr:rowOff>
    </xdr:to>
    <xdr:sp>
      <xdr:nvSpPr>
        <xdr:cNvPr id="29" name="4 CuadroTexto">
          <a:hlinkClick r:id="rId1"/>
        </xdr:cNvPr>
        <xdr:cNvSpPr/>
      </xdr:nvSpPr>
      <xdr:spPr>
        <a:xfrm>
          <a:off x="10667880" y="1653120"/>
          <a:ext cx="825480" cy="31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17</xdr:col>
      <xdr:colOff>592560</xdr:colOff>
      <xdr:row>0</xdr:row>
      <xdr:rowOff>1361880</xdr:rowOff>
    </xdr:to>
    <xdr:pic>
      <xdr:nvPicPr>
        <xdr:cNvPr id="30" name="Imagen 5" descr=""/>
        <xdr:cNvPicPr/>
      </xdr:nvPicPr>
      <xdr:blipFill>
        <a:blip r:embed="rId2"/>
        <a:stretch/>
      </xdr:blipFill>
      <xdr:spPr>
        <a:xfrm>
          <a:off x="0" y="0"/>
          <a:ext cx="16637040" cy="1361880"/>
        </a:xfrm>
        <a:prstGeom prst="rect">
          <a:avLst/>
        </a:prstGeom>
        <a:ln w="0">
          <a:noFill/>
        </a:ln>
      </xdr:spPr>
    </xdr:pic>
    <xdr:clientData/>
  </xdr:twoCellAnchor>
  <xdr:twoCellAnchor editAs="twoCell">
    <xdr:from>
      <xdr:col>1</xdr:col>
      <xdr:colOff>92520</xdr:colOff>
      <xdr:row>0</xdr:row>
      <xdr:rowOff>531000</xdr:rowOff>
    </xdr:from>
    <xdr:to>
      <xdr:col>11</xdr:col>
      <xdr:colOff>330480</xdr:colOff>
      <xdr:row>0</xdr:row>
      <xdr:rowOff>1010160</xdr:rowOff>
    </xdr:to>
    <xdr:sp>
      <xdr:nvSpPr>
        <xdr:cNvPr id="31" name="CuadroTexto 6"/>
        <xdr:cNvSpPr/>
      </xdr:nvSpPr>
      <xdr:spPr>
        <a:xfrm>
          <a:off x="1690200" y="531000"/>
          <a:ext cx="9846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63000</xdr:rowOff>
    </xdr:from>
    <xdr:to>
      <xdr:col>14</xdr:col>
      <xdr:colOff>342720</xdr:colOff>
      <xdr:row>37</xdr:row>
      <xdr:rowOff>130320</xdr:rowOff>
    </xdr:to>
    <xdr:sp>
      <xdr:nvSpPr>
        <xdr:cNvPr id="32" name="5 CuadroTexto"/>
        <xdr:cNvSpPr/>
      </xdr:nvSpPr>
      <xdr:spPr>
        <a:xfrm>
          <a:off x="0" y="4177800"/>
          <a:ext cx="12487680" cy="4229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rgbClr val="404040"/>
              </a:solidFill>
              <a:latin typeface="Century Gothic"/>
            </a:rPr>
            <a:t>Fuente:  </a:t>
          </a:r>
          <a:r>
            <a:rPr b="0" lang="es-EC" sz="900" spc="-1" strike="noStrike">
              <a:solidFill>
                <a:srgbClr val="404040"/>
              </a:solidFill>
              <a:latin typeface="Century Gothic"/>
            </a:rPr>
            <a:t>Encuesta de Empleo, Desempleo y Subempleo - Acumulada Trimestral</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de referencia: </a:t>
          </a:r>
          <a:r>
            <a:rPr b="0" lang="es-EC" sz="900" spc="-1" strike="noStrike">
              <a:solidFill>
                <a:srgbClr val="404040"/>
              </a:solidFill>
              <a:latin typeface="Century Gothic"/>
            </a:rPr>
            <a:t>Población con emple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mpresa: </a:t>
          </a:r>
          <a:r>
            <a:rPr b="0" lang="es-EC" sz="900" spc="-1" strike="noStrike">
              <a:solidFill>
                <a:srgbClr val="404040"/>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formal: </a:t>
          </a:r>
          <a:r>
            <a:rPr b="0" lang="es-EC" sz="900" spc="-1" strike="noStrike">
              <a:solidFill>
                <a:srgbClr val="404040"/>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en el sector informal: </a:t>
          </a:r>
          <a:r>
            <a:rPr b="0" lang="es-EC" sz="900" spc="-1" strike="noStrike">
              <a:solidFill>
                <a:srgbClr val="404040"/>
              </a:solidFill>
              <a:latin typeface="Century Gothic"/>
            </a:rPr>
            <a:t>Personas con empleo que trabajan en empresas que no  tienen Registro Único de Contribuyentes.</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doméstico: </a:t>
          </a:r>
          <a:r>
            <a:rPr b="0" lang="es-EC" sz="900" spc="-1" strike="noStrike">
              <a:solidFill>
                <a:srgbClr val="404040"/>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Población con empleo no clasificadas por Sector: </a:t>
          </a:r>
          <a:r>
            <a:rPr b="0" lang="es-EC" sz="900" spc="-1" strike="noStrike">
              <a:solidFill>
                <a:srgbClr val="404040"/>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r>
            <a:rPr b="1" lang="es-EC" sz="900" spc="-1" strike="noStrike">
              <a:solidFill>
                <a:srgbClr val="404040"/>
              </a:solidFill>
              <a:latin typeface="Century Gothic"/>
            </a:rPr>
            <a:t>Los datos trimestrales se representa mediante numeración romana:</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    Trimestre de enero a marz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    Trimestre de abril a junio</a:t>
          </a:r>
          <a:r>
            <a:rPr b="0" lang="es-EC" sz="900" spc="-1" strike="noStrike">
              <a:solidFill>
                <a:srgbClr val="404040"/>
              </a:solidFill>
              <a:latin typeface="Century Gothic"/>
            </a:rPr>
            <a:t>	</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II   Trimestre de julio a septiembre</a:t>
          </a:r>
          <a:endParaRPr b="0" lang="en-US" sz="900" spc="-1" strike="noStrike">
            <a:latin typeface="Times New Roman"/>
          </a:endParaRPr>
        </a:p>
        <a:p>
          <a:pPr>
            <a:lnSpc>
              <a:spcPct val="100000"/>
            </a:lnSpc>
            <a:tabLst>
              <a:tab algn="l" pos="0"/>
            </a:tabLst>
          </a:pPr>
          <a:r>
            <a:rPr b="0" lang="es-EC" sz="900" spc="-1" strike="noStrike">
              <a:solidFill>
                <a:srgbClr val="404040"/>
              </a:solidFill>
              <a:latin typeface="Century Gothic"/>
            </a:rPr>
            <a:t>IV Trimestre de octubre a diciemb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404040"/>
              </a:solidFill>
              <a:latin typeface="Century Gothic"/>
            </a:rPr>
            <a:t>Estimación Acumulada.- </a:t>
          </a:r>
          <a:r>
            <a:rPr b="0" lang="es-EC" sz="900" spc="-1" strike="noStrike">
              <a:solidFill>
                <a:srgbClr val="404040"/>
              </a:solidFill>
              <a:latin typeface="Century Gothic"/>
            </a:rPr>
            <a:t>Se refiere a la estimación del valor del parámetro obtenido a partir de una muestra levantada de manera continua para un periodo de tiempo más largo. Para el caso de la acumulación trimestral son 3 meses consecutivos, y la acumulación anual son 12 meses continuo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xdr:col>
      <xdr:colOff>38520</xdr:colOff>
      <xdr:row>1</xdr:row>
      <xdr:rowOff>137880</xdr:rowOff>
    </xdr:from>
    <xdr:to>
      <xdr:col>11</xdr:col>
      <xdr:colOff>366840</xdr:colOff>
      <xdr:row>2</xdr:row>
      <xdr:rowOff>30600</xdr:rowOff>
    </xdr:to>
    <xdr:sp>
      <xdr:nvSpPr>
        <xdr:cNvPr id="33" name="7 CuadroTexto">
          <a:hlinkClick r:id="rId1"/>
        </xdr:cNvPr>
        <xdr:cNvSpPr/>
      </xdr:nvSpPr>
      <xdr:spPr>
        <a:xfrm>
          <a:off x="9615600" y="1661760"/>
          <a:ext cx="9702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0</xdr:col>
      <xdr:colOff>176760</xdr:colOff>
      <xdr:row>0</xdr:row>
      <xdr:rowOff>1361880</xdr:rowOff>
    </xdr:to>
    <xdr:pic>
      <xdr:nvPicPr>
        <xdr:cNvPr id="34" name="Imagen 8" descr=""/>
        <xdr:cNvPicPr/>
      </xdr:nvPicPr>
      <xdr:blipFill>
        <a:blip r:embed="rId2"/>
        <a:stretch/>
      </xdr:blipFill>
      <xdr:spPr>
        <a:xfrm>
          <a:off x="0" y="0"/>
          <a:ext cx="16666920" cy="1361880"/>
        </a:xfrm>
        <a:prstGeom prst="rect">
          <a:avLst/>
        </a:prstGeom>
        <a:ln w="0">
          <a:noFill/>
        </a:ln>
      </xdr:spPr>
    </xdr:pic>
    <xdr:clientData/>
  </xdr:twoCellAnchor>
  <xdr:twoCellAnchor editAs="twoCell">
    <xdr:from>
      <xdr:col>1</xdr:col>
      <xdr:colOff>338760</xdr:colOff>
      <xdr:row>0</xdr:row>
      <xdr:rowOff>492480</xdr:rowOff>
    </xdr:from>
    <xdr:to>
      <xdr:col>14</xdr:col>
      <xdr:colOff>171360</xdr:colOff>
      <xdr:row>0</xdr:row>
      <xdr:rowOff>971640</xdr:rowOff>
    </xdr:to>
    <xdr:sp>
      <xdr:nvSpPr>
        <xdr:cNvPr id="35" name="CuadroTexto 10"/>
        <xdr:cNvSpPr/>
      </xdr:nvSpPr>
      <xdr:spPr>
        <a:xfrm>
          <a:off x="1936440" y="492480"/>
          <a:ext cx="1037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54" hidden="false" customHeight="true" outlineLevel="0" collapsed="false">
      <c r="A2" s="4"/>
      <c r="B2" s="4"/>
      <c r="C2" s="4"/>
      <c r="D2" s="4"/>
      <c r="E2" s="4"/>
      <c r="F2" s="4"/>
      <c r="G2" s="4"/>
      <c r="H2" s="4"/>
      <c r="I2" s="4"/>
      <c r="J2" s="4"/>
      <c r="K2" s="4"/>
      <c r="L2" s="4"/>
      <c r="M2" s="4"/>
      <c r="N2" s="4"/>
      <c r="O2" s="3"/>
      <c r="P2" s="3"/>
      <c r="Q2" s="3"/>
      <c r="R2" s="3"/>
      <c r="S2" s="3"/>
      <c r="T2" s="3"/>
      <c r="U2" s="3"/>
      <c r="V2" s="3"/>
      <c r="W2" s="3"/>
      <c r="X2" s="3"/>
      <c r="Y2" s="3"/>
      <c r="Z2" s="3"/>
    </row>
    <row r="3" customFormat="false" ht="21" hidden="false" customHeight="false" outlineLevel="0" collapsed="false">
      <c r="C3" s="5" t="s">
        <v>0</v>
      </c>
      <c r="D3" s="5" t="s">
        <v>1</v>
      </c>
      <c r="E3" s="5"/>
      <c r="F3" s="5"/>
      <c r="G3" s="5"/>
      <c r="H3" s="5"/>
      <c r="I3" s="5"/>
    </row>
    <row r="4" s="6" customFormat="true" ht="19.5" hidden="false" customHeight="true" outlineLevel="0" collapsed="false">
      <c r="B4" s="7"/>
      <c r="C4" s="8" t="s">
        <v>2</v>
      </c>
      <c r="D4" s="9" t="s">
        <v>3</v>
      </c>
      <c r="E4" s="9"/>
      <c r="F4" s="9"/>
      <c r="G4" s="9"/>
      <c r="H4" s="9"/>
      <c r="I4" s="9"/>
    </row>
    <row r="5" s="6" customFormat="true" ht="19.5" hidden="false" customHeight="true" outlineLevel="0" collapsed="false">
      <c r="B5" s="7"/>
      <c r="C5" s="10" t="s">
        <v>4</v>
      </c>
      <c r="D5" s="11" t="s">
        <v>5</v>
      </c>
      <c r="E5" s="11"/>
      <c r="F5" s="11"/>
      <c r="G5" s="11"/>
      <c r="H5" s="11"/>
      <c r="I5" s="11"/>
    </row>
    <row r="6" s="6" customFormat="true" ht="19.5" hidden="false" customHeight="true" outlineLevel="0" collapsed="false">
      <c r="B6" s="7"/>
      <c r="C6" s="10" t="s">
        <v>6</v>
      </c>
      <c r="D6" s="11" t="s">
        <v>7</v>
      </c>
      <c r="E6" s="12"/>
      <c r="F6" s="13"/>
      <c r="G6" s="13"/>
      <c r="H6" s="13"/>
      <c r="I6" s="14"/>
    </row>
    <row r="7" s="6" customFormat="true" ht="19.5" hidden="false" customHeight="true" outlineLevel="0" collapsed="false">
      <c r="B7" s="7"/>
      <c r="C7" s="10"/>
      <c r="D7" s="15" t="s">
        <v>8</v>
      </c>
      <c r="E7" s="15"/>
      <c r="F7" s="15"/>
      <c r="G7" s="15"/>
      <c r="H7" s="15"/>
      <c r="I7" s="15"/>
    </row>
    <row r="8" s="6" customFormat="true" ht="19.5" hidden="false" customHeight="true" outlineLevel="0" collapsed="false">
      <c r="B8" s="7"/>
      <c r="C8" s="10"/>
      <c r="D8" s="16" t="s">
        <v>9</v>
      </c>
      <c r="E8" s="16"/>
      <c r="F8" s="16"/>
      <c r="G8" s="16"/>
      <c r="H8" s="16"/>
      <c r="I8" s="16"/>
    </row>
    <row r="9" s="6" customFormat="true" ht="19.5" hidden="false" customHeight="true" outlineLevel="0" collapsed="false">
      <c r="B9" s="7"/>
      <c r="C9" s="10"/>
      <c r="D9" s="16" t="s">
        <v>10</v>
      </c>
      <c r="E9" s="16"/>
      <c r="F9" s="16"/>
      <c r="G9" s="16"/>
      <c r="H9" s="16"/>
      <c r="I9" s="16"/>
    </row>
    <row r="10" s="6" customFormat="true" ht="19.5" hidden="false" customHeight="true" outlineLevel="0" collapsed="false">
      <c r="B10" s="7"/>
      <c r="C10" s="10"/>
      <c r="D10" s="16" t="s">
        <v>11</v>
      </c>
      <c r="E10" s="16"/>
      <c r="F10" s="16"/>
      <c r="G10" s="16"/>
      <c r="H10" s="16"/>
      <c r="I10" s="16"/>
    </row>
    <row r="11" s="6" customFormat="true" ht="19.5" hidden="false" customHeight="true" outlineLevel="0" collapsed="false">
      <c r="B11" s="7"/>
      <c r="C11" s="10"/>
      <c r="D11" s="16" t="s">
        <v>12</v>
      </c>
      <c r="E11" s="16"/>
      <c r="F11" s="16"/>
      <c r="G11" s="16"/>
      <c r="H11" s="16"/>
      <c r="I11" s="16"/>
    </row>
    <row r="12" s="6" customFormat="true" ht="19.5" hidden="false" customHeight="true" outlineLevel="0" collapsed="false">
      <c r="B12" s="7"/>
      <c r="C12" s="10" t="s">
        <v>13</v>
      </c>
      <c r="D12" s="11" t="s">
        <v>14</v>
      </c>
      <c r="E12" s="11"/>
      <c r="F12" s="11"/>
      <c r="G12" s="11"/>
      <c r="H12" s="11"/>
      <c r="I12" s="11"/>
    </row>
    <row r="13" s="6" customFormat="true" ht="19.5" hidden="false" customHeight="true" outlineLevel="0" collapsed="false">
      <c r="B13" s="7"/>
      <c r="C13" s="10" t="s">
        <v>15</v>
      </c>
      <c r="D13" s="11" t="s">
        <v>16</v>
      </c>
      <c r="E13" s="11"/>
      <c r="F13" s="11"/>
      <c r="G13" s="11"/>
      <c r="H13" s="11"/>
      <c r="I13" s="11"/>
    </row>
    <row r="14" s="17" customFormat="true" ht="14.25" hidden="false" customHeight="false" outlineLevel="0" collapsed="false">
      <c r="B14" s="18"/>
      <c r="C14" s="19"/>
      <c r="D14" s="20"/>
      <c r="E14" s="20"/>
      <c r="F14" s="20"/>
      <c r="G14" s="20"/>
      <c r="H14" s="20"/>
      <c r="I14" s="20"/>
    </row>
    <row r="16" customFormat="false" ht="15" hidden="false" customHeight="false" outlineLevel="0" collapsed="false">
      <c r="C16" s="21"/>
      <c r="D16" s="22"/>
      <c r="E16" s="22"/>
      <c r="F16" s="22"/>
      <c r="G16" s="22"/>
    </row>
  </sheetData>
  <mergeCells count="12">
    <mergeCell ref="A1:N1"/>
    <mergeCell ref="D3:I3"/>
    <mergeCell ref="D4:I4"/>
    <mergeCell ref="D5:I5"/>
    <mergeCell ref="D7:I7"/>
    <mergeCell ref="D8:I8"/>
    <mergeCell ref="D9:I9"/>
    <mergeCell ref="D10:I10"/>
    <mergeCell ref="D11:I11"/>
    <mergeCell ref="D12:I12"/>
    <mergeCell ref="D13:I13"/>
    <mergeCell ref="D14:I14"/>
  </mergeCells>
  <hyperlinks>
    <hyperlink ref="D4" location="'1. Poblaciones'!A1" display="Población"/>
    <hyperlink ref="D5" location="'2. Tasas'!A1" display="Tasas"/>
    <hyperlink ref="D7" location="'3.1 Caracterización empleados'!A1" display="3.1 Caracterización Empleados"/>
    <hyperlink ref="D8" location="'3.2 Caracterización Adec_pleno'!A1" display="3.2 Caracterización Empleados Adecuados/Pleno"/>
    <hyperlink ref="D9" location="'3.3 Caracterización Subempleo'!A1" display="3.3 Caracterización Subempleados"/>
    <hyperlink ref="D10" location="'3.4 Caracterización Ot. no ple'!A1" display="3.4 Caracterización del Otro Empleo no Pleno"/>
    <hyperlink ref="D11" location="'3.5 Caracterización Desempleo'!A1" display="3.5 Caracterización Desempleados"/>
    <hyperlink ref="D12" location="'4. Sectorización del Empleo'!A1" display="Sectorización del Empleo"/>
    <hyperlink ref="D13"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28" width="4.33"/>
    <col collapsed="false" customWidth="true" hidden="false" outlineLevel="0" max="2" min="2" style="129" width="130.33"/>
    <col collapsed="false" customWidth="false" hidden="false" outlineLevel="0" max="16384" min="3" style="128" width="11.44"/>
  </cols>
  <sheetData>
    <row r="1" customFormat="false" ht="120" hidden="false" customHeight="true" outlineLevel="0" collapsed="false"/>
    <row r="2" customFormat="false" ht="15" hidden="false" customHeight="false" outlineLevel="0" collapsed="false">
      <c r="B2" s="130"/>
      <c r="C2" s="131"/>
    </row>
    <row r="3" customFormat="false" ht="15" hidden="false" customHeight="false" outlineLevel="0" collapsed="false">
      <c r="B3" s="132" t="s">
        <v>128</v>
      </c>
    </row>
    <row r="4" customFormat="false" ht="7.5" hidden="false" customHeight="true" outlineLevel="0" collapsed="false">
      <c r="B4" s="133"/>
    </row>
    <row r="5" customFormat="false" ht="26.25" hidden="false" customHeight="false" outlineLevel="0" collapsed="false">
      <c r="B5" s="134" t="s">
        <v>129</v>
      </c>
    </row>
    <row r="6" customFormat="false" ht="15" hidden="false" customHeight="false" outlineLevel="0" collapsed="false">
      <c r="B6" s="133"/>
    </row>
    <row r="7" customFormat="false" ht="7.5" hidden="false" customHeight="true" outlineLevel="0" collapsed="false">
      <c r="B7" s="133"/>
    </row>
    <row r="8" customFormat="false" ht="26.25" hidden="false" customHeight="false" outlineLevel="0" collapsed="false">
      <c r="B8" s="134" t="s">
        <v>130</v>
      </c>
    </row>
    <row r="9" customFormat="false" ht="11.25" hidden="false" customHeight="true" outlineLevel="0" collapsed="false">
      <c r="B9" s="133"/>
    </row>
    <row r="10" customFormat="false" ht="27" hidden="false" customHeight="true" outlineLevel="0" collapsed="false">
      <c r="B10" s="134" t="s">
        <v>131</v>
      </c>
    </row>
    <row r="11" customFormat="false" ht="9" hidden="false" customHeight="true" outlineLevel="0" collapsed="false">
      <c r="B11" s="133"/>
    </row>
    <row r="12" customFormat="false" ht="15.75" hidden="false" customHeight="true" outlineLevel="0" collapsed="false">
      <c r="B12" s="133" t="s">
        <v>132</v>
      </c>
    </row>
    <row r="13" customFormat="false" ht="15.75" hidden="false" customHeight="true" outlineLevel="0" collapsed="false">
      <c r="B13" s="133" t="s">
        <v>133</v>
      </c>
    </row>
    <row r="14" customFormat="false" ht="26.25" hidden="false" customHeight="false" outlineLevel="0" collapsed="false">
      <c r="B14" s="133" t="s">
        <v>134</v>
      </c>
    </row>
    <row r="15" customFormat="false" ht="13.5" hidden="false" customHeight="true" outlineLevel="0" collapsed="false">
      <c r="B15" s="133"/>
    </row>
    <row r="16" customFormat="false" ht="66" hidden="false" customHeight="false" outlineLevel="0" collapsed="false">
      <c r="B16" s="134" t="s">
        <v>135</v>
      </c>
    </row>
    <row r="17" customFormat="false" ht="13.5" hidden="false" customHeight="true" outlineLevel="0" collapsed="false">
      <c r="B17" s="133"/>
    </row>
    <row r="18" customFormat="false" ht="39" hidden="false" customHeight="false" outlineLevel="0" collapsed="false">
      <c r="B18" s="135" t="s">
        <v>136</v>
      </c>
    </row>
    <row r="19" customFormat="false" ht="12" hidden="false" customHeight="true" outlineLevel="0" collapsed="false">
      <c r="B19" s="133"/>
    </row>
    <row r="20" customFormat="false" ht="39" hidden="false" customHeight="false" outlineLevel="0" collapsed="false">
      <c r="B20" s="136" t="s">
        <v>137</v>
      </c>
    </row>
    <row r="21" customFormat="false" ht="12.75" hidden="false" customHeight="true" outlineLevel="0" collapsed="false">
      <c r="B21" s="136"/>
    </row>
    <row r="22" customFormat="false" ht="26.25" hidden="false" customHeight="false" outlineLevel="0" collapsed="false">
      <c r="B22" s="136" t="s">
        <v>138</v>
      </c>
    </row>
    <row r="23" customFormat="false" ht="15" hidden="false" customHeight="false" outlineLevel="0" collapsed="false">
      <c r="B23" s="136"/>
    </row>
    <row r="24" customFormat="false" ht="66" hidden="false" customHeight="false" outlineLevel="0" collapsed="false">
      <c r="B24" s="137" t="s">
        <v>139</v>
      </c>
    </row>
    <row r="25" customFormat="false" ht="15" hidden="false" customHeight="true" outlineLevel="0" collapsed="false">
      <c r="B25" s="137"/>
    </row>
    <row r="26" customFormat="false" ht="39" hidden="false" customHeight="false" outlineLevel="0" collapsed="false">
      <c r="B26" s="138" t="s">
        <v>140</v>
      </c>
    </row>
    <row r="27" customFormat="false" ht="15" hidden="false" customHeight="true" outlineLevel="0" collapsed="false">
      <c r="B27" s="133"/>
    </row>
    <row r="28" customFormat="false" ht="26.25" hidden="false" customHeight="false" outlineLevel="0" collapsed="false">
      <c r="B28" s="134" t="s">
        <v>141</v>
      </c>
    </row>
    <row r="29" customFormat="false" ht="15" hidden="false" customHeight="false" outlineLevel="0" collapsed="false">
      <c r="B29" s="133"/>
    </row>
    <row r="30" customFormat="false" ht="39" hidden="false" customHeight="false" outlineLevel="0" collapsed="false">
      <c r="B30" s="134" t="s">
        <v>142</v>
      </c>
    </row>
    <row r="31" customFormat="false" ht="15" hidden="false" customHeight="false" outlineLevel="0" collapsed="false">
      <c r="B31" s="133"/>
    </row>
    <row r="32" customFormat="false" ht="26.25" hidden="false" customHeight="false" outlineLevel="0" collapsed="false">
      <c r="B32" s="139" t="s">
        <v>143</v>
      </c>
    </row>
    <row r="33" customFormat="false" ht="15" hidden="false" customHeight="false" outlineLevel="0" collapsed="false">
      <c r="B33" s="140"/>
    </row>
    <row r="34" customFormat="false" ht="66" hidden="false" customHeight="false" outlineLevel="0" collapsed="false">
      <c r="B34" s="141" t="s">
        <v>144</v>
      </c>
    </row>
    <row r="35" customFormat="false" ht="15" hidden="false" customHeight="false" outlineLevel="0" collapsed="false">
      <c r="B35" s="130"/>
    </row>
    <row r="36" customFormat="false" ht="15" hidden="false" customHeight="false" outlineLevel="0" collapsed="false">
      <c r="B36" s="130"/>
    </row>
    <row r="37" customFormat="false" ht="15" hidden="false" customHeight="false" outlineLevel="0" collapsed="false">
      <c r="B37" s="130" t="s">
        <v>145</v>
      </c>
    </row>
    <row r="43" s="128" customFormat="true" ht="15" hidden="false" customHeight="false" outlineLevel="0" collapsed="false"/>
    <row r="44" s="128" customFormat="true" ht="15" hidden="false" customHeight="false" outlineLevel="0" collapsed="false"/>
    <row r="45" s="128" customFormat="true" ht="15" hidden="false" customHeight="false" outlineLevel="0" collapsed="false"/>
    <row r="46" s="128" customFormat="true" ht="15" hidden="false" customHeight="false" outlineLevel="0" collapsed="false"/>
    <row r="47" s="128" customFormat="true" ht="15" hidden="false" customHeight="false" outlineLevel="0" collapsed="false"/>
    <row r="48" s="128" customFormat="true" ht="15" hidden="false" customHeight="false" outlineLevel="0" collapsed="false"/>
    <row r="49" s="128" customFormat="true" ht="15" hidden="false" customHeight="false" outlineLevel="0" collapsed="false"/>
    <row r="50" s="128" customFormat="true" ht="15" hidden="false" customHeight="false" outlineLevel="0" collapsed="false"/>
    <row r="51" s="128" customFormat="true" ht="15" hidden="false" customHeight="false" outlineLevel="0" collapsed="false"/>
    <row r="52" s="128" customFormat="true" ht="15" hidden="false" customHeight="false" outlineLevel="0" collapsed="false"/>
    <row r="53" s="128" customFormat="true" ht="15" hidden="false" customHeight="false" outlineLevel="0" collapsed="false"/>
    <row r="54" s="128" customFormat="true" ht="15" hidden="false" customHeight="false" outlineLevel="0" collapsed="false"/>
    <row r="55" s="128" customFormat="true" ht="15" hidden="false" customHeight="false" outlineLevel="0" collapsed="false"/>
    <row r="56" s="128" customFormat="true" ht="15" hidden="false" customHeight="false" outlineLevel="0" collapsed="false"/>
    <row r="57" s="128" customFormat="true" ht="15" hidden="false" customHeight="false" outlineLevel="0" collapsed="false"/>
    <row r="58" s="128" customFormat="true" ht="15" hidden="false" customHeight="false" outlineLevel="0" collapsed="false"/>
    <row r="59" s="128" customFormat="true" ht="15" hidden="false" customHeight="false" outlineLevel="0" collapsed="false"/>
    <row r="60" s="128" customFormat="true" ht="15" hidden="false" customHeight="false" outlineLevel="0" collapsed="false"/>
    <row r="61" s="128" customFormat="true" ht="15" hidden="false" customHeight="false" outlineLevel="0" collapsed="false"/>
    <row r="62" s="128" customFormat="true" ht="15" hidden="false" customHeight="false" outlineLevel="0" collapsed="false"/>
    <row r="63" s="128" customFormat="true" ht="15" hidden="false" customHeight="false" outlineLevel="0" collapsed="false"/>
    <row r="64" s="128" customFormat="true" ht="15" hidden="false" customHeight="false" outlineLevel="0" collapsed="false"/>
    <row r="65" s="128"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3" width="22.56"/>
    <col collapsed="false" customWidth="true" hidden="false" outlineLevel="0" max="2" min="2" style="23" width="40.44"/>
    <col collapsed="false" customWidth="true" hidden="false" outlineLevel="0" max="12" min="3" style="24" width="13.67"/>
    <col collapsed="false" customWidth="false" hidden="false" outlineLevel="0" max="16384" min="13" style="24" width="11.44"/>
  </cols>
  <sheetData>
    <row r="1" s="23" customFormat="true" ht="120" hidden="false" customHeight="true" outlineLevel="0" collapsed="false"/>
    <row r="2" s="26" customFormat="true" ht="13.5" hidden="false" customHeight="true" outlineLevel="0" collapsed="false">
      <c r="A2" s="25" t="s">
        <v>17</v>
      </c>
      <c r="B2" s="25" t="s">
        <v>18</v>
      </c>
      <c r="C2" s="25" t="s">
        <v>19</v>
      </c>
      <c r="D2" s="25" t="s">
        <v>20</v>
      </c>
      <c r="E2" s="25"/>
      <c r="F2" s="25" t="s">
        <v>21</v>
      </c>
      <c r="G2" s="25"/>
      <c r="H2" s="25"/>
      <c r="I2" s="25"/>
      <c r="J2" s="25"/>
      <c r="K2" s="25" t="s">
        <v>22</v>
      </c>
      <c r="L2" s="25"/>
      <c r="M2" s="25" t="s">
        <v>23</v>
      </c>
      <c r="N2" s="25"/>
      <c r="O2" s="25"/>
      <c r="P2" s="25"/>
      <c r="Q2" s="25"/>
      <c r="R2" s="25" t="s">
        <v>24</v>
      </c>
      <c r="S2" s="25"/>
      <c r="T2" s="25"/>
      <c r="U2" s="25"/>
      <c r="V2" s="25"/>
      <c r="W2" s="25"/>
    </row>
    <row r="3" s="26" customFormat="true" ht="24.75" hidden="false" customHeight="false" outlineLevel="0" collapsed="false">
      <c r="A3" s="25"/>
      <c r="B3" s="25"/>
      <c r="C3" s="27" t="s">
        <v>25</v>
      </c>
      <c r="D3" s="27" t="s">
        <v>26</v>
      </c>
      <c r="E3" s="27" t="s">
        <v>27</v>
      </c>
      <c r="F3" s="27" t="s">
        <v>28</v>
      </c>
      <c r="G3" s="27" t="s">
        <v>29</v>
      </c>
      <c r="H3" s="27" t="s">
        <v>30</v>
      </c>
      <c r="I3" s="27" t="s">
        <v>31</v>
      </c>
      <c r="J3" s="27" t="s">
        <v>32</v>
      </c>
      <c r="K3" s="27" t="s">
        <v>33</v>
      </c>
      <c r="L3" s="27" t="s">
        <v>34</v>
      </c>
      <c r="M3" s="27" t="s">
        <v>35</v>
      </c>
      <c r="N3" s="27" t="s">
        <v>36</v>
      </c>
      <c r="O3" s="27" t="s">
        <v>37</v>
      </c>
      <c r="P3" s="27" t="s">
        <v>38</v>
      </c>
      <c r="Q3" s="27" t="s">
        <v>39</v>
      </c>
      <c r="R3" s="27" t="s">
        <v>40</v>
      </c>
      <c r="S3" s="27" t="s">
        <v>41</v>
      </c>
      <c r="T3" s="27" t="s">
        <v>42</v>
      </c>
      <c r="U3" s="27" t="s">
        <v>43</v>
      </c>
      <c r="V3" s="27" t="s">
        <v>44</v>
      </c>
      <c r="W3" s="27" t="s">
        <v>45</v>
      </c>
    </row>
    <row r="4" customFormat="false" ht="10.5" hidden="false" customHeight="false" outlineLevel="0" collapsed="false">
      <c r="A4" s="28" t="s">
        <v>46</v>
      </c>
      <c r="B4" s="29" t="s">
        <v>47</v>
      </c>
      <c r="C4" s="30" t="n">
        <v>17675512.0399477</v>
      </c>
      <c r="D4" s="30" t="n">
        <v>12050049.0000007</v>
      </c>
      <c r="E4" s="30" t="n">
        <v>5625463.03994775</v>
      </c>
      <c r="F4" s="30" t="n">
        <v>1989021.00000002</v>
      </c>
      <c r="G4" s="30" t="n">
        <v>2662302</v>
      </c>
      <c r="H4" s="30" t="n">
        <v>410401.000000001</v>
      </c>
      <c r="I4" s="30" t="n">
        <v>275581.000000003</v>
      </c>
      <c r="J4" s="30" t="n">
        <v>196312.999999999</v>
      </c>
      <c r="K4" s="30" t="n">
        <v>8651370.0201674</v>
      </c>
      <c r="L4" s="30" t="n">
        <v>9024142.01978063</v>
      </c>
      <c r="M4" s="30" t="n">
        <v>3204848.37288969</v>
      </c>
      <c r="N4" s="30" t="n">
        <v>2288092.20359513</v>
      </c>
      <c r="O4" s="30" t="n">
        <v>2218261.4973433</v>
      </c>
      <c r="P4" s="30" t="n">
        <v>3282183.03218365</v>
      </c>
      <c r="Q4" s="30" t="n">
        <v>1566176.91446151</v>
      </c>
      <c r="R4" s="30" t="n">
        <v>1979585.85820602</v>
      </c>
      <c r="S4" s="30" t="n">
        <v>793297.936224007</v>
      </c>
      <c r="T4" s="30" t="n">
        <v>12615629.3274265</v>
      </c>
      <c r="U4" s="30" t="n">
        <v>164390.837580178</v>
      </c>
      <c r="V4" s="30" t="n">
        <v>731336.189406857</v>
      </c>
      <c r="W4" s="31" t="n">
        <v>2274.61860229451</v>
      </c>
    </row>
    <row r="5" customFormat="false" ht="12.75" hidden="false" customHeight="true" outlineLevel="0" collapsed="false">
      <c r="A5" s="28" t="s">
        <v>46</v>
      </c>
      <c r="B5" s="29" t="s">
        <v>48</v>
      </c>
      <c r="C5" s="30" t="n">
        <v>5115950.01947438</v>
      </c>
      <c r="D5" s="30" t="n">
        <v>3296814.99999999</v>
      </c>
      <c r="E5" s="30" t="n">
        <v>1819135.01947446</v>
      </c>
      <c r="F5" s="30" t="n">
        <v>426201.000000001</v>
      </c>
      <c r="G5" s="30" t="n">
        <v>643560</v>
      </c>
      <c r="H5" s="30" t="n">
        <v>98281.9999999999</v>
      </c>
      <c r="I5" s="30" t="n">
        <v>66111.9999999998</v>
      </c>
      <c r="J5" s="30" t="n">
        <v>45152.0000000001</v>
      </c>
      <c r="K5" s="30" t="n">
        <v>2508306.00909995</v>
      </c>
      <c r="L5" s="30" t="n">
        <v>2607644.01037449</v>
      </c>
      <c r="M5" s="32" t="s">
        <v>49</v>
      </c>
      <c r="N5" s="32" t="s">
        <v>49</v>
      </c>
      <c r="O5" s="32" t="s">
        <v>49</v>
      </c>
      <c r="P5" s="32" t="s">
        <v>49</v>
      </c>
      <c r="Q5" s="32" t="s">
        <v>49</v>
      </c>
      <c r="R5" s="30" t="n">
        <v>605539.567827999</v>
      </c>
      <c r="S5" s="30" t="n">
        <v>255809.223316128</v>
      </c>
      <c r="T5" s="30" t="n">
        <v>2706682.39679286</v>
      </c>
      <c r="U5" s="31" t="n">
        <v>19175.733871301</v>
      </c>
      <c r="V5" s="30" t="n">
        <v>139724.633536107</v>
      </c>
      <c r="W5" s="31" t="n">
        <v>21.1916276779467</v>
      </c>
    </row>
    <row r="6" customFormat="false" ht="12.75" hidden="false" customHeight="true" outlineLevel="0" collapsed="false">
      <c r="A6" s="28" t="s">
        <v>46</v>
      </c>
      <c r="B6" s="29" t="s">
        <v>50</v>
      </c>
      <c r="C6" s="30" t="n">
        <v>12559562.0204737</v>
      </c>
      <c r="D6" s="30" t="n">
        <v>8753234.00000012</v>
      </c>
      <c r="E6" s="30" t="n">
        <v>3806328.02047329</v>
      </c>
      <c r="F6" s="30" t="n">
        <v>1562820</v>
      </c>
      <c r="G6" s="30" t="n">
        <v>2018742</v>
      </c>
      <c r="H6" s="30" t="n">
        <v>312118.999999991</v>
      </c>
      <c r="I6" s="30" t="n">
        <v>209469.000000002</v>
      </c>
      <c r="J6" s="30" t="n">
        <v>151160.999999999</v>
      </c>
      <c r="K6" s="30" t="n">
        <v>6143064.01106733</v>
      </c>
      <c r="L6" s="30" t="n">
        <v>6416498.00940596</v>
      </c>
      <c r="M6" s="30" t="n">
        <v>3204848.37288969</v>
      </c>
      <c r="N6" s="30" t="n">
        <v>2288092.20359513</v>
      </c>
      <c r="O6" s="30" t="n">
        <v>2218261.4973433</v>
      </c>
      <c r="P6" s="30" t="n">
        <v>3282183.03218365</v>
      </c>
      <c r="Q6" s="30" t="n">
        <v>1566176.91446151</v>
      </c>
      <c r="R6" s="30" t="n">
        <v>1374046.290378</v>
      </c>
      <c r="S6" s="30" t="n">
        <v>537488.712907881</v>
      </c>
      <c r="T6" s="30" t="n">
        <v>9908946.93063366</v>
      </c>
      <c r="U6" s="30" t="n">
        <v>145215.103708877</v>
      </c>
      <c r="V6" s="30" t="n">
        <v>591611.555870751</v>
      </c>
      <c r="W6" s="31" t="n">
        <v>2253.42697461656</v>
      </c>
    </row>
    <row r="7" customFormat="false" ht="12.75" hidden="false" customHeight="true" outlineLevel="0" collapsed="false">
      <c r="A7" s="28" t="s">
        <v>46</v>
      </c>
      <c r="B7" s="29" t="s">
        <v>51</v>
      </c>
      <c r="C7" s="30" t="n">
        <v>8214137.33570426</v>
      </c>
      <c r="D7" s="30" t="n">
        <v>5448575.8571675</v>
      </c>
      <c r="E7" s="30" t="n">
        <v>2765561.47853673</v>
      </c>
      <c r="F7" s="30" t="n">
        <v>999266.880566577</v>
      </c>
      <c r="G7" s="30" t="n">
        <v>1259775.00325836</v>
      </c>
      <c r="H7" s="30" t="n">
        <v>188312.27352495</v>
      </c>
      <c r="I7" s="30" t="n">
        <v>126387.921601277</v>
      </c>
      <c r="J7" s="30" t="n">
        <v>99644.3560696121</v>
      </c>
      <c r="K7" s="30" t="n">
        <v>4813066.78591349</v>
      </c>
      <c r="L7" s="30" t="n">
        <v>3401070.54979076</v>
      </c>
      <c r="M7" s="30" t="n">
        <v>1495132.95325102</v>
      </c>
      <c r="N7" s="30" t="n">
        <v>1806597.9803356</v>
      </c>
      <c r="O7" s="30" t="n">
        <v>1817546.68172304</v>
      </c>
      <c r="P7" s="30" t="n">
        <v>2505891.61598554</v>
      </c>
      <c r="Q7" s="30" t="n">
        <v>588968.104409125</v>
      </c>
      <c r="R7" s="30" t="n">
        <v>1104457.8162875</v>
      </c>
      <c r="S7" s="30" t="n">
        <v>360554.953429644</v>
      </c>
      <c r="T7" s="30" t="n">
        <v>6280368.34593652</v>
      </c>
      <c r="U7" s="30" t="n">
        <v>86498.1270770207</v>
      </c>
      <c r="V7" s="30" t="n">
        <v>380444.461639651</v>
      </c>
      <c r="W7" s="31" t="n">
        <v>1813.63133387228</v>
      </c>
    </row>
    <row r="8" customFormat="false" ht="12.75" hidden="false" customHeight="true" outlineLevel="0" collapsed="false">
      <c r="A8" s="28" t="s">
        <v>46</v>
      </c>
      <c r="B8" s="29" t="s">
        <v>52</v>
      </c>
      <c r="C8" s="30" t="n">
        <v>7750762.24774191</v>
      </c>
      <c r="D8" s="30" t="n">
        <v>5046737.35720199</v>
      </c>
      <c r="E8" s="30" t="n">
        <v>2704024.89053984</v>
      </c>
      <c r="F8" s="30" t="n">
        <v>841180.430591861</v>
      </c>
      <c r="G8" s="30" t="n">
        <v>1206427.49396658</v>
      </c>
      <c r="H8" s="30" t="n">
        <v>174501.952987666</v>
      </c>
      <c r="I8" s="30" t="n">
        <v>112346.622921053</v>
      </c>
      <c r="J8" s="30" t="n">
        <v>91715.282391397</v>
      </c>
      <c r="K8" s="30" t="n">
        <v>4590738.14621378</v>
      </c>
      <c r="L8" s="30" t="n">
        <v>3160024.10152808</v>
      </c>
      <c r="M8" s="30" t="n">
        <v>1341576.15050608</v>
      </c>
      <c r="N8" s="30" t="n">
        <v>1669722.14865951</v>
      </c>
      <c r="O8" s="30" t="n">
        <v>1735685.52349379</v>
      </c>
      <c r="P8" s="30" t="n">
        <v>2421922.64862312</v>
      </c>
      <c r="Q8" s="30" t="n">
        <v>581855.776459418</v>
      </c>
      <c r="R8" s="30" t="n">
        <v>1082579.69093326</v>
      </c>
      <c r="S8" s="30" t="n">
        <v>325068.139926323</v>
      </c>
      <c r="T8" s="30" t="n">
        <v>5890749.90644395</v>
      </c>
      <c r="U8" s="30" t="n">
        <v>78984.2825913916</v>
      </c>
      <c r="V8" s="30" t="n">
        <v>371608.43337443</v>
      </c>
      <c r="W8" s="31" t="n">
        <v>1771.79447251182</v>
      </c>
    </row>
    <row r="9" customFormat="false" ht="12.75" hidden="false" customHeight="true" outlineLevel="0" collapsed="false">
      <c r="A9" s="28" t="s">
        <v>46</v>
      </c>
      <c r="B9" s="29" t="s">
        <v>53</v>
      </c>
      <c r="C9" s="30" t="n">
        <v>2387122.77927599</v>
      </c>
      <c r="D9" s="30" t="n">
        <v>1923806.17080153</v>
      </c>
      <c r="E9" s="30" t="n">
        <v>463316.608474487</v>
      </c>
      <c r="F9" s="30" t="n">
        <v>367360.429266836</v>
      </c>
      <c r="G9" s="30" t="n">
        <v>539445.937735494</v>
      </c>
      <c r="H9" s="30" t="n">
        <v>97464.5011005072</v>
      </c>
      <c r="I9" s="30" t="n">
        <v>47459.8835476482</v>
      </c>
      <c r="J9" s="30" t="n">
        <v>34875.1720609893</v>
      </c>
      <c r="K9" s="30" t="n">
        <v>1586997.43103115</v>
      </c>
      <c r="L9" s="30" t="n">
        <v>800125.348244863</v>
      </c>
      <c r="M9" s="30" t="n">
        <v>220299.808998917</v>
      </c>
      <c r="N9" s="30" t="n">
        <v>656126.960153591</v>
      </c>
      <c r="O9" s="30" t="n">
        <v>655680.365728608</v>
      </c>
      <c r="P9" s="30" t="n">
        <v>782847.343973742</v>
      </c>
      <c r="Q9" s="30" t="n">
        <v>72168.300421145</v>
      </c>
      <c r="R9" s="30" t="n">
        <v>131634.79210413</v>
      </c>
      <c r="S9" s="30" t="n">
        <v>75124.8543629089</v>
      </c>
      <c r="T9" s="30" t="n">
        <v>2080447.59291948</v>
      </c>
      <c r="U9" s="31" t="n">
        <v>27731.3412925534</v>
      </c>
      <c r="V9" s="30" t="n">
        <v>71679.9697281697</v>
      </c>
      <c r="W9" s="31" t="n">
        <v>504.228868759254</v>
      </c>
    </row>
    <row r="10" customFormat="false" ht="12.75" hidden="false" customHeight="true" outlineLevel="0" collapsed="false">
      <c r="A10" s="28" t="s">
        <v>46</v>
      </c>
      <c r="B10" s="29" t="s">
        <v>54</v>
      </c>
      <c r="C10" s="30" t="n">
        <v>2010106.07645803</v>
      </c>
      <c r="D10" s="30" t="n">
        <v>1393473.74779746</v>
      </c>
      <c r="E10" s="30" t="n">
        <v>616632.328660563</v>
      </c>
      <c r="F10" s="30" t="n">
        <v>260875.4435029</v>
      </c>
      <c r="G10" s="30" t="n">
        <v>295364.246420116</v>
      </c>
      <c r="H10" s="30" t="n">
        <v>31002.1061397671</v>
      </c>
      <c r="I10" s="30" t="n">
        <v>30679.7416173159</v>
      </c>
      <c r="J10" s="30" t="n">
        <v>29228.8338243045</v>
      </c>
      <c r="K10" s="30" t="n">
        <v>1284944.09942046</v>
      </c>
      <c r="L10" s="30" t="n">
        <v>725161.977037557</v>
      </c>
      <c r="M10" s="30" t="n">
        <v>384436.24476304</v>
      </c>
      <c r="N10" s="30" t="n">
        <v>476867.216011103</v>
      </c>
      <c r="O10" s="30" t="n">
        <v>480603.112065034</v>
      </c>
      <c r="P10" s="30" t="n">
        <v>603711.278081016</v>
      </c>
      <c r="Q10" s="30" t="n">
        <v>64488.2255378166</v>
      </c>
      <c r="R10" s="30" t="n">
        <v>184451.077736764</v>
      </c>
      <c r="S10" s="30" t="n">
        <v>110989.42460831</v>
      </c>
      <c r="T10" s="30" t="n">
        <v>1581129.12465527</v>
      </c>
      <c r="U10" s="31" t="n">
        <v>16446.8493409207</v>
      </c>
      <c r="V10" s="30" t="n">
        <v>116902.477805791</v>
      </c>
      <c r="W10" s="31" t="n">
        <v>187.122310965616</v>
      </c>
    </row>
    <row r="11" customFormat="false" ht="12.75" hidden="false" customHeight="true" outlineLevel="0" collapsed="false">
      <c r="A11" s="28" t="s">
        <v>46</v>
      </c>
      <c r="B11" s="29" t="s">
        <v>55</v>
      </c>
      <c r="C11" s="30" t="n">
        <v>1789088.75968325</v>
      </c>
      <c r="D11" s="30" t="n">
        <v>1250633.25353014</v>
      </c>
      <c r="E11" s="30" t="n">
        <v>538455.506153109</v>
      </c>
      <c r="F11" s="30" t="n">
        <v>215795.85939883</v>
      </c>
      <c r="G11" s="30" t="n">
        <v>272337.996142157</v>
      </c>
      <c r="H11" s="30" t="n">
        <v>27545.9301151236</v>
      </c>
      <c r="I11" s="30" t="n">
        <v>26337.4277614813</v>
      </c>
      <c r="J11" s="30" t="n">
        <v>24412.8110595129</v>
      </c>
      <c r="K11" s="30" t="n">
        <v>1114351.83402363</v>
      </c>
      <c r="L11" s="30" t="n">
        <v>674736.925659617</v>
      </c>
      <c r="M11" s="30" t="n">
        <v>347336.238704828</v>
      </c>
      <c r="N11" s="30" t="n">
        <v>421811.133190745</v>
      </c>
      <c r="O11" s="30" t="n">
        <v>415310.739518806</v>
      </c>
      <c r="P11" s="30" t="n">
        <v>545285.56751668</v>
      </c>
      <c r="Q11" s="30" t="n">
        <v>59345.0807521757</v>
      </c>
      <c r="R11" s="30" t="n">
        <v>152287.107411483</v>
      </c>
      <c r="S11" s="30" t="n">
        <v>105179.899393696</v>
      </c>
      <c r="T11" s="30" t="n">
        <v>1404938.73042906</v>
      </c>
      <c r="U11" s="31" t="n">
        <v>15049.4677995184</v>
      </c>
      <c r="V11" s="30" t="n">
        <v>111446.43233852</v>
      </c>
      <c r="W11" s="31" t="n">
        <v>187.122310965616</v>
      </c>
    </row>
    <row r="12" customFormat="false" ht="12.75" hidden="false" customHeight="true" outlineLevel="0" collapsed="false">
      <c r="A12" s="28" t="s">
        <v>46</v>
      </c>
      <c r="B12" s="29" t="s">
        <v>56</v>
      </c>
      <c r="C12" s="30" t="n">
        <v>221017.316774773</v>
      </c>
      <c r="D12" s="30" t="n">
        <v>142840.494267321</v>
      </c>
      <c r="E12" s="30" t="n">
        <v>78176.8225074522</v>
      </c>
      <c r="F12" s="31" t="n">
        <v>45079.5841040704</v>
      </c>
      <c r="G12" s="31" t="n">
        <v>23026.2502779596</v>
      </c>
      <c r="H12" s="31" t="n">
        <v>3456.17602464345</v>
      </c>
      <c r="I12" s="31" t="n">
        <v>4342.31385583471</v>
      </c>
      <c r="J12" s="31" t="n">
        <v>4816.02276479164</v>
      </c>
      <c r="K12" s="30" t="n">
        <v>170592.265396833</v>
      </c>
      <c r="L12" s="30" t="n">
        <v>50425.0513779401</v>
      </c>
      <c r="M12" s="31" t="n">
        <v>37100.0060582115</v>
      </c>
      <c r="N12" s="30" t="n">
        <v>55056.0828203583</v>
      </c>
      <c r="O12" s="30" t="n">
        <v>65292.3725462286</v>
      </c>
      <c r="P12" s="30" t="n">
        <v>58425.710564334</v>
      </c>
      <c r="Q12" s="31" t="n">
        <v>5143.14478564082</v>
      </c>
      <c r="R12" s="31" t="n">
        <v>32163.9703252814</v>
      </c>
      <c r="S12" s="31" t="n">
        <v>5809.52521461332</v>
      </c>
      <c r="T12" s="30" t="n">
        <v>176190.394226206</v>
      </c>
      <c r="U12" s="31" t="n">
        <v>1397.38154140235</v>
      </c>
      <c r="V12" s="31" t="n">
        <v>5456.04546727065</v>
      </c>
      <c r="W12" s="31" t="n">
        <v>0</v>
      </c>
    </row>
    <row r="13" customFormat="false" ht="12.75" hidden="false" customHeight="true" outlineLevel="0" collapsed="false">
      <c r="A13" s="28" t="s">
        <v>46</v>
      </c>
      <c r="B13" s="29" t="s">
        <v>57</v>
      </c>
      <c r="C13" s="30" t="n">
        <v>991802.222582384</v>
      </c>
      <c r="D13" s="30" t="n">
        <v>293484.687890389</v>
      </c>
      <c r="E13" s="30" t="n">
        <v>698317.534691994</v>
      </c>
      <c r="F13" s="31" t="n">
        <v>32364.199777091</v>
      </c>
      <c r="G13" s="30" t="n">
        <v>56789.6193728209</v>
      </c>
      <c r="H13" s="31" t="n">
        <v>9659.49688609355</v>
      </c>
      <c r="I13" s="31" t="n">
        <v>4466.54598904106</v>
      </c>
      <c r="J13" s="31" t="n">
        <v>6872.09242433761</v>
      </c>
      <c r="K13" s="30" t="n">
        <v>331833.03801525</v>
      </c>
      <c r="L13" s="30" t="n">
        <v>659969.184567135</v>
      </c>
      <c r="M13" s="30" t="n">
        <v>402888.710001953</v>
      </c>
      <c r="N13" s="30" t="n">
        <v>147754.530995328</v>
      </c>
      <c r="O13" s="30" t="n">
        <v>139337.241675153</v>
      </c>
      <c r="P13" s="30" t="n">
        <v>215917.051086482</v>
      </c>
      <c r="Q13" s="30" t="n">
        <v>85904.6888234682</v>
      </c>
      <c r="R13" s="30" t="n">
        <v>383719.059935434</v>
      </c>
      <c r="S13" s="31" t="n">
        <v>18944.2560766216</v>
      </c>
      <c r="T13" s="30" t="n">
        <v>530118.25793008</v>
      </c>
      <c r="U13" s="31" t="n">
        <v>5445.62733958063</v>
      </c>
      <c r="V13" s="30" t="n">
        <v>53339.5572922176</v>
      </c>
      <c r="W13" s="31" t="n">
        <v>235.464008449251</v>
      </c>
    </row>
    <row r="14" customFormat="false" ht="12.75" hidden="false" customHeight="true" outlineLevel="0" collapsed="false">
      <c r="A14" s="28" t="s">
        <v>46</v>
      </c>
      <c r="B14" s="29" t="s">
        <v>58</v>
      </c>
      <c r="C14" s="30" t="n">
        <v>2283565.6242758</v>
      </c>
      <c r="D14" s="30" t="n">
        <v>1362748.42886384</v>
      </c>
      <c r="E14" s="30" t="n">
        <v>920817.195411973</v>
      </c>
      <c r="F14" s="30" t="n">
        <v>155638.129019194</v>
      </c>
      <c r="G14" s="30" t="n">
        <v>289854.865208581</v>
      </c>
      <c r="H14" s="30" t="n">
        <v>34978.8261538517</v>
      </c>
      <c r="I14" s="30" t="n">
        <v>28916.2291592908</v>
      </c>
      <c r="J14" s="30" t="n">
        <v>19959.8508641773</v>
      </c>
      <c r="K14" s="30" t="n">
        <v>1339687.32174066</v>
      </c>
      <c r="L14" s="30" t="n">
        <v>943878.302535162</v>
      </c>
      <c r="M14" s="30" t="n">
        <v>329539.956624045</v>
      </c>
      <c r="N14" s="30" t="n">
        <v>374893.286668162</v>
      </c>
      <c r="O14" s="30" t="n">
        <v>435570.124668611</v>
      </c>
      <c r="P14" s="30" t="n">
        <v>789495.786409888</v>
      </c>
      <c r="Q14" s="30" t="n">
        <v>354066.469905103</v>
      </c>
      <c r="R14" s="30" t="n">
        <v>378627.09218504</v>
      </c>
      <c r="S14" s="30" t="n">
        <v>118658.878283049</v>
      </c>
      <c r="T14" s="30" t="n">
        <v>1630422.33144747</v>
      </c>
      <c r="U14" s="31" t="n">
        <v>27177.01932148</v>
      </c>
      <c r="V14" s="30" t="n">
        <v>127835.323754439</v>
      </c>
      <c r="W14" s="31" t="n">
        <v>844.979284337702</v>
      </c>
    </row>
    <row r="15" customFormat="false" ht="12.75" hidden="false" customHeight="true" outlineLevel="0" collapsed="false">
      <c r="A15" s="28" t="s">
        <v>46</v>
      </c>
      <c r="B15" s="29" t="s">
        <v>59</v>
      </c>
      <c r="C15" s="30" t="n">
        <v>78165.5451497096</v>
      </c>
      <c r="D15" s="30" t="n">
        <v>73224.3218488861</v>
      </c>
      <c r="E15" s="31" t="n">
        <v>4941.22330082357</v>
      </c>
      <c r="F15" s="31" t="n">
        <v>24942.2290258426</v>
      </c>
      <c r="G15" s="31" t="n">
        <v>24972.825229561</v>
      </c>
      <c r="H15" s="31" t="n">
        <v>1397.02270744651</v>
      </c>
      <c r="I15" s="31" t="n">
        <v>824.222607756809</v>
      </c>
      <c r="J15" s="31" t="n">
        <v>779.333217588925</v>
      </c>
      <c r="K15" s="31" t="n">
        <v>47276.2560063215</v>
      </c>
      <c r="L15" s="31" t="n">
        <v>30889.2891433882</v>
      </c>
      <c r="M15" s="31" t="n">
        <v>4411.43011812756</v>
      </c>
      <c r="N15" s="31" t="n">
        <v>14080.1548313143</v>
      </c>
      <c r="O15" s="31" t="n">
        <v>24494.6793563804</v>
      </c>
      <c r="P15" s="31" t="n">
        <v>29951.1890720033</v>
      </c>
      <c r="Q15" s="31" t="n">
        <v>5228.09177188407</v>
      </c>
      <c r="R15" s="31" t="n">
        <v>4147.66897188717</v>
      </c>
      <c r="S15" s="31" t="n">
        <v>1350.72659543444</v>
      </c>
      <c r="T15" s="30" t="n">
        <v>68632.5994917163</v>
      </c>
      <c r="U15" s="31" t="n">
        <v>2183.44529685663</v>
      </c>
      <c r="V15" s="31" t="n">
        <v>1851.10479381515</v>
      </c>
      <c r="W15" s="31" t="n">
        <v>0</v>
      </c>
    </row>
    <row r="16" customFormat="false" ht="12.75" hidden="false" customHeight="true" outlineLevel="0" collapsed="false">
      <c r="A16" s="28" t="s">
        <v>46</v>
      </c>
      <c r="B16" s="29" t="s">
        <v>60</v>
      </c>
      <c r="C16" s="30" t="n">
        <v>463375.087962388</v>
      </c>
      <c r="D16" s="30" t="n">
        <v>401838.499965497</v>
      </c>
      <c r="E16" s="30" t="n">
        <v>61536.5879968904</v>
      </c>
      <c r="F16" s="30" t="n">
        <v>158086.449974717</v>
      </c>
      <c r="G16" s="31" t="n">
        <v>53347.5092917732</v>
      </c>
      <c r="H16" s="31" t="n">
        <v>13810.320537283</v>
      </c>
      <c r="I16" s="30" t="n">
        <v>14041.2986802239</v>
      </c>
      <c r="J16" s="30" t="n">
        <v>7929.07367821511</v>
      </c>
      <c r="K16" s="30" t="n">
        <v>222328.639699696</v>
      </c>
      <c r="L16" s="30" t="n">
        <v>241046.448262693</v>
      </c>
      <c r="M16" s="30" t="n">
        <v>153556.802744933</v>
      </c>
      <c r="N16" s="30" t="n">
        <v>136875.831676088</v>
      </c>
      <c r="O16" s="30" t="n">
        <v>81861.1582292464</v>
      </c>
      <c r="P16" s="30" t="n">
        <v>83968.9673624117</v>
      </c>
      <c r="Q16" s="31" t="n">
        <v>7112.32794970834</v>
      </c>
      <c r="R16" s="31" t="n">
        <v>21878.1253542359</v>
      </c>
      <c r="S16" s="31" t="n">
        <v>35486.8135033207</v>
      </c>
      <c r="T16" s="30" t="n">
        <v>389618.439492621</v>
      </c>
      <c r="U16" s="31" t="n">
        <v>7513.84448562911</v>
      </c>
      <c r="V16" s="31" t="n">
        <v>8836.02826522108</v>
      </c>
      <c r="W16" s="31" t="n">
        <v>41.8368613604536</v>
      </c>
    </row>
    <row r="17" customFormat="false" ht="12.75" hidden="false" customHeight="true" outlineLevel="0" collapsed="false">
      <c r="A17" s="28" t="s">
        <v>46</v>
      </c>
      <c r="B17" s="29" t="s">
        <v>61</v>
      </c>
      <c r="C17" s="30" t="n">
        <v>398938.781138159</v>
      </c>
      <c r="D17" s="30" t="n">
        <v>351335.245860879</v>
      </c>
      <c r="E17" s="30" t="n">
        <v>47603.5352772801</v>
      </c>
      <c r="F17" s="30" t="n">
        <v>145792.501209932</v>
      </c>
      <c r="G17" s="31" t="n">
        <v>47061.8608036915</v>
      </c>
      <c r="H17" s="31" t="n">
        <v>12986.5609527241</v>
      </c>
      <c r="I17" s="31" t="n">
        <v>11131.1634777144</v>
      </c>
      <c r="J17" s="31" t="n">
        <v>7264.78956006562</v>
      </c>
      <c r="K17" s="30" t="n">
        <v>189735.585942546</v>
      </c>
      <c r="L17" s="30" t="n">
        <v>209203.195195614</v>
      </c>
      <c r="M17" s="30" t="n">
        <v>129683.685643664</v>
      </c>
      <c r="N17" s="30" t="n">
        <v>125031.953185993</v>
      </c>
      <c r="O17" s="30" t="n">
        <v>73847.2730803062</v>
      </c>
      <c r="P17" s="30" t="n">
        <v>67488.2031343208</v>
      </c>
      <c r="Q17" s="31" t="n">
        <v>2887.66609387601</v>
      </c>
      <c r="R17" s="31" t="n">
        <v>19583.4887538652</v>
      </c>
      <c r="S17" s="31" t="n">
        <v>28801.1842333924</v>
      </c>
      <c r="T17" s="30" t="n">
        <v>338929.832967175</v>
      </c>
      <c r="U17" s="31" t="n">
        <v>5937.09017025743</v>
      </c>
      <c r="V17" s="31" t="n">
        <v>5645.34815210996</v>
      </c>
      <c r="W17" s="31" t="n">
        <v>41.8368613604536</v>
      </c>
    </row>
    <row r="18" customFormat="false" ht="12.75" hidden="false" customHeight="true" outlineLevel="0" collapsed="false">
      <c r="A18" s="28" t="s">
        <v>46</v>
      </c>
      <c r="B18" s="29" t="s">
        <v>62</v>
      </c>
      <c r="C18" s="30" t="n">
        <v>64436.3068242288</v>
      </c>
      <c r="D18" s="31" t="n">
        <v>50503.2541046185</v>
      </c>
      <c r="E18" s="31" t="n">
        <v>13933.0527196103</v>
      </c>
      <c r="F18" s="31" t="n">
        <v>12293.9487647852</v>
      </c>
      <c r="G18" s="31" t="n">
        <v>6285.6484880817</v>
      </c>
      <c r="H18" s="31" t="n">
        <v>823.759584558957</v>
      </c>
      <c r="I18" s="31" t="n">
        <v>2910.13520250953</v>
      </c>
      <c r="J18" s="31" t="n">
        <v>664.284118149487</v>
      </c>
      <c r="K18" s="31" t="n">
        <v>32593.05375715</v>
      </c>
      <c r="L18" s="31" t="n">
        <v>31843.2530670787</v>
      </c>
      <c r="M18" s="31" t="n">
        <v>23873.1171012699</v>
      </c>
      <c r="N18" s="31" t="n">
        <v>11843.8784900953</v>
      </c>
      <c r="O18" s="31" t="n">
        <v>8013.88514894021</v>
      </c>
      <c r="P18" s="31" t="n">
        <v>16480.764228091</v>
      </c>
      <c r="Q18" s="31" t="n">
        <v>4224.66185583233</v>
      </c>
      <c r="R18" s="31" t="n">
        <v>2294.63660037068</v>
      </c>
      <c r="S18" s="31" t="n">
        <v>6685.62926992836</v>
      </c>
      <c r="T18" s="30" t="n">
        <v>50688.6065254469</v>
      </c>
      <c r="U18" s="31" t="n">
        <v>1576.75431537168</v>
      </c>
      <c r="V18" s="31" t="n">
        <v>3190.68011311111</v>
      </c>
      <c r="W18" s="31" t="n">
        <v>0</v>
      </c>
    </row>
    <row r="19" customFormat="false" ht="12.75" hidden="false" customHeight="true" outlineLevel="0" collapsed="false">
      <c r="A19" s="28" t="s">
        <v>46</v>
      </c>
      <c r="B19" s="29" t="s">
        <v>63</v>
      </c>
      <c r="C19" s="30" t="n">
        <v>352345.501928969</v>
      </c>
      <c r="D19" s="30" t="n">
        <v>310728.504879328</v>
      </c>
      <c r="E19" s="30" t="n">
        <v>41616.9970496408</v>
      </c>
      <c r="F19" s="30" t="n">
        <v>126589.805330282</v>
      </c>
      <c r="G19" s="31" t="n">
        <v>40243.8337107887</v>
      </c>
      <c r="H19" s="31" t="n">
        <v>12359.1915454995</v>
      </c>
      <c r="I19" s="30" t="n">
        <v>11510.2610962153</v>
      </c>
      <c r="J19" s="31" t="n">
        <v>6711.49280572546</v>
      </c>
      <c r="K19" s="30" t="n">
        <v>177360.613559107</v>
      </c>
      <c r="L19" s="30" t="n">
        <v>174984.888369862</v>
      </c>
      <c r="M19" s="30" t="n">
        <v>75046.4105758689</v>
      </c>
      <c r="N19" s="30" t="n">
        <v>112794.318174991</v>
      </c>
      <c r="O19" s="30" t="n">
        <v>77272.238641262</v>
      </c>
      <c r="P19" s="30" t="n">
        <v>80283.8566811999</v>
      </c>
      <c r="Q19" s="31" t="n">
        <v>6948.67785564729</v>
      </c>
      <c r="R19" s="31" t="n">
        <v>16979.2938505293</v>
      </c>
      <c r="S19" s="31" t="n">
        <v>25296.7112182355</v>
      </c>
      <c r="T19" s="30" t="n">
        <v>298030.435199693</v>
      </c>
      <c r="U19" s="31" t="n">
        <v>5987.90880319058</v>
      </c>
      <c r="V19" s="31" t="n">
        <v>6051.15285732045</v>
      </c>
      <c r="W19" s="31" t="n">
        <v>0</v>
      </c>
    </row>
    <row r="20" customFormat="false" ht="12.75" hidden="false" customHeight="true" outlineLevel="0" collapsed="false">
      <c r="A20" s="28" t="s">
        <v>46</v>
      </c>
      <c r="B20" s="29" t="s">
        <v>64</v>
      </c>
      <c r="C20" s="30" t="n">
        <v>111029.58603342</v>
      </c>
      <c r="D20" s="30" t="n">
        <v>91109.9950861701</v>
      </c>
      <c r="E20" s="31" t="n">
        <v>19919.5909472496</v>
      </c>
      <c r="F20" s="31" t="n">
        <v>31496.6446444346</v>
      </c>
      <c r="G20" s="31" t="n">
        <v>13103.6755809845</v>
      </c>
      <c r="H20" s="31" t="n">
        <v>1451.12899178356</v>
      </c>
      <c r="I20" s="31" t="n">
        <v>2531.03758400861</v>
      </c>
      <c r="J20" s="31" t="n">
        <v>1217.58087248965</v>
      </c>
      <c r="K20" s="31" t="n">
        <v>44968.026140589</v>
      </c>
      <c r="L20" s="30" t="n">
        <v>66061.5598928306</v>
      </c>
      <c r="M20" s="30" t="n">
        <v>78510.3921690645</v>
      </c>
      <c r="N20" s="31" t="n">
        <v>24081.5135010978</v>
      </c>
      <c r="O20" s="31" t="n">
        <v>4588.91958798445</v>
      </c>
      <c r="P20" s="31" t="n">
        <v>3685.11068121185</v>
      </c>
      <c r="Q20" s="31" t="n">
        <v>163.650094061048</v>
      </c>
      <c r="R20" s="31" t="n">
        <v>4898.83150370658</v>
      </c>
      <c r="S20" s="31" t="n">
        <v>10190.1022850852</v>
      </c>
      <c r="T20" s="30" t="n">
        <v>91588.0042929282</v>
      </c>
      <c r="U20" s="31" t="n">
        <v>1525.93568243853</v>
      </c>
      <c r="V20" s="31" t="n">
        <v>2784.87540790062</v>
      </c>
      <c r="W20" s="31" t="n">
        <v>41.8368613604536</v>
      </c>
    </row>
    <row r="21" customFormat="false" ht="12.75" hidden="false" customHeight="true" outlineLevel="0" collapsed="false">
      <c r="A21" s="28" t="s">
        <v>46</v>
      </c>
      <c r="B21" s="29" t="s">
        <v>65</v>
      </c>
      <c r="C21" s="30" t="n">
        <v>4345424.68476902</v>
      </c>
      <c r="D21" s="30" t="n">
        <v>3304658.1428324</v>
      </c>
      <c r="E21" s="30" t="n">
        <v>1040766.54193664</v>
      </c>
      <c r="F21" s="30" t="n">
        <v>563553.11943342</v>
      </c>
      <c r="G21" s="30" t="n">
        <v>758966.996741662</v>
      </c>
      <c r="H21" s="30" t="n">
        <v>123806.726475051</v>
      </c>
      <c r="I21" s="30" t="n">
        <v>83081.0783987231</v>
      </c>
      <c r="J21" s="30" t="n">
        <v>51516.6439303875</v>
      </c>
      <c r="K21" s="30" t="n">
        <v>1329997.2251539</v>
      </c>
      <c r="L21" s="30" t="n">
        <v>3015427.45961515</v>
      </c>
      <c r="M21" s="30" t="n">
        <v>1709715.41963873</v>
      </c>
      <c r="N21" s="30" t="n">
        <v>481494.223259545</v>
      </c>
      <c r="O21" s="30" t="n">
        <v>400714.815620269</v>
      </c>
      <c r="P21" s="30" t="n">
        <v>776291.416198154</v>
      </c>
      <c r="Q21" s="30" t="n">
        <v>977208.810052379</v>
      </c>
      <c r="R21" s="30" t="n">
        <v>269588.474090511</v>
      </c>
      <c r="S21" s="30" t="n">
        <v>176933.759478235</v>
      </c>
      <c r="T21" s="30" t="n">
        <v>3628578.5846966</v>
      </c>
      <c r="U21" s="30" t="n">
        <v>58716.9766318564</v>
      </c>
      <c r="V21" s="30" t="n">
        <v>211167.094231102</v>
      </c>
      <c r="W21" s="31" t="n">
        <v>439.795640744285</v>
      </c>
    </row>
    <row r="22" customFormat="false" ht="12.75" hidden="false" customHeight="true" outlineLevel="0" collapsed="false">
      <c r="A22" s="28" t="s">
        <v>66</v>
      </c>
      <c r="B22" s="29" t="s">
        <v>47</v>
      </c>
      <c r="C22" s="33" t="n">
        <v>17735700.000039</v>
      </c>
      <c r="D22" s="33" t="n">
        <v>12091079.0000004</v>
      </c>
      <c r="E22" s="33" t="n">
        <v>5644621.00003851</v>
      </c>
      <c r="F22" s="33" t="n">
        <v>1995792.99999999</v>
      </c>
      <c r="G22" s="33" t="n">
        <v>2671369.00000001</v>
      </c>
      <c r="H22" s="33" t="n">
        <v>411797.000000003</v>
      </c>
      <c r="I22" s="33" t="n">
        <v>276519.999999997</v>
      </c>
      <c r="J22" s="33" t="n">
        <v>196982.000000001</v>
      </c>
      <c r="K22" s="33" t="n">
        <v>8680829.00002017</v>
      </c>
      <c r="L22" s="33" t="n">
        <v>9054871.00001784</v>
      </c>
      <c r="M22" s="33" t="n">
        <v>3145053.04290517</v>
      </c>
      <c r="N22" s="33" t="n">
        <v>2356065.55732361</v>
      </c>
      <c r="O22" s="33" t="n">
        <v>2289362.36016219</v>
      </c>
      <c r="P22" s="33" t="n">
        <v>3214103.65404797</v>
      </c>
      <c r="Q22" s="33" t="n">
        <v>1597747.38557901</v>
      </c>
      <c r="R22" s="33" t="n">
        <v>1670255.14054181</v>
      </c>
      <c r="S22" s="33" t="n">
        <v>589653.522765255</v>
      </c>
      <c r="T22" s="33" t="n">
        <v>13011450.3432188</v>
      </c>
      <c r="U22" s="33" t="n">
        <v>192804.554077309</v>
      </c>
      <c r="V22" s="33" t="n">
        <v>894744.127292703</v>
      </c>
      <c r="W22" s="31" t="n">
        <v>1752.78067303969</v>
      </c>
    </row>
    <row r="23" customFormat="false" ht="12.75" hidden="false" customHeight="true" outlineLevel="0" collapsed="false">
      <c r="A23" s="28" t="s">
        <v>66</v>
      </c>
      <c r="B23" s="29" t="s">
        <v>48</v>
      </c>
      <c r="C23" s="33" t="n">
        <v>5133368.00002062</v>
      </c>
      <c r="D23" s="33" t="n">
        <v>3308039</v>
      </c>
      <c r="E23" s="33" t="n">
        <v>1825329.00002055</v>
      </c>
      <c r="F23" s="33" t="n">
        <v>427651.999999999</v>
      </c>
      <c r="G23" s="33" t="n">
        <v>645751.999999996</v>
      </c>
      <c r="H23" s="33" t="n">
        <v>98615.9999999995</v>
      </c>
      <c r="I23" s="33" t="n">
        <v>66336.9999999999</v>
      </c>
      <c r="J23" s="33" t="n">
        <v>45306.0000000001</v>
      </c>
      <c r="K23" s="33" t="n">
        <v>2516846.00001103</v>
      </c>
      <c r="L23" s="33" t="n">
        <v>2616522.00000953</v>
      </c>
      <c r="M23" s="32" t="s">
        <v>49</v>
      </c>
      <c r="N23" s="32" t="s">
        <v>49</v>
      </c>
      <c r="O23" s="32" t="s">
        <v>49</v>
      </c>
      <c r="P23" s="32" t="s">
        <v>49</v>
      </c>
      <c r="Q23" s="32" t="s">
        <v>49</v>
      </c>
      <c r="R23" s="33" t="n">
        <v>560980.53118949</v>
      </c>
      <c r="S23" s="33" t="n">
        <v>157902.492796954</v>
      </c>
      <c r="T23" s="33" t="n">
        <v>2784734.7472049</v>
      </c>
      <c r="U23" s="31" t="n">
        <v>24759.5137644069</v>
      </c>
      <c r="V23" s="31" t="n">
        <v>229951.183595185</v>
      </c>
      <c r="W23" s="31" t="n">
        <v>0</v>
      </c>
    </row>
    <row r="24" customFormat="false" ht="12.75" hidden="false" customHeight="true" outlineLevel="0" collapsed="false">
      <c r="A24" s="28" t="s">
        <v>66</v>
      </c>
      <c r="B24" s="29" t="s">
        <v>50</v>
      </c>
      <c r="C24" s="33" t="n">
        <v>12602332.0000181</v>
      </c>
      <c r="D24" s="33" t="n">
        <v>8783039.99999986</v>
      </c>
      <c r="E24" s="33" t="n">
        <v>3819292.00001791</v>
      </c>
      <c r="F24" s="33" t="n">
        <v>1568141</v>
      </c>
      <c r="G24" s="33" t="n">
        <v>2025616.99999999</v>
      </c>
      <c r="H24" s="33" t="n">
        <v>313181</v>
      </c>
      <c r="I24" s="33" t="n">
        <v>210182.999999999</v>
      </c>
      <c r="J24" s="33" t="n">
        <v>151676.000000001</v>
      </c>
      <c r="K24" s="33" t="n">
        <v>6163983.0000094</v>
      </c>
      <c r="L24" s="33" t="n">
        <v>6438349.0000086</v>
      </c>
      <c r="M24" s="33" t="n">
        <v>3145053.04290517</v>
      </c>
      <c r="N24" s="33" t="n">
        <v>2356065.55732361</v>
      </c>
      <c r="O24" s="33" t="n">
        <v>2289362.36016219</v>
      </c>
      <c r="P24" s="33" t="n">
        <v>3214103.65404797</v>
      </c>
      <c r="Q24" s="33" t="n">
        <v>1597747.38557901</v>
      </c>
      <c r="R24" s="33" t="n">
        <v>1109274.60935232</v>
      </c>
      <c r="S24" s="33" t="n">
        <v>431751.029968301</v>
      </c>
      <c r="T24" s="33" t="n">
        <v>10226715.5960135</v>
      </c>
      <c r="U24" s="33" t="n">
        <v>168045.040312902</v>
      </c>
      <c r="V24" s="33" t="n">
        <v>664792.943697515</v>
      </c>
      <c r="W24" s="31" t="n">
        <v>1752.78067303969</v>
      </c>
    </row>
    <row r="25" customFormat="false" ht="12.75" hidden="false" customHeight="true" outlineLevel="0" collapsed="false">
      <c r="A25" s="28" t="s">
        <v>66</v>
      </c>
      <c r="B25" s="29" t="s">
        <v>51</v>
      </c>
      <c r="C25" s="33" t="n">
        <v>8211250.02372597</v>
      </c>
      <c r="D25" s="33" t="n">
        <v>5372639.06219816</v>
      </c>
      <c r="E25" s="33" t="n">
        <v>2838610.96152792</v>
      </c>
      <c r="F25" s="33" t="n">
        <v>930500.499750939</v>
      </c>
      <c r="G25" s="33" t="n">
        <v>1241417.45503617</v>
      </c>
      <c r="H25" s="33" t="n">
        <v>199467.426337182</v>
      </c>
      <c r="I25" s="33" t="n">
        <v>130213.469998714</v>
      </c>
      <c r="J25" s="33" t="n">
        <v>98382.5267688651</v>
      </c>
      <c r="K25" s="33" t="n">
        <v>4796149.39953401</v>
      </c>
      <c r="L25" s="33" t="n">
        <v>3415100.62419207</v>
      </c>
      <c r="M25" s="33" t="n">
        <v>1402107.12137318</v>
      </c>
      <c r="N25" s="33" t="n">
        <v>1873299.5773066</v>
      </c>
      <c r="O25" s="33" t="n">
        <v>1916883.2236637</v>
      </c>
      <c r="P25" s="33" t="n">
        <v>2451868.54135119</v>
      </c>
      <c r="Q25" s="33" t="n">
        <v>567091.560031406</v>
      </c>
      <c r="R25" s="33" t="n">
        <v>905877.202135967</v>
      </c>
      <c r="S25" s="33" t="n">
        <v>271803.297059221</v>
      </c>
      <c r="T25" s="33" t="n">
        <v>6475189.28499729</v>
      </c>
      <c r="U25" s="33" t="n">
        <v>99401.6950968526</v>
      </c>
      <c r="V25" s="33" t="n">
        <v>458201.909533638</v>
      </c>
      <c r="W25" s="31" t="n">
        <v>776.63490303823</v>
      </c>
    </row>
    <row r="26" customFormat="false" ht="12.75" hidden="false" customHeight="true" outlineLevel="0" collapsed="false">
      <c r="A26" s="28" t="s">
        <v>66</v>
      </c>
      <c r="B26" s="29" t="s">
        <v>52</v>
      </c>
      <c r="C26" s="33" t="n">
        <v>7768616.3529965</v>
      </c>
      <c r="D26" s="33" t="n">
        <v>4999637.04539727</v>
      </c>
      <c r="E26" s="33" t="n">
        <v>2768979.30759925</v>
      </c>
      <c r="F26" s="33" t="n">
        <v>802087.522527988</v>
      </c>
      <c r="G26" s="33" t="n">
        <v>1194277.01263728</v>
      </c>
      <c r="H26" s="33" t="n">
        <v>181493.545912706</v>
      </c>
      <c r="I26" s="33" t="n">
        <v>116925.427965995</v>
      </c>
      <c r="J26" s="33" t="n">
        <v>92307.295023572</v>
      </c>
      <c r="K26" s="33" t="n">
        <v>4587343.35174046</v>
      </c>
      <c r="L26" s="33" t="n">
        <v>3181273.00125608</v>
      </c>
      <c r="M26" s="33" t="n">
        <v>1258088.80142431</v>
      </c>
      <c r="N26" s="33" t="n">
        <v>1734546.36403052</v>
      </c>
      <c r="O26" s="33" t="n">
        <v>1838720.11644255</v>
      </c>
      <c r="P26" s="33" t="n">
        <v>2376742.40343857</v>
      </c>
      <c r="Q26" s="33" t="n">
        <v>560518.667660613</v>
      </c>
      <c r="R26" s="33" t="n">
        <v>889578.241579422</v>
      </c>
      <c r="S26" s="33" t="n">
        <v>237297.083854568</v>
      </c>
      <c r="T26" s="33" t="n">
        <v>6095759.20158215</v>
      </c>
      <c r="U26" s="33" t="n">
        <v>92552.4036777633</v>
      </c>
      <c r="V26" s="33" t="n">
        <v>452652.787399535</v>
      </c>
      <c r="W26" s="31" t="n">
        <v>776.63490303823</v>
      </c>
    </row>
    <row r="27" customFormat="false" ht="12.75" hidden="false" customHeight="true" outlineLevel="0" collapsed="false">
      <c r="A27" s="28" t="s">
        <v>66</v>
      </c>
      <c r="B27" s="29" t="s">
        <v>53</v>
      </c>
      <c r="C27" s="33" t="n">
        <v>2629796.4124287</v>
      </c>
      <c r="D27" s="33" t="n">
        <v>2153324.03268151</v>
      </c>
      <c r="E27" s="33" t="n">
        <v>476472.37974719</v>
      </c>
      <c r="F27" s="33" t="n">
        <v>446128.003302277</v>
      </c>
      <c r="G27" s="33" t="n">
        <v>548355.441664819</v>
      </c>
      <c r="H27" s="33" t="n">
        <v>99730.7863238081</v>
      </c>
      <c r="I27" s="33" t="n">
        <v>56243.2305110749</v>
      </c>
      <c r="J27" s="33" t="n">
        <v>37204.4775723994</v>
      </c>
      <c r="K27" s="33" t="n">
        <v>1737199.08192376</v>
      </c>
      <c r="L27" s="33" t="n">
        <v>892597.330504948</v>
      </c>
      <c r="M27" s="33" t="n">
        <v>229366.001587921</v>
      </c>
      <c r="N27" s="33" t="n">
        <v>722429.562874576</v>
      </c>
      <c r="O27" s="33" t="n">
        <v>777424.495573187</v>
      </c>
      <c r="P27" s="33" t="n">
        <v>830058.390569905</v>
      </c>
      <c r="Q27" s="33" t="n">
        <v>70517.9618231285</v>
      </c>
      <c r="R27" s="33" t="n">
        <v>122199.646099406</v>
      </c>
      <c r="S27" s="33" t="n">
        <v>75844.2737787762</v>
      </c>
      <c r="T27" s="33" t="n">
        <v>2301473.57236075</v>
      </c>
      <c r="U27" s="31" t="n">
        <v>41749.6914037491</v>
      </c>
      <c r="V27" s="31" t="n">
        <v>87978.6336260728</v>
      </c>
      <c r="W27" s="31" t="n">
        <v>550.595159962996</v>
      </c>
    </row>
    <row r="28" customFormat="false" ht="12.75" hidden="false" customHeight="true" outlineLevel="0" collapsed="false">
      <c r="A28" s="28" t="s">
        <v>66</v>
      </c>
      <c r="B28" s="29" t="s">
        <v>54</v>
      </c>
      <c r="C28" s="33" t="n">
        <v>1865347.7100247</v>
      </c>
      <c r="D28" s="33" t="n">
        <v>1217911.2163687</v>
      </c>
      <c r="E28" s="33" t="n">
        <v>647436.493656008</v>
      </c>
      <c r="F28" s="33" t="n">
        <v>161158.704562058</v>
      </c>
      <c r="G28" s="33" t="n">
        <v>306840.863934772</v>
      </c>
      <c r="H28" s="33" t="n">
        <v>37031.1541569456</v>
      </c>
      <c r="I28" s="33" t="n">
        <v>26989.5653149188</v>
      </c>
      <c r="J28" s="33" t="n">
        <v>24301.2902161245</v>
      </c>
      <c r="K28" s="33" t="n">
        <v>1206632.24179305</v>
      </c>
      <c r="L28" s="33" t="n">
        <v>658715.468231651</v>
      </c>
      <c r="M28" s="33" t="n">
        <v>348962.40079205</v>
      </c>
      <c r="N28" s="33" t="n">
        <v>459976.263792231</v>
      </c>
      <c r="O28" s="33" t="n">
        <v>442785.958434749</v>
      </c>
      <c r="P28" s="33" t="n">
        <v>542968.528848051</v>
      </c>
      <c r="Q28" s="33" t="n">
        <v>70654.5581576248</v>
      </c>
      <c r="R28" s="33" t="n">
        <v>170442.857954394</v>
      </c>
      <c r="S28" s="33" t="n">
        <v>75414.328440876</v>
      </c>
      <c r="T28" s="33" t="n">
        <v>1475142.89332884</v>
      </c>
      <c r="U28" s="31" t="n">
        <v>19810.506114355</v>
      </c>
      <c r="V28" s="31" t="n">
        <v>124537.124186236</v>
      </c>
      <c r="W28" s="31" t="n">
        <v>0</v>
      </c>
    </row>
    <row r="29" customFormat="false" ht="12.75" hidden="false" customHeight="true" outlineLevel="0" collapsed="false">
      <c r="A29" s="28" t="s">
        <v>66</v>
      </c>
      <c r="B29" s="29" t="s">
        <v>55</v>
      </c>
      <c r="C29" s="33" t="n">
        <v>1643118.6014577</v>
      </c>
      <c r="D29" s="33" t="n">
        <v>1072610.73902531</v>
      </c>
      <c r="E29" s="33" t="n">
        <v>570507.862432386</v>
      </c>
      <c r="F29" s="33" t="n">
        <v>137138.236313614</v>
      </c>
      <c r="G29" s="33" t="n">
        <v>283007.741781881</v>
      </c>
      <c r="H29" s="33" t="n">
        <v>31533.8983782862</v>
      </c>
      <c r="I29" s="33" t="n">
        <v>23585.7534371816</v>
      </c>
      <c r="J29" s="33" t="n">
        <v>20859.4189324163</v>
      </c>
      <c r="K29" s="33" t="n">
        <v>1028575.9440406</v>
      </c>
      <c r="L29" s="33" t="n">
        <v>614542.657417108</v>
      </c>
      <c r="M29" s="33" t="n">
        <v>320084.35048462</v>
      </c>
      <c r="N29" s="33" t="n">
        <v>397509.663856597</v>
      </c>
      <c r="O29" s="33" t="n">
        <v>381436.572769385</v>
      </c>
      <c r="P29" s="33" t="n">
        <v>477413.840023692</v>
      </c>
      <c r="Q29" s="33" t="n">
        <v>66674.1743234085</v>
      </c>
      <c r="R29" s="33" t="n">
        <v>146788.34649758</v>
      </c>
      <c r="S29" s="33" t="n">
        <v>64617.5049460156</v>
      </c>
      <c r="T29" s="33" t="n">
        <v>1305332.60284424</v>
      </c>
      <c r="U29" s="31" t="n">
        <v>18047.5889385583</v>
      </c>
      <c r="V29" s="31" t="n">
        <v>108332.558231313</v>
      </c>
      <c r="W29" s="31" t="n">
        <v>0</v>
      </c>
    </row>
    <row r="30" customFormat="false" ht="12.75" hidden="false" customHeight="true" outlineLevel="0" collapsed="false">
      <c r="A30" s="28" t="s">
        <v>66</v>
      </c>
      <c r="B30" s="29" t="s">
        <v>56</v>
      </c>
      <c r="C30" s="33" t="n">
        <v>222229.108567004</v>
      </c>
      <c r="D30" s="33" t="n">
        <v>145300.477343381</v>
      </c>
      <c r="E30" s="33" t="n">
        <v>76928.6312236225</v>
      </c>
      <c r="F30" s="31" t="n">
        <v>24020.4682484435</v>
      </c>
      <c r="G30" s="31" t="n">
        <v>23833.1221528917</v>
      </c>
      <c r="H30" s="31" t="n">
        <v>5497.25577865942</v>
      </c>
      <c r="I30" s="31" t="n">
        <v>3403.81187773714</v>
      </c>
      <c r="J30" s="31" t="n">
        <v>3441.87128370824</v>
      </c>
      <c r="K30" s="33" t="n">
        <v>178056.297752462</v>
      </c>
      <c r="L30" s="33" t="n">
        <v>44172.8108145419</v>
      </c>
      <c r="M30" s="31" t="n">
        <v>28878.0503074304</v>
      </c>
      <c r="N30" s="33" t="n">
        <v>62466.5999356343</v>
      </c>
      <c r="O30" s="31" t="n">
        <v>61349.3856653649</v>
      </c>
      <c r="P30" s="33" t="n">
        <v>65554.6888243583</v>
      </c>
      <c r="Q30" s="31" t="n">
        <v>3980.38383421624</v>
      </c>
      <c r="R30" s="31" t="n">
        <v>23654.5114568137</v>
      </c>
      <c r="S30" s="31" t="n">
        <v>10796.8234948604</v>
      </c>
      <c r="T30" s="33" t="n">
        <v>169810.290484609</v>
      </c>
      <c r="U30" s="31" t="n">
        <v>1762.91717579677</v>
      </c>
      <c r="V30" s="31" t="n">
        <v>16204.5659549236</v>
      </c>
      <c r="W30" s="31" t="n">
        <v>0</v>
      </c>
    </row>
    <row r="31" customFormat="false" ht="12.75" hidden="false" customHeight="true" outlineLevel="0" collapsed="false">
      <c r="A31" s="28" t="s">
        <v>66</v>
      </c>
      <c r="B31" s="29" t="s">
        <v>57</v>
      </c>
      <c r="C31" s="33" t="n">
        <v>1024073.15647726</v>
      </c>
      <c r="D31" s="33" t="n">
        <v>317653.723255058</v>
      </c>
      <c r="E31" s="33" t="n">
        <v>706419.433222197</v>
      </c>
      <c r="F31" s="31" t="n">
        <v>32406.9214492084</v>
      </c>
      <c r="G31" s="31" t="n">
        <v>54142.3478722222</v>
      </c>
      <c r="H31" s="31" t="n">
        <v>11375.01781053</v>
      </c>
      <c r="I31" s="31" t="n">
        <v>7230.85470770859</v>
      </c>
      <c r="J31" s="31" t="n">
        <v>9510.98468989655</v>
      </c>
      <c r="K31" s="33" t="n">
        <v>345939.229967285</v>
      </c>
      <c r="L31" s="33" t="n">
        <v>678133.926509971</v>
      </c>
      <c r="M31" s="33" t="n">
        <v>420214.420844957</v>
      </c>
      <c r="N31" s="33" t="n">
        <v>156472.151727302</v>
      </c>
      <c r="O31" s="33" t="n">
        <v>157205.021168084</v>
      </c>
      <c r="P31" s="33" t="n">
        <v>208215.108880405</v>
      </c>
      <c r="Q31" s="33" t="n">
        <v>81966.453856508</v>
      </c>
      <c r="R31" s="33" t="n">
        <v>313590.587373265</v>
      </c>
      <c r="S31" s="31" t="n">
        <v>15523.4657414872</v>
      </c>
      <c r="T31" s="33" t="n">
        <v>604979.713404475</v>
      </c>
      <c r="U31" s="31" t="n">
        <v>6284.17902958702</v>
      </c>
      <c r="V31" s="31" t="n">
        <v>83469.17118537</v>
      </c>
      <c r="W31" s="31" t="n">
        <v>226.039743075234</v>
      </c>
    </row>
    <row r="32" customFormat="false" ht="12.75" hidden="false" customHeight="true" outlineLevel="0" collapsed="false">
      <c r="A32" s="28" t="s">
        <v>66</v>
      </c>
      <c r="B32" s="29" t="s">
        <v>58</v>
      </c>
      <c r="C32" s="33" t="n">
        <v>2177655.81043246</v>
      </c>
      <c r="D32" s="33" t="n">
        <v>1243385.25101189</v>
      </c>
      <c r="E32" s="33" t="n">
        <v>934270.559420576</v>
      </c>
      <c r="F32" s="33" t="n">
        <v>148326.835797483</v>
      </c>
      <c r="G32" s="33" t="n">
        <v>254651.941993691</v>
      </c>
      <c r="H32" s="33" t="n">
        <v>31186.5952957315</v>
      </c>
      <c r="I32" s="33" t="n">
        <v>25965.0689980461</v>
      </c>
      <c r="J32" s="33" t="n">
        <v>20271.1659238721</v>
      </c>
      <c r="K32" s="33" t="n">
        <v>1253693.48999743</v>
      </c>
      <c r="L32" s="33" t="n">
        <v>923962.320435041</v>
      </c>
      <c r="M32" s="33" t="n">
        <v>255578.278034658</v>
      </c>
      <c r="N32" s="33" t="n">
        <v>380358.639100503</v>
      </c>
      <c r="O32" s="33" t="n">
        <v>440864.835991917</v>
      </c>
      <c r="P32" s="33" t="n">
        <v>768294.379682988</v>
      </c>
      <c r="Q32" s="33" t="n">
        <v>332559.677622392</v>
      </c>
      <c r="R32" s="33" t="n">
        <v>281840.269461845</v>
      </c>
      <c r="S32" s="33" t="n">
        <v>69700.4128160321</v>
      </c>
      <c r="T32" s="33" t="n">
        <v>1648558.96986609</v>
      </c>
      <c r="U32" s="31" t="n">
        <v>21741.3882569958</v>
      </c>
      <c r="V32" s="31" t="n">
        <v>155814.770031492</v>
      </c>
      <c r="W32" s="31" t="n">
        <v>0</v>
      </c>
    </row>
    <row r="33" customFormat="false" ht="12.75" hidden="false" customHeight="true" outlineLevel="0" collapsed="false">
      <c r="A33" s="28" t="s">
        <v>66</v>
      </c>
      <c r="B33" s="29" t="s">
        <v>59</v>
      </c>
      <c r="C33" s="33" t="n">
        <v>71743.2636334008</v>
      </c>
      <c r="D33" s="33" t="n">
        <v>67362.8220801209</v>
      </c>
      <c r="E33" s="31" t="n">
        <v>4380.44155327985</v>
      </c>
      <c r="F33" s="31" t="n">
        <v>14067.0574169569</v>
      </c>
      <c r="G33" s="31" t="n">
        <v>30286.4171717822</v>
      </c>
      <c r="H33" s="31" t="n">
        <v>2169.99232569062</v>
      </c>
      <c r="I33" s="31" t="n">
        <v>496.70843424681</v>
      </c>
      <c r="J33" s="31" t="n">
        <v>1019.37662127911</v>
      </c>
      <c r="K33" s="31" t="n">
        <v>43879.3080588971</v>
      </c>
      <c r="L33" s="31" t="n">
        <v>27863.9555745037</v>
      </c>
      <c r="M33" s="31" t="n">
        <v>3967.70016471728</v>
      </c>
      <c r="N33" s="31" t="n">
        <v>15309.7465359099</v>
      </c>
      <c r="O33" s="31" t="n">
        <v>20439.805274612</v>
      </c>
      <c r="P33" s="31" t="n">
        <v>27205.9954572012</v>
      </c>
      <c r="Q33" s="31" t="n">
        <v>4820.01620096039</v>
      </c>
      <c r="R33" s="31" t="n">
        <v>1504.88069051947</v>
      </c>
      <c r="S33" s="31" t="n">
        <v>814.603077396995</v>
      </c>
      <c r="T33" s="33" t="n">
        <v>65604.0526220452</v>
      </c>
      <c r="U33" s="31" t="n">
        <v>2966.63887307652</v>
      </c>
      <c r="V33" s="31" t="n">
        <v>853.088370362571</v>
      </c>
      <c r="W33" s="31" t="n">
        <v>0</v>
      </c>
    </row>
    <row r="34" customFormat="false" ht="12.75" hidden="false" customHeight="true" outlineLevel="0" collapsed="false">
      <c r="A34" s="28" t="s">
        <v>66</v>
      </c>
      <c r="B34" s="29" t="s">
        <v>60</v>
      </c>
      <c r="C34" s="33" t="n">
        <v>442633.670729538</v>
      </c>
      <c r="D34" s="33" t="n">
        <v>373002.016800858</v>
      </c>
      <c r="E34" s="33" t="n">
        <v>69631.6539286795</v>
      </c>
      <c r="F34" s="33" t="n">
        <v>128412.977222948</v>
      </c>
      <c r="G34" s="31" t="n">
        <v>47140.4423989002</v>
      </c>
      <c r="H34" s="31" t="n">
        <v>17973.880424475</v>
      </c>
      <c r="I34" s="33" t="n">
        <v>13288.0420327196</v>
      </c>
      <c r="J34" s="31" t="n">
        <v>6075.23174529313</v>
      </c>
      <c r="K34" s="33" t="n">
        <v>208806.04779355</v>
      </c>
      <c r="L34" s="33" t="n">
        <v>233827.622935986</v>
      </c>
      <c r="M34" s="33" t="n">
        <v>144018.319948869</v>
      </c>
      <c r="N34" s="33" t="n">
        <v>138753.213276074</v>
      </c>
      <c r="O34" s="33" t="n">
        <v>78163.107221158</v>
      </c>
      <c r="P34" s="33" t="n">
        <v>75126.1379126428</v>
      </c>
      <c r="Q34" s="31" t="n">
        <v>6572.89237079311</v>
      </c>
      <c r="R34" s="31" t="n">
        <v>16298.9605565453</v>
      </c>
      <c r="S34" s="31" t="n">
        <v>34506.2132046524</v>
      </c>
      <c r="T34" s="33" t="n">
        <v>379430.083415146</v>
      </c>
      <c r="U34" s="31" t="n">
        <v>6849.29141908935</v>
      </c>
      <c r="V34" s="31" t="n">
        <v>5549.12213410383</v>
      </c>
      <c r="W34" s="31" t="n">
        <v>0</v>
      </c>
    </row>
    <row r="35" customFormat="false" ht="12.75" hidden="false" customHeight="true" outlineLevel="0" collapsed="false">
      <c r="A35" s="28" t="s">
        <v>66</v>
      </c>
      <c r="B35" s="29" t="s">
        <v>61</v>
      </c>
      <c r="C35" s="33" t="n">
        <v>384353.998318113</v>
      </c>
      <c r="D35" s="33" t="n">
        <v>324324.117482842</v>
      </c>
      <c r="E35" s="33" t="n">
        <v>60029.8808352714</v>
      </c>
      <c r="F35" s="33" t="n">
        <v>115630.176534369</v>
      </c>
      <c r="G35" s="31" t="n">
        <v>43073.2487003175</v>
      </c>
      <c r="H35" s="31" t="n">
        <v>16303.7698450043</v>
      </c>
      <c r="I35" s="33" t="n">
        <v>11623.1565530017</v>
      </c>
      <c r="J35" s="31" t="n">
        <v>5034.53858702516</v>
      </c>
      <c r="K35" s="33" t="n">
        <v>181497.89118146</v>
      </c>
      <c r="L35" s="33" t="n">
        <v>202856.107136652</v>
      </c>
      <c r="M35" s="33" t="n">
        <v>125158.624394427</v>
      </c>
      <c r="N35" s="33" t="n">
        <v>127012.844866451</v>
      </c>
      <c r="O35" s="33" t="n">
        <v>69980.3693567925</v>
      </c>
      <c r="P35" s="33" t="n">
        <v>57212.0612632026</v>
      </c>
      <c r="Q35" s="31" t="n">
        <v>4990.09843723918</v>
      </c>
      <c r="R35" s="31" t="n">
        <v>13678.0756519966</v>
      </c>
      <c r="S35" s="31" t="n">
        <v>28263.6949826469</v>
      </c>
      <c r="T35" s="33" t="n">
        <v>332266.208583193</v>
      </c>
      <c r="U35" s="31" t="n">
        <v>6016.10520674096</v>
      </c>
      <c r="V35" s="31" t="n">
        <v>4129.91389353571</v>
      </c>
      <c r="W35" s="31" t="n">
        <v>0</v>
      </c>
    </row>
    <row r="36" customFormat="false" ht="12.75" hidden="false" customHeight="true" outlineLevel="0" collapsed="false">
      <c r="A36" s="28" t="s">
        <v>66</v>
      </c>
      <c r="B36" s="29" t="s">
        <v>62</v>
      </c>
      <c r="C36" s="33" t="n">
        <v>58279.6724114243</v>
      </c>
      <c r="D36" s="33" t="n">
        <v>48677.8993180161</v>
      </c>
      <c r="E36" s="31" t="n">
        <v>9601.77309340817</v>
      </c>
      <c r="F36" s="31" t="n">
        <v>12782.8006885789</v>
      </c>
      <c r="G36" s="31" t="n">
        <v>4067.19369858266</v>
      </c>
      <c r="H36" s="31" t="n">
        <v>1670.1105794707</v>
      </c>
      <c r="I36" s="31" t="n">
        <v>1664.88547971785</v>
      </c>
      <c r="J36" s="31" t="n">
        <v>1040.69315826798</v>
      </c>
      <c r="K36" s="31" t="n">
        <v>27308.1566120905</v>
      </c>
      <c r="L36" s="31" t="n">
        <v>30971.5157993338</v>
      </c>
      <c r="M36" s="31" t="n">
        <v>18859.6955544416</v>
      </c>
      <c r="N36" s="31" t="n">
        <v>11740.3684096229</v>
      </c>
      <c r="O36" s="31" t="n">
        <v>8182.73786436557</v>
      </c>
      <c r="P36" s="31" t="n">
        <v>17914.0766494403</v>
      </c>
      <c r="Q36" s="31" t="n">
        <v>1582.79393355393</v>
      </c>
      <c r="R36" s="31" t="n">
        <v>2620.88490454867</v>
      </c>
      <c r="S36" s="31" t="n">
        <v>6242.51822200551</v>
      </c>
      <c r="T36" s="33" t="n">
        <v>47163.8748319536</v>
      </c>
      <c r="U36" s="31" t="n">
        <v>833.186212348397</v>
      </c>
      <c r="V36" s="31" t="n">
        <v>1419.20824056811</v>
      </c>
      <c r="W36" s="31" t="n">
        <v>0</v>
      </c>
    </row>
    <row r="37" customFormat="false" ht="12.75" hidden="false" customHeight="true" outlineLevel="0" collapsed="false">
      <c r="A37" s="28" t="s">
        <v>66</v>
      </c>
      <c r="B37" s="29" t="s">
        <v>63</v>
      </c>
      <c r="C37" s="33" t="n">
        <v>344877.536960786</v>
      </c>
      <c r="D37" s="33" t="n">
        <v>295408.515534856</v>
      </c>
      <c r="E37" s="33" t="n">
        <v>49469.021425929</v>
      </c>
      <c r="F37" s="33" t="n">
        <v>103629.265327759</v>
      </c>
      <c r="G37" s="31" t="n">
        <v>40258.4989895571</v>
      </c>
      <c r="H37" s="31" t="n">
        <v>14634.046949954</v>
      </c>
      <c r="I37" s="33" t="n">
        <v>11327.0005536105</v>
      </c>
      <c r="J37" s="31" t="n">
        <v>5134.70891839646</v>
      </c>
      <c r="K37" s="33" t="n">
        <v>162982.09872594</v>
      </c>
      <c r="L37" s="33" t="n">
        <v>181895.438234844</v>
      </c>
      <c r="M37" s="33" t="n">
        <v>77901.4443257819</v>
      </c>
      <c r="N37" s="33" t="n">
        <v>112837.593949582</v>
      </c>
      <c r="O37" s="33" t="n">
        <v>74047.4172469283</v>
      </c>
      <c r="P37" s="33" t="n">
        <v>73518.1890676998</v>
      </c>
      <c r="Q37" s="31" t="n">
        <v>6572.89237079311</v>
      </c>
      <c r="R37" s="31" t="n">
        <v>10470.4495191404</v>
      </c>
      <c r="S37" s="31" t="n">
        <v>25984.9527417251</v>
      </c>
      <c r="T37" s="33" t="n">
        <v>298030.174491445</v>
      </c>
      <c r="U37" s="31" t="n">
        <v>6128.11457342482</v>
      </c>
      <c r="V37" s="31" t="n">
        <v>4263.84563504985</v>
      </c>
      <c r="W37" s="31" t="n">
        <v>0</v>
      </c>
    </row>
    <row r="38" customFormat="false" ht="12.75" hidden="false" customHeight="true" outlineLevel="0" collapsed="false">
      <c r="A38" s="28" t="s">
        <v>66</v>
      </c>
      <c r="B38" s="29" t="s">
        <v>64</v>
      </c>
      <c r="C38" s="33" t="n">
        <v>97756.1337687517</v>
      </c>
      <c r="D38" s="33" t="n">
        <v>77593.5012660011</v>
      </c>
      <c r="E38" s="31" t="n">
        <v>20162.6325027506</v>
      </c>
      <c r="F38" s="31" t="n">
        <v>24783.7118951895</v>
      </c>
      <c r="G38" s="31" t="n">
        <v>6881.94340934306</v>
      </c>
      <c r="H38" s="31" t="n">
        <v>3339.83347452095</v>
      </c>
      <c r="I38" s="31" t="n">
        <v>1961.04147910905</v>
      </c>
      <c r="J38" s="31" t="n">
        <v>940.522826896673</v>
      </c>
      <c r="K38" s="31" t="n">
        <v>45823.9490676101</v>
      </c>
      <c r="L38" s="33" t="n">
        <v>51932.1847011416</v>
      </c>
      <c r="M38" s="33" t="n">
        <v>66116.8756230869</v>
      </c>
      <c r="N38" s="31" t="n">
        <v>25915.6193264922</v>
      </c>
      <c r="O38" s="31" t="n">
        <v>4115.68997422972</v>
      </c>
      <c r="P38" s="31" t="n">
        <v>1607.948844943</v>
      </c>
      <c r="Q38" s="31" t="n">
        <v>0</v>
      </c>
      <c r="R38" s="31" t="n">
        <v>5828.51103740484</v>
      </c>
      <c r="S38" s="31" t="n">
        <v>8521.26046292735</v>
      </c>
      <c r="T38" s="33" t="n">
        <v>81399.908923701</v>
      </c>
      <c r="U38" s="31" t="n">
        <v>721.176845664537</v>
      </c>
      <c r="V38" s="31" t="n">
        <v>1285.27649905398</v>
      </c>
      <c r="W38" s="31" t="n">
        <v>0</v>
      </c>
    </row>
    <row r="39" customFormat="false" ht="12.75" hidden="false" customHeight="true" outlineLevel="0" collapsed="false">
      <c r="A39" s="28" t="s">
        <v>66</v>
      </c>
      <c r="B39" s="29" t="s">
        <v>65</v>
      </c>
      <c r="C39" s="33" t="n">
        <v>4391081.97629194</v>
      </c>
      <c r="D39" s="33" t="n">
        <v>3410400.93780184</v>
      </c>
      <c r="E39" s="33" t="n">
        <v>980681.038490034</v>
      </c>
      <c r="F39" s="33" t="n">
        <v>637640.500249069</v>
      </c>
      <c r="G39" s="33" t="n">
        <v>784199.544963809</v>
      </c>
      <c r="H39" s="33" t="n">
        <v>113713.573662818</v>
      </c>
      <c r="I39" s="33" t="n">
        <v>79969.530001285</v>
      </c>
      <c r="J39" s="33" t="n">
        <v>53293.4732311353</v>
      </c>
      <c r="K39" s="33" t="n">
        <v>1367833.60047542</v>
      </c>
      <c r="L39" s="33" t="n">
        <v>3023248.37581647</v>
      </c>
      <c r="M39" s="33" t="n">
        <v>1742945.92153199</v>
      </c>
      <c r="N39" s="33" t="n">
        <v>482765.980017004</v>
      </c>
      <c r="O39" s="33" t="n">
        <v>372479.13649849</v>
      </c>
      <c r="P39" s="33" t="n">
        <v>762235.112696789</v>
      </c>
      <c r="Q39" s="33" t="n">
        <v>1030655.82554762</v>
      </c>
      <c r="R39" s="33" t="n">
        <v>203397.407216345</v>
      </c>
      <c r="S39" s="33" t="n">
        <v>159947.732909079</v>
      </c>
      <c r="T39" s="33" t="n">
        <v>3751526.31101652</v>
      </c>
      <c r="U39" s="33" t="n">
        <v>68643.3452160497</v>
      </c>
      <c r="V39" s="33" t="n">
        <v>206591.034163878</v>
      </c>
      <c r="W39" s="31" t="n">
        <v>976.145770001456</v>
      </c>
    </row>
    <row r="40" customFormat="false" ht="12.75" hidden="false" customHeight="true" outlineLevel="0" collapsed="false">
      <c r="A40" s="28" t="s">
        <v>67</v>
      </c>
      <c r="B40" s="29" t="s">
        <v>47</v>
      </c>
      <c r="C40" s="34" t="n">
        <v>17796101.1620433</v>
      </c>
      <c r="D40" s="34" t="n">
        <v>12132257.0000004</v>
      </c>
      <c r="E40" s="34" t="n">
        <v>5663844.16204259</v>
      </c>
      <c r="F40" s="34" t="n">
        <v>2002589</v>
      </c>
      <c r="G40" s="34" t="n">
        <v>2680464.99999997</v>
      </c>
      <c r="H40" s="34" t="n">
        <v>413200.000000007</v>
      </c>
      <c r="I40" s="34" t="n">
        <v>277462</v>
      </c>
      <c r="J40" s="34" t="n">
        <v>197653.000000001</v>
      </c>
      <c r="K40" s="34" t="n">
        <v>8710391.62673328</v>
      </c>
      <c r="L40" s="34" t="n">
        <v>9085709.53530903</v>
      </c>
      <c r="M40" s="34" t="n">
        <v>3222975.47204874</v>
      </c>
      <c r="N40" s="34" t="n">
        <v>2318807.55595291</v>
      </c>
      <c r="O40" s="34" t="n">
        <v>2317813.72745091</v>
      </c>
      <c r="P40" s="34" t="n">
        <v>3226281.33227351</v>
      </c>
      <c r="Q40" s="34" t="n">
        <v>1559372.53493127</v>
      </c>
      <c r="R40" s="34" t="n">
        <v>1910685.15941691</v>
      </c>
      <c r="S40" s="34" t="n">
        <v>587301.525831149</v>
      </c>
      <c r="T40" s="34" t="n">
        <v>12932323.7469684</v>
      </c>
      <c r="U40" s="34" t="n">
        <v>232131.869726431</v>
      </c>
      <c r="V40" s="34" t="n">
        <v>737392.393600939</v>
      </c>
      <c r="W40" s="31" t="n">
        <v>4381.33191925119</v>
      </c>
    </row>
    <row r="41" customFormat="false" ht="12.75" hidden="false" customHeight="true" outlineLevel="0" collapsed="false">
      <c r="A41" s="28" t="s">
        <v>67</v>
      </c>
      <c r="B41" s="29" t="s">
        <v>48</v>
      </c>
      <c r="C41" s="34" t="n">
        <v>5150850.5393853</v>
      </c>
      <c r="D41" s="34" t="n">
        <v>3319305.00000001</v>
      </c>
      <c r="E41" s="34" t="n">
        <v>1831545.53938534</v>
      </c>
      <c r="F41" s="34" t="n">
        <v>429107.999999999</v>
      </c>
      <c r="G41" s="34" t="n">
        <v>647949.999999998</v>
      </c>
      <c r="H41" s="34" t="n">
        <v>98952.0000000002</v>
      </c>
      <c r="I41" s="34" t="n">
        <v>66563</v>
      </c>
      <c r="J41" s="34" t="n">
        <v>45459.9999999999</v>
      </c>
      <c r="K41" s="34" t="n">
        <v>2525416.31799256</v>
      </c>
      <c r="L41" s="34" t="n">
        <v>2625434.2213928</v>
      </c>
      <c r="M41" s="32" t="s">
        <v>49</v>
      </c>
      <c r="N41" s="32" t="s">
        <v>49</v>
      </c>
      <c r="O41" s="32" t="s">
        <v>49</v>
      </c>
      <c r="P41" s="32" t="s">
        <v>49</v>
      </c>
      <c r="Q41" s="32" t="s">
        <v>49</v>
      </c>
      <c r="R41" s="34" t="n">
        <v>623579.768747788</v>
      </c>
      <c r="S41" s="34" t="n">
        <v>159674.085666183</v>
      </c>
      <c r="T41" s="34" t="n">
        <v>2781259.46154309</v>
      </c>
      <c r="U41" s="31" t="n">
        <v>29129.6609923413</v>
      </c>
      <c r="V41" s="31" t="n">
        <v>164724.170693707</v>
      </c>
      <c r="W41" s="31" t="n">
        <v>598.257162386975</v>
      </c>
    </row>
    <row r="42" customFormat="false" ht="12.75" hidden="false" customHeight="true" outlineLevel="0" collapsed="false">
      <c r="A42" s="28" t="s">
        <v>67</v>
      </c>
      <c r="B42" s="29" t="s">
        <v>50</v>
      </c>
      <c r="C42" s="34" t="n">
        <v>12645250.6226579</v>
      </c>
      <c r="D42" s="34" t="n">
        <v>8812951.9999999</v>
      </c>
      <c r="E42" s="34" t="n">
        <v>3832298.6226573</v>
      </c>
      <c r="F42" s="34" t="n">
        <v>1573481.00000001</v>
      </c>
      <c r="G42" s="34" t="n">
        <v>2032514.99999999</v>
      </c>
      <c r="H42" s="34" t="n">
        <v>314248</v>
      </c>
      <c r="I42" s="34" t="n">
        <v>210899</v>
      </c>
      <c r="J42" s="34" t="n">
        <v>152193</v>
      </c>
      <c r="K42" s="34" t="n">
        <v>6184975.30874081</v>
      </c>
      <c r="L42" s="34" t="n">
        <v>6460275.31391615</v>
      </c>
      <c r="M42" s="34" t="n">
        <v>3222975.47204874</v>
      </c>
      <c r="N42" s="34" t="n">
        <v>2318807.55595291</v>
      </c>
      <c r="O42" s="34" t="n">
        <v>2317813.72745091</v>
      </c>
      <c r="P42" s="34" t="n">
        <v>3226281.33227351</v>
      </c>
      <c r="Q42" s="34" t="n">
        <v>1559372.53493127</v>
      </c>
      <c r="R42" s="34" t="n">
        <v>1287105.39066913</v>
      </c>
      <c r="S42" s="34" t="n">
        <v>427627.440164965</v>
      </c>
      <c r="T42" s="34" t="n">
        <v>10151064.2854252</v>
      </c>
      <c r="U42" s="34" t="n">
        <v>203002.20873409</v>
      </c>
      <c r="V42" s="34" t="n">
        <v>572668.222907231</v>
      </c>
      <c r="W42" s="31" t="n">
        <v>3783.07475686422</v>
      </c>
    </row>
    <row r="43" customFormat="false" ht="12.75" hidden="false" customHeight="true" outlineLevel="0" collapsed="false">
      <c r="A43" s="28" t="s">
        <v>67</v>
      </c>
      <c r="B43" s="29" t="s">
        <v>51</v>
      </c>
      <c r="C43" s="34" t="n">
        <v>8367016.03417461</v>
      </c>
      <c r="D43" s="34" t="n">
        <v>5499197.91034664</v>
      </c>
      <c r="E43" s="34" t="n">
        <v>2867818.12382801</v>
      </c>
      <c r="F43" s="34" t="n">
        <v>942900.488625423</v>
      </c>
      <c r="G43" s="34" t="n">
        <v>1300467.27790295</v>
      </c>
      <c r="H43" s="34" t="n">
        <v>199717.017988694</v>
      </c>
      <c r="I43" s="34" t="n">
        <v>134028.512486891</v>
      </c>
      <c r="J43" s="34" t="n">
        <v>99353.6049706963</v>
      </c>
      <c r="K43" s="34" t="n">
        <v>4844771.13514366</v>
      </c>
      <c r="L43" s="34" t="n">
        <v>3522244.89903112</v>
      </c>
      <c r="M43" s="34" t="n">
        <v>1509638.1373585</v>
      </c>
      <c r="N43" s="34" t="n">
        <v>1845253.36082455</v>
      </c>
      <c r="O43" s="34" t="n">
        <v>1969725.73232804</v>
      </c>
      <c r="P43" s="34" t="n">
        <v>2457323.96561953</v>
      </c>
      <c r="Q43" s="34" t="n">
        <v>585074.838044184</v>
      </c>
      <c r="R43" s="34" t="n">
        <v>1073735.46218496</v>
      </c>
      <c r="S43" s="34" t="n">
        <v>269611.424681498</v>
      </c>
      <c r="T43" s="34" t="n">
        <v>6550547.93680403</v>
      </c>
      <c r="U43" s="34" t="n">
        <v>120212.029993607</v>
      </c>
      <c r="V43" s="34" t="n">
        <v>351018.461913786</v>
      </c>
      <c r="W43" s="31" t="n">
        <v>1890.71859674469</v>
      </c>
    </row>
    <row r="44" customFormat="false" ht="12.75" hidden="false" customHeight="true" outlineLevel="0" collapsed="false">
      <c r="A44" s="28" t="s">
        <v>67</v>
      </c>
      <c r="B44" s="29" t="s">
        <v>52</v>
      </c>
      <c r="C44" s="34" t="n">
        <v>7903180.39656527</v>
      </c>
      <c r="D44" s="34" t="n">
        <v>5091124.59073659</v>
      </c>
      <c r="E44" s="34" t="n">
        <v>2812055.80582867</v>
      </c>
      <c r="F44" s="34" t="n">
        <v>824873.119990514</v>
      </c>
      <c r="G44" s="34" t="n">
        <v>1233385.0127143</v>
      </c>
      <c r="H44" s="34" t="n">
        <v>186712.432099123</v>
      </c>
      <c r="I44" s="34" t="n">
        <v>121575.80815452</v>
      </c>
      <c r="J44" s="34" t="n">
        <v>92542.9708678145</v>
      </c>
      <c r="K44" s="34" t="n">
        <v>4621564.38910159</v>
      </c>
      <c r="L44" s="34" t="n">
        <v>3281616.0074638</v>
      </c>
      <c r="M44" s="34" t="n">
        <v>1353264.33674889</v>
      </c>
      <c r="N44" s="34" t="n">
        <v>1697439.48884516</v>
      </c>
      <c r="O44" s="34" t="n">
        <v>1892160.37541202</v>
      </c>
      <c r="P44" s="34" t="n">
        <v>2380782.37472629</v>
      </c>
      <c r="Q44" s="34" t="n">
        <v>579533.820833037</v>
      </c>
      <c r="R44" s="34" t="n">
        <v>1056675.58632208</v>
      </c>
      <c r="S44" s="34" t="n">
        <v>241919.723944309</v>
      </c>
      <c r="T44" s="34" t="n">
        <v>6148023.45695519</v>
      </c>
      <c r="U44" s="34" t="n">
        <v>113039.450652859</v>
      </c>
      <c r="V44" s="34" t="n">
        <v>341631.460094056</v>
      </c>
      <c r="W44" s="31" t="n">
        <v>1890.71859674469</v>
      </c>
    </row>
    <row r="45" customFormat="false" ht="12.75" hidden="false" customHeight="true" outlineLevel="0" collapsed="false">
      <c r="A45" s="28" t="s">
        <v>67</v>
      </c>
      <c r="B45" s="29" t="s">
        <v>53</v>
      </c>
      <c r="C45" s="34" t="n">
        <v>2586600.47196705</v>
      </c>
      <c r="D45" s="34" t="n">
        <v>2108356.84549157</v>
      </c>
      <c r="E45" s="34" t="n">
        <v>478243.626475467</v>
      </c>
      <c r="F45" s="34" t="n">
        <v>426149.035803502</v>
      </c>
      <c r="G45" s="34" t="n">
        <v>528236.435173568</v>
      </c>
      <c r="H45" s="34" t="n">
        <v>101957.356268883</v>
      </c>
      <c r="I45" s="34" t="n">
        <v>54796.5136343793</v>
      </c>
      <c r="J45" s="34" t="n">
        <v>38256.6323415983</v>
      </c>
      <c r="K45" s="34" t="n">
        <v>1725438.44684134</v>
      </c>
      <c r="L45" s="34" t="n">
        <v>861162.025125696</v>
      </c>
      <c r="M45" s="34" t="n">
        <v>230339.607566815</v>
      </c>
      <c r="N45" s="34" t="n">
        <v>704092.119676916</v>
      </c>
      <c r="O45" s="34" t="n">
        <v>774566.286470012</v>
      </c>
      <c r="P45" s="34" t="n">
        <v>814938.002897403</v>
      </c>
      <c r="Q45" s="34" t="n">
        <v>62664.4553558993</v>
      </c>
      <c r="R45" s="34" t="n">
        <v>131200.515878223</v>
      </c>
      <c r="S45" s="34" t="n">
        <v>65361.6968182882</v>
      </c>
      <c r="T45" s="34" t="n">
        <v>2269716.67875565</v>
      </c>
      <c r="U45" s="31" t="n">
        <v>46668.1112987658</v>
      </c>
      <c r="V45" s="31" t="n">
        <v>72835.6474143373</v>
      </c>
      <c r="W45" s="31" t="n">
        <v>817.821801783474</v>
      </c>
    </row>
    <row r="46" customFormat="false" ht="12.75" hidden="false" customHeight="true" outlineLevel="0" collapsed="false">
      <c r="A46" s="28" t="s">
        <v>67</v>
      </c>
      <c r="B46" s="29" t="s">
        <v>54</v>
      </c>
      <c r="C46" s="34" t="n">
        <v>1915579.91458188</v>
      </c>
      <c r="D46" s="34" t="n">
        <v>1275719.17967809</v>
      </c>
      <c r="E46" s="34" t="n">
        <v>639860.734903785</v>
      </c>
      <c r="F46" s="34" t="n">
        <v>207902.511181334</v>
      </c>
      <c r="G46" s="34" t="n">
        <v>306153.949458957</v>
      </c>
      <c r="H46" s="34" t="n">
        <v>35098.4632645508</v>
      </c>
      <c r="I46" s="34" t="n">
        <v>33373.3281202211</v>
      </c>
      <c r="J46" s="34" t="n">
        <v>22040.8441335555</v>
      </c>
      <c r="K46" s="34" t="n">
        <v>1187674.2907742</v>
      </c>
      <c r="L46" s="34" t="n">
        <v>727905.623807676</v>
      </c>
      <c r="M46" s="34" t="n">
        <v>366826.894388375</v>
      </c>
      <c r="N46" s="34" t="n">
        <v>432996.01381415</v>
      </c>
      <c r="O46" s="34" t="n">
        <v>481858.398204836</v>
      </c>
      <c r="P46" s="34" t="n">
        <v>567891.669266195</v>
      </c>
      <c r="Q46" s="34" t="n">
        <v>66006.9389083293</v>
      </c>
      <c r="R46" s="34" t="n">
        <v>201958.16848728</v>
      </c>
      <c r="S46" s="34" t="n">
        <v>72978.4090490136</v>
      </c>
      <c r="T46" s="34" t="n">
        <v>1505475.06899276</v>
      </c>
      <c r="U46" s="31" t="n">
        <v>27388.2670104758</v>
      </c>
      <c r="V46" s="31" t="n">
        <v>107246.963173633</v>
      </c>
      <c r="W46" s="31" t="n">
        <v>533.037868724039</v>
      </c>
    </row>
    <row r="47" customFormat="false" ht="12.75" hidden="false" customHeight="true" outlineLevel="0" collapsed="false">
      <c r="A47" s="28" t="s">
        <v>67</v>
      </c>
      <c r="B47" s="29" t="s">
        <v>55</v>
      </c>
      <c r="C47" s="34" t="n">
        <v>1709594.95585277</v>
      </c>
      <c r="D47" s="34" t="n">
        <v>1152396.67114269</v>
      </c>
      <c r="E47" s="34" t="n">
        <v>557198.284710082</v>
      </c>
      <c r="F47" s="34" t="n">
        <v>164611.45364661</v>
      </c>
      <c r="G47" s="34" t="n">
        <v>292229.041134648</v>
      </c>
      <c r="H47" s="34" t="n">
        <v>29493.5445353292</v>
      </c>
      <c r="I47" s="34" t="n">
        <v>29161.1918549277</v>
      </c>
      <c r="J47" s="34" t="n">
        <v>18690.8256392933</v>
      </c>
      <c r="K47" s="34" t="n">
        <v>1036755.61319086</v>
      </c>
      <c r="L47" s="34" t="n">
        <v>672839.342661918</v>
      </c>
      <c r="M47" s="34" t="n">
        <v>328403.9475652</v>
      </c>
      <c r="N47" s="34" t="n">
        <v>384232.684553407</v>
      </c>
      <c r="O47" s="34" t="n">
        <v>431438.552000913</v>
      </c>
      <c r="P47" s="34" t="n">
        <v>504037.393740471</v>
      </c>
      <c r="Q47" s="34" t="n">
        <v>61482.3779927924</v>
      </c>
      <c r="R47" s="34" t="n">
        <v>163456.459607679</v>
      </c>
      <c r="S47" s="34" t="n">
        <v>65754.2293898219</v>
      </c>
      <c r="T47" s="34" t="n">
        <v>1351198.78795126</v>
      </c>
      <c r="U47" s="31" t="n">
        <v>23783.8243915338</v>
      </c>
      <c r="V47" s="31" t="n">
        <v>104898.571831087</v>
      </c>
      <c r="W47" s="31" t="n">
        <v>503.082681394138</v>
      </c>
    </row>
    <row r="48" customFormat="false" ht="12.75" hidden="false" customHeight="true" outlineLevel="0" collapsed="false">
      <c r="A48" s="28" t="s">
        <v>67</v>
      </c>
      <c r="B48" s="29" t="s">
        <v>56</v>
      </c>
      <c r="C48" s="34" t="n">
        <v>205984.958729101</v>
      </c>
      <c r="D48" s="34" t="n">
        <v>123322.508535398</v>
      </c>
      <c r="E48" s="34" t="n">
        <v>82662.450193702</v>
      </c>
      <c r="F48" s="31" t="n">
        <v>43291.0575347239</v>
      </c>
      <c r="G48" s="31" t="n">
        <v>13924.9083243092</v>
      </c>
      <c r="H48" s="31" t="n">
        <v>5604.91872922164</v>
      </c>
      <c r="I48" s="31" t="n">
        <v>4212.13626529336</v>
      </c>
      <c r="J48" s="31" t="n">
        <v>3350.0184942622</v>
      </c>
      <c r="K48" s="34" t="n">
        <v>150918.67758334</v>
      </c>
      <c r="L48" s="34" t="n">
        <v>55066.2811457601</v>
      </c>
      <c r="M48" s="31" t="n">
        <v>38422.9468231745</v>
      </c>
      <c r="N48" s="34" t="n">
        <v>48763.3292607424</v>
      </c>
      <c r="O48" s="31" t="n">
        <v>50419.8462039226</v>
      </c>
      <c r="P48" s="34" t="n">
        <v>63854.2755257241</v>
      </c>
      <c r="Q48" s="31" t="n">
        <v>4524.56091553689</v>
      </c>
      <c r="R48" s="31" t="n">
        <v>38501.7088796011</v>
      </c>
      <c r="S48" s="31" t="n">
        <v>7224.17965919181</v>
      </c>
      <c r="T48" s="34" t="n">
        <v>154276.28104149</v>
      </c>
      <c r="U48" s="31" t="n">
        <v>3604.44261894193</v>
      </c>
      <c r="V48" s="31" t="n">
        <v>2348.39134254584</v>
      </c>
      <c r="W48" s="31" t="n">
        <v>29.9551873299014</v>
      </c>
    </row>
    <row r="49" customFormat="false" ht="12.75" hidden="false" customHeight="true" outlineLevel="0" collapsed="false">
      <c r="A49" s="28" t="s">
        <v>67</v>
      </c>
      <c r="B49" s="29" t="s">
        <v>57</v>
      </c>
      <c r="C49" s="34" t="n">
        <v>1084679.6158497</v>
      </c>
      <c r="D49" s="34" t="n">
        <v>319419.743673396</v>
      </c>
      <c r="E49" s="34" t="n">
        <v>765259.872176308</v>
      </c>
      <c r="F49" s="31" t="n">
        <v>31098.1178883971</v>
      </c>
      <c r="G49" s="31" t="n">
        <v>66385.7316236045</v>
      </c>
      <c r="H49" s="31" t="n">
        <v>12817.3326711221</v>
      </c>
      <c r="I49" s="31" t="n">
        <v>7049.97537961249</v>
      </c>
      <c r="J49" s="31" t="n">
        <v>9291.52068097569</v>
      </c>
      <c r="K49" s="34" t="n">
        <v>360598.606505818</v>
      </c>
      <c r="L49" s="34" t="n">
        <v>724081.009343883</v>
      </c>
      <c r="M49" s="34" t="n">
        <v>452841.668576026</v>
      </c>
      <c r="N49" s="34" t="n">
        <v>154430.493294172</v>
      </c>
      <c r="O49" s="34" t="n">
        <v>180985.496704245</v>
      </c>
      <c r="P49" s="34" t="n">
        <v>208614.537135935</v>
      </c>
      <c r="Q49" s="34" t="n">
        <v>87807.4201393204</v>
      </c>
      <c r="R49" s="34" t="n">
        <v>401232.070306618</v>
      </c>
      <c r="S49" s="31" t="n">
        <v>14235.6835769856</v>
      </c>
      <c r="T49" s="34" t="n">
        <v>620270.367202951</v>
      </c>
      <c r="U49" s="31" t="n">
        <v>7370.56211560668</v>
      </c>
      <c r="V49" s="31" t="n">
        <v>41330.2023024957</v>
      </c>
      <c r="W49" s="31" t="n">
        <v>240.730345043694</v>
      </c>
    </row>
    <row r="50" customFormat="false" ht="12.75" hidden="false" customHeight="true" outlineLevel="0" collapsed="false">
      <c r="A50" s="28" t="s">
        <v>67</v>
      </c>
      <c r="B50" s="29" t="s">
        <v>58</v>
      </c>
      <c r="C50" s="34" t="n">
        <v>2240303.65943434</v>
      </c>
      <c r="D50" s="34" t="n">
        <v>1314034.49422147</v>
      </c>
      <c r="E50" s="34" t="n">
        <v>926269.16521286</v>
      </c>
      <c r="F50" s="34" t="n">
        <v>145876.010291204</v>
      </c>
      <c r="G50" s="34" t="n">
        <v>301213.150946299</v>
      </c>
      <c r="H50" s="34" t="n">
        <v>34929.4935827645</v>
      </c>
      <c r="I50" s="34" t="n">
        <v>25772.5010326169</v>
      </c>
      <c r="J50" s="34" t="n">
        <v>21460.3663493488</v>
      </c>
      <c r="K50" s="34" t="n">
        <v>1302012.54108239</v>
      </c>
      <c r="L50" s="34" t="n">
        <v>938291.118351942</v>
      </c>
      <c r="M50" s="34" t="n">
        <v>301165.006885545</v>
      </c>
      <c r="N50" s="34" t="n">
        <v>389035.785565854</v>
      </c>
      <c r="O50" s="34" t="n">
        <v>435030.251927214</v>
      </c>
      <c r="P50" s="34" t="n">
        <v>757020.773471748</v>
      </c>
      <c r="Q50" s="34" t="n">
        <v>358051.841583969</v>
      </c>
      <c r="R50" s="34" t="n">
        <v>322284.831649955</v>
      </c>
      <c r="S50" s="34" t="n">
        <v>88489.0543097749</v>
      </c>
      <c r="T50" s="34" t="n">
        <v>1681970.93820182</v>
      </c>
      <c r="U50" s="31" t="n">
        <v>29494.5339527788</v>
      </c>
      <c r="V50" s="31" t="n">
        <v>117765.172738814</v>
      </c>
      <c r="W50" s="31" t="n">
        <v>299.128581193487</v>
      </c>
    </row>
    <row r="51" customFormat="false" ht="12.75" hidden="false" customHeight="true" outlineLevel="0" collapsed="false">
      <c r="A51" s="28" t="s">
        <v>67</v>
      </c>
      <c r="B51" s="29" t="s">
        <v>59</v>
      </c>
      <c r="C51" s="34" t="n">
        <v>76016.7347324395</v>
      </c>
      <c r="D51" s="34" t="n">
        <v>73594.327672183</v>
      </c>
      <c r="E51" s="31" t="n">
        <v>2422.40706025648</v>
      </c>
      <c r="F51" s="31" t="n">
        <v>13847.4448260825</v>
      </c>
      <c r="G51" s="31" t="n">
        <v>31395.7455118721</v>
      </c>
      <c r="H51" s="31" t="n">
        <v>1909.78631180435</v>
      </c>
      <c r="I51" s="31" t="n">
        <v>583.489987689307</v>
      </c>
      <c r="J51" s="31" t="n">
        <v>1493.60736233611</v>
      </c>
      <c r="K51" s="31" t="n">
        <v>45840.5038978496</v>
      </c>
      <c r="L51" s="31" t="n">
        <v>30176.2308345898</v>
      </c>
      <c r="M51" s="31" t="n">
        <v>2091.15933213043</v>
      </c>
      <c r="N51" s="31" t="n">
        <v>16885.0764940746</v>
      </c>
      <c r="O51" s="31" t="n">
        <v>19719.9421057147</v>
      </c>
      <c r="P51" s="31" t="n">
        <v>32317.3919550017</v>
      </c>
      <c r="Q51" s="31" t="n">
        <v>5003.16484551806</v>
      </c>
      <c r="R51" s="31" t="n">
        <v>0</v>
      </c>
      <c r="S51" s="31" t="n">
        <v>854.880190246405</v>
      </c>
      <c r="T51" s="34" t="n">
        <v>70590.4038021856</v>
      </c>
      <c r="U51" s="31" t="n">
        <v>2117.97627523178</v>
      </c>
      <c r="V51" s="31" t="n">
        <v>2453.47446477573</v>
      </c>
      <c r="W51" s="31" t="n">
        <v>0</v>
      </c>
    </row>
    <row r="52" customFormat="false" ht="12.75" hidden="false" customHeight="true" outlineLevel="0" collapsed="false">
      <c r="A52" s="28" t="s">
        <v>67</v>
      </c>
      <c r="B52" s="29" t="s">
        <v>60</v>
      </c>
      <c r="C52" s="34" t="n">
        <v>463835.637609387</v>
      </c>
      <c r="D52" s="34" t="n">
        <v>408073.319610051</v>
      </c>
      <c r="E52" s="34" t="n">
        <v>55762.3179993357</v>
      </c>
      <c r="F52" s="34" t="n">
        <v>118027.368634911</v>
      </c>
      <c r="G52" s="31" t="n">
        <v>67082.2651886481</v>
      </c>
      <c r="H52" s="31" t="n">
        <v>13004.5858895705</v>
      </c>
      <c r="I52" s="34" t="n">
        <v>12452.704332372</v>
      </c>
      <c r="J52" s="31" t="n">
        <v>6810.63410288172</v>
      </c>
      <c r="K52" s="34" t="n">
        <v>223206.746042077</v>
      </c>
      <c r="L52" s="34" t="n">
        <v>240628.891567311</v>
      </c>
      <c r="M52" s="34" t="n">
        <v>156373.800609606</v>
      </c>
      <c r="N52" s="34" t="n">
        <v>147813.871979386</v>
      </c>
      <c r="O52" s="34" t="n">
        <v>77565.3569160224</v>
      </c>
      <c r="P52" s="34" t="n">
        <v>76541.5908932257</v>
      </c>
      <c r="Q52" s="31" t="n">
        <v>5541.01721114724</v>
      </c>
      <c r="R52" s="31" t="n">
        <v>17059.8758628787</v>
      </c>
      <c r="S52" s="31" t="n">
        <v>27691.7007371896</v>
      </c>
      <c r="T52" s="34" t="n">
        <v>402524.47984884</v>
      </c>
      <c r="U52" s="31" t="n">
        <v>7172.57934074834</v>
      </c>
      <c r="V52" s="31" t="n">
        <v>9387.0018197299</v>
      </c>
      <c r="W52" s="31" t="n">
        <v>0</v>
      </c>
    </row>
    <row r="53" customFormat="false" ht="12.75" hidden="false" customHeight="true" outlineLevel="0" collapsed="false">
      <c r="A53" s="28" t="s">
        <v>67</v>
      </c>
      <c r="B53" s="29" t="s">
        <v>61</v>
      </c>
      <c r="C53" s="34" t="n">
        <v>416260.712570846</v>
      </c>
      <c r="D53" s="34" t="n">
        <v>366474.106808779</v>
      </c>
      <c r="E53" s="34" t="n">
        <v>49786.6057620679</v>
      </c>
      <c r="F53" s="34" t="n">
        <v>112117.074655644</v>
      </c>
      <c r="G53" s="31" t="n">
        <v>61054.0891883184</v>
      </c>
      <c r="H53" s="31" t="n">
        <v>10848.5430467926</v>
      </c>
      <c r="I53" s="31" t="n">
        <v>10089.3665107131</v>
      </c>
      <c r="J53" s="31" t="n">
        <v>5941.45968560523</v>
      </c>
      <c r="K53" s="34" t="n">
        <v>203758.586860005</v>
      </c>
      <c r="L53" s="34" t="n">
        <v>212502.125710842</v>
      </c>
      <c r="M53" s="34" t="n">
        <v>140091.431956641</v>
      </c>
      <c r="N53" s="34" t="n">
        <v>138545.931261035</v>
      </c>
      <c r="O53" s="34" t="n">
        <v>71031.4039379756</v>
      </c>
      <c r="P53" s="34" t="n">
        <v>62792.9616977358</v>
      </c>
      <c r="Q53" s="31" t="n">
        <v>3798.98371745978</v>
      </c>
      <c r="R53" s="31" t="n">
        <v>15883.1649003798</v>
      </c>
      <c r="S53" s="31" t="n">
        <v>24843.4770801658</v>
      </c>
      <c r="T53" s="34" t="n">
        <v>360023.431915887</v>
      </c>
      <c r="U53" s="31" t="n">
        <v>6472.90780120906</v>
      </c>
      <c r="V53" s="31" t="n">
        <v>9037.73087320491</v>
      </c>
      <c r="W53" s="31" t="n">
        <v>0</v>
      </c>
    </row>
    <row r="54" customFormat="false" ht="12.75" hidden="false" customHeight="true" outlineLevel="0" collapsed="false">
      <c r="A54" s="28" t="s">
        <v>67</v>
      </c>
      <c r="B54" s="29" t="s">
        <v>62</v>
      </c>
      <c r="C54" s="34" t="n">
        <v>47574.9250385402</v>
      </c>
      <c r="D54" s="34" t="n">
        <v>41599.2128012723</v>
      </c>
      <c r="E54" s="31" t="n">
        <v>5975.71223726784</v>
      </c>
      <c r="F54" s="31" t="n">
        <v>5910.29397926699</v>
      </c>
      <c r="G54" s="31" t="n">
        <v>6028.17600032962</v>
      </c>
      <c r="H54" s="31" t="n">
        <v>2156.04284277796</v>
      </c>
      <c r="I54" s="31" t="n">
        <v>2363.33782165887</v>
      </c>
      <c r="J54" s="31" t="n">
        <v>869.174417276493</v>
      </c>
      <c r="K54" s="31" t="n">
        <v>19448.1591820718</v>
      </c>
      <c r="L54" s="31" t="n">
        <v>28126.7658564684</v>
      </c>
      <c r="M54" s="31" t="n">
        <v>16282.3686529646</v>
      </c>
      <c r="N54" s="31" t="n">
        <v>9267.9407183514</v>
      </c>
      <c r="O54" s="31" t="n">
        <v>6533.95297804685</v>
      </c>
      <c r="P54" s="31" t="n">
        <v>13748.6291954899</v>
      </c>
      <c r="Q54" s="31" t="n">
        <v>1742.03349368745</v>
      </c>
      <c r="R54" s="31" t="n">
        <v>1176.71096249894</v>
      </c>
      <c r="S54" s="31" t="n">
        <v>2848.22365702385</v>
      </c>
      <c r="T54" s="34" t="n">
        <v>42501.0479329531</v>
      </c>
      <c r="U54" s="31" t="n">
        <v>699.671539539273</v>
      </c>
      <c r="V54" s="31" t="n">
        <v>349.27094652499</v>
      </c>
      <c r="W54" s="31" t="n">
        <v>0</v>
      </c>
    </row>
    <row r="55" customFormat="false" ht="12.75" hidden="false" customHeight="true" outlineLevel="0" collapsed="false">
      <c r="A55" s="28" t="s">
        <v>67</v>
      </c>
      <c r="B55" s="29" t="s">
        <v>63</v>
      </c>
      <c r="C55" s="34" t="n">
        <v>376010.53107906</v>
      </c>
      <c r="D55" s="34" t="n">
        <v>334557.15256918</v>
      </c>
      <c r="E55" s="31" t="n">
        <v>41453.3785098803</v>
      </c>
      <c r="F55" s="34" t="n">
        <v>99251.5914813077</v>
      </c>
      <c r="G55" s="31" t="n">
        <v>53674.7956789983</v>
      </c>
      <c r="H55" s="31" t="n">
        <v>11048.2515822331</v>
      </c>
      <c r="I55" s="31" t="n">
        <v>10366.978118077</v>
      </c>
      <c r="J55" s="31" t="n">
        <v>5616.44043949374</v>
      </c>
      <c r="K55" s="34" t="n">
        <v>183691.788957936</v>
      </c>
      <c r="L55" s="34" t="n">
        <v>192318.742121125</v>
      </c>
      <c r="M55" s="34" t="n">
        <v>93254.5717742029</v>
      </c>
      <c r="N55" s="34" t="n">
        <v>128050.647392426</v>
      </c>
      <c r="O55" s="34" t="n">
        <v>74560.2443865837</v>
      </c>
      <c r="P55" s="34" t="n">
        <v>74604.0503147008</v>
      </c>
      <c r="Q55" s="31" t="n">
        <v>5541.01721114724</v>
      </c>
      <c r="R55" s="31" t="n">
        <v>12036.2410204104</v>
      </c>
      <c r="S55" s="31" t="n">
        <v>23448.5643767693</v>
      </c>
      <c r="T55" s="34" t="n">
        <v>327553.852364981</v>
      </c>
      <c r="U55" s="31" t="n">
        <v>6394.94168490002</v>
      </c>
      <c r="V55" s="31" t="n">
        <v>6576.93163199986</v>
      </c>
      <c r="W55" s="31" t="n">
        <v>0</v>
      </c>
    </row>
    <row r="56" customFormat="false" ht="12.75" hidden="false" customHeight="true" outlineLevel="0" collapsed="false">
      <c r="A56" s="28" t="s">
        <v>67</v>
      </c>
      <c r="B56" s="29" t="s">
        <v>64</v>
      </c>
      <c r="C56" s="34" t="n">
        <v>87825.1065303264</v>
      </c>
      <c r="D56" s="34" t="n">
        <v>73516.1670408709</v>
      </c>
      <c r="E56" s="31" t="n">
        <v>14308.9394894555</v>
      </c>
      <c r="F56" s="31" t="n">
        <v>18775.7771536034</v>
      </c>
      <c r="G56" s="31" t="n">
        <v>13407.4695096497</v>
      </c>
      <c r="H56" s="31" t="n">
        <v>1956.33430733739</v>
      </c>
      <c r="I56" s="31" t="n">
        <v>2085.72621429494</v>
      </c>
      <c r="J56" s="31" t="n">
        <v>1194.19366338798</v>
      </c>
      <c r="K56" s="31" t="n">
        <v>39514.9570841405</v>
      </c>
      <c r="L56" s="31" t="n">
        <v>48310.1494461858</v>
      </c>
      <c r="M56" s="34" t="n">
        <v>63119.2288354028</v>
      </c>
      <c r="N56" s="31" t="n">
        <v>19763.2245869598</v>
      </c>
      <c r="O56" s="31" t="n">
        <v>3005.11252943874</v>
      </c>
      <c r="P56" s="31" t="n">
        <v>1937.54057852494</v>
      </c>
      <c r="Q56" s="31" t="n">
        <v>0</v>
      </c>
      <c r="R56" s="31" t="n">
        <v>5023.63484246835</v>
      </c>
      <c r="S56" s="31" t="n">
        <v>4243.13636042028</v>
      </c>
      <c r="T56" s="34" t="n">
        <v>74970.6274838594</v>
      </c>
      <c r="U56" s="31" t="n">
        <v>777.637655848315</v>
      </c>
      <c r="V56" s="31" t="n">
        <v>2810.07018773003</v>
      </c>
      <c r="W56" s="31" t="n">
        <v>0</v>
      </c>
    </row>
    <row r="57" customFormat="false" ht="12.75" hidden="false" customHeight="true" outlineLevel="0" collapsed="false">
      <c r="A57" s="28" t="s">
        <v>67</v>
      </c>
      <c r="B57" s="29" t="s">
        <v>65</v>
      </c>
      <c r="C57" s="34" t="n">
        <v>4278234.5884825</v>
      </c>
      <c r="D57" s="34" t="n">
        <v>3313754.08965327</v>
      </c>
      <c r="E57" s="34" t="n">
        <v>964480.498829283</v>
      </c>
      <c r="F57" s="34" t="n">
        <v>630580.511374572</v>
      </c>
      <c r="G57" s="34" t="n">
        <v>732047.72209705</v>
      </c>
      <c r="H57" s="34" t="n">
        <v>114530.982011305</v>
      </c>
      <c r="I57" s="34" t="n">
        <v>76870.4875131091</v>
      </c>
      <c r="J57" s="34" t="n">
        <v>52839.3950293037</v>
      </c>
      <c r="K57" s="34" t="n">
        <v>1340204.1735973</v>
      </c>
      <c r="L57" s="34" t="n">
        <v>2938030.41488524</v>
      </c>
      <c r="M57" s="34" t="n">
        <v>1713337.33469022</v>
      </c>
      <c r="N57" s="34" t="n">
        <v>473554.195128351</v>
      </c>
      <c r="O57" s="34" t="n">
        <v>348087.995122857</v>
      </c>
      <c r="P57" s="34" t="n">
        <v>768957.366653981</v>
      </c>
      <c r="Q57" s="34" t="n">
        <v>974297.69688709</v>
      </c>
      <c r="R57" s="34" t="n">
        <v>213369.928484175</v>
      </c>
      <c r="S57" s="34" t="n">
        <v>158016.015483469</v>
      </c>
      <c r="T57" s="34" t="n">
        <v>3600516.34862085</v>
      </c>
      <c r="U57" s="34" t="n">
        <v>82790.1787404827</v>
      </c>
      <c r="V57" s="34" t="n">
        <v>221649.760993445</v>
      </c>
      <c r="W57" s="31" t="n">
        <v>1892.35616011952</v>
      </c>
    </row>
    <row r="58" customFormat="false" ht="12.75" hidden="false" customHeight="true" outlineLevel="0" collapsed="false">
      <c r="A58" s="28" t="s">
        <v>68</v>
      </c>
      <c r="B58" s="29" t="s">
        <v>47</v>
      </c>
      <c r="C58" s="34" t="n">
        <v>17856714.0000028</v>
      </c>
      <c r="D58" s="34" t="n">
        <v>12173544.9999996</v>
      </c>
      <c r="E58" s="34" t="n">
        <v>5683169.00000385</v>
      </c>
      <c r="F58" s="34" t="n">
        <v>2009525.00000002</v>
      </c>
      <c r="G58" s="34" t="n">
        <v>2689714.99999996</v>
      </c>
      <c r="H58" s="34" t="n">
        <v>414632.000000001</v>
      </c>
      <c r="I58" s="34" t="n">
        <v>278430.999999998</v>
      </c>
      <c r="J58" s="34" t="n">
        <v>198343.000000004</v>
      </c>
      <c r="K58" s="34" t="n">
        <v>8740040.00000234</v>
      </c>
      <c r="L58" s="34" t="n">
        <v>9116674.00000182</v>
      </c>
      <c r="M58" s="34" t="n">
        <v>3236813.70677471</v>
      </c>
      <c r="N58" s="34" t="n">
        <v>2338509.778624</v>
      </c>
      <c r="O58" s="34" t="n">
        <v>2316251.29671338</v>
      </c>
      <c r="P58" s="34" t="n">
        <v>3232273.14584034</v>
      </c>
      <c r="Q58" s="34" t="n">
        <v>1574920.07204954</v>
      </c>
      <c r="R58" s="34" t="n">
        <v>1761058.18022863</v>
      </c>
      <c r="S58" s="34" t="n">
        <v>617663.826554973</v>
      </c>
      <c r="T58" s="34" t="n">
        <v>13241545.947583</v>
      </c>
      <c r="U58" s="34" t="n">
        <v>204751.688295122</v>
      </c>
      <c r="V58" s="34" t="n">
        <v>622487.642920012</v>
      </c>
      <c r="W58" s="31" t="n">
        <v>4284.71632865964</v>
      </c>
    </row>
    <row r="59" customFormat="false" ht="12.75" hidden="false" customHeight="true" outlineLevel="0" collapsed="false">
      <c r="A59" s="28" t="s">
        <v>68</v>
      </c>
      <c r="B59" s="29" t="s">
        <v>48</v>
      </c>
      <c r="C59" s="34" t="n">
        <v>5157946.00000195</v>
      </c>
      <c r="D59" s="34" t="n">
        <v>3326802.00000006</v>
      </c>
      <c r="E59" s="34" t="n">
        <v>1831144.00000187</v>
      </c>
      <c r="F59" s="34" t="n">
        <v>430062.999999999</v>
      </c>
      <c r="G59" s="34" t="n">
        <v>649410.000000003</v>
      </c>
      <c r="H59" s="34" t="n">
        <v>99171.9999999999</v>
      </c>
      <c r="I59" s="34" t="n">
        <v>66717.0000000002</v>
      </c>
      <c r="J59" s="34" t="n">
        <v>45561.0000000001</v>
      </c>
      <c r="K59" s="34" t="n">
        <v>2534311.00000103</v>
      </c>
      <c r="L59" s="34" t="n">
        <v>2623635.00000082</v>
      </c>
      <c r="M59" s="32" t="s">
        <v>49</v>
      </c>
      <c r="N59" s="32" t="s">
        <v>49</v>
      </c>
      <c r="O59" s="32" t="s">
        <v>49</v>
      </c>
      <c r="P59" s="32" t="s">
        <v>49</v>
      </c>
      <c r="Q59" s="32" t="s">
        <v>49</v>
      </c>
      <c r="R59" s="34" t="n">
        <v>580976.01416862</v>
      </c>
      <c r="S59" s="34" t="n">
        <v>139743.086078645</v>
      </c>
      <c r="T59" s="34" t="n">
        <v>2892215.45907348</v>
      </c>
      <c r="U59" s="31" t="n">
        <v>29977.6063426475</v>
      </c>
      <c r="V59" s="31" t="n">
        <v>109500.679867987</v>
      </c>
      <c r="W59" s="31" t="n">
        <v>611.156377179974</v>
      </c>
    </row>
    <row r="60" customFormat="false" ht="12.75" hidden="false" customHeight="true" outlineLevel="0" collapsed="false">
      <c r="A60" s="28" t="s">
        <v>68</v>
      </c>
      <c r="B60" s="29" t="s">
        <v>50</v>
      </c>
      <c r="C60" s="34" t="n">
        <v>12698768.000002</v>
      </c>
      <c r="D60" s="34" t="n">
        <v>8846742.99999993</v>
      </c>
      <c r="E60" s="34" t="n">
        <v>3852025.00000187</v>
      </c>
      <c r="F60" s="34" t="n">
        <v>1579462.00000002</v>
      </c>
      <c r="G60" s="34" t="n">
        <v>2040305.00000002</v>
      </c>
      <c r="H60" s="34" t="n">
        <v>315459.999999999</v>
      </c>
      <c r="I60" s="34" t="n">
        <v>211714</v>
      </c>
      <c r="J60" s="34" t="n">
        <v>152782.000000001</v>
      </c>
      <c r="K60" s="34" t="n">
        <v>6205729.00000098</v>
      </c>
      <c r="L60" s="34" t="n">
        <v>6493039.00000075</v>
      </c>
      <c r="M60" s="34" t="n">
        <v>3236813.70677471</v>
      </c>
      <c r="N60" s="34" t="n">
        <v>2338509.778624</v>
      </c>
      <c r="O60" s="34" t="n">
        <v>2316251.29671338</v>
      </c>
      <c r="P60" s="34" t="n">
        <v>3232273.14584034</v>
      </c>
      <c r="Q60" s="34" t="n">
        <v>1574920.07204954</v>
      </c>
      <c r="R60" s="34" t="n">
        <v>1180082.16606007</v>
      </c>
      <c r="S60" s="34" t="n">
        <v>477920.740476324</v>
      </c>
      <c r="T60" s="34" t="n">
        <v>10349330.4885094</v>
      </c>
      <c r="U60" s="34" t="n">
        <v>174774.081952474</v>
      </c>
      <c r="V60" s="34" t="n">
        <v>512986.963052023</v>
      </c>
      <c r="W60" s="31" t="n">
        <v>3673.55995147967</v>
      </c>
    </row>
    <row r="61" customFormat="false" ht="12.75" hidden="false" customHeight="true" outlineLevel="0" collapsed="false">
      <c r="A61" s="28" t="s">
        <v>68</v>
      </c>
      <c r="B61" s="29" t="s">
        <v>51</v>
      </c>
      <c r="C61" s="34" t="n">
        <v>8436621.03480299</v>
      </c>
      <c r="D61" s="34" t="n">
        <v>5577789.06817883</v>
      </c>
      <c r="E61" s="34" t="n">
        <v>2858831.96662412</v>
      </c>
      <c r="F61" s="34" t="n">
        <v>1017278.22725137</v>
      </c>
      <c r="G61" s="34" t="n">
        <v>1290139.31506173</v>
      </c>
      <c r="H61" s="34" t="n">
        <v>207690.772310261</v>
      </c>
      <c r="I61" s="34" t="n">
        <v>136016.705411147</v>
      </c>
      <c r="J61" s="34" t="n">
        <v>106334.409243598</v>
      </c>
      <c r="K61" s="34" t="n">
        <v>4881784.70527338</v>
      </c>
      <c r="L61" s="34" t="n">
        <v>3554836.32952967</v>
      </c>
      <c r="M61" s="34" t="n">
        <v>1519578.36289787</v>
      </c>
      <c r="N61" s="34" t="n">
        <v>1872281.399146</v>
      </c>
      <c r="O61" s="34" t="n">
        <v>1968049.03324078</v>
      </c>
      <c r="P61" s="34" t="n">
        <v>2469850.6834111</v>
      </c>
      <c r="Q61" s="34" t="n">
        <v>606861.556107118</v>
      </c>
      <c r="R61" s="34" t="n">
        <v>991129.751788488</v>
      </c>
      <c r="S61" s="34" t="n">
        <v>300306.801123112</v>
      </c>
      <c r="T61" s="34" t="n">
        <v>6707621.54061978</v>
      </c>
      <c r="U61" s="34" t="n">
        <v>105897.568002996</v>
      </c>
      <c r="V61" s="34" t="n">
        <v>328646.214504633</v>
      </c>
      <c r="W61" s="31" t="n">
        <v>3019.15876380399</v>
      </c>
    </row>
    <row r="62" customFormat="false" ht="12.75" hidden="false" customHeight="true" outlineLevel="0" collapsed="false">
      <c r="A62" s="28" t="s">
        <v>68</v>
      </c>
      <c r="B62" s="29" t="s">
        <v>52</v>
      </c>
      <c r="C62" s="34" t="n">
        <v>8010352.74228779</v>
      </c>
      <c r="D62" s="34" t="n">
        <v>5212298.06462977</v>
      </c>
      <c r="E62" s="34" t="n">
        <v>2798054.67765802</v>
      </c>
      <c r="F62" s="34" t="n">
        <v>900126.468581165</v>
      </c>
      <c r="G62" s="34" t="n">
        <v>1234043.86915309</v>
      </c>
      <c r="H62" s="34" t="n">
        <v>191835.881171942</v>
      </c>
      <c r="I62" s="34" t="n">
        <v>124975.663376803</v>
      </c>
      <c r="J62" s="34" t="n">
        <v>99676.8433006527</v>
      </c>
      <c r="K62" s="34" t="n">
        <v>4688035.14895852</v>
      </c>
      <c r="L62" s="34" t="n">
        <v>3322317.59332937</v>
      </c>
      <c r="M62" s="34" t="n">
        <v>1366113.75528681</v>
      </c>
      <c r="N62" s="34" t="n">
        <v>1742023.17228569</v>
      </c>
      <c r="O62" s="34" t="n">
        <v>1905724.40387771</v>
      </c>
      <c r="P62" s="34" t="n">
        <v>2395882.93503094</v>
      </c>
      <c r="Q62" s="34" t="n">
        <v>600608.475806559</v>
      </c>
      <c r="R62" s="34" t="n">
        <v>973626.813597028</v>
      </c>
      <c r="S62" s="34" t="n">
        <v>271339.149330554</v>
      </c>
      <c r="T62" s="34" t="n">
        <v>6344335.79063453</v>
      </c>
      <c r="U62" s="34" t="n">
        <v>97102.0083105102</v>
      </c>
      <c r="V62" s="34" t="n">
        <v>320929.821651206</v>
      </c>
      <c r="W62" s="31" t="n">
        <v>3019.15876380399</v>
      </c>
    </row>
    <row r="63" customFormat="false" ht="12.75" hidden="false" customHeight="true" outlineLevel="0" collapsed="false">
      <c r="A63" s="28" t="s">
        <v>68</v>
      </c>
      <c r="B63" s="29" t="s">
        <v>53</v>
      </c>
      <c r="C63" s="34" t="n">
        <v>2760885.99868155</v>
      </c>
      <c r="D63" s="34" t="n">
        <v>2228824.53878056</v>
      </c>
      <c r="E63" s="34" t="n">
        <v>532061.459900979</v>
      </c>
      <c r="F63" s="34" t="n">
        <v>464020.134961243</v>
      </c>
      <c r="G63" s="34" t="n">
        <v>575275.901001161</v>
      </c>
      <c r="H63" s="34" t="n">
        <v>109847.305418418</v>
      </c>
      <c r="I63" s="34" t="n">
        <v>59202.1285573378</v>
      </c>
      <c r="J63" s="34" t="n">
        <v>41161.6616064368</v>
      </c>
      <c r="K63" s="34" t="n">
        <v>1836334.77710946</v>
      </c>
      <c r="L63" s="34" t="n">
        <v>924551.221572085</v>
      </c>
      <c r="M63" s="34" t="n">
        <v>236707.147914657</v>
      </c>
      <c r="N63" s="34" t="n">
        <v>791053.068019034</v>
      </c>
      <c r="O63" s="34" t="n">
        <v>767698.370148185</v>
      </c>
      <c r="P63" s="34" t="n">
        <v>898444.349201204</v>
      </c>
      <c r="Q63" s="34" t="n">
        <v>66983.0633984836</v>
      </c>
      <c r="R63" s="34" t="n">
        <v>131280.172738885</v>
      </c>
      <c r="S63" s="34" t="n">
        <v>96695.8235144527</v>
      </c>
      <c r="T63" s="34" t="n">
        <v>2427270.41424284</v>
      </c>
      <c r="U63" s="31" t="n">
        <v>45474.9130343542</v>
      </c>
      <c r="V63" s="31" t="n">
        <v>58119.6542564684</v>
      </c>
      <c r="W63" s="31" t="n">
        <v>2045.02089456553</v>
      </c>
    </row>
    <row r="64" customFormat="false" ht="12.75" hidden="false" customHeight="true" outlineLevel="0" collapsed="false">
      <c r="A64" s="28" t="s">
        <v>68</v>
      </c>
      <c r="B64" s="29" t="s">
        <v>54</v>
      </c>
      <c r="C64" s="34" t="n">
        <v>1956688.32238657</v>
      </c>
      <c r="D64" s="34" t="n">
        <v>1266913.6917661</v>
      </c>
      <c r="E64" s="34" t="n">
        <v>689774.630620478</v>
      </c>
      <c r="F64" s="34" t="n">
        <v>229412.940496654</v>
      </c>
      <c r="G64" s="34" t="n">
        <v>249920.002467337</v>
      </c>
      <c r="H64" s="34" t="n">
        <v>32891.8211077642</v>
      </c>
      <c r="I64" s="34" t="n">
        <v>30678.111023648</v>
      </c>
      <c r="J64" s="34" t="n">
        <v>22693.1096596646</v>
      </c>
      <c r="K64" s="34" t="n">
        <v>1199815.79744288</v>
      </c>
      <c r="L64" s="34" t="n">
        <v>756872.524943698</v>
      </c>
      <c r="M64" s="34" t="n">
        <v>394813.326760108</v>
      </c>
      <c r="N64" s="34" t="n">
        <v>444864.910697399</v>
      </c>
      <c r="O64" s="34" t="n">
        <v>503048.939027263</v>
      </c>
      <c r="P64" s="34" t="n">
        <v>551146.22423966</v>
      </c>
      <c r="Q64" s="34" t="n">
        <v>62814.9216621427</v>
      </c>
      <c r="R64" s="34" t="n">
        <v>231008.989129535</v>
      </c>
      <c r="S64" s="34" t="n">
        <v>76348.7500356128</v>
      </c>
      <c r="T64" s="34" t="n">
        <v>1511081.87265591</v>
      </c>
      <c r="U64" s="31" t="n">
        <v>17767.6304036247</v>
      </c>
      <c r="V64" s="31" t="n">
        <v>120397.91661405</v>
      </c>
      <c r="W64" s="31" t="n">
        <v>83.1635478418245</v>
      </c>
    </row>
    <row r="65" customFormat="false" ht="12.75" hidden="false" customHeight="true" outlineLevel="0" collapsed="false">
      <c r="A65" s="28" t="s">
        <v>68</v>
      </c>
      <c r="B65" s="29" t="s">
        <v>55</v>
      </c>
      <c r="C65" s="34" t="n">
        <v>1735712.30078782</v>
      </c>
      <c r="D65" s="34" t="n">
        <v>1140775.62306429</v>
      </c>
      <c r="E65" s="34" t="n">
        <v>594936.677723546</v>
      </c>
      <c r="F65" s="34" t="n">
        <v>184674.031082517</v>
      </c>
      <c r="G65" s="34" t="n">
        <v>237869.750873702</v>
      </c>
      <c r="H65" s="34" t="n">
        <v>29515.151649223</v>
      </c>
      <c r="I65" s="34" t="n">
        <v>27103.2860988678</v>
      </c>
      <c r="J65" s="34" t="n">
        <v>19996.3427267223</v>
      </c>
      <c r="K65" s="34" t="n">
        <v>1037972.88548277</v>
      </c>
      <c r="L65" s="34" t="n">
        <v>697739.415305059</v>
      </c>
      <c r="M65" s="34" t="n">
        <v>358725.062377095</v>
      </c>
      <c r="N65" s="34" t="n">
        <v>392558.801498289</v>
      </c>
      <c r="O65" s="34" t="n">
        <v>445789.73350469</v>
      </c>
      <c r="P65" s="34" t="n">
        <v>479985.727040039</v>
      </c>
      <c r="Q65" s="34" t="n">
        <v>58652.9763677102</v>
      </c>
      <c r="R65" s="34" t="n">
        <v>193197.67671433</v>
      </c>
      <c r="S65" s="34" t="n">
        <v>67892.8365752879</v>
      </c>
      <c r="T65" s="34" t="n">
        <v>1344936.90954384</v>
      </c>
      <c r="U65" s="31" t="n">
        <v>13612.3866325932</v>
      </c>
      <c r="V65" s="31" t="n">
        <v>116072.491321776</v>
      </c>
      <c r="W65" s="31" t="n">
        <v>0</v>
      </c>
    </row>
    <row r="66" customFormat="false" ht="12.75" hidden="false" customHeight="true" outlineLevel="0" collapsed="false">
      <c r="A66" s="28" t="s">
        <v>68</v>
      </c>
      <c r="B66" s="29" t="s">
        <v>56</v>
      </c>
      <c r="C66" s="34" t="n">
        <v>220976.021598751</v>
      </c>
      <c r="D66" s="34" t="n">
        <v>126138.068701819</v>
      </c>
      <c r="E66" s="34" t="n">
        <v>94837.9528969317</v>
      </c>
      <c r="F66" s="31" t="n">
        <v>44738.9094141367</v>
      </c>
      <c r="G66" s="31" t="n">
        <v>12050.2515936346</v>
      </c>
      <c r="H66" s="31" t="n">
        <v>3376.66945854118</v>
      </c>
      <c r="I66" s="31" t="n">
        <v>3574.82492478023</v>
      </c>
      <c r="J66" s="31" t="n">
        <v>2696.76693294235</v>
      </c>
      <c r="K66" s="34" t="n">
        <v>161842.911960112</v>
      </c>
      <c r="L66" s="34" t="n">
        <v>59133.1096386389</v>
      </c>
      <c r="M66" s="31" t="n">
        <v>36088.2643830133</v>
      </c>
      <c r="N66" s="34" t="n">
        <v>52306.1091991098</v>
      </c>
      <c r="O66" s="31" t="n">
        <v>57259.2055225731</v>
      </c>
      <c r="P66" s="34" t="n">
        <v>71160.4971996221</v>
      </c>
      <c r="Q66" s="31" t="n">
        <v>4161.94529443246</v>
      </c>
      <c r="R66" s="31" t="n">
        <v>37811.3124152051</v>
      </c>
      <c r="S66" s="31" t="n">
        <v>8455.91346032494</v>
      </c>
      <c r="T66" s="34" t="n">
        <v>166144.963112073</v>
      </c>
      <c r="U66" s="31" t="n">
        <v>4155.24377103152</v>
      </c>
      <c r="V66" s="31" t="n">
        <v>4325.42529227431</v>
      </c>
      <c r="W66" s="31" t="n">
        <v>83.1635478418245</v>
      </c>
    </row>
    <row r="67" customFormat="false" ht="12.75" hidden="false" customHeight="true" outlineLevel="0" collapsed="false">
      <c r="A67" s="28" t="s">
        <v>68</v>
      </c>
      <c r="B67" s="29" t="s">
        <v>57</v>
      </c>
      <c r="C67" s="34" t="n">
        <v>909459.660681306</v>
      </c>
      <c r="D67" s="34" t="n">
        <v>279605.410401178</v>
      </c>
      <c r="E67" s="34" t="n">
        <v>629854.250280132</v>
      </c>
      <c r="F67" s="31" t="n">
        <v>40579.1285459705</v>
      </c>
      <c r="G67" s="31" t="n">
        <v>54092.8323163312</v>
      </c>
      <c r="H67" s="31" t="n">
        <v>11898.1101415781</v>
      </c>
      <c r="I67" s="31" t="n">
        <v>6970.752609044</v>
      </c>
      <c r="J67" s="31" t="n">
        <v>10877.7963204856</v>
      </c>
      <c r="K67" s="34" t="n">
        <v>318931.381467392</v>
      </c>
      <c r="L67" s="34" t="n">
        <v>590528.279213917</v>
      </c>
      <c r="M67" s="34" t="n">
        <v>394420.368215064</v>
      </c>
      <c r="N67" s="34" t="n">
        <v>110123.557511599</v>
      </c>
      <c r="O67" s="34" t="n">
        <v>129048.241902878</v>
      </c>
      <c r="P67" s="34" t="n">
        <v>188300.798458475</v>
      </c>
      <c r="Q67" s="34" t="n">
        <v>87566.6945932915</v>
      </c>
      <c r="R67" s="34" t="n">
        <v>309930.137188488</v>
      </c>
      <c r="S67" s="31" t="n">
        <v>18185.5595728097</v>
      </c>
      <c r="T67" s="34" t="n">
        <v>543169.835910152</v>
      </c>
      <c r="U67" s="31" t="n">
        <v>5287.51519659482</v>
      </c>
      <c r="V67" s="31" t="n">
        <v>32407.0968429208</v>
      </c>
      <c r="W67" s="31" t="n">
        <v>479.515970341482</v>
      </c>
    </row>
    <row r="68" customFormat="false" ht="12.75" hidden="false" customHeight="true" outlineLevel="0" collapsed="false">
      <c r="A68" s="28" t="s">
        <v>68</v>
      </c>
      <c r="B68" s="29" t="s">
        <v>58</v>
      </c>
      <c r="C68" s="34" t="n">
        <v>2320090.63483194</v>
      </c>
      <c r="D68" s="34" t="n">
        <v>1375366.19415731</v>
      </c>
      <c r="E68" s="34" t="n">
        <v>944724.440674637</v>
      </c>
      <c r="F68" s="34" t="n">
        <v>154046.632715511</v>
      </c>
      <c r="G68" s="34" t="n">
        <v>325593.342145126</v>
      </c>
      <c r="H68" s="34" t="n">
        <v>36014.5474741162</v>
      </c>
      <c r="I68" s="34" t="n">
        <v>27644.6492886407</v>
      </c>
      <c r="J68" s="34" t="n">
        <v>24336.6357686621</v>
      </c>
      <c r="K68" s="34" t="n">
        <v>1298820.47341845</v>
      </c>
      <c r="L68" s="34" t="n">
        <v>1021270.16141349</v>
      </c>
      <c r="M68" s="34" t="n">
        <v>338387.751506109</v>
      </c>
      <c r="N68" s="34" t="n">
        <v>383640.22418917</v>
      </c>
      <c r="O68" s="34" t="n">
        <v>486510.870738749</v>
      </c>
      <c r="P68" s="34" t="n">
        <v>733582.162067324</v>
      </c>
      <c r="Q68" s="34" t="n">
        <v>377969.626330597</v>
      </c>
      <c r="R68" s="34" t="n">
        <v>301181.561882815</v>
      </c>
      <c r="S68" s="34" t="n">
        <v>79299.5484551682</v>
      </c>
      <c r="T68" s="34" t="n">
        <v>1803573.9608398</v>
      </c>
      <c r="U68" s="31" t="n">
        <v>25859.1591187169</v>
      </c>
      <c r="V68" s="31" t="n">
        <v>110005.153937768</v>
      </c>
      <c r="W68" s="31" t="n">
        <v>171.250597686592</v>
      </c>
    </row>
    <row r="69" customFormat="false" ht="12.75" hidden="false" customHeight="true" outlineLevel="0" collapsed="false">
      <c r="A69" s="28" t="s">
        <v>68</v>
      </c>
      <c r="B69" s="29" t="s">
        <v>59</v>
      </c>
      <c r="C69" s="34" t="n">
        <v>63228.125706351</v>
      </c>
      <c r="D69" s="34" t="n">
        <v>61588.2295245194</v>
      </c>
      <c r="E69" s="31" t="n">
        <v>1639.89618183155</v>
      </c>
      <c r="F69" s="31" t="n">
        <v>12067.6318617845</v>
      </c>
      <c r="G69" s="31" t="n">
        <v>29161.7912231329</v>
      </c>
      <c r="H69" s="31" t="n">
        <v>1184.09703006574</v>
      </c>
      <c r="I69" s="31" t="n">
        <v>480.021898132927</v>
      </c>
      <c r="J69" s="31" t="n">
        <v>607.639945404078</v>
      </c>
      <c r="K69" s="31" t="n">
        <v>34132.7195202372</v>
      </c>
      <c r="L69" s="31" t="n">
        <v>29095.4061861138</v>
      </c>
      <c r="M69" s="31" t="n">
        <v>1785.16089086837</v>
      </c>
      <c r="N69" s="31" t="n">
        <v>12341.4118685093</v>
      </c>
      <c r="O69" s="31" t="n">
        <v>19417.9820606426</v>
      </c>
      <c r="P69" s="31" t="n">
        <v>24409.401064287</v>
      </c>
      <c r="Q69" s="31" t="n">
        <v>5274.16982204365</v>
      </c>
      <c r="R69" s="31" t="n">
        <v>225.952657298135</v>
      </c>
      <c r="S69" s="31" t="n">
        <v>809.467752510324</v>
      </c>
      <c r="T69" s="34" t="n">
        <v>59239.7069859545</v>
      </c>
      <c r="U69" s="31" t="n">
        <v>2712.79055721949</v>
      </c>
      <c r="V69" s="32" t="s">
        <v>49</v>
      </c>
      <c r="W69" s="31" t="n">
        <v>240.207753368563</v>
      </c>
    </row>
    <row r="70" customFormat="false" ht="12.75" hidden="false" customHeight="true" outlineLevel="0" collapsed="false">
      <c r="A70" s="28" t="s">
        <v>68</v>
      </c>
      <c r="B70" s="29" t="s">
        <v>60</v>
      </c>
      <c r="C70" s="34" t="n">
        <v>426268.292515154</v>
      </c>
      <c r="D70" s="34" t="n">
        <v>365491.00354905</v>
      </c>
      <c r="E70" s="34" t="n">
        <v>60777.2889661044</v>
      </c>
      <c r="F70" s="34" t="n">
        <v>117151.758670207</v>
      </c>
      <c r="G70" s="31" t="n">
        <v>56095.4459086418</v>
      </c>
      <c r="H70" s="31" t="n">
        <v>15854.8911383184</v>
      </c>
      <c r="I70" s="34" t="n">
        <v>11041.0420343434</v>
      </c>
      <c r="J70" s="31" t="n">
        <v>6657.56594294562</v>
      </c>
      <c r="K70" s="34" t="n">
        <v>193749.556314855</v>
      </c>
      <c r="L70" s="34" t="n">
        <v>232518.7362003</v>
      </c>
      <c r="M70" s="34" t="n">
        <v>153464.607611068</v>
      </c>
      <c r="N70" s="34" t="n">
        <v>130258.226860308</v>
      </c>
      <c r="O70" s="34" t="n">
        <v>62324.6293630732</v>
      </c>
      <c r="P70" s="34" t="n">
        <v>73967.7483801458</v>
      </c>
      <c r="Q70" s="31" t="n">
        <v>6253.08030056013</v>
      </c>
      <c r="R70" s="31" t="n">
        <v>17502.9381914595</v>
      </c>
      <c r="S70" s="31" t="n">
        <v>28967.6517925578</v>
      </c>
      <c r="T70" s="34" t="n">
        <v>363285.749985225</v>
      </c>
      <c r="U70" s="31" t="n">
        <v>8795.55969248567</v>
      </c>
      <c r="V70" s="31" t="n">
        <v>7716.3928534261</v>
      </c>
      <c r="W70" s="32" t="s">
        <v>49</v>
      </c>
    </row>
    <row r="71" customFormat="false" ht="12.75" hidden="false" customHeight="true" outlineLevel="0" collapsed="false">
      <c r="A71" s="28" t="s">
        <v>68</v>
      </c>
      <c r="B71" s="29" t="s">
        <v>61</v>
      </c>
      <c r="C71" s="34" t="n">
        <v>381739.938437286</v>
      </c>
      <c r="D71" s="34" t="n">
        <v>330685.638221443</v>
      </c>
      <c r="E71" s="34" t="n">
        <v>51054.300215842</v>
      </c>
      <c r="F71" s="34" t="n">
        <v>108254.929835968</v>
      </c>
      <c r="G71" s="31" t="n">
        <v>53874.4610742595</v>
      </c>
      <c r="H71" s="31" t="n">
        <v>14626.6143026862</v>
      </c>
      <c r="I71" s="31" t="n">
        <v>9744.79993402417</v>
      </c>
      <c r="J71" s="31" t="n">
        <v>5561.13037222619</v>
      </c>
      <c r="K71" s="34" t="n">
        <v>172518.088362483</v>
      </c>
      <c r="L71" s="34" t="n">
        <v>209221.850074804</v>
      </c>
      <c r="M71" s="34" t="n">
        <v>138226.971590091</v>
      </c>
      <c r="N71" s="34" t="n">
        <v>121167.567136816</v>
      </c>
      <c r="O71" s="34" t="n">
        <v>57622.7015980088</v>
      </c>
      <c r="P71" s="34" t="n">
        <v>61192.654877044</v>
      </c>
      <c r="Q71" s="31" t="n">
        <v>3530.0432353267</v>
      </c>
      <c r="R71" s="31" t="n">
        <v>15325.2520657135</v>
      </c>
      <c r="S71" s="31" t="n">
        <v>25859.6044207521</v>
      </c>
      <c r="T71" s="34" t="n">
        <v>326489.415505812</v>
      </c>
      <c r="U71" s="31" t="n">
        <v>8032.02189907646</v>
      </c>
      <c r="V71" s="31" t="n">
        <v>6033.64454593221</v>
      </c>
      <c r="W71" s="32" t="s">
        <v>49</v>
      </c>
    </row>
    <row r="72" customFormat="false" ht="12.75" hidden="false" customHeight="true" outlineLevel="0" collapsed="false">
      <c r="A72" s="28" t="s">
        <v>68</v>
      </c>
      <c r="B72" s="29" t="s">
        <v>62</v>
      </c>
      <c r="C72" s="34" t="n">
        <v>44528.3540778684</v>
      </c>
      <c r="D72" s="31" t="n">
        <v>34805.3653276061</v>
      </c>
      <c r="E72" s="31" t="n">
        <v>9722.98875026238</v>
      </c>
      <c r="F72" s="31" t="n">
        <v>8896.82883423826</v>
      </c>
      <c r="G72" s="31" t="n">
        <v>2220.98483438227</v>
      </c>
      <c r="H72" s="31" t="n">
        <v>1228.27683563224</v>
      </c>
      <c r="I72" s="31" t="n">
        <v>1296.24210031928</v>
      </c>
      <c r="J72" s="31" t="n">
        <v>1096.43557071943</v>
      </c>
      <c r="K72" s="31" t="n">
        <v>21231.4679523729</v>
      </c>
      <c r="L72" s="31" t="n">
        <v>23296.8861254955</v>
      </c>
      <c r="M72" s="31" t="n">
        <v>15237.6360209771</v>
      </c>
      <c r="N72" s="31" t="n">
        <v>9090.65972349172</v>
      </c>
      <c r="O72" s="31" t="n">
        <v>4701.92776506434</v>
      </c>
      <c r="P72" s="31" t="n">
        <v>12775.0935031018</v>
      </c>
      <c r="Q72" s="31" t="n">
        <v>2723.03706523342</v>
      </c>
      <c r="R72" s="31" t="n">
        <v>2177.68612574601</v>
      </c>
      <c r="S72" s="31" t="n">
        <v>3108.04737180565</v>
      </c>
      <c r="T72" s="34" t="n">
        <v>36796.3344794137</v>
      </c>
      <c r="U72" s="31" t="n">
        <v>763.537793409211</v>
      </c>
      <c r="V72" s="31" t="n">
        <v>1682.74830749389</v>
      </c>
      <c r="W72" s="32" t="s">
        <v>49</v>
      </c>
    </row>
    <row r="73" customFormat="false" ht="12.75" hidden="false" customHeight="true" outlineLevel="0" collapsed="false">
      <c r="A73" s="28" t="s">
        <v>68</v>
      </c>
      <c r="B73" s="29" t="s">
        <v>63</v>
      </c>
      <c r="C73" s="34" t="n">
        <v>343141.976196131</v>
      </c>
      <c r="D73" s="34" t="n">
        <v>296536.114941367</v>
      </c>
      <c r="E73" s="31" t="n">
        <v>46605.8612547638</v>
      </c>
      <c r="F73" s="34" t="n">
        <v>93351.6747238471</v>
      </c>
      <c r="G73" s="31" t="n">
        <v>45433.8263250827</v>
      </c>
      <c r="H73" s="31" t="n">
        <v>13424.451191265</v>
      </c>
      <c r="I73" s="31" t="n">
        <v>9309.52269084089</v>
      </c>
      <c r="J73" s="31" t="n">
        <v>5527.08288677752</v>
      </c>
      <c r="K73" s="34" t="n">
        <v>161818.927686199</v>
      </c>
      <c r="L73" s="34" t="n">
        <v>181323.048509933</v>
      </c>
      <c r="M73" s="34" t="n">
        <v>94906.9636427566</v>
      </c>
      <c r="N73" s="34" t="n">
        <v>109329.666671454</v>
      </c>
      <c r="O73" s="34" t="n">
        <v>59623.8757241126</v>
      </c>
      <c r="P73" s="34" t="n">
        <v>73028.389857248</v>
      </c>
      <c r="Q73" s="31" t="n">
        <v>6253.08030056013</v>
      </c>
      <c r="R73" s="31" t="n">
        <v>12993.0658218123</v>
      </c>
      <c r="S73" s="31" t="n">
        <v>22563.5600368899</v>
      </c>
      <c r="T73" s="34" t="n">
        <v>294171.289527642</v>
      </c>
      <c r="U73" s="31" t="n">
        <v>7563.82027041252</v>
      </c>
      <c r="V73" s="31" t="n">
        <v>5850.24053937487</v>
      </c>
      <c r="W73" s="32" t="s">
        <v>49</v>
      </c>
    </row>
    <row r="74" customFormat="false" ht="12.75" hidden="false" customHeight="true" outlineLevel="0" collapsed="false">
      <c r="A74" s="28" t="s">
        <v>68</v>
      </c>
      <c r="B74" s="29" t="s">
        <v>64</v>
      </c>
      <c r="C74" s="34" t="n">
        <v>83126.3163190232</v>
      </c>
      <c r="D74" s="34" t="n">
        <v>68954.8886076826</v>
      </c>
      <c r="E74" s="31" t="n">
        <v>14171.4277113406</v>
      </c>
      <c r="F74" s="31" t="n">
        <v>23800.0839463596</v>
      </c>
      <c r="G74" s="31" t="n">
        <v>10661.6195835591</v>
      </c>
      <c r="H74" s="31" t="n">
        <v>2430.43994705342</v>
      </c>
      <c r="I74" s="31" t="n">
        <v>1731.51934350256</v>
      </c>
      <c r="J74" s="31" t="n">
        <v>1130.48305616809</v>
      </c>
      <c r="K74" s="31" t="n">
        <v>31930.6286286564</v>
      </c>
      <c r="L74" s="34" t="n">
        <v>51195.6876903668</v>
      </c>
      <c r="M74" s="34" t="n">
        <v>58557.6439683114</v>
      </c>
      <c r="N74" s="31" t="n">
        <v>20928.5601888535</v>
      </c>
      <c r="O74" s="31" t="n">
        <v>2700.75363896061</v>
      </c>
      <c r="P74" s="31" t="n">
        <v>939.358522897817</v>
      </c>
      <c r="Q74" s="31" t="n">
        <v>0</v>
      </c>
      <c r="R74" s="31" t="n">
        <v>4509.8723696472</v>
      </c>
      <c r="S74" s="31" t="n">
        <v>6404.09175566786</v>
      </c>
      <c r="T74" s="34" t="n">
        <v>69114.4604575838</v>
      </c>
      <c r="U74" s="31" t="n">
        <v>1231.73942207315</v>
      </c>
      <c r="V74" s="31" t="n">
        <v>1866.15231405123</v>
      </c>
      <c r="W74" s="32" t="s">
        <v>49</v>
      </c>
    </row>
    <row r="75" customFormat="false" ht="10.5" hidden="false" customHeight="false" outlineLevel="0" collapsed="false">
      <c r="A75" s="28" t="s">
        <v>68</v>
      </c>
      <c r="B75" s="29" t="s">
        <v>65</v>
      </c>
      <c r="C75" s="34" t="n">
        <v>4262146.96519909</v>
      </c>
      <c r="D75" s="34" t="n">
        <v>3268953.93182133</v>
      </c>
      <c r="E75" s="34" t="n">
        <v>993193.033377766</v>
      </c>
      <c r="F75" s="34" t="n">
        <v>562183.772748631</v>
      </c>
      <c r="G75" s="34" t="n">
        <v>750165.684938273</v>
      </c>
      <c r="H75" s="34" t="n">
        <v>107769.227689739</v>
      </c>
      <c r="I75" s="34" t="n">
        <v>75697.2945888535</v>
      </c>
      <c r="J75" s="34" t="n">
        <v>46447.5907564014</v>
      </c>
      <c r="K75" s="34" t="n">
        <v>1323944.29472772</v>
      </c>
      <c r="L75" s="34" t="n">
        <v>2938202.67047134</v>
      </c>
      <c r="M75" s="34" t="n">
        <v>1717235.3438768</v>
      </c>
      <c r="N75" s="34" t="n">
        <v>466228.379478004</v>
      </c>
      <c r="O75" s="34" t="n">
        <v>348202.263472607</v>
      </c>
      <c r="P75" s="34" t="n">
        <v>762422.462429165</v>
      </c>
      <c r="Q75" s="34" t="n">
        <v>968058.515942428</v>
      </c>
      <c r="R75" s="34" t="n">
        <v>188952.414271582</v>
      </c>
      <c r="S75" s="34" t="n">
        <v>177613.939353212</v>
      </c>
      <c r="T75" s="34" t="n">
        <v>3641708.94788973</v>
      </c>
      <c r="U75" s="34" t="n">
        <v>68876.5139494778</v>
      </c>
      <c r="V75" s="34" t="n">
        <v>184340.748547392</v>
      </c>
      <c r="W75" s="31" t="n">
        <v>654.401187675675</v>
      </c>
    </row>
    <row r="76" customFormat="false" ht="12.75" hidden="false" customHeight="true" outlineLevel="0" collapsed="false">
      <c r="A76" s="28" t="s">
        <v>69</v>
      </c>
      <c r="B76" s="29" t="s">
        <v>47</v>
      </c>
      <c r="C76" s="35" t="n">
        <v>17917508.0009868</v>
      </c>
      <c r="D76" s="36" t="n">
        <v>12215016.0000005</v>
      </c>
      <c r="E76" s="36" t="n">
        <v>5702492.00098718</v>
      </c>
      <c r="F76" s="36" t="n">
        <v>2016395.00000001</v>
      </c>
      <c r="G76" s="36" t="n">
        <v>2698903.99999995</v>
      </c>
      <c r="H76" s="36" t="n">
        <v>416063.000000001</v>
      </c>
      <c r="I76" s="36" t="n">
        <v>279384.000000005</v>
      </c>
      <c r="J76" s="36" t="n">
        <v>199012</v>
      </c>
      <c r="K76" s="36" t="n">
        <v>8769817.00049877</v>
      </c>
      <c r="L76" s="36" t="n">
        <v>9147691.00048841</v>
      </c>
      <c r="M76" s="36" t="n">
        <v>3195920.27323253</v>
      </c>
      <c r="N76" s="36" t="n">
        <v>2370469.29765212</v>
      </c>
      <c r="O76" s="36" t="n">
        <v>2271462.00455943</v>
      </c>
      <c r="P76" s="36" t="n">
        <v>3290188.92699913</v>
      </c>
      <c r="Q76" s="36" t="n">
        <v>1615466.49805673</v>
      </c>
      <c r="R76" s="36" t="n">
        <v>1831104.17570811</v>
      </c>
      <c r="S76" s="36" t="n">
        <v>709700.016999343</v>
      </c>
      <c r="T76" s="36" t="n">
        <v>12920076.7422996</v>
      </c>
      <c r="U76" s="36" t="n">
        <v>239536.396031122</v>
      </c>
      <c r="V76" s="36" t="n">
        <v>762753.328164972</v>
      </c>
      <c r="W76" s="31" t="n">
        <v>4171.57859338735</v>
      </c>
    </row>
    <row r="77" customFormat="false" ht="12.75" hidden="false" customHeight="true" outlineLevel="0" collapsed="false">
      <c r="A77" s="28" t="s">
        <v>69</v>
      </c>
      <c r="B77" s="29" t="s">
        <v>48</v>
      </c>
      <c r="C77" s="35" t="n">
        <v>5174001.00048727</v>
      </c>
      <c r="D77" s="36" t="n">
        <v>3337135.00000001</v>
      </c>
      <c r="E77" s="36" t="n">
        <v>1836866.00048722</v>
      </c>
      <c r="F77" s="36" t="n">
        <v>431400.999999999</v>
      </c>
      <c r="G77" s="36" t="n">
        <v>651441.000000001</v>
      </c>
      <c r="H77" s="36" t="n">
        <v>99480.9999999997</v>
      </c>
      <c r="I77" s="36" t="n">
        <v>66922.9999999998</v>
      </c>
      <c r="J77" s="36" t="n">
        <v>45703</v>
      </c>
      <c r="K77" s="36" t="n">
        <v>2542205.00023891</v>
      </c>
      <c r="L77" s="36" t="n">
        <v>2631796.00024827</v>
      </c>
      <c r="M77" s="32" t="s">
        <v>49</v>
      </c>
      <c r="N77" s="32" t="s">
        <v>49</v>
      </c>
      <c r="O77" s="32" t="s">
        <v>49</v>
      </c>
      <c r="P77" s="32" t="s">
        <v>49</v>
      </c>
      <c r="Q77" s="32" t="s">
        <v>49</v>
      </c>
      <c r="R77" s="31" t="n">
        <v>599616.657977158</v>
      </c>
      <c r="S77" s="36" t="n">
        <v>160608.84822049</v>
      </c>
      <c r="T77" s="36" t="n">
        <v>2793547.1008035</v>
      </c>
      <c r="U77" s="31" t="n">
        <v>32699.2275168718</v>
      </c>
      <c r="V77" s="36" t="n">
        <v>137363.402778491</v>
      </c>
      <c r="W77" s="32" t="s">
        <v>49</v>
      </c>
    </row>
    <row r="78" customFormat="false" ht="12.75" hidden="false" customHeight="true" outlineLevel="0" collapsed="false">
      <c r="A78" s="28" t="s">
        <v>69</v>
      </c>
      <c r="B78" s="29" t="s">
        <v>50</v>
      </c>
      <c r="C78" s="35" t="n">
        <v>12743507.0005</v>
      </c>
      <c r="D78" s="36" t="n">
        <v>8877881.00000011</v>
      </c>
      <c r="E78" s="36" t="n">
        <v>3865626.00049995</v>
      </c>
      <c r="F78" s="36" t="n">
        <v>1584993.99999999</v>
      </c>
      <c r="G78" s="36" t="n">
        <v>2047463</v>
      </c>
      <c r="H78" s="36" t="n">
        <v>316582</v>
      </c>
      <c r="I78" s="36" t="n">
        <v>212461</v>
      </c>
      <c r="J78" s="36" t="n">
        <v>153308.999999998</v>
      </c>
      <c r="K78" s="36" t="n">
        <v>6227612.00025984</v>
      </c>
      <c r="L78" s="36" t="n">
        <v>6515895.00024016</v>
      </c>
      <c r="M78" s="36" t="n">
        <v>3195920.27323253</v>
      </c>
      <c r="N78" s="36" t="n">
        <v>2370469.29765212</v>
      </c>
      <c r="O78" s="36" t="n">
        <v>2271462.00455943</v>
      </c>
      <c r="P78" s="36" t="n">
        <v>3290188.92699913</v>
      </c>
      <c r="Q78" s="36" t="n">
        <v>1615466.49805673</v>
      </c>
      <c r="R78" s="36" t="n">
        <v>1231487.51773094</v>
      </c>
      <c r="S78" s="36" t="n">
        <v>549091.168778855</v>
      </c>
      <c r="T78" s="36" t="n">
        <v>10126529.6414959</v>
      </c>
      <c r="U78" s="36" t="n">
        <v>206837.16851425</v>
      </c>
      <c r="V78" s="36" t="n">
        <v>625389.92538648</v>
      </c>
      <c r="W78" s="31" t="n">
        <v>4171.57859338735</v>
      </c>
    </row>
    <row r="79" customFormat="false" ht="12.75" hidden="false" customHeight="true" outlineLevel="0" collapsed="false">
      <c r="A79" s="28" t="s">
        <v>69</v>
      </c>
      <c r="B79" s="29" t="s">
        <v>51</v>
      </c>
      <c r="C79" s="35" t="n">
        <v>8505075.83040327</v>
      </c>
      <c r="D79" s="36" t="n">
        <v>5634331.72801505</v>
      </c>
      <c r="E79" s="36" t="n">
        <v>2870744.10238833</v>
      </c>
      <c r="F79" s="36" t="n">
        <v>1015441.72713418</v>
      </c>
      <c r="G79" s="36" t="n">
        <v>1298120.74320677</v>
      </c>
      <c r="H79" s="36" t="n">
        <v>205201.399771741</v>
      </c>
      <c r="I79" s="36" t="n">
        <v>135973.030957375</v>
      </c>
      <c r="J79" s="36" t="n">
        <v>106667.945481449</v>
      </c>
      <c r="K79" s="36" t="n">
        <v>4899912.07366015</v>
      </c>
      <c r="L79" s="36" t="n">
        <v>3605163.75674318</v>
      </c>
      <c r="M79" s="36" t="n">
        <v>1508416.34774378</v>
      </c>
      <c r="N79" s="36" t="n">
        <v>1900602.3305379</v>
      </c>
      <c r="O79" s="36" t="n">
        <v>1912091.03980991</v>
      </c>
      <c r="P79" s="36" t="n">
        <v>2561170.67780491</v>
      </c>
      <c r="Q79" s="36" t="n">
        <v>622795.434506771</v>
      </c>
      <c r="R79" s="36" t="n">
        <v>1025002.3305204</v>
      </c>
      <c r="S79" s="36" t="n">
        <v>358924.192023192</v>
      </c>
      <c r="T79" s="36" t="n">
        <v>6603319.48112438</v>
      </c>
      <c r="U79" s="36" t="n">
        <v>130607.06458575</v>
      </c>
      <c r="V79" s="36" t="n">
        <v>385315.383722255</v>
      </c>
      <c r="W79" s="31" t="n">
        <v>1907.37842730891</v>
      </c>
    </row>
    <row r="80" customFormat="false" ht="12.75" hidden="false" customHeight="true" outlineLevel="0" collapsed="false">
      <c r="A80" s="28" t="s">
        <v>69</v>
      </c>
      <c r="B80" s="29" t="s">
        <v>52</v>
      </c>
      <c r="C80" s="35" t="n">
        <v>8107034.5816531</v>
      </c>
      <c r="D80" s="36" t="n">
        <v>5294144.72700182</v>
      </c>
      <c r="E80" s="36" t="n">
        <v>2812889.85465135</v>
      </c>
      <c r="F80" s="36" t="n">
        <v>914576.126187548</v>
      </c>
      <c r="G80" s="36" t="n">
        <v>1239202.36527073</v>
      </c>
      <c r="H80" s="36" t="n">
        <v>191725.76525911</v>
      </c>
      <c r="I80" s="36" t="n">
        <v>126608.000378903</v>
      </c>
      <c r="J80" s="36" t="n">
        <v>100870.337607451</v>
      </c>
      <c r="K80" s="36" t="n">
        <v>4715449.02260082</v>
      </c>
      <c r="L80" s="36" t="n">
        <v>3391585.55905229</v>
      </c>
      <c r="M80" s="36" t="n">
        <v>1362328.36563002</v>
      </c>
      <c r="N80" s="36" t="n">
        <v>1790020.46229066</v>
      </c>
      <c r="O80" s="36" t="n">
        <v>1847776.09237454</v>
      </c>
      <c r="P80" s="36" t="n">
        <v>2489756.23761672</v>
      </c>
      <c r="Q80" s="36" t="n">
        <v>617153.423741118</v>
      </c>
      <c r="R80" s="36" t="n">
        <v>1013878.51339086</v>
      </c>
      <c r="S80" s="36" t="n">
        <v>320799.501859308</v>
      </c>
      <c r="T80" s="36" t="n">
        <v>6272677.53746626</v>
      </c>
      <c r="U80" s="36" t="n">
        <v>121737.293874302</v>
      </c>
      <c r="V80" s="36" t="n">
        <v>376386.293845619</v>
      </c>
      <c r="W80" s="31" t="n">
        <v>1555.44121673643</v>
      </c>
    </row>
    <row r="81" customFormat="false" ht="12.75" hidden="false" customHeight="true" outlineLevel="0" collapsed="false">
      <c r="A81" s="28" t="s">
        <v>69</v>
      </c>
      <c r="B81" s="29" t="s">
        <v>53</v>
      </c>
      <c r="C81" s="35" t="n">
        <v>2864802.44228954</v>
      </c>
      <c r="D81" s="36" t="n">
        <v>2355138.70773717</v>
      </c>
      <c r="E81" s="36" t="n">
        <v>509663.734552378</v>
      </c>
      <c r="F81" s="36" t="n">
        <v>462022.482315693</v>
      </c>
      <c r="G81" s="36" t="n">
        <v>599265.21354001</v>
      </c>
      <c r="H81" s="36" t="n">
        <v>110989.923330652</v>
      </c>
      <c r="I81" s="36" t="n">
        <v>60373.6904338392</v>
      </c>
      <c r="J81" s="36" t="n">
        <v>45439.0717540092</v>
      </c>
      <c r="K81" s="36" t="n">
        <v>1917247.10834248</v>
      </c>
      <c r="L81" s="36" t="n">
        <v>947555.333947077</v>
      </c>
      <c r="M81" s="36" t="n">
        <v>268124.652026499</v>
      </c>
      <c r="N81" s="36" t="n">
        <v>822441.085272064</v>
      </c>
      <c r="O81" s="36" t="n">
        <v>799971.571816848</v>
      </c>
      <c r="P81" s="36" t="n">
        <v>892555.561751313</v>
      </c>
      <c r="Q81" s="36" t="n">
        <v>81709.5714228256</v>
      </c>
      <c r="R81" s="36" t="n">
        <v>126822.121575751</v>
      </c>
      <c r="S81" s="36" t="n">
        <v>111786.865913126</v>
      </c>
      <c r="T81" s="36" t="n">
        <v>2498125.46489616</v>
      </c>
      <c r="U81" s="36" t="n">
        <v>53727.2999378629</v>
      </c>
      <c r="V81" s="36" t="n">
        <v>73860.4267399875</v>
      </c>
      <c r="W81" s="31" t="n">
        <v>480.263226666026</v>
      </c>
    </row>
    <row r="82" customFormat="false" ht="12.75" hidden="false" customHeight="true" outlineLevel="0" collapsed="false">
      <c r="A82" s="28" t="s">
        <v>69</v>
      </c>
      <c r="B82" s="29" t="s">
        <v>54</v>
      </c>
      <c r="C82" s="35" t="n">
        <v>2001157.74542513</v>
      </c>
      <c r="D82" s="36" t="n">
        <v>1247894.09974781</v>
      </c>
      <c r="E82" s="36" t="n">
        <v>753263.645677324</v>
      </c>
      <c r="F82" s="36" t="n">
        <v>219806.954948026</v>
      </c>
      <c r="G82" s="36" t="n">
        <v>263957.921473135</v>
      </c>
      <c r="H82" s="36" t="n">
        <v>31157.4295940836</v>
      </c>
      <c r="I82" s="36" t="n">
        <v>29750.6218024354</v>
      </c>
      <c r="J82" s="36" t="n">
        <v>23869.6134606006</v>
      </c>
      <c r="K82" s="36" t="n">
        <v>1212436.99286556</v>
      </c>
      <c r="L82" s="36" t="n">
        <v>788720.752559569</v>
      </c>
      <c r="M82" s="36" t="n">
        <v>406516.912871834</v>
      </c>
      <c r="N82" s="36" t="n">
        <v>464577.189126169</v>
      </c>
      <c r="O82" s="36" t="n">
        <v>492376.765748028</v>
      </c>
      <c r="P82" s="36" t="n">
        <v>572946.614439069</v>
      </c>
      <c r="Q82" s="36" t="n">
        <v>64740.2632400179</v>
      </c>
      <c r="R82" s="31" t="n">
        <v>274271.383506719</v>
      </c>
      <c r="S82" s="36" t="n">
        <v>84435.9928937631</v>
      </c>
      <c r="T82" s="36" t="n">
        <v>1499545.08214344</v>
      </c>
      <c r="U82" s="36" t="n">
        <v>23886.7538513564</v>
      </c>
      <c r="V82" s="36" t="n">
        <v>118702.768889887</v>
      </c>
      <c r="W82" s="31" t="n">
        <v>315.764139963421</v>
      </c>
    </row>
    <row r="83" customFormat="false" ht="12.75" hidden="false" customHeight="true" outlineLevel="0" collapsed="false">
      <c r="A83" s="28" t="s">
        <v>69</v>
      </c>
      <c r="B83" s="29" t="s">
        <v>55</v>
      </c>
      <c r="C83" s="35" t="n">
        <v>1771031.71622503</v>
      </c>
      <c r="D83" s="36" t="n">
        <v>1123719.99055361</v>
      </c>
      <c r="E83" s="36" t="n">
        <v>647311.725671415</v>
      </c>
      <c r="F83" s="36" t="n">
        <v>180810.466222233</v>
      </c>
      <c r="G83" s="36" t="n">
        <v>249534.967412274</v>
      </c>
      <c r="H83" s="36" t="n">
        <v>25923.5825152595</v>
      </c>
      <c r="I83" s="36" t="n">
        <v>26259.294483295</v>
      </c>
      <c r="J83" s="36" t="n">
        <v>19716.3101424199</v>
      </c>
      <c r="K83" s="36" t="n">
        <v>1049903.69987395</v>
      </c>
      <c r="L83" s="36" t="n">
        <v>721128.016351063</v>
      </c>
      <c r="M83" s="36" t="n">
        <v>369078.547152708</v>
      </c>
      <c r="N83" s="36" t="n">
        <v>403026.977255862</v>
      </c>
      <c r="O83" s="36" t="n">
        <v>420849.08218843</v>
      </c>
      <c r="P83" s="36" t="n">
        <v>516342.015061062</v>
      </c>
      <c r="Q83" s="36" t="n">
        <v>61735.0945669582</v>
      </c>
      <c r="R83" s="31" t="n">
        <v>212551.886541898</v>
      </c>
      <c r="S83" s="36" t="n">
        <v>74977.9641838832</v>
      </c>
      <c r="T83" s="36" t="n">
        <v>1347302.5647559</v>
      </c>
      <c r="U83" s="36" t="n">
        <v>22011.147995861</v>
      </c>
      <c r="V83" s="36" t="n">
        <v>114188.15274749</v>
      </c>
      <c r="W83" s="32" t="s">
        <v>49</v>
      </c>
    </row>
    <row r="84" customFormat="false" ht="12.75" hidden="false" customHeight="true" outlineLevel="0" collapsed="false">
      <c r="A84" s="28" t="s">
        <v>69</v>
      </c>
      <c r="B84" s="29" t="s">
        <v>56</v>
      </c>
      <c r="C84" s="35" t="n">
        <v>230126.029200099</v>
      </c>
      <c r="D84" s="36" t="n">
        <v>124174.10919419</v>
      </c>
      <c r="E84" s="36" t="n">
        <v>105951.920005909</v>
      </c>
      <c r="F84" s="36" t="n">
        <v>38996.488725793</v>
      </c>
      <c r="G84" s="36" t="n">
        <v>14422.9540608602</v>
      </c>
      <c r="H84" s="31" t="n">
        <v>5233.84707882412</v>
      </c>
      <c r="I84" s="36" t="n">
        <v>3491.3273191404</v>
      </c>
      <c r="J84" s="36" t="n">
        <v>4153.30331818069</v>
      </c>
      <c r="K84" s="36" t="n">
        <v>162533.292991595</v>
      </c>
      <c r="L84" s="36" t="n">
        <v>67592.7362085038</v>
      </c>
      <c r="M84" s="36" t="n">
        <v>37438.3657191261</v>
      </c>
      <c r="N84" s="36" t="n">
        <v>61550.2118703068</v>
      </c>
      <c r="O84" s="36" t="n">
        <v>71527.683559598</v>
      </c>
      <c r="P84" s="36" t="n">
        <v>56604.5993780081</v>
      </c>
      <c r="Q84" s="31" t="n">
        <v>3005.16867305979</v>
      </c>
      <c r="R84" s="31" t="n">
        <v>61719.4969648208</v>
      </c>
      <c r="S84" s="31" t="n">
        <v>9458.02870987984</v>
      </c>
      <c r="T84" s="36" t="n">
        <v>152242.517387542</v>
      </c>
      <c r="U84" s="31" t="n">
        <v>1875.60585549542</v>
      </c>
      <c r="V84" s="31" t="n">
        <v>4514.61614239721</v>
      </c>
      <c r="W84" s="31" t="n">
        <v>315.764139963421</v>
      </c>
    </row>
    <row r="85" customFormat="false" ht="12.75" hidden="false" customHeight="true" outlineLevel="0" collapsed="false">
      <c r="A85" s="28" t="s">
        <v>69</v>
      </c>
      <c r="B85" s="29" t="s">
        <v>57</v>
      </c>
      <c r="C85" s="35" t="n">
        <v>902194.308264333</v>
      </c>
      <c r="D85" s="36" t="n">
        <v>290605.779587847</v>
      </c>
      <c r="E85" s="36" t="n">
        <v>611588.52867649</v>
      </c>
      <c r="F85" s="36" t="n">
        <v>42360.0813785527</v>
      </c>
      <c r="G85" s="36" t="n">
        <v>46482.4279120042</v>
      </c>
      <c r="H85" s="36" t="n">
        <v>13259.5303106239</v>
      </c>
      <c r="I85" s="36" t="n">
        <v>8696.82165845935</v>
      </c>
      <c r="J85" s="36" t="n">
        <v>10424.4169019797</v>
      </c>
      <c r="K85" s="36" t="n">
        <v>281611.562901667</v>
      </c>
      <c r="L85" s="36" t="n">
        <v>620582.745362669</v>
      </c>
      <c r="M85" s="36" t="n">
        <v>358749.315600817</v>
      </c>
      <c r="N85" s="36" t="n">
        <v>128957.471826004</v>
      </c>
      <c r="O85" s="36" t="n">
        <v>132757.303417317</v>
      </c>
      <c r="P85" s="36" t="n">
        <v>188656.65431587</v>
      </c>
      <c r="Q85" s="36" t="n">
        <v>93073.5631043323</v>
      </c>
      <c r="R85" s="36" t="n">
        <v>306177.000901013</v>
      </c>
      <c r="S85" s="31" t="n">
        <v>23288.3643729825</v>
      </c>
      <c r="T85" s="36" t="n">
        <v>525238.037156871</v>
      </c>
      <c r="U85" s="31" t="n">
        <v>9237.49546008955</v>
      </c>
      <c r="V85" s="31" t="n">
        <v>38036.4961108576</v>
      </c>
      <c r="W85" s="31" t="n">
        <v>216.914262527117</v>
      </c>
    </row>
    <row r="86" customFormat="false" ht="12.75" hidden="false" customHeight="true" outlineLevel="0" collapsed="false">
      <c r="A86" s="28" t="s">
        <v>69</v>
      </c>
      <c r="B86" s="29" t="s">
        <v>58</v>
      </c>
      <c r="C86" s="35" t="n">
        <v>2282149.85707261</v>
      </c>
      <c r="D86" s="36" t="n">
        <v>1347174.86221765</v>
      </c>
      <c r="E86" s="36" t="n">
        <v>934974.994854957</v>
      </c>
      <c r="F86" s="36" t="n">
        <v>175653.6070751</v>
      </c>
      <c r="G86" s="36" t="n">
        <v>306235.143915905</v>
      </c>
      <c r="H86" s="36" t="n">
        <v>36014.5589548198</v>
      </c>
      <c r="I86" s="36" t="n">
        <v>27726.18127717</v>
      </c>
      <c r="J86" s="36" t="n">
        <v>20558.6761617451</v>
      </c>
      <c r="K86" s="36" t="n">
        <v>1269181.90127362</v>
      </c>
      <c r="L86" s="36" t="n">
        <v>1012967.95579898</v>
      </c>
      <c r="M86" s="36" t="n">
        <v>327514.401232465</v>
      </c>
      <c r="N86" s="36" t="n">
        <v>364463.661332886</v>
      </c>
      <c r="O86" s="36" t="n">
        <v>408527.292946333</v>
      </c>
      <c r="P86" s="36" t="n">
        <v>808527.327867519</v>
      </c>
      <c r="Q86" s="36" t="n">
        <v>373117.173693396</v>
      </c>
      <c r="R86" s="36" t="n">
        <v>306490.900330177</v>
      </c>
      <c r="S86" s="36" t="n">
        <v>99898.7009019104</v>
      </c>
      <c r="T86" s="36" t="n">
        <v>1697306.27084312</v>
      </c>
      <c r="U86" s="36" t="n">
        <v>32283.9155660772</v>
      </c>
      <c r="V86" s="36" t="n">
        <v>145651.672305703</v>
      </c>
      <c r="W86" s="31" t="n">
        <v>518.397125618828</v>
      </c>
    </row>
    <row r="87" customFormat="false" ht="12.75" hidden="false" customHeight="true" outlineLevel="0" collapsed="false">
      <c r="A87" s="28" t="s">
        <v>69</v>
      </c>
      <c r="B87" s="29" t="s">
        <v>59</v>
      </c>
      <c r="C87" s="35" t="n">
        <v>56730.2286014614</v>
      </c>
      <c r="D87" s="36" t="n">
        <v>53331.2777112495</v>
      </c>
      <c r="E87" s="31" t="n">
        <v>3398.95089021185</v>
      </c>
      <c r="F87" s="36" t="n">
        <v>14733.0004701751</v>
      </c>
      <c r="G87" s="36" t="n">
        <v>23261.6584296637</v>
      </c>
      <c r="H87" s="31" t="n">
        <v>304.323068930417</v>
      </c>
      <c r="I87" s="36" t="n">
        <v>60.6852070000791</v>
      </c>
      <c r="J87" s="31" t="n">
        <v>578.559329116535</v>
      </c>
      <c r="K87" s="36" t="n">
        <v>34971.4572174566</v>
      </c>
      <c r="L87" s="36" t="n">
        <v>21758.7713840048</v>
      </c>
      <c r="M87" s="31" t="n">
        <v>1423.08389839136</v>
      </c>
      <c r="N87" s="31" t="n">
        <v>9581.05473353852</v>
      </c>
      <c r="O87" s="36" t="n">
        <v>14143.158446011</v>
      </c>
      <c r="P87" s="36" t="n">
        <v>27070.0792429701</v>
      </c>
      <c r="Q87" s="31" t="n">
        <v>4512.85228055044</v>
      </c>
      <c r="R87" s="31" t="n">
        <v>117.107077205292</v>
      </c>
      <c r="S87" s="31" t="n">
        <v>1389.5777775235</v>
      </c>
      <c r="T87" s="36" t="n">
        <v>52462.6824266741</v>
      </c>
      <c r="U87" s="31" t="n">
        <v>2601.82905891551</v>
      </c>
      <c r="V87" s="36" t="n">
        <v>134.929799181916</v>
      </c>
      <c r="W87" s="31" t="n">
        <v>24.1024619610399</v>
      </c>
    </row>
    <row r="88" customFormat="false" ht="12.75" hidden="false" customHeight="true" outlineLevel="0" collapsed="false">
      <c r="A88" s="28" t="s">
        <v>69</v>
      </c>
      <c r="B88" s="29" t="s">
        <v>60</v>
      </c>
      <c r="C88" s="35" t="n">
        <v>398041.24875022</v>
      </c>
      <c r="D88" s="36" t="n">
        <v>340187.00101324</v>
      </c>
      <c r="E88" s="36" t="n">
        <v>57854.2477369796</v>
      </c>
      <c r="F88" s="36" t="n">
        <v>100865.60094663</v>
      </c>
      <c r="G88" s="36" t="n">
        <v>58918.3779360383</v>
      </c>
      <c r="H88" s="36" t="n">
        <v>13475.6345126299</v>
      </c>
      <c r="I88" s="36" t="n">
        <v>9365.03057847141</v>
      </c>
      <c r="J88" s="36" t="n">
        <v>5797.60787399769</v>
      </c>
      <c r="K88" s="36" t="n">
        <v>184463.051059321</v>
      </c>
      <c r="L88" s="36" t="n">
        <v>213578.197690898</v>
      </c>
      <c r="M88" s="36" t="n">
        <v>146087.982113767</v>
      </c>
      <c r="N88" s="36" t="n">
        <v>110581.868247239</v>
      </c>
      <c r="O88" s="36" t="n">
        <v>64314.947435374</v>
      </c>
      <c r="P88" s="36" t="n">
        <v>71414.4401881859</v>
      </c>
      <c r="Q88" s="31" t="n">
        <v>5642.01076565368</v>
      </c>
      <c r="R88" s="36" t="n">
        <v>11123.8171295402</v>
      </c>
      <c r="S88" s="31" t="n">
        <v>38124.6901638841</v>
      </c>
      <c r="T88" s="36" t="n">
        <v>330641.943658139</v>
      </c>
      <c r="U88" s="31" t="n">
        <v>8869.77071144799</v>
      </c>
      <c r="V88" s="31" t="n">
        <v>8929.08987663593</v>
      </c>
      <c r="W88" s="31" t="n">
        <v>351.937210572482</v>
      </c>
    </row>
    <row r="89" customFormat="false" ht="12.75" hidden="false" customHeight="true" outlineLevel="0" collapsed="false">
      <c r="A89" s="28" t="s">
        <v>69</v>
      </c>
      <c r="B89" s="29" t="s">
        <v>61</v>
      </c>
      <c r="C89" s="35" t="n">
        <v>358052.19986728</v>
      </c>
      <c r="D89" s="36" t="n">
        <v>315377.389292705</v>
      </c>
      <c r="E89" s="36" t="n">
        <v>42674.8105745742</v>
      </c>
      <c r="F89" s="36" t="n">
        <v>95577.2494691294</v>
      </c>
      <c r="G89" s="36" t="n">
        <v>54295.4579050316</v>
      </c>
      <c r="H89" s="31" t="n">
        <v>12555.2569708017</v>
      </c>
      <c r="I89" s="36" t="n">
        <v>8104.57067876038</v>
      </c>
      <c r="J89" s="36" t="n">
        <v>5135.09136960899</v>
      </c>
      <c r="K89" s="36" t="n">
        <v>164024.569286601</v>
      </c>
      <c r="L89" s="36" t="n">
        <v>194027.630580679</v>
      </c>
      <c r="M89" s="36" t="n">
        <v>129802.182398873</v>
      </c>
      <c r="N89" s="36" t="n">
        <v>103914.499385724</v>
      </c>
      <c r="O89" s="36" t="n">
        <v>59488.5833205938</v>
      </c>
      <c r="P89" s="36" t="n">
        <v>61256.8836450471</v>
      </c>
      <c r="Q89" s="31" t="n">
        <v>3590.05111704198</v>
      </c>
      <c r="R89" s="31" t="n">
        <v>9586.09008969693</v>
      </c>
      <c r="S89" s="31" t="n">
        <v>33606.2857681176</v>
      </c>
      <c r="T89" s="36" t="n">
        <v>299919.220291757</v>
      </c>
      <c r="U89" s="31" t="n">
        <v>7802.49647587712</v>
      </c>
      <c r="V89" s="31" t="n">
        <v>6908.86305953165</v>
      </c>
      <c r="W89" s="31" t="n">
        <v>229.244182300107</v>
      </c>
    </row>
    <row r="90" customFormat="false" ht="12.75" hidden="false" customHeight="true" outlineLevel="0" collapsed="false">
      <c r="A90" s="28" t="s">
        <v>69</v>
      </c>
      <c r="B90" s="29" t="s">
        <v>62</v>
      </c>
      <c r="C90" s="35" t="n">
        <v>39989.0488829399</v>
      </c>
      <c r="D90" s="36" t="n">
        <v>24809.6117205344</v>
      </c>
      <c r="E90" s="36" t="n">
        <v>15179.4371624054</v>
      </c>
      <c r="F90" s="36" t="n">
        <v>5288.35147750045</v>
      </c>
      <c r="G90" s="36" t="n">
        <v>4622.92003100674</v>
      </c>
      <c r="H90" s="31" t="n">
        <v>920.377541828254</v>
      </c>
      <c r="I90" s="36" t="n">
        <v>1260.45989971103</v>
      </c>
      <c r="J90" s="31" t="n">
        <v>662.516504388709</v>
      </c>
      <c r="K90" s="36" t="n">
        <v>20438.4817727206</v>
      </c>
      <c r="L90" s="36" t="n">
        <v>19550.5671102193</v>
      </c>
      <c r="M90" s="36" t="n">
        <v>16285.7997148934</v>
      </c>
      <c r="N90" s="36" t="n">
        <v>6667.36886151573</v>
      </c>
      <c r="O90" s="31" t="n">
        <v>4826.36411478019</v>
      </c>
      <c r="P90" s="36" t="n">
        <v>10157.5565431388</v>
      </c>
      <c r="Q90" s="31" t="n">
        <v>2051.95964861169</v>
      </c>
      <c r="R90" s="31" t="n">
        <v>1537.72703984332</v>
      </c>
      <c r="S90" s="31" t="n">
        <v>4518.40439576646</v>
      </c>
      <c r="T90" s="36" t="n">
        <v>30722.7233663826</v>
      </c>
      <c r="U90" s="31" t="n">
        <v>1067.27423557087</v>
      </c>
      <c r="V90" s="31" t="n">
        <v>2020.22681710429</v>
      </c>
      <c r="W90" s="36" t="n">
        <v>122.693028272376</v>
      </c>
    </row>
    <row r="91" customFormat="false" ht="12.75" hidden="false" customHeight="true" outlineLevel="0" collapsed="false">
      <c r="A91" s="28" t="s">
        <v>69</v>
      </c>
      <c r="B91" s="29" t="s">
        <v>63</v>
      </c>
      <c r="C91" s="35" t="n">
        <v>307415.681240922</v>
      </c>
      <c r="D91" s="36" t="n">
        <v>269152.019609404</v>
      </c>
      <c r="E91" s="36" t="n">
        <v>38263.6616315173</v>
      </c>
      <c r="F91" s="36" t="n">
        <v>79239.3621494169</v>
      </c>
      <c r="G91" s="36" t="n">
        <v>46176.2028253109</v>
      </c>
      <c r="H91" s="36" t="n">
        <v>11252.0382897921</v>
      </c>
      <c r="I91" s="36" t="n">
        <v>7646.09811615636</v>
      </c>
      <c r="J91" s="36" t="n">
        <v>4443.43725165443</v>
      </c>
      <c r="K91" s="36" t="n">
        <v>143737.453837232</v>
      </c>
      <c r="L91" s="36" t="n">
        <v>163678.22740369</v>
      </c>
      <c r="M91" s="36" t="n">
        <v>79167.8347427406</v>
      </c>
      <c r="N91" s="36" t="n">
        <v>90678.4849280864</v>
      </c>
      <c r="O91" s="36" t="n">
        <v>62656.8903320063</v>
      </c>
      <c r="P91" s="36" t="n">
        <v>69292.0801707794</v>
      </c>
      <c r="Q91" s="31" t="n">
        <v>5620.39106730904</v>
      </c>
      <c r="R91" s="31" t="n">
        <v>8500.73171355234</v>
      </c>
      <c r="S91" s="31" t="n">
        <v>27132.7507212834</v>
      </c>
      <c r="T91" s="36" t="n">
        <v>258389.957371156</v>
      </c>
      <c r="U91" s="31" t="n">
        <v>6427.6355737513</v>
      </c>
      <c r="V91" s="31" t="n">
        <v>6612.66865060573</v>
      </c>
      <c r="W91" s="31" t="n">
        <v>351.937210572482</v>
      </c>
    </row>
    <row r="92" customFormat="false" ht="12.75" hidden="false" customHeight="true" outlineLevel="0" collapsed="false">
      <c r="A92" s="28" t="s">
        <v>69</v>
      </c>
      <c r="B92" s="29" t="s">
        <v>64</v>
      </c>
      <c r="C92" s="35" t="n">
        <v>90625.5675092978</v>
      </c>
      <c r="D92" s="36" t="n">
        <v>71034.9814038355</v>
      </c>
      <c r="E92" s="36" t="n">
        <v>19590.5861054624</v>
      </c>
      <c r="F92" s="36" t="n">
        <v>21626.238797213</v>
      </c>
      <c r="G92" s="36" t="n">
        <v>12742.1751107275</v>
      </c>
      <c r="H92" s="31" t="n">
        <v>2223.59622283787</v>
      </c>
      <c r="I92" s="36" t="n">
        <v>1718.93246231505</v>
      </c>
      <c r="J92" s="36" t="n">
        <v>1354.17062234327</v>
      </c>
      <c r="K92" s="36" t="n">
        <v>40725.5972220899</v>
      </c>
      <c r="L92" s="36" t="n">
        <v>49899.9702872081</v>
      </c>
      <c r="M92" s="36" t="n">
        <v>66920.1473710262</v>
      </c>
      <c r="N92" s="36" t="n">
        <v>19903.3833191529</v>
      </c>
      <c r="O92" s="31" t="n">
        <v>1658.0571033677</v>
      </c>
      <c r="P92" s="31" t="n">
        <v>2122.36001740649</v>
      </c>
      <c r="Q92" s="31" t="n">
        <v>21.6196983446341</v>
      </c>
      <c r="R92" s="31" t="n">
        <v>2623.08541598791</v>
      </c>
      <c r="S92" s="31" t="n">
        <v>10991.9394426006</v>
      </c>
      <c r="T92" s="36" t="n">
        <v>72251.9862869825</v>
      </c>
      <c r="U92" s="31" t="n">
        <v>2442.1351376967</v>
      </c>
      <c r="V92" s="36" t="n">
        <v>2316.42122603021</v>
      </c>
      <c r="W92" s="32" t="s">
        <v>49</v>
      </c>
    </row>
    <row r="93" customFormat="false" ht="10.5" hidden="false" customHeight="false" outlineLevel="0" collapsed="false">
      <c r="A93" s="28" t="s">
        <v>69</v>
      </c>
      <c r="B93" s="29" t="s">
        <v>65</v>
      </c>
      <c r="C93" s="35" t="n">
        <v>4238431.17009675</v>
      </c>
      <c r="D93" s="36" t="n">
        <v>3243549.27198507</v>
      </c>
      <c r="E93" s="36" t="n">
        <v>994881.898111605</v>
      </c>
      <c r="F93" s="36" t="n">
        <v>569552.272865822</v>
      </c>
      <c r="G93" s="36" t="n">
        <v>749342.256793251</v>
      </c>
      <c r="H93" s="36" t="n">
        <v>111380.60022826</v>
      </c>
      <c r="I93" s="36" t="n">
        <v>76487.9690426243</v>
      </c>
      <c r="J93" s="36" t="n">
        <v>46641.0545185514</v>
      </c>
      <c r="K93" s="36" t="n">
        <v>1327699.92659973</v>
      </c>
      <c r="L93" s="36" t="n">
        <v>2910731.24349694</v>
      </c>
      <c r="M93" s="36" t="n">
        <v>1687503.92548875</v>
      </c>
      <c r="N93" s="36" t="n">
        <v>469866.967114232</v>
      </c>
      <c r="O93" s="36" t="n">
        <v>359370.964749517</v>
      </c>
      <c r="P93" s="36" t="n">
        <v>729018.249194208</v>
      </c>
      <c r="Q93" s="36" t="n">
        <v>992671.063549962</v>
      </c>
      <c r="R93" s="36" t="n">
        <v>206485.187210534</v>
      </c>
      <c r="S93" s="36" t="n">
        <v>190166.976755662</v>
      </c>
      <c r="T93" s="36" t="n">
        <v>3523210.16037167</v>
      </c>
      <c r="U93" s="36" t="n">
        <v>76230.1039285003</v>
      </c>
      <c r="V93" s="36" t="n">
        <v>240074.541664224</v>
      </c>
      <c r="W93" s="31" t="n">
        <v>2264.20016607843</v>
      </c>
    </row>
  </sheetData>
  <mergeCells count="7">
    <mergeCell ref="A2:A3"/>
    <mergeCell ref="B2:B3"/>
    <mergeCell ref="D2:E2"/>
    <mergeCell ref="F2:J2"/>
    <mergeCell ref="K2:L2"/>
    <mergeCell ref="M2:Q2"/>
    <mergeCell ref="R2:W2"/>
  </mergeCells>
  <conditionalFormatting sqref="C4:V4 C6:V8 C5:L5 R5:T5 V5 C21:V21 C9:T11 V9:V11 V13:V14 C16:F17 T15:T20 C15:D15 C19:F19 C18 C20:D20 L20:M20 I19 I16:P16 K17:P17 K19:P19 C14:T14 N12:P12 K12:L12 C12:E13 G13 K13:R13 T12:T13">
    <cfRule type="cellIs" priority="2" operator="lessThan" aboveAverage="0" equalAverage="0" bottom="0" percent="0" rank="0" text="" dxfId="2">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37" width="19.44"/>
    <col collapsed="false" customWidth="true" hidden="false" outlineLevel="0" max="2" min="2" style="38" width="52"/>
    <col collapsed="false" customWidth="true" hidden="false" outlineLevel="0" max="12" min="3" style="37" width="12"/>
    <col collapsed="false" customWidth="true" hidden="false" outlineLevel="0" max="13" min="13" style="37" width="14.33"/>
    <col collapsed="false" customWidth="false" hidden="false" outlineLevel="0" max="16384" min="14" style="37" width="11.44"/>
  </cols>
  <sheetData>
    <row r="1" s="23" customFormat="true" ht="120" hidden="false" customHeight="true" outlineLevel="0" collapsed="false"/>
    <row r="2" s="26" customFormat="true" ht="13.5" hidden="false" customHeight="true" outlineLevel="0" collapsed="false">
      <c r="A2" s="25" t="s">
        <v>17</v>
      </c>
      <c r="B2" s="25" t="s">
        <v>18</v>
      </c>
      <c r="C2" s="39" t="s">
        <v>19</v>
      </c>
      <c r="D2" s="40" t="s">
        <v>20</v>
      </c>
      <c r="E2" s="40"/>
      <c r="F2" s="40" t="s">
        <v>21</v>
      </c>
      <c r="G2" s="40"/>
      <c r="H2" s="40"/>
      <c r="I2" s="40"/>
      <c r="J2" s="40"/>
      <c r="K2" s="40" t="s">
        <v>22</v>
      </c>
      <c r="L2" s="40"/>
      <c r="M2" s="25" t="s">
        <v>23</v>
      </c>
      <c r="N2" s="25"/>
      <c r="O2" s="25"/>
      <c r="P2" s="25"/>
      <c r="Q2" s="25"/>
      <c r="R2" s="25" t="s">
        <v>24</v>
      </c>
      <c r="S2" s="25"/>
      <c r="T2" s="25"/>
      <c r="U2" s="25"/>
      <c r="V2" s="25"/>
      <c r="W2" s="25"/>
    </row>
    <row r="3" s="42" customFormat="true" ht="26.25" hidden="false" customHeight="true" outlineLevel="0" collapsed="false">
      <c r="A3" s="25"/>
      <c r="B3" s="25"/>
      <c r="C3" s="41" t="s">
        <v>25</v>
      </c>
      <c r="D3" s="41" t="s">
        <v>70</v>
      </c>
      <c r="E3" s="41" t="s">
        <v>27</v>
      </c>
      <c r="F3" s="41" t="s">
        <v>28</v>
      </c>
      <c r="G3" s="41" t="s">
        <v>29</v>
      </c>
      <c r="H3" s="41" t="s">
        <v>30</v>
      </c>
      <c r="I3" s="41" t="s">
        <v>31</v>
      </c>
      <c r="J3" s="41" t="s">
        <v>32</v>
      </c>
      <c r="K3" s="41" t="s">
        <v>33</v>
      </c>
      <c r="L3" s="41" t="s">
        <v>34</v>
      </c>
      <c r="M3" s="27" t="s">
        <v>35</v>
      </c>
      <c r="N3" s="27" t="s">
        <v>36</v>
      </c>
      <c r="O3" s="27" t="s">
        <v>37</v>
      </c>
      <c r="P3" s="27" t="s">
        <v>38</v>
      </c>
      <c r="Q3" s="27" t="s">
        <v>39</v>
      </c>
      <c r="R3" s="27" t="s">
        <v>40</v>
      </c>
      <c r="S3" s="27" t="s">
        <v>41</v>
      </c>
      <c r="T3" s="27" t="s">
        <v>42</v>
      </c>
      <c r="U3" s="27" t="s">
        <v>43</v>
      </c>
      <c r="V3" s="27" t="s">
        <v>44</v>
      </c>
      <c r="W3" s="27" t="s">
        <v>45</v>
      </c>
    </row>
    <row r="4" customFormat="false" ht="15" hidden="false" customHeight="true" outlineLevel="0" collapsed="false">
      <c r="A4" s="28" t="s">
        <v>46</v>
      </c>
      <c r="B4" s="29" t="s">
        <v>71</v>
      </c>
      <c r="C4" s="43" t="n">
        <v>61.7120424669854</v>
      </c>
      <c r="D4" s="43" t="n">
        <v>57.6556888254338</v>
      </c>
      <c r="E4" s="43" t="n">
        <v>71.0402486594816</v>
      </c>
      <c r="F4" s="43" t="n">
        <v>53.8245242953037</v>
      </c>
      <c r="G4" s="43" t="n">
        <v>59.7613510773824</v>
      </c>
      <c r="H4" s="43" t="n">
        <v>55.9087889515428</v>
      </c>
      <c r="I4" s="43" t="n">
        <v>53.63400929066</v>
      </c>
      <c r="J4" s="43" t="n">
        <v>60.6739055651905</v>
      </c>
      <c r="K4" s="43" t="n">
        <v>74.7304299278515</v>
      </c>
      <c r="L4" s="43" t="n">
        <v>49.248423312776</v>
      </c>
      <c r="M4" s="43" t="n">
        <v>41.860830666894</v>
      </c>
      <c r="N4" s="43" t="n">
        <v>72.9744258573136</v>
      </c>
      <c r="O4" s="43" t="n">
        <v>78.2453072179515</v>
      </c>
      <c r="P4" s="43" t="n">
        <v>73.7899935766766</v>
      </c>
      <c r="Q4" s="43" t="n">
        <v>37.1513442119324</v>
      </c>
      <c r="R4" s="43" t="n">
        <v>78.7877161427681</v>
      </c>
      <c r="S4" s="43" t="n">
        <v>60.4790634891039</v>
      </c>
      <c r="T4" s="43" t="n">
        <v>59.4487986229186</v>
      </c>
      <c r="U4" s="43" t="n">
        <v>54.3912310593649</v>
      </c>
      <c r="V4" s="43" t="n">
        <v>62.8129098708165</v>
      </c>
      <c r="W4" s="44" t="n">
        <v>78.626664740858</v>
      </c>
    </row>
    <row r="5" customFormat="false" ht="15" hidden="false" customHeight="true" outlineLevel="0" collapsed="false">
      <c r="A5" s="28" t="s">
        <v>46</v>
      </c>
      <c r="B5" s="29" t="s">
        <v>72</v>
      </c>
      <c r="C5" s="43" t="n">
        <v>94.3588100731142</v>
      </c>
      <c r="D5" s="43" t="n">
        <v>92.6248893197129</v>
      </c>
      <c r="E5" s="43" t="n">
        <v>97.7748971239845</v>
      </c>
      <c r="F5" s="43" t="n">
        <v>84.1797568748517</v>
      </c>
      <c r="G5" s="43" t="n">
        <v>95.7653145082419</v>
      </c>
      <c r="H5" s="43" t="n">
        <v>92.6662663676813</v>
      </c>
      <c r="I5" s="43" t="n">
        <v>88.8903160188669</v>
      </c>
      <c r="J5" s="43" t="n">
        <v>92.042626405578</v>
      </c>
      <c r="K5" s="43" t="n">
        <v>95.3807281388573</v>
      </c>
      <c r="L5" s="43" t="n">
        <v>92.9126301635369</v>
      </c>
      <c r="M5" s="43" t="n">
        <v>89.7295553274351</v>
      </c>
      <c r="N5" s="43" t="n">
        <v>92.4235589120572</v>
      </c>
      <c r="O5" s="43" t="n">
        <v>95.4960629593491</v>
      </c>
      <c r="P5" s="43" t="n">
        <v>96.6491381021126</v>
      </c>
      <c r="Q5" s="43" t="n">
        <v>98.7924086386912</v>
      </c>
      <c r="R5" s="43" t="n">
        <v>98.0191072006918</v>
      </c>
      <c r="S5" s="43" t="n">
        <v>90.1577240401872</v>
      </c>
      <c r="T5" s="43" t="n">
        <v>93.7962485951215</v>
      </c>
      <c r="U5" s="43" t="n">
        <v>91.3132864958584</v>
      </c>
      <c r="V5" s="43" t="n">
        <v>97.6774459464756</v>
      </c>
      <c r="W5" s="44" t="n">
        <v>97.6931992418146</v>
      </c>
    </row>
    <row r="6" customFormat="false" ht="15" hidden="false" customHeight="true" outlineLevel="0" collapsed="false">
      <c r="A6" s="28" t="s">
        <v>46</v>
      </c>
      <c r="B6" s="29" t="s">
        <v>73</v>
      </c>
      <c r="C6" s="43" t="n">
        <v>29.0611500845003</v>
      </c>
      <c r="D6" s="43" t="n">
        <v>35.3084222599334</v>
      </c>
      <c r="E6" s="43" t="n">
        <v>16.7530757160977</v>
      </c>
      <c r="F6" s="43" t="n">
        <v>36.76299459245</v>
      </c>
      <c r="G6" s="43" t="n">
        <v>42.8208161251209</v>
      </c>
      <c r="H6" s="43" t="n">
        <v>51.756850085289</v>
      </c>
      <c r="I6" s="43" t="n">
        <v>37.5509644801129</v>
      </c>
      <c r="J6" s="43" t="n">
        <v>34.9996461782794</v>
      </c>
      <c r="K6" s="43" t="n">
        <v>32.9726866802644</v>
      </c>
      <c r="L6" s="43" t="n">
        <v>23.5256910002669</v>
      </c>
      <c r="M6" s="43" t="n">
        <v>14.7344628128153</v>
      </c>
      <c r="N6" s="43" t="n">
        <v>36.3183711758446</v>
      </c>
      <c r="O6" s="43" t="n">
        <v>36.0750220240298</v>
      </c>
      <c r="P6" s="43" t="n">
        <v>31.2402714857983</v>
      </c>
      <c r="Q6" s="43" t="n">
        <v>12.2533461287427</v>
      </c>
      <c r="R6" s="43" t="n">
        <v>11.9184988473897</v>
      </c>
      <c r="S6" s="45" t="n">
        <v>20.8358957901734</v>
      </c>
      <c r="T6" s="43" t="n">
        <v>33.1262034059759</v>
      </c>
      <c r="U6" s="43" t="n">
        <v>32.0600482688609</v>
      </c>
      <c r="V6" s="43" t="n">
        <v>18.8411126867876</v>
      </c>
      <c r="W6" s="44" t="n">
        <v>27.8021701181506</v>
      </c>
    </row>
    <row r="7" customFormat="false" ht="15" hidden="false" customHeight="true" outlineLevel="0" collapsed="false">
      <c r="A7" s="28" t="s">
        <v>46</v>
      </c>
      <c r="B7" s="29" t="s">
        <v>74</v>
      </c>
      <c r="C7" s="43" t="n">
        <v>24.4712986197673</v>
      </c>
      <c r="D7" s="43" t="n">
        <v>25.5750086688129</v>
      </c>
      <c r="E7" s="43" t="n">
        <v>22.2968223070139</v>
      </c>
      <c r="F7" s="43" t="n">
        <v>26.1066836674288</v>
      </c>
      <c r="G7" s="43" t="n">
        <v>23.4457935469565</v>
      </c>
      <c r="H7" s="43" t="n">
        <v>16.4631362361306</v>
      </c>
      <c r="I7" s="43" t="n">
        <v>24.2742670570239</v>
      </c>
      <c r="J7" s="43" t="n">
        <v>29.3331554111152</v>
      </c>
      <c r="K7" s="43" t="n">
        <v>26.6969929272773</v>
      </c>
      <c r="L7" s="43" t="n">
        <v>21.321579967877</v>
      </c>
      <c r="M7" s="43" t="n">
        <v>25.7125123171904</v>
      </c>
      <c r="N7" s="43" t="n">
        <v>26.3958678799431</v>
      </c>
      <c r="O7" s="43" t="n">
        <v>26.4424081591909</v>
      </c>
      <c r="P7" s="43" t="n">
        <v>24.0916755628948</v>
      </c>
      <c r="Q7" s="43" t="n">
        <v>10.9493578777944</v>
      </c>
      <c r="R7" s="43" t="n">
        <v>16.7005996079394</v>
      </c>
      <c r="S7" s="43" t="n">
        <v>30.7829426700601</v>
      </c>
      <c r="T7" s="43" t="n">
        <v>25.1757387077186</v>
      </c>
      <c r="U7" s="43" t="n">
        <v>19.0141103590324</v>
      </c>
      <c r="V7" s="43" t="n">
        <v>30.7278695297496</v>
      </c>
      <c r="W7" s="44" t="n">
        <v>10.3175495190686</v>
      </c>
    </row>
    <row r="8" customFormat="false" ht="15" hidden="false" customHeight="true" outlineLevel="0" collapsed="false">
      <c r="A8" s="28" t="s">
        <v>46</v>
      </c>
      <c r="B8" s="29" t="s">
        <v>75</v>
      </c>
      <c r="C8" s="43" t="n">
        <v>21.780604420949</v>
      </c>
      <c r="D8" s="43" t="n">
        <v>22.9533971135768</v>
      </c>
      <c r="E8" s="43" t="n">
        <v>19.4700248152866</v>
      </c>
      <c r="F8" s="43" t="n">
        <v>21.5954179604625</v>
      </c>
      <c r="G8" s="43" t="n">
        <v>21.6179869768624</v>
      </c>
      <c r="H8" s="43" t="n">
        <v>14.6277932922275</v>
      </c>
      <c r="I8" s="43" t="n">
        <v>20.8385638657541</v>
      </c>
      <c r="J8" s="43" t="n">
        <v>24.4999436219527</v>
      </c>
      <c r="K8" s="43" t="n">
        <v>23.1526360133837</v>
      </c>
      <c r="L8" s="43" t="n">
        <v>19.838957051365</v>
      </c>
      <c r="M8" s="43" t="n">
        <v>23.2311272351788</v>
      </c>
      <c r="N8" s="43" t="n">
        <v>23.3483673613093</v>
      </c>
      <c r="O8" s="43" t="n">
        <v>22.8500727764028</v>
      </c>
      <c r="P8" s="43" t="n">
        <v>21.7601417410956</v>
      </c>
      <c r="Q8" s="43" t="n">
        <v>10.0761111353751</v>
      </c>
      <c r="R8" s="43" t="n">
        <v>13.7884041532141</v>
      </c>
      <c r="S8" s="43" t="n">
        <v>29.1716695036947</v>
      </c>
      <c r="T8" s="43" t="n">
        <v>22.370323730105</v>
      </c>
      <c r="U8" s="43" t="n">
        <v>17.3986053895917</v>
      </c>
      <c r="V8" s="43" t="n">
        <v>29.2937454939426</v>
      </c>
      <c r="W8" s="44" t="n">
        <v>10.3175495190686</v>
      </c>
    </row>
    <row r="9" customFormat="false" ht="15" hidden="false" customHeight="true" outlineLevel="0" collapsed="false">
      <c r="A9" s="28" t="s">
        <v>46</v>
      </c>
      <c r="B9" s="29" t="s">
        <v>76</v>
      </c>
      <c r="C9" s="43" t="n">
        <v>2.69069419881842</v>
      </c>
      <c r="D9" s="43" t="n">
        <v>2.62161155523632</v>
      </c>
      <c r="E9" s="43" t="n">
        <v>2.82679749172728</v>
      </c>
      <c r="F9" s="43" t="n">
        <v>4.51126570696613</v>
      </c>
      <c r="G9" s="43" t="n">
        <v>1.82780657009413</v>
      </c>
      <c r="H9" s="45" t="n">
        <v>1.83534294390299</v>
      </c>
      <c r="I9" s="43" t="n">
        <v>3.43570319126985</v>
      </c>
      <c r="J9" s="43" t="n">
        <v>4.83321178916257</v>
      </c>
      <c r="K9" s="43" t="n">
        <v>3.54435691389342</v>
      </c>
      <c r="L9" s="43" t="n">
        <v>1.48262291651203</v>
      </c>
      <c r="M9" s="43" t="n">
        <v>2.48138508201169</v>
      </c>
      <c r="N9" s="43" t="n">
        <v>3.04750051863398</v>
      </c>
      <c r="O9" s="43" t="n">
        <v>3.59233538278816</v>
      </c>
      <c r="P9" s="43" t="n">
        <v>2.33153382179922</v>
      </c>
      <c r="Q9" s="45" t="n">
        <v>0.873246742419203</v>
      </c>
      <c r="R9" s="45" t="n">
        <v>2.91219545472518</v>
      </c>
      <c r="S9" s="45" t="n">
        <v>1.61127316636545</v>
      </c>
      <c r="T9" s="43" t="n">
        <v>2.80541497761355</v>
      </c>
      <c r="U9" s="45" t="n">
        <v>1.61550496944064</v>
      </c>
      <c r="V9" s="45" t="n">
        <v>1.43412403580696</v>
      </c>
      <c r="W9" s="44" t="n">
        <v>0</v>
      </c>
    </row>
    <row r="10" customFormat="false" ht="15" hidden="false" customHeight="true" outlineLevel="0" collapsed="false">
      <c r="A10" s="28" t="s">
        <v>46</v>
      </c>
      <c r="B10" s="29" t="s">
        <v>77</v>
      </c>
      <c r="C10" s="43" t="n">
        <v>12.0743321184969</v>
      </c>
      <c r="D10" s="43" t="n">
        <v>5.38644768071476</v>
      </c>
      <c r="E10" s="43" t="n">
        <v>25.2504795178691</v>
      </c>
      <c r="F10" s="43" t="n">
        <v>3.2387944008252</v>
      </c>
      <c r="G10" s="43" t="n">
        <v>4.50791762226884</v>
      </c>
      <c r="H10" s="43" t="n">
        <v>5.12950999171797</v>
      </c>
      <c r="I10" s="43" t="n">
        <v>3.53399749948569</v>
      </c>
      <c r="J10" s="43" t="n">
        <v>6.89661983417976</v>
      </c>
      <c r="K10" s="43" t="n">
        <v>6.89441997743372</v>
      </c>
      <c r="L10" s="43" t="n">
        <v>19.4047484433316</v>
      </c>
      <c r="M10" s="43" t="n">
        <v>26.9466811714578</v>
      </c>
      <c r="N10" s="43" t="n">
        <v>8.17860600994813</v>
      </c>
      <c r="O10" s="43" t="n">
        <v>7.66622629703581</v>
      </c>
      <c r="P10" s="43" t="n">
        <v>8.61637629134106</v>
      </c>
      <c r="Q10" s="43" t="n">
        <v>14.5856266545454</v>
      </c>
      <c r="R10" s="43" t="n">
        <v>34.7427537998022</v>
      </c>
      <c r="S10" s="45" t="n">
        <v>5.25419381883995</v>
      </c>
      <c r="T10" s="43" t="n">
        <v>8.44087844422482</v>
      </c>
      <c r="U10" s="45" t="n">
        <v>6.29565925136353</v>
      </c>
      <c r="V10" s="43" t="n">
        <v>14.0203269255998</v>
      </c>
      <c r="W10" s="44" t="n">
        <v>12.9830139153205</v>
      </c>
    </row>
    <row r="11" customFormat="false" ht="15" hidden="false" customHeight="true" outlineLevel="0" collapsed="false">
      <c r="A11" s="28" t="s">
        <v>46</v>
      </c>
      <c r="B11" s="29" t="s">
        <v>78</v>
      </c>
      <c r="C11" s="43" t="n">
        <v>27.800431511534</v>
      </c>
      <c r="D11" s="43" t="n">
        <v>25.0110939920409</v>
      </c>
      <c r="E11" s="43" t="n">
        <v>33.2958497780054</v>
      </c>
      <c r="F11" s="43" t="n">
        <v>15.5752314067437</v>
      </c>
      <c r="G11" s="43" t="n">
        <v>23.0084629762367</v>
      </c>
      <c r="H11" s="43" t="n">
        <v>18.5749051291749</v>
      </c>
      <c r="I11" s="43" t="n">
        <v>22.8789498180961</v>
      </c>
      <c r="J11" s="43" t="n">
        <v>20.0310902207378</v>
      </c>
      <c r="K11" s="43" t="n">
        <v>27.8343804756988</v>
      </c>
      <c r="L11" s="43" t="n">
        <v>27.7523882176809</v>
      </c>
      <c r="M11" s="43" t="n">
        <v>22.0408463279132</v>
      </c>
      <c r="N11" s="43" t="n">
        <v>20.751339852518</v>
      </c>
      <c r="O11" s="43" t="n">
        <v>23.9647283367539</v>
      </c>
      <c r="P11" s="43" t="n">
        <v>31.5055839356159</v>
      </c>
      <c r="Q11" s="43" t="n">
        <v>60.1164082154018</v>
      </c>
      <c r="R11" s="43" t="n">
        <v>34.2817160240442</v>
      </c>
      <c r="S11" s="45" t="n">
        <v>32.9100674264355</v>
      </c>
      <c r="T11" s="43" t="n">
        <v>25.9606163466883</v>
      </c>
      <c r="U11" s="43" t="n">
        <v>31.4191997443838</v>
      </c>
      <c r="V11" s="43" t="n">
        <v>33.6015730662735</v>
      </c>
      <c r="W11" s="44" t="n">
        <v>46.5904656892749</v>
      </c>
    </row>
    <row r="12" customFormat="false" ht="15" hidden="false" customHeight="true" outlineLevel="0" collapsed="false">
      <c r="A12" s="28" t="s">
        <v>46</v>
      </c>
      <c r="B12" s="29" t="s">
        <v>79</v>
      </c>
      <c r="C12" s="43" t="n">
        <v>0.951597738814864</v>
      </c>
      <c r="D12" s="43" t="n">
        <v>1.34391671821105</v>
      </c>
      <c r="E12" s="45" t="n">
        <v>0.178669804998802</v>
      </c>
      <c r="F12" s="45" t="n">
        <v>2.49605280740421</v>
      </c>
      <c r="G12" s="43" t="n">
        <v>1.9823242376591</v>
      </c>
      <c r="H12" s="45" t="n">
        <v>0.741864925368988</v>
      </c>
      <c r="I12" s="45" t="n">
        <v>0.65213716414851</v>
      </c>
      <c r="J12" s="45" t="n">
        <v>0.782114761266031</v>
      </c>
      <c r="K12" s="43" t="n">
        <v>0.982248078183457</v>
      </c>
      <c r="L12" s="43" t="n">
        <v>0.908222534380777</v>
      </c>
      <c r="M12" s="45" t="n">
        <v>0.295052698058413</v>
      </c>
      <c r="N12" s="45" t="n">
        <v>0.779373993803469</v>
      </c>
      <c r="O12" s="43" t="n">
        <v>1.34767814233852</v>
      </c>
      <c r="P12" s="43" t="n">
        <v>1.1952308264627</v>
      </c>
      <c r="Q12" s="45" t="n">
        <v>0.887669762207086</v>
      </c>
      <c r="R12" s="45" t="n">
        <v>0.375538921516178</v>
      </c>
      <c r="S12" s="45" t="n">
        <v>0.374624334678017</v>
      </c>
      <c r="T12" s="43" t="n">
        <v>1.09281169051368</v>
      </c>
      <c r="U12" s="45" t="n">
        <v>2.5242688722178</v>
      </c>
      <c r="V12" s="45" t="n">
        <v>0.486563738064997</v>
      </c>
      <c r="W12" s="44" t="n">
        <v>0</v>
      </c>
    </row>
    <row r="13" customFormat="false" ht="15" hidden="false" customHeight="true" outlineLevel="0" collapsed="false">
      <c r="A13" s="28" t="s">
        <v>46</v>
      </c>
      <c r="B13" s="29" t="s">
        <v>80</v>
      </c>
      <c r="C13" s="43" t="n">
        <v>5.64118992688668</v>
      </c>
      <c r="D13" s="43" t="n">
        <v>7.37511068028694</v>
      </c>
      <c r="E13" s="43" t="n">
        <v>2.22510287601524</v>
      </c>
      <c r="F13" s="43" t="n">
        <v>15.8202431251482</v>
      </c>
      <c r="G13" s="43" t="n">
        <v>4.23468549175786</v>
      </c>
      <c r="H13" s="43" t="n">
        <v>7.33373363231864</v>
      </c>
      <c r="I13" s="43" t="n">
        <v>11.1096839811329</v>
      </c>
      <c r="J13" s="43" t="n">
        <v>7.95737359442191</v>
      </c>
      <c r="K13" s="43" t="n">
        <v>4.61927186114244</v>
      </c>
      <c r="L13" s="43" t="n">
        <v>7.08736983646287</v>
      </c>
      <c r="M13" s="43" t="n">
        <v>10.2704446725651</v>
      </c>
      <c r="N13" s="43" t="n">
        <v>7.57644108794271</v>
      </c>
      <c r="O13" s="43" t="n">
        <v>4.50393704065097</v>
      </c>
      <c r="P13" s="43" t="n">
        <v>3.3508618978873</v>
      </c>
      <c r="Q13" s="45" t="n">
        <v>1.20759136130872</v>
      </c>
      <c r="R13" s="45" t="n">
        <v>1.98089279930823</v>
      </c>
      <c r="S13" s="45" t="n">
        <v>9.84227595981297</v>
      </c>
      <c r="T13" s="43" t="n">
        <v>6.20375140487911</v>
      </c>
      <c r="U13" s="45" t="n">
        <v>8.68671350414161</v>
      </c>
      <c r="V13" s="45" t="n">
        <v>2.32255405352445</v>
      </c>
      <c r="W13" s="44" t="n">
        <v>2.3068007581854</v>
      </c>
    </row>
    <row r="14" customFormat="false" ht="15" hidden="false" customHeight="true" outlineLevel="0" collapsed="false">
      <c r="A14" s="28" t="s">
        <v>46</v>
      </c>
      <c r="B14" s="29" t="s">
        <v>81</v>
      </c>
      <c r="C14" s="43" t="n">
        <v>4.85673376075779</v>
      </c>
      <c r="D14" s="43" t="n">
        <v>6.44820325661246</v>
      </c>
      <c r="E14" s="43" t="n">
        <v>1.72129730786051</v>
      </c>
      <c r="F14" s="43" t="n">
        <v>14.589946294154</v>
      </c>
      <c r="G14" s="43" t="n">
        <v>3.73573540370051</v>
      </c>
      <c r="H14" s="43" t="n">
        <v>6.89629024685083</v>
      </c>
      <c r="I14" s="43" t="n">
        <v>8.80714180333665</v>
      </c>
      <c r="J14" s="43" t="n">
        <v>7.29071855809912</v>
      </c>
      <c r="K14" s="43" t="n">
        <v>3.94209335506934</v>
      </c>
      <c r="L14" s="43" t="n">
        <v>6.15109837131971</v>
      </c>
      <c r="M14" s="43" t="n">
        <v>8.67372265200092</v>
      </c>
      <c r="N14" s="43" t="n">
        <v>6.92085093346377</v>
      </c>
      <c r="O14" s="43" t="n">
        <v>4.06301933385827</v>
      </c>
      <c r="P14" s="43" t="n">
        <v>2.69318124949224</v>
      </c>
      <c r="Q14" s="45" t="n">
        <v>0.490292440670113</v>
      </c>
      <c r="R14" s="45" t="n">
        <v>1.77313143744076</v>
      </c>
      <c r="S14" s="45" t="n">
        <v>7.98801513040712</v>
      </c>
      <c r="T14" s="43" t="n">
        <v>5.39665532812997</v>
      </c>
      <c r="U14" s="45" t="n">
        <v>6.86383667587492</v>
      </c>
      <c r="V14" s="45" t="n">
        <v>1.48388233272721</v>
      </c>
      <c r="W14" s="44" t="n">
        <v>2.3068007581854</v>
      </c>
    </row>
    <row r="15" customFormat="false" ht="15" hidden="false" customHeight="true" outlineLevel="0" collapsed="false">
      <c r="A15" s="28" t="s">
        <v>46</v>
      </c>
      <c r="B15" s="29" t="s">
        <v>82</v>
      </c>
      <c r="C15" s="43" t="n">
        <v>0.784456166128908</v>
      </c>
      <c r="D15" s="43" t="n">
        <v>0.926907423674422</v>
      </c>
      <c r="E15" s="43" t="n">
        <v>0.50380556815473</v>
      </c>
      <c r="F15" s="45" t="n">
        <v>1.2302968309942</v>
      </c>
      <c r="G15" s="45" t="n">
        <v>0.498950088057329</v>
      </c>
      <c r="H15" s="45" t="n">
        <v>0.437443385467819</v>
      </c>
      <c r="I15" s="43" t="n">
        <v>2.30254217779629</v>
      </c>
      <c r="J15" s="45" t="n">
        <v>0.66665503632279</v>
      </c>
      <c r="K15" s="43" t="n">
        <v>0.677178506073104</v>
      </c>
      <c r="L15" s="43" t="n">
        <v>0.936271465143164</v>
      </c>
      <c r="M15" s="45" t="n">
        <v>1.59672202056414</v>
      </c>
      <c r="N15" s="45" t="n">
        <v>0.65559015447893</v>
      </c>
      <c r="O15" s="45" t="n">
        <v>0.44091770679271</v>
      </c>
      <c r="P15" s="43" t="n">
        <v>0.65768064839506</v>
      </c>
      <c r="Q15" s="45" t="n">
        <v>0.71729892063861</v>
      </c>
      <c r="R15" s="45" t="n">
        <v>0.207761361867477</v>
      </c>
      <c r="S15" s="45" t="n">
        <v>1.85426082940584</v>
      </c>
      <c r="T15" s="43" t="n">
        <v>0.807096076749101</v>
      </c>
      <c r="U15" s="45" t="n">
        <v>1.82287682826669</v>
      </c>
      <c r="V15" s="45" t="n">
        <v>0.838671720797246</v>
      </c>
      <c r="W15" s="44" t="n">
        <v>0</v>
      </c>
    </row>
    <row r="16" customFormat="false" ht="15" hidden="false" customHeight="true" outlineLevel="0" collapsed="false">
      <c r="A16" s="28" t="s">
        <v>46</v>
      </c>
      <c r="B16" s="29" t="s">
        <v>83</v>
      </c>
      <c r="C16" s="43" t="n">
        <v>65.401463222318</v>
      </c>
      <c r="D16" s="43" t="n">
        <v>62.2464320863304</v>
      </c>
      <c r="E16" s="43" t="n">
        <v>72.6569403283533</v>
      </c>
      <c r="F16" s="43" t="n">
        <v>63.9399854472416</v>
      </c>
      <c r="G16" s="43" t="n">
        <v>62.4039626291198</v>
      </c>
      <c r="H16" s="43" t="n">
        <v>60.3334861142542</v>
      </c>
      <c r="I16" s="43" t="n">
        <v>60.3372917239671</v>
      </c>
      <c r="J16" s="43" t="n">
        <v>65.9193549061018</v>
      </c>
      <c r="K16" s="43" t="n">
        <v>78.349611484469</v>
      </c>
      <c r="L16" s="43" t="n">
        <v>53.005090078812</v>
      </c>
      <c r="M16" s="43" t="n">
        <v>46.6522212376276</v>
      </c>
      <c r="N16" s="43" t="n">
        <v>78.9565200867775</v>
      </c>
      <c r="O16" s="43" t="n">
        <v>81.9356367091894</v>
      </c>
      <c r="P16" s="43" t="n">
        <v>76.3483203530648</v>
      </c>
      <c r="Q16" s="43" t="n">
        <v>37.6054645532576</v>
      </c>
      <c r="R16" s="43" t="n">
        <v>80.3799569215132</v>
      </c>
      <c r="S16" s="43" t="n">
        <v>67.0813999942433</v>
      </c>
      <c r="T16" s="43" t="n">
        <v>63.3807849603176</v>
      </c>
      <c r="U16" s="43" t="n">
        <v>59.5655168558978</v>
      </c>
      <c r="V16" s="43" t="n">
        <v>64.3064622156849</v>
      </c>
      <c r="W16" s="44" t="n">
        <v>80.4832530320127</v>
      </c>
    </row>
    <row r="17" customFormat="false" ht="15" hidden="false" customHeight="true" outlineLevel="0" collapsed="false">
      <c r="A17" s="28" t="s">
        <v>46</v>
      </c>
      <c r="B17" s="29" t="s">
        <v>84</v>
      </c>
      <c r="C17" s="43" t="n">
        <v>46.4718493989865</v>
      </c>
      <c r="D17" s="43" t="n">
        <v>45.216213288158</v>
      </c>
      <c r="E17" s="43" t="n">
        <v>49.1614905101638</v>
      </c>
      <c r="F17" s="43" t="n">
        <v>50.2391317420268</v>
      </c>
      <c r="G17" s="43" t="n">
        <v>47.3190120151036</v>
      </c>
      <c r="H17" s="43" t="n">
        <v>45.8849450963689</v>
      </c>
      <c r="I17" s="43" t="n">
        <v>45.8623495818929</v>
      </c>
      <c r="J17" s="43" t="n">
        <v>50.7578999198284</v>
      </c>
      <c r="K17" s="43" t="n">
        <v>55.6335791290131</v>
      </c>
      <c r="L17" s="43" t="n">
        <v>37.6885751835</v>
      </c>
      <c r="M17" s="43" t="n">
        <v>46.6522212376276</v>
      </c>
      <c r="N17" s="43" t="n">
        <v>78.9565200867775</v>
      </c>
      <c r="O17" s="43" t="n">
        <v>81.9356367091894</v>
      </c>
      <c r="P17" s="43" t="n">
        <v>76.3483203530648</v>
      </c>
      <c r="Q17" s="43" t="n">
        <v>37.6054645532576</v>
      </c>
      <c r="R17" s="43" t="n">
        <v>55.7923674645971</v>
      </c>
      <c r="S17" s="43" t="n">
        <v>45.4501312767607</v>
      </c>
      <c r="T17" s="43" t="n">
        <v>49.7824419451139</v>
      </c>
      <c r="U17" s="43" t="n">
        <v>52.6173650248804</v>
      </c>
      <c r="V17" s="43" t="n">
        <v>52.020461608526</v>
      </c>
      <c r="W17" s="44" t="n">
        <v>79.733425728726</v>
      </c>
    </row>
    <row r="18" customFormat="false" ht="15" hidden="false" customHeight="true" outlineLevel="0" collapsed="false">
      <c r="A18" s="28" t="s">
        <v>66</v>
      </c>
      <c r="B18" s="29" t="s">
        <v>71</v>
      </c>
      <c r="C18" s="43" t="n">
        <v>61.6442762576438</v>
      </c>
      <c r="D18" s="43" t="n">
        <v>56.9237649537893</v>
      </c>
      <c r="E18" s="43" t="n">
        <v>72.4998064454409</v>
      </c>
      <c r="F18" s="43" t="n">
        <v>51.1489414872758</v>
      </c>
      <c r="G18" s="43" t="n">
        <v>58.9586783995833</v>
      </c>
      <c r="H18" s="43" t="n">
        <v>57.9516464640914</v>
      </c>
      <c r="I18" s="43" t="n">
        <v>55.6302973913185</v>
      </c>
      <c r="J18" s="43" t="n">
        <v>60.8582076423242</v>
      </c>
      <c r="K18" s="43" t="n">
        <v>74.421739186066</v>
      </c>
      <c r="L18" s="43" t="n">
        <v>49.4113164920362</v>
      </c>
      <c r="M18" s="43" t="n">
        <v>40.0021489069121</v>
      </c>
      <c r="N18" s="43" t="n">
        <v>73.6204626666205</v>
      </c>
      <c r="O18" s="43" t="n">
        <v>80.3158184321806</v>
      </c>
      <c r="P18" s="43" t="n">
        <v>73.9472854413133</v>
      </c>
      <c r="Q18" s="43" t="n">
        <v>35.0818078452046</v>
      </c>
      <c r="R18" s="43" t="n">
        <v>80.1945914996501</v>
      </c>
      <c r="S18" s="43" t="n">
        <v>54.9615559393087</v>
      </c>
      <c r="T18" s="43" t="n">
        <v>59.6062259124346</v>
      </c>
      <c r="U18" s="43" t="n">
        <v>55.0759507721439</v>
      </c>
      <c r="V18" s="43" t="n">
        <v>68.089288806515</v>
      </c>
      <c r="W18" s="44" t="n">
        <v>44.3087326888072</v>
      </c>
    </row>
    <row r="19" customFormat="false" ht="15" hidden="false" customHeight="true" outlineLevel="0" collapsed="false">
      <c r="A19" s="28" t="s">
        <v>66</v>
      </c>
      <c r="B19" s="29" t="s">
        <v>72</v>
      </c>
      <c r="C19" s="43" t="n">
        <v>94.6094240286124</v>
      </c>
      <c r="D19" s="43" t="n">
        <v>93.0573780877014</v>
      </c>
      <c r="E19" s="43" t="n">
        <v>97.5469814330879</v>
      </c>
      <c r="F19" s="43" t="n">
        <v>86.1995799833183</v>
      </c>
      <c r="G19" s="43" t="n">
        <v>96.202692155837</v>
      </c>
      <c r="H19" s="43" t="n">
        <v>90.9890648540821</v>
      </c>
      <c r="I19" s="43" t="n">
        <v>89.7951862945894</v>
      </c>
      <c r="J19" s="43" t="n">
        <v>93.8248874624192</v>
      </c>
      <c r="K19" s="43" t="n">
        <v>95.6463814948334</v>
      </c>
      <c r="L19" s="43" t="n">
        <v>93.1531264033751</v>
      </c>
      <c r="M19" s="43" t="n">
        <v>89.7284367397107</v>
      </c>
      <c r="N19" s="43" t="n">
        <v>92.5931113764744</v>
      </c>
      <c r="O19" s="43" t="n">
        <v>95.9223855550383</v>
      </c>
      <c r="P19" s="43" t="n">
        <v>96.9359638722207</v>
      </c>
      <c r="Q19" s="43" t="n">
        <v>98.8409468886419</v>
      </c>
      <c r="R19" s="43" t="n">
        <v>98.2007538639772</v>
      </c>
      <c r="S19" s="43" t="n">
        <v>87.3047113195488</v>
      </c>
      <c r="T19" s="43" t="n">
        <v>94.1402472311626</v>
      </c>
      <c r="U19" s="43" t="n">
        <v>93.1094822755128</v>
      </c>
      <c r="V19" s="43" t="n">
        <v>98.7889351793073</v>
      </c>
      <c r="W19" s="44" t="n">
        <v>100</v>
      </c>
    </row>
    <row r="20" customFormat="false" ht="15" hidden="false" customHeight="true" outlineLevel="0" collapsed="false">
      <c r="A20" s="28" t="s">
        <v>66</v>
      </c>
      <c r="B20" s="29" t="s">
        <v>73</v>
      </c>
      <c r="C20" s="43" t="n">
        <v>32.0267487268087</v>
      </c>
      <c r="D20" s="43" t="n">
        <v>40.0794471348786</v>
      </c>
      <c r="E20" s="43" t="n">
        <v>16.7854061794618</v>
      </c>
      <c r="F20" s="43" t="n">
        <v>47.944950424174</v>
      </c>
      <c r="G20" s="43" t="n">
        <v>44.1717199512744</v>
      </c>
      <c r="H20" s="43" t="n">
        <v>49.9985326703031</v>
      </c>
      <c r="I20" s="43" t="n">
        <v>43.1930970825293</v>
      </c>
      <c r="J20" s="43" t="n">
        <v>37.8161435717196</v>
      </c>
      <c r="K20" s="43" t="n">
        <v>36.2207040942586</v>
      </c>
      <c r="L20" s="43" t="n">
        <v>26.1367798120477</v>
      </c>
      <c r="M20" s="43" t="n">
        <v>16.3586646192402</v>
      </c>
      <c r="N20" s="43" t="n">
        <v>38.5645505730204</v>
      </c>
      <c r="O20" s="43" t="n">
        <v>40.5566956805699</v>
      </c>
      <c r="P20" s="43" t="n">
        <v>33.8541147933027</v>
      </c>
      <c r="Q20" s="43" t="n">
        <v>12.4350222773944</v>
      </c>
      <c r="R20" s="43" t="n">
        <v>13.4896480241771</v>
      </c>
      <c r="S20" s="43" t="n">
        <v>27.9041036659137</v>
      </c>
      <c r="T20" s="43" t="n">
        <v>35.5429543610891</v>
      </c>
      <c r="U20" s="43" t="n">
        <v>42.0009853585192</v>
      </c>
      <c r="V20" s="45" t="n">
        <v>19.2008439501307</v>
      </c>
      <c r="W20" s="44" t="n">
        <v>70.8949801005651</v>
      </c>
    </row>
    <row r="21" customFormat="false" ht="15" hidden="false" customHeight="true" outlineLevel="0" collapsed="false">
      <c r="A21" s="28" t="s">
        <v>66</v>
      </c>
      <c r="B21" s="29" t="s">
        <v>74</v>
      </c>
      <c r="C21" s="43" t="n">
        <v>22.7169761563083</v>
      </c>
      <c r="D21" s="43" t="n">
        <v>22.6687704546896</v>
      </c>
      <c r="E21" s="43" t="n">
        <v>22.8082150893801</v>
      </c>
      <c r="F21" s="43" t="n">
        <v>17.3195720588216</v>
      </c>
      <c r="G21" s="43" t="n">
        <v>24.7169767663552</v>
      </c>
      <c r="H21" s="43" t="n">
        <v>18.5650132640443</v>
      </c>
      <c r="I21" s="43" t="n">
        <v>20.7271684835564</v>
      </c>
      <c r="J21" s="43" t="n">
        <v>24.7008193570966</v>
      </c>
      <c r="K21" s="43" t="n">
        <v>25.1583539476545</v>
      </c>
      <c r="L21" s="43" t="n">
        <v>19.2883179946559</v>
      </c>
      <c r="M21" s="43" t="n">
        <v>24.8884265312261</v>
      </c>
      <c r="N21" s="43" t="n">
        <v>24.5543355352473</v>
      </c>
      <c r="O21" s="43" t="n">
        <v>23.0992661925674</v>
      </c>
      <c r="P21" s="43" t="n">
        <v>22.1450913738151</v>
      </c>
      <c r="Q21" s="43" t="n">
        <v>12.4591094520454</v>
      </c>
      <c r="R21" s="43" t="n">
        <v>18.8152276657924</v>
      </c>
      <c r="S21" s="43" t="n">
        <v>27.7459211337104</v>
      </c>
      <c r="T21" s="43" t="n">
        <v>22.7814636515209</v>
      </c>
      <c r="U21" s="43" t="n">
        <v>19.9297467664435</v>
      </c>
      <c r="V21" s="43" t="n">
        <v>27.1795297215132</v>
      </c>
      <c r="W21" s="44" t="n">
        <v>0</v>
      </c>
    </row>
    <row r="22" customFormat="false" ht="15" hidden="false" customHeight="true" outlineLevel="0" collapsed="false">
      <c r="A22" s="28" t="s">
        <v>66</v>
      </c>
      <c r="B22" s="29" t="s">
        <v>75</v>
      </c>
      <c r="C22" s="43" t="n">
        <v>20.0105781301261</v>
      </c>
      <c r="D22" s="43" t="n">
        <v>19.9643178446919</v>
      </c>
      <c r="E22" s="43" t="n">
        <v>20.0981349739205</v>
      </c>
      <c r="F22" s="43" t="n">
        <v>14.7381152777803</v>
      </c>
      <c r="G22" s="43" t="n">
        <v>22.7971453626477</v>
      </c>
      <c r="H22" s="43" t="n">
        <v>15.809046598406</v>
      </c>
      <c r="I22" s="43" t="n">
        <v>18.1131440836454</v>
      </c>
      <c r="J22" s="43" t="n">
        <v>21.2023614532918</v>
      </c>
      <c r="K22" s="43" t="n">
        <v>21.445869558203</v>
      </c>
      <c r="L22" s="43" t="n">
        <v>17.9948623786887</v>
      </c>
      <c r="M22" s="43" t="n">
        <v>22.8288085557358</v>
      </c>
      <c r="N22" s="43" t="n">
        <v>21.21975943795</v>
      </c>
      <c r="O22" s="43" t="n">
        <v>19.8987902893923</v>
      </c>
      <c r="P22" s="43" t="n">
        <v>19.4714289111354</v>
      </c>
      <c r="Q22" s="43" t="n">
        <v>11.7572150641276</v>
      </c>
      <c r="R22" s="43" t="n">
        <v>16.2040005148012</v>
      </c>
      <c r="S22" s="43" t="n">
        <v>23.7736280777847</v>
      </c>
      <c r="T22" s="43" t="n">
        <v>20.1589875661029</v>
      </c>
      <c r="U22" s="45" t="n">
        <v>18.156218483974</v>
      </c>
      <c r="V22" s="45" t="n">
        <v>23.6429739765979</v>
      </c>
      <c r="W22" s="44" t="n">
        <v>0</v>
      </c>
    </row>
    <row r="23" customFormat="false" ht="15" hidden="false" customHeight="true" outlineLevel="0" collapsed="false">
      <c r="A23" s="28" t="s">
        <v>66</v>
      </c>
      <c r="B23" s="29" t="s">
        <v>76</v>
      </c>
      <c r="C23" s="43" t="n">
        <v>2.70639802618216</v>
      </c>
      <c r="D23" s="43" t="n">
        <v>2.70445260999786</v>
      </c>
      <c r="E23" s="43" t="n">
        <v>2.7100801154595</v>
      </c>
      <c r="F23" s="43" t="n">
        <v>2.58145678104128</v>
      </c>
      <c r="G23" s="43" t="n">
        <v>1.91983140370754</v>
      </c>
      <c r="H23" s="45" t="n">
        <v>2.75596666563834</v>
      </c>
      <c r="I23" s="43" t="n">
        <v>2.61402439991096</v>
      </c>
      <c r="J23" s="43" t="n">
        <v>3.49845790380481</v>
      </c>
      <c r="K23" s="43" t="n">
        <v>3.71248438945132</v>
      </c>
      <c r="L23" s="43" t="n">
        <v>1.29345561596716</v>
      </c>
      <c r="M23" s="43" t="n">
        <v>2.05961797549022</v>
      </c>
      <c r="N23" s="45" t="n">
        <v>3.33457609729714</v>
      </c>
      <c r="O23" s="45" t="n">
        <v>3.20047590317519</v>
      </c>
      <c r="P23" s="43" t="n">
        <v>2.67366246267968</v>
      </c>
      <c r="Q23" s="45" t="n">
        <v>0.701894387917854</v>
      </c>
      <c r="R23" s="45" t="n">
        <v>2.61122715099116</v>
      </c>
      <c r="S23" s="45" t="n">
        <v>3.97229305592565</v>
      </c>
      <c r="T23" s="43" t="n">
        <v>2.62247608541809</v>
      </c>
      <c r="U23" s="45" t="n">
        <v>1.77352828246949</v>
      </c>
      <c r="V23" s="45" t="n">
        <v>3.53655574491532</v>
      </c>
      <c r="W23" s="44" t="n">
        <v>0</v>
      </c>
    </row>
    <row r="24" customFormat="false" ht="15" hidden="false" customHeight="true" outlineLevel="0" collapsed="false">
      <c r="A24" s="28" t="s">
        <v>66</v>
      </c>
      <c r="B24" s="29" t="s">
        <v>77</v>
      </c>
      <c r="C24" s="43" t="n">
        <v>12.4715865856994</v>
      </c>
      <c r="D24" s="43" t="n">
        <v>5.91243371418842</v>
      </c>
      <c r="E24" s="43" t="n">
        <v>24.8860954458498</v>
      </c>
      <c r="F24" s="43" t="n">
        <v>3.48274089674138</v>
      </c>
      <c r="G24" s="43" t="n">
        <v>4.36133289833951</v>
      </c>
      <c r="H24" s="43" t="n">
        <v>5.70269442956648</v>
      </c>
      <c r="I24" s="43" t="n">
        <v>5.55307734889485</v>
      </c>
      <c r="J24" s="43" t="n">
        <v>9.66735151277544</v>
      </c>
      <c r="K24" s="43" t="n">
        <v>7.21285350287254</v>
      </c>
      <c r="L24" s="43" t="n">
        <v>19.8569237376541</v>
      </c>
      <c r="M24" s="43" t="n">
        <v>29.9702080133089</v>
      </c>
      <c r="N24" s="43" t="n">
        <v>8.35275647434223</v>
      </c>
      <c r="O24" s="43" t="n">
        <v>8.20107449569202</v>
      </c>
      <c r="P24" s="43" t="n">
        <v>8.49209920388558</v>
      </c>
      <c r="Q24" s="43" t="n">
        <v>14.4538306745332</v>
      </c>
      <c r="R24" s="43" t="n">
        <v>34.6173395945772</v>
      </c>
      <c r="S24" s="45" t="n">
        <v>5.71128676857255</v>
      </c>
      <c r="T24" s="43" t="n">
        <v>9.34304291005312</v>
      </c>
      <c r="U24" s="45" t="n">
        <v>6.32200388883106</v>
      </c>
      <c r="V24" s="45" t="n">
        <v>18.2166790335565</v>
      </c>
      <c r="W24" s="44" t="n">
        <v>29.1050198994349</v>
      </c>
    </row>
    <row r="25" customFormat="false" ht="15" hidden="false" customHeight="true" outlineLevel="0" collapsed="false">
      <c r="A25" s="28" t="s">
        <v>66</v>
      </c>
      <c r="B25" s="29" t="s">
        <v>78</v>
      </c>
      <c r="C25" s="43" t="n">
        <v>26.5203934131857</v>
      </c>
      <c r="D25" s="43" t="n">
        <v>23.1429142478662</v>
      </c>
      <c r="E25" s="43" t="n">
        <v>32.9129483427941</v>
      </c>
      <c r="F25" s="43" t="n">
        <v>15.9405433782342</v>
      </c>
      <c r="G25" s="43" t="n">
        <v>20.5129983439992</v>
      </c>
      <c r="H25" s="43" t="n">
        <v>15.634931411314</v>
      </c>
      <c r="I25" s="43" t="n">
        <v>19.9403863504309</v>
      </c>
      <c r="J25" s="43" t="n">
        <v>20.6044371796795</v>
      </c>
      <c r="K25" s="43" t="n">
        <v>26.1395837694137</v>
      </c>
      <c r="L25" s="43" t="n">
        <v>27.0552004790084</v>
      </c>
      <c r="M25" s="43" t="n">
        <v>18.228156332617</v>
      </c>
      <c r="N25" s="43" t="n">
        <v>20.3042078110847</v>
      </c>
      <c r="O25" s="43" t="n">
        <v>22.9990450409023</v>
      </c>
      <c r="P25" s="43" t="n">
        <v>31.3350559675434</v>
      </c>
      <c r="Q25" s="43" t="n">
        <v>58.6430306957793</v>
      </c>
      <c r="R25" s="43" t="n">
        <v>31.1124144417468</v>
      </c>
      <c r="S25" s="43" t="n">
        <v>25.6436965887303</v>
      </c>
      <c r="T25" s="43" t="n">
        <v>25.459625924538</v>
      </c>
      <c r="U25" s="43" t="n">
        <v>21.8722510072006</v>
      </c>
      <c r="V25" s="43" t="n">
        <v>34.0057007161062</v>
      </c>
      <c r="W25" s="44" t="n">
        <v>0</v>
      </c>
    </row>
    <row r="26" customFormat="false" ht="15" hidden="false" customHeight="true" outlineLevel="0" collapsed="false">
      <c r="A26" s="28" t="s">
        <v>66</v>
      </c>
      <c r="B26" s="29" t="s">
        <v>79</v>
      </c>
      <c r="C26" s="43" t="n">
        <v>0.873719146611072</v>
      </c>
      <c r="D26" s="43" t="n">
        <v>1.25381253607907</v>
      </c>
      <c r="E26" s="45" t="n">
        <v>0.154316375602312</v>
      </c>
      <c r="F26" s="45" t="n">
        <v>1.51177322534725</v>
      </c>
      <c r="G26" s="43" t="n">
        <v>2.43966419586869</v>
      </c>
      <c r="H26" s="45" t="n">
        <v>1.08789307885411</v>
      </c>
      <c r="I26" s="45" t="n">
        <v>0.381457029178098</v>
      </c>
      <c r="J26" s="45" t="n">
        <v>1.03613584114787</v>
      </c>
      <c r="K26" s="43" t="n">
        <v>0.914886180634003</v>
      </c>
      <c r="L26" s="43" t="n">
        <v>0.815904380009168</v>
      </c>
      <c r="M26" s="45" t="n">
        <v>0.282981243318375</v>
      </c>
      <c r="N26" s="43" t="n">
        <v>0.817260982780023</v>
      </c>
      <c r="O26" s="43" t="n">
        <v>1.06630414530655</v>
      </c>
      <c r="P26" s="43" t="n">
        <v>1.10960253367451</v>
      </c>
      <c r="Q26" s="45" t="n">
        <v>0.849953788889657</v>
      </c>
      <c r="R26" s="45" t="n">
        <v>0.166124137683463</v>
      </c>
      <c r="S26" s="45" t="n">
        <v>0.299703162621867</v>
      </c>
      <c r="T26" s="43" t="n">
        <v>1.01316038396044</v>
      </c>
      <c r="U26" s="45" t="n">
        <v>2.9844952545185</v>
      </c>
      <c r="V26" s="45" t="n">
        <v>0.186181758000715</v>
      </c>
      <c r="W26" s="44" t="n">
        <v>0</v>
      </c>
    </row>
    <row r="27" customFormat="false" ht="15" hidden="false" customHeight="true" outlineLevel="0" collapsed="false">
      <c r="A27" s="28" t="s">
        <v>66</v>
      </c>
      <c r="B27" s="29" t="s">
        <v>80</v>
      </c>
      <c r="C27" s="43" t="n">
        <v>5.3905759713876</v>
      </c>
      <c r="D27" s="43" t="n">
        <v>6.94262191229818</v>
      </c>
      <c r="E27" s="43" t="n">
        <v>2.45301856691201</v>
      </c>
      <c r="F27" s="43" t="n">
        <v>13.8004200166815</v>
      </c>
      <c r="G27" s="43" t="n">
        <v>3.79730784416319</v>
      </c>
      <c r="H27" s="43" t="n">
        <v>9.01093514591791</v>
      </c>
      <c r="I27" s="43" t="n">
        <v>10.2048137054106</v>
      </c>
      <c r="J27" s="43" t="n">
        <v>6.17511253758098</v>
      </c>
      <c r="K27" s="43" t="n">
        <v>4.35361850516665</v>
      </c>
      <c r="L27" s="43" t="n">
        <v>6.84687359662511</v>
      </c>
      <c r="M27" s="43" t="n">
        <v>10.2715632602894</v>
      </c>
      <c r="N27" s="43" t="n">
        <v>7.40688862352552</v>
      </c>
      <c r="O27" s="43" t="n">
        <v>4.07761444496166</v>
      </c>
      <c r="P27" s="43" t="n">
        <v>3.06403612777877</v>
      </c>
      <c r="Q27" s="45" t="n">
        <v>1.15905311135809</v>
      </c>
      <c r="R27" s="45" t="n">
        <v>1.79924613602305</v>
      </c>
      <c r="S27" s="43" t="n">
        <v>12.6952886804512</v>
      </c>
      <c r="T27" s="43" t="n">
        <v>5.85975276883818</v>
      </c>
      <c r="U27" s="45" t="n">
        <v>6.89051772448719</v>
      </c>
      <c r="V27" s="45" t="n">
        <v>1.21106482069264</v>
      </c>
      <c r="W27" s="44" t="n">
        <v>0</v>
      </c>
    </row>
    <row r="28" customFormat="false" ht="15" hidden="false" customHeight="true" outlineLevel="0" collapsed="false">
      <c r="A28" s="28" t="s">
        <v>66</v>
      </c>
      <c r="B28" s="29" t="s">
        <v>81</v>
      </c>
      <c r="C28" s="43" t="n">
        <v>4.68082200892115</v>
      </c>
      <c r="D28" s="43" t="n">
        <v>6.03658860623611</v>
      </c>
      <c r="E28" s="43" t="n">
        <v>2.11476252465959</v>
      </c>
      <c r="F28" s="43" t="n">
        <v>12.426664635357</v>
      </c>
      <c r="G28" s="43" t="n">
        <v>3.46968286337346</v>
      </c>
      <c r="H28" s="43" t="n">
        <v>8.17365027683483</v>
      </c>
      <c r="I28" s="43" t="n">
        <v>8.92623209650771</v>
      </c>
      <c r="J28" s="43" t="n">
        <v>5.11730970160288</v>
      </c>
      <c r="K28" s="43" t="n">
        <v>3.78424181696877</v>
      </c>
      <c r="L28" s="43" t="n">
        <v>5.93997452665519</v>
      </c>
      <c r="M28" s="43" t="n">
        <v>8.92646663629034</v>
      </c>
      <c r="N28" s="43" t="n">
        <v>6.78016727303532</v>
      </c>
      <c r="O28" s="43" t="n">
        <v>3.65073722242926</v>
      </c>
      <c r="P28" s="43" t="n">
        <v>2.33340655497272</v>
      </c>
      <c r="Q28" s="45" t="n">
        <v>0.879945812800112</v>
      </c>
      <c r="R28" s="45" t="n">
        <v>1.50992602747314</v>
      </c>
      <c r="S28" s="43" t="n">
        <v>10.3985843028566</v>
      </c>
      <c r="T28" s="43" t="n">
        <v>5.13137445036602</v>
      </c>
      <c r="U28" s="45" t="n">
        <v>6.05231651319338</v>
      </c>
      <c r="V28" s="45" t="n">
        <v>0.90133057231018</v>
      </c>
      <c r="W28" s="44" t="n">
        <v>0</v>
      </c>
    </row>
    <row r="29" customFormat="false" ht="15" hidden="false" customHeight="true" outlineLevel="0" collapsed="false">
      <c r="A29" s="28" t="s">
        <v>66</v>
      </c>
      <c r="B29" s="29" t="s">
        <v>82</v>
      </c>
      <c r="C29" s="43" t="n">
        <v>0.709753962466466</v>
      </c>
      <c r="D29" s="43" t="n">
        <v>0.90603330606207</v>
      </c>
      <c r="E29" s="45" t="n">
        <v>0.338256042252435</v>
      </c>
      <c r="F29" s="45" t="n">
        <v>1.37375538132441</v>
      </c>
      <c r="G29" s="45" t="n">
        <v>0.32762498078973</v>
      </c>
      <c r="H29" s="45" t="n">
        <v>0.837284869083101</v>
      </c>
      <c r="I29" s="45" t="n">
        <v>1.27858160890289</v>
      </c>
      <c r="J29" s="45" t="n">
        <v>1.05780283597811</v>
      </c>
      <c r="K29" s="43" t="n">
        <v>0.569376688197913</v>
      </c>
      <c r="L29" s="43" t="n">
        <v>0.90689906996988</v>
      </c>
      <c r="M29" s="43" t="n">
        <v>1.34509662399911</v>
      </c>
      <c r="N29" s="45" t="n">
        <v>0.626721350490183</v>
      </c>
      <c r="O29" s="45" t="n">
        <v>0.426877222532422</v>
      </c>
      <c r="P29" s="45" t="n">
        <v>0.730629572806055</v>
      </c>
      <c r="Q29" s="45" t="n">
        <v>0.279107298557975</v>
      </c>
      <c r="R29" s="45" t="n">
        <v>0.289320108549909</v>
      </c>
      <c r="S29" s="45" t="n">
        <v>2.29670437759458</v>
      </c>
      <c r="T29" s="43" t="n">
        <v>0.728378318472169</v>
      </c>
      <c r="U29" s="45" t="n">
        <v>0.838201211293807</v>
      </c>
      <c r="V29" s="45" t="n">
        <v>0.309734248382464</v>
      </c>
      <c r="W29" s="44" t="n">
        <v>0</v>
      </c>
    </row>
    <row r="30" customFormat="false" ht="15" hidden="false" customHeight="true" outlineLevel="0" collapsed="false">
      <c r="A30" s="28" t="s">
        <v>66</v>
      </c>
      <c r="B30" s="29" t="s">
        <v>83</v>
      </c>
      <c r="C30" s="43" t="n">
        <v>65.1565918412126</v>
      </c>
      <c r="D30" s="43" t="n">
        <v>61.1706090624447</v>
      </c>
      <c r="E30" s="43" t="n">
        <v>74.3229625154235</v>
      </c>
      <c r="F30" s="43" t="n">
        <v>59.3378082551843</v>
      </c>
      <c r="G30" s="43" t="n">
        <v>61.2858923990163</v>
      </c>
      <c r="H30" s="43" t="n">
        <v>63.6907814769034</v>
      </c>
      <c r="I30" s="43" t="n">
        <v>61.9524271699969</v>
      </c>
      <c r="J30" s="43" t="n">
        <v>64.863608460709</v>
      </c>
      <c r="K30" s="43" t="n">
        <v>77.8092574156461</v>
      </c>
      <c r="L30" s="43" t="n">
        <v>53.0431112725881</v>
      </c>
      <c r="M30" s="43" t="n">
        <v>44.581350528766</v>
      </c>
      <c r="N30" s="43" t="n">
        <v>79.5096541980176</v>
      </c>
      <c r="O30" s="43" t="n">
        <v>83.7300052197902</v>
      </c>
      <c r="P30" s="43" t="n">
        <v>76.2846754572833</v>
      </c>
      <c r="Q30" s="43" t="n">
        <v>35.4931928006813</v>
      </c>
      <c r="R30" s="43" t="n">
        <v>81.6639265424907</v>
      </c>
      <c r="S30" s="43" t="n">
        <v>62.9537113273771</v>
      </c>
      <c r="T30" s="43" t="n">
        <v>63.3164110628169</v>
      </c>
      <c r="U30" s="43" t="n">
        <v>59.1518172221955</v>
      </c>
      <c r="V30" s="43" t="n">
        <v>68.9240031618208</v>
      </c>
      <c r="W30" s="44" t="n">
        <v>44.3087326888072</v>
      </c>
    </row>
    <row r="31" customFormat="false" ht="15" hidden="false" customHeight="true" outlineLevel="0" collapsed="false">
      <c r="A31" s="28" t="s">
        <v>66</v>
      </c>
      <c r="B31" s="29" t="s">
        <v>84</v>
      </c>
      <c r="C31" s="43" t="n">
        <v>46.2978626369873</v>
      </c>
      <c r="D31" s="43" t="n">
        <v>44.4347362398191</v>
      </c>
      <c r="E31" s="43" t="n">
        <v>50.2887786710313</v>
      </c>
      <c r="F31" s="43" t="n">
        <v>46.6230966713948</v>
      </c>
      <c r="G31" s="43" t="n">
        <v>46.47120839675</v>
      </c>
      <c r="H31" s="43" t="n">
        <v>48.438290307404</v>
      </c>
      <c r="I31" s="43" t="n">
        <v>47.0900730503092</v>
      </c>
      <c r="J31" s="43" t="n">
        <v>49.9449324145682</v>
      </c>
      <c r="K31" s="43" t="n">
        <v>55.2499006664305</v>
      </c>
      <c r="L31" s="43" t="n">
        <v>37.7156187447093</v>
      </c>
      <c r="M31" s="43" t="n">
        <v>44.581350528766</v>
      </c>
      <c r="N31" s="43" t="n">
        <v>79.5096541980176</v>
      </c>
      <c r="O31" s="43" t="n">
        <v>83.7300052197902</v>
      </c>
      <c r="P31" s="43" t="n">
        <v>76.2846754572833</v>
      </c>
      <c r="Q31" s="43" t="n">
        <v>35.4931928006813</v>
      </c>
      <c r="R31" s="43" t="n">
        <v>54.235857752973</v>
      </c>
      <c r="S31" s="43" t="n">
        <v>46.0954249513453</v>
      </c>
      <c r="T31" s="43" t="n">
        <v>49.7653152738047</v>
      </c>
      <c r="U31" s="43" t="n">
        <v>51.5556780142213</v>
      </c>
      <c r="V31" s="43" t="n">
        <v>51.210384685067</v>
      </c>
      <c r="W31" s="44" t="n">
        <v>44.3087326888072</v>
      </c>
    </row>
    <row r="32" customFormat="false" ht="15" hidden="false" customHeight="true" outlineLevel="0" collapsed="false">
      <c r="A32" s="28" t="s">
        <v>67</v>
      </c>
      <c r="B32" s="29" t="s">
        <v>71</v>
      </c>
      <c r="C32" s="43" t="n">
        <v>62.4991993626822</v>
      </c>
      <c r="D32" s="43" t="n">
        <v>57.7686635617295</v>
      </c>
      <c r="E32" s="43" t="n">
        <v>73.3777840067904</v>
      </c>
      <c r="F32" s="43" t="n">
        <v>52.4234560182499</v>
      </c>
      <c r="G32" s="43" t="n">
        <v>60.6827016142218</v>
      </c>
      <c r="H32" s="43" t="n">
        <v>59.4156309981686</v>
      </c>
      <c r="I32" s="43" t="n">
        <v>57.6464602271796</v>
      </c>
      <c r="J32" s="43" t="n">
        <v>60.8063254340307</v>
      </c>
      <c r="K32" s="43" t="n">
        <v>74.7224387875914</v>
      </c>
      <c r="L32" s="43" t="n">
        <v>50.7968445306775</v>
      </c>
      <c r="M32" s="43" t="n">
        <v>41.9880432998974</v>
      </c>
      <c r="N32" s="43" t="n">
        <v>73.2031204783448</v>
      </c>
      <c r="O32" s="43" t="n">
        <v>81.635566870725</v>
      </c>
      <c r="P32" s="43" t="n">
        <v>73.7933902698003</v>
      </c>
      <c r="Q32" s="43" t="n">
        <v>37.1645522702871</v>
      </c>
      <c r="R32" s="43" t="n">
        <v>82.0970523457091</v>
      </c>
      <c r="S32" s="43" t="n">
        <v>56.5725445146793</v>
      </c>
      <c r="T32" s="43" t="n">
        <v>60.5653090561425</v>
      </c>
      <c r="U32" s="43" t="n">
        <v>55.6838525835588</v>
      </c>
      <c r="V32" s="43" t="n">
        <v>59.656088190072</v>
      </c>
      <c r="W32" s="44" t="n">
        <v>49.9783567140478</v>
      </c>
    </row>
    <row r="33" customFormat="false" ht="15" hidden="false" customHeight="true" outlineLevel="0" collapsed="false">
      <c r="A33" s="28" t="s">
        <v>67</v>
      </c>
      <c r="B33" s="29" t="s">
        <v>72</v>
      </c>
      <c r="C33" s="43" t="n">
        <v>94.4563792430322</v>
      </c>
      <c r="D33" s="43" t="n">
        <v>92.5794029190647</v>
      </c>
      <c r="E33" s="43" t="n">
        <v>98.0555838762567</v>
      </c>
      <c r="F33" s="43" t="n">
        <v>87.4825212141979</v>
      </c>
      <c r="G33" s="43" t="n">
        <v>94.8416798847244</v>
      </c>
      <c r="H33" s="43" t="n">
        <v>93.4884938596935</v>
      </c>
      <c r="I33" s="43" t="n">
        <v>90.7089140203732</v>
      </c>
      <c r="J33" s="43" t="n">
        <v>93.145055879059</v>
      </c>
      <c r="K33" s="43" t="n">
        <v>95.3928319869856</v>
      </c>
      <c r="L33" s="43" t="n">
        <v>93.1683088920502</v>
      </c>
      <c r="M33" s="43" t="n">
        <v>89.641636843964</v>
      </c>
      <c r="N33" s="43" t="n">
        <v>91.9895080471048</v>
      </c>
      <c r="O33" s="43" t="n">
        <v>96.0621239981289</v>
      </c>
      <c r="P33" s="43" t="n">
        <v>96.8851648393081</v>
      </c>
      <c r="Q33" s="43" t="n">
        <v>99.0529387266645</v>
      </c>
      <c r="R33" s="43" t="n">
        <v>98.4111658351898</v>
      </c>
      <c r="S33" s="43" t="n">
        <v>89.7290328961753</v>
      </c>
      <c r="T33" s="43" t="n">
        <v>93.8551021421087</v>
      </c>
      <c r="U33" s="43" t="n">
        <v>94.0333930463284</v>
      </c>
      <c r="V33" s="43" t="n">
        <v>97.3257811658819</v>
      </c>
      <c r="W33" s="44" t="n">
        <v>100</v>
      </c>
    </row>
    <row r="34" customFormat="false" ht="15" hidden="false" customHeight="true" outlineLevel="0" collapsed="false">
      <c r="A34" s="28" t="s">
        <v>67</v>
      </c>
      <c r="B34" s="29" t="s">
        <v>73</v>
      </c>
      <c r="C34" s="43" t="n">
        <v>30.9142526009531</v>
      </c>
      <c r="D34" s="43" t="n">
        <v>38.3393520266781</v>
      </c>
      <c r="E34" s="43" t="n">
        <v>16.6762188474177</v>
      </c>
      <c r="F34" s="43" t="n">
        <v>45.1955472443065</v>
      </c>
      <c r="G34" s="43" t="n">
        <v>40.6189716688119</v>
      </c>
      <c r="H34" s="43" t="n">
        <v>51.0509105812175</v>
      </c>
      <c r="I34" s="43" t="n">
        <v>40.8842212881672</v>
      </c>
      <c r="J34" s="43" t="n">
        <v>38.5055301746545</v>
      </c>
      <c r="K34" s="43" t="n">
        <v>35.6144469720173</v>
      </c>
      <c r="L34" s="43" t="n">
        <v>24.4492376257707</v>
      </c>
      <c r="M34" s="43" t="n">
        <v>15.2579351214493</v>
      </c>
      <c r="N34" s="43" t="n">
        <v>38.1569346857763</v>
      </c>
      <c r="O34" s="43" t="n">
        <v>39.3235603189558</v>
      </c>
      <c r="P34" s="43" t="n">
        <v>33.1636371231155</v>
      </c>
      <c r="Q34" s="43" t="n">
        <v>10.710502534236</v>
      </c>
      <c r="R34" s="43" t="n">
        <v>12.2190726206659</v>
      </c>
      <c r="S34" s="43" t="n">
        <v>24.2429254975016</v>
      </c>
      <c r="T34" s="43" t="n">
        <v>34.6492644684468</v>
      </c>
      <c r="U34" s="43" t="n">
        <v>38.8214983984944</v>
      </c>
      <c r="V34" s="43" t="n">
        <v>20.7498053000491</v>
      </c>
      <c r="W34" s="44" t="n">
        <v>43.2545489948394</v>
      </c>
    </row>
    <row r="35" customFormat="false" ht="15" hidden="false" customHeight="true" outlineLevel="0" collapsed="false">
      <c r="A35" s="28" t="s">
        <v>67</v>
      </c>
      <c r="B35" s="29" t="s">
        <v>74</v>
      </c>
      <c r="C35" s="43" t="n">
        <v>22.894421461101</v>
      </c>
      <c r="D35" s="43" t="n">
        <v>23.198277284726</v>
      </c>
      <c r="E35" s="43" t="n">
        <v>22.3117613208221</v>
      </c>
      <c r="F35" s="43" t="n">
        <v>22.0492526718716</v>
      </c>
      <c r="G35" s="43" t="n">
        <v>23.5418418180149</v>
      </c>
      <c r="H35" s="43" t="n">
        <v>17.5740973994202</v>
      </c>
      <c r="I35" s="43" t="n">
        <v>24.9001704943082</v>
      </c>
      <c r="J35" s="43" t="n">
        <v>22.1842419709445</v>
      </c>
      <c r="K35" s="43" t="n">
        <v>24.5145592566569</v>
      </c>
      <c r="L35" s="43" t="n">
        <v>20.6659572140457</v>
      </c>
      <c r="M35" s="43" t="n">
        <v>24.2989949253821</v>
      </c>
      <c r="N35" s="43" t="n">
        <v>23.4653962977021</v>
      </c>
      <c r="O35" s="43" t="n">
        <v>24.4632229907115</v>
      </c>
      <c r="P35" s="43" t="n">
        <v>23.1101668811921</v>
      </c>
      <c r="Q35" s="43" t="n">
        <v>11.2817941596977</v>
      </c>
      <c r="R35" s="43" t="n">
        <v>18.8089315850958</v>
      </c>
      <c r="S35" s="43" t="n">
        <v>27.0679957777107</v>
      </c>
      <c r="T35" s="43" t="n">
        <v>22.9824296153037</v>
      </c>
      <c r="U35" s="43" t="n">
        <v>22.7832996514012</v>
      </c>
      <c r="V35" s="43" t="n">
        <v>30.5530833304072</v>
      </c>
      <c r="W35" s="44" t="n">
        <v>28.1923428289004</v>
      </c>
    </row>
    <row r="36" customFormat="false" ht="15" hidden="false" customHeight="true" outlineLevel="0" collapsed="false">
      <c r="A36" s="28" t="s">
        <v>67</v>
      </c>
      <c r="B36" s="29" t="s">
        <v>75</v>
      </c>
      <c r="C36" s="43" t="n">
        <v>20.4325526432601</v>
      </c>
      <c r="D36" s="43" t="n">
        <v>20.9557228150394</v>
      </c>
      <c r="E36" s="43" t="n">
        <v>19.4293452600936</v>
      </c>
      <c r="F36" s="43" t="n">
        <v>17.4579879459583</v>
      </c>
      <c r="G36" s="43" t="n">
        <v>22.4710799033619</v>
      </c>
      <c r="H36" s="43" t="n">
        <v>14.767667188481</v>
      </c>
      <c r="I36" s="43" t="n">
        <v>21.7574539281557</v>
      </c>
      <c r="J36" s="43" t="n">
        <v>18.8124282403301</v>
      </c>
      <c r="K36" s="43" t="n">
        <v>21.3994755225958</v>
      </c>
      <c r="L36" s="43" t="n">
        <v>19.1025712847794</v>
      </c>
      <c r="M36" s="43" t="n">
        <v>21.7538189741169</v>
      </c>
      <c r="N36" s="43" t="n">
        <v>20.8227603163238</v>
      </c>
      <c r="O36" s="43" t="n">
        <v>21.9034835622008</v>
      </c>
      <c r="P36" s="43" t="n">
        <v>20.5116378952255</v>
      </c>
      <c r="Q36" s="43" t="n">
        <v>10.5084638741804</v>
      </c>
      <c r="R36" s="43" t="n">
        <v>15.2231592756618</v>
      </c>
      <c r="S36" s="43" t="n">
        <v>24.3885174626779</v>
      </c>
      <c r="T36" s="43" t="n">
        <v>20.6272635661448</v>
      </c>
      <c r="U36" s="43" t="n">
        <v>19.7848953992364</v>
      </c>
      <c r="V36" s="43" t="n">
        <v>29.8840611571169</v>
      </c>
      <c r="W36" s="44" t="n">
        <v>26.6080146596278</v>
      </c>
    </row>
    <row r="37" customFormat="false" ht="15" hidden="false" customHeight="true" outlineLevel="0" collapsed="false">
      <c r="A37" s="28" t="s">
        <v>67</v>
      </c>
      <c r="B37" s="29" t="s">
        <v>76</v>
      </c>
      <c r="C37" s="43" t="n">
        <v>2.46186881784097</v>
      </c>
      <c r="D37" s="43" t="n">
        <v>2.24255446968669</v>
      </c>
      <c r="E37" s="43" t="n">
        <v>2.88241606072851</v>
      </c>
      <c r="F37" s="43" t="n">
        <v>4.59126472591335</v>
      </c>
      <c r="G37" s="45" t="n">
        <v>1.07076191465299</v>
      </c>
      <c r="H37" s="43" t="n">
        <v>2.8064302109392</v>
      </c>
      <c r="I37" s="43" t="n">
        <v>3.14271656615254</v>
      </c>
      <c r="J37" s="45" t="n">
        <v>3.37181373061427</v>
      </c>
      <c r="K37" s="43" t="n">
        <v>3.11508373406094</v>
      </c>
      <c r="L37" s="43" t="n">
        <v>1.56338592926652</v>
      </c>
      <c r="M37" s="43" t="n">
        <v>2.54517595126507</v>
      </c>
      <c r="N37" s="43" t="n">
        <v>2.64263598137831</v>
      </c>
      <c r="O37" s="43" t="n">
        <v>2.55973942851074</v>
      </c>
      <c r="P37" s="43" t="n">
        <v>2.59852898596648</v>
      </c>
      <c r="Q37" s="45" t="n">
        <v>0.773330285517288</v>
      </c>
      <c r="R37" s="45" t="n">
        <v>3.58577230943398</v>
      </c>
      <c r="S37" s="45" t="n">
        <v>2.67947831503282</v>
      </c>
      <c r="T37" s="43" t="n">
        <v>2.35516604915888</v>
      </c>
      <c r="U37" s="45" t="n">
        <v>2.99840425216479</v>
      </c>
      <c r="V37" s="45" t="n">
        <v>0.669022173290313</v>
      </c>
      <c r="W37" s="44" t="n">
        <v>1.58432816927258</v>
      </c>
    </row>
    <row r="38" customFormat="false" ht="15" hidden="false" customHeight="true" outlineLevel="0" collapsed="false">
      <c r="A38" s="28" t="s">
        <v>67</v>
      </c>
      <c r="B38" s="29" t="s">
        <v>77</v>
      </c>
      <c r="C38" s="43" t="n">
        <v>12.963756868869</v>
      </c>
      <c r="D38" s="43" t="n">
        <v>5.80847877964904</v>
      </c>
      <c r="E38" s="43" t="n">
        <v>26.6843934703511</v>
      </c>
      <c r="F38" s="43" t="n">
        <v>3.29813360620189</v>
      </c>
      <c r="G38" s="43" t="n">
        <v>5.10475986221308</v>
      </c>
      <c r="H38" s="43" t="n">
        <v>6.41774687014784</v>
      </c>
      <c r="I38" s="43" t="n">
        <v>5.26005642292122</v>
      </c>
      <c r="J38" s="43" t="n">
        <v>9.35197135898206</v>
      </c>
      <c r="K38" s="43" t="n">
        <v>7.44304728638379</v>
      </c>
      <c r="L38" s="43" t="n">
        <v>20.557372644448</v>
      </c>
      <c r="M38" s="43" t="n">
        <v>29.9967030091325</v>
      </c>
      <c r="N38" s="43" t="n">
        <v>8.36906717379801</v>
      </c>
      <c r="O38" s="43" t="n">
        <v>9.18836027441928</v>
      </c>
      <c r="P38" s="43" t="n">
        <v>8.48950077623738</v>
      </c>
      <c r="Q38" s="43" t="n">
        <v>15.0078954741666</v>
      </c>
      <c r="R38" s="43" t="n">
        <v>37.3678698745916</v>
      </c>
      <c r="S38" s="45" t="n">
        <v>5.28007431205956</v>
      </c>
      <c r="T38" s="43" t="n">
        <v>9.46898447560339</v>
      </c>
      <c r="U38" s="45" t="n">
        <v>6.13130159768424</v>
      </c>
      <c r="V38" s="45" t="n">
        <v>11.7743671022771</v>
      </c>
      <c r="W38" s="44" t="n">
        <v>12.7322143791343</v>
      </c>
    </row>
    <row r="39" customFormat="false" ht="15" hidden="false" customHeight="true" outlineLevel="0" collapsed="false">
      <c r="A39" s="28" t="s">
        <v>67</v>
      </c>
      <c r="B39" s="29" t="s">
        <v>78</v>
      </c>
      <c r="C39" s="43" t="n">
        <v>26.7754196990169</v>
      </c>
      <c r="D39" s="43" t="n">
        <v>23.8950209765884</v>
      </c>
      <c r="E39" s="43" t="n">
        <v>32.2987415944098</v>
      </c>
      <c r="F39" s="43" t="n">
        <v>15.4709868168446</v>
      </c>
      <c r="G39" s="43" t="n">
        <v>23.1619169558818</v>
      </c>
      <c r="H39" s="43" t="n">
        <v>17.4894928507001</v>
      </c>
      <c r="I39" s="43" t="n">
        <v>19.2291181588228</v>
      </c>
      <c r="J39" s="43" t="n">
        <v>21.5999875954963</v>
      </c>
      <c r="K39" s="43" t="n">
        <v>26.8745933453423</v>
      </c>
      <c r="L39" s="43" t="n">
        <v>26.6390085087509</v>
      </c>
      <c r="M39" s="43" t="n">
        <v>19.9494832193702</v>
      </c>
      <c r="N39" s="43" t="n">
        <v>21.0830552500397</v>
      </c>
      <c r="O39" s="43" t="n">
        <v>22.0858287419054</v>
      </c>
      <c r="P39" s="43" t="n">
        <v>30.8067142982873</v>
      </c>
      <c r="Q39" s="43" t="n">
        <v>61.1976141002546</v>
      </c>
      <c r="R39" s="43" t="n">
        <v>30.0152917548364</v>
      </c>
      <c r="S39" s="43" t="n">
        <v>32.8209586868621</v>
      </c>
      <c r="T39" s="43" t="n">
        <v>25.6767976424029</v>
      </c>
      <c r="U39" s="43" t="n">
        <v>24.5354262417391</v>
      </c>
      <c r="V39" s="43" t="n">
        <v>33.5495666230053</v>
      </c>
      <c r="W39" s="44" t="n">
        <v>15.8208937971259</v>
      </c>
    </row>
    <row r="40" customFormat="false" ht="15" hidden="false" customHeight="true" outlineLevel="0" collapsed="false">
      <c r="A40" s="28" t="s">
        <v>67</v>
      </c>
      <c r="B40" s="29" t="s">
        <v>79</v>
      </c>
      <c r="C40" s="43" t="n">
        <v>0.908528613091593</v>
      </c>
      <c r="D40" s="43" t="n">
        <v>1.33827385142322</v>
      </c>
      <c r="E40" s="45" t="n">
        <v>0.0844686432563234</v>
      </c>
      <c r="F40" s="45" t="n">
        <v>1.46860087497351</v>
      </c>
      <c r="G40" s="43" t="n">
        <v>2.41418957980235</v>
      </c>
      <c r="H40" s="45" t="n">
        <v>0.956246158207937</v>
      </c>
      <c r="I40" s="45" t="n">
        <v>0.435347656153668</v>
      </c>
      <c r="J40" s="45" t="n">
        <v>1.50332477898174</v>
      </c>
      <c r="K40" s="43" t="n">
        <v>0.946185126585765</v>
      </c>
      <c r="L40" s="43" t="n">
        <v>0.856732899035239</v>
      </c>
      <c r="M40" s="45" t="n">
        <v>0.138520568630404</v>
      </c>
      <c r="N40" s="43" t="n">
        <v>0.915054639788297</v>
      </c>
      <c r="O40" s="43" t="n">
        <v>1.00115167213699</v>
      </c>
      <c r="P40" s="43" t="n">
        <v>1.31514576047584</v>
      </c>
      <c r="Q40" s="45" t="n">
        <v>0.855132458309584</v>
      </c>
      <c r="R40" s="43" t="n">
        <v>0</v>
      </c>
      <c r="S40" s="45" t="n">
        <v>0.317078622041446</v>
      </c>
      <c r="T40" s="43" t="n">
        <v>1.07762594035187</v>
      </c>
      <c r="U40" s="45" t="n">
        <v>1.76186715700951</v>
      </c>
      <c r="V40" s="45" t="n">
        <v>0.698958810143251</v>
      </c>
      <c r="W40" s="44" t="n">
        <v>0</v>
      </c>
    </row>
    <row r="41" customFormat="false" ht="15" hidden="false" customHeight="true" outlineLevel="0" collapsed="false">
      <c r="A41" s="28" t="s">
        <v>67</v>
      </c>
      <c r="B41" s="29" t="s">
        <v>80</v>
      </c>
      <c r="C41" s="43" t="n">
        <v>5.54362075696846</v>
      </c>
      <c r="D41" s="43" t="n">
        <v>7.42059708093536</v>
      </c>
      <c r="E41" s="43" t="n">
        <v>1.94441612374299</v>
      </c>
      <c r="F41" s="43" t="n">
        <v>12.5174787858019</v>
      </c>
      <c r="G41" s="43" t="n">
        <v>5.15832011527585</v>
      </c>
      <c r="H41" s="43" t="n">
        <v>6.51150614030627</v>
      </c>
      <c r="I41" s="43" t="n">
        <v>9.29108597962682</v>
      </c>
      <c r="J41" s="43" t="n">
        <v>6.85494412094102</v>
      </c>
      <c r="K41" s="43" t="n">
        <v>4.60716801301405</v>
      </c>
      <c r="L41" s="43" t="n">
        <v>6.83169110794947</v>
      </c>
      <c r="M41" s="43" t="n">
        <v>10.3583631560356</v>
      </c>
      <c r="N41" s="43" t="n">
        <v>8.01049195289559</v>
      </c>
      <c r="O41" s="43" t="n">
        <v>3.93787600187095</v>
      </c>
      <c r="P41" s="43" t="n">
        <v>3.11483516069193</v>
      </c>
      <c r="Q41" s="45" t="n">
        <v>0.947061273335562</v>
      </c>
      <c r="R41" s="45" t="n">
        <v>1.58883416481033</v>
      </c>
      <c r="S41" s="43" t="n">
        <v>10.2709671038246</v>
      </c>
      <c r="T41" s="43" t="n">
        <v>6.14489785789156</v>
      </c>
      <c r="U41" s="45" t="n">
        <v>5.9666069536716</v>
      </c>
      <c r="V41" s="45" t="n">
        <v>2.67421883411803</v>
      </c>
      <c r="W41" s="44" t="n">
        <v>0</v>
      </c>
    </row>
    <row r="42" customFormat="false" ht="15" hidden="false" customHeight="true" outlineLevel="0" collapsed="false">
      <c r="A42" s="28" t="s">
        <v>67</v>
      </c>
      <c r="B42" s="29" t="s">
        <v>81</v>
      </c>
      <c r="C42" s="43" t="n">
        <v>4.97501989802153</v>
      </c>
      <c r="D42" s="43" t="n">
        <v>6.66413743937556</v>
      </c>
      <c r="E42" s="43" t="n">
        <v>1.73604474246128</v>
      </c>
      <c r="F42" s="43" t="n">
        <v>11.8906582410504</v>
      </c>
      <c r="G42" s="43" t="n">
        <v>4.69478088574214</v>
      </c>
      <c r="H42" s="43" t="n">
        <v>5.43195725434203</v>
      </c>
      <c r="I42" s="43" t="n">
        <v>7.52777623470222</v>
      </c>
      <c r="J42" s="43" t="n">
        <v>5.98011485074711</v>
      </c>
      <c r="K42" s="43" t="n">
        <v>4.2057422564701</v>
      </c>
      <c r="L42" s="43" t="n">
        <v>6.0331445371472</v>
      </c>
      <c r="M42" s="43" t="n">
        <v>9.27980212541314</v>
      </c>
      <c r="N42" s="43" t="n">
        <v>7.50823351429233</v>
      </c>
      <c r="O42" s="43" t="n">
        <v>3.60615707924081</v>
      </c>
      <c r="P42" s="43" t="n">
        <v>2.55533916472855</v>
      </c>
      <c r="Q42" s="45" t="n">
        <v>0.649315860199905</v>
      </c>
      <c r="R42" s="45" t="n">
        <v>1.4792437671807</v>
      </c>
      <c r="S42" s="43" t="n">
        <v>9.21454909023764</v>
      </c>
      <c r="T42" s="43" t="n">
        <v>5.4960811735015</v>
      </c>
      <c r="U42" s="45" t="n">
        <v>5.38457573801332</v>
      </c>
      <c r="V42" s="45" t="n">
        <v>2.57471667556468</v>
      </c>
      <c r="W42" s="44" t="n">
        <v>0</v>
      </c>
    </row>
    <row r="43" customFormat="false" ht="15" hidden="false" customHeight="true" outlineLevel="0" collapsed="false">
      <c r="A43" s="28" t="s">
        <v>67</v>
      </c>
      <c r="B43" s="29" t="s">
        <v>82</v>
      </c>
      <c r="C43" s="43" t="n">
        <v>0.568600858946867</v>
      </c>
      <c r="D43" s="43" t="n">
        <v>0.75645964155978</v>
      </c>
      <c r="E43" s="45" t="n">
        <v>0.208371381281717</v>
      </c>
      <c r="F43" s="45" t="n">
        <v>0.626820544751554</v>
      </c>
      <c r="G43" s="45" t="n">
        <v>0.463539229533732</v>
      </c>
      <c r="H43" s="45" t="n">
        <v>1.07954888596424</v>
      </c>
      <c r="I43" s="43" t="n">
        <v>1.76330974492462</v>
      </c>
      <c r="J43" s="45" t="n">
        <v>0.874829270193922</v>
      </c>
      <c r="K43" s="43" t="n">
        <v>0.40142575654391</v>
      </c>
      <c r="L43" s="43" t="n">
        <v>0.798546570802205</v>
      </c>
      <c r="M43" s="45" t="n">
        <v>1.07856103062253</v>
      </c>
      <c r="N43" s="45" t="n">
        <v>0.502258438603251</v>
      </c>
      <c r="O43" s="45" t="n">
        <v>0.331718922630121</v>
      </c>
      <c r="P43" s="45" t="n">
        <v>0.559495995963387</v>
      </c>
      <c r="Q43" s="45" t="n">
        <v>0.297745413135661</v>
      </c>
      <c r="R43" s="45" t="n">
        <v>0.109590397629639</v>
      </c>
      <c r="S43" s="45" t="n">
        <v>1.05641801358698</v>
      </c>
      <c r="T43" s="43" t="n">
        <v>0.648816684390039</v>
      </c>
      <c r="U43" s="45" t="n">
        <v>0.582031215658268</v>
      </c>
      <c r="V43" s="45" t="n">
        <v>0.0995021585533513</v>
      </c>
      <c r="W43" s="44" t="n">
        <v>0</v>
      </c>
    </row>
    <row r="44" customFormat="false" ht="15" hidden="false" customHeight="true" outlineLevel="0" collapsed="false">
      <c r="A44" s="28" t="s">
        <v>67</v>
      </c>
      <c r="B44" s="29" t="s">
        <v>83</v>
      </c>
      <c r="C44" s="43" t="n">
        <v>66.1672613999694</v>
      </c>
      <c r="D44" s="43" t="n">
        <v>62.3990452954555</v>
      </c>
      <c r="E44" s="43" t="n">
        <v>74.8328459288877</v>
      </c>
      <c r="F44" s="43" t="n">
        <v>59.9244915334488</v>
      </c>
      <c r="G44" s="43" t="n">
        <v>63.9831577086981</v>
      </c>
      <c r="H44" s="43" t="n">
        <v>63.5539503795396</v>
      </c>
      <c r="I44" s="43" t="n">
        <v>63.5510421988209</v>
      </c>
      <c r="J44" s="43" t="n">
        <v>65.2813236947139</v>
      </c>
      <c r="K44" s="43" t="n">
        <v>78.3312930659051</v>
      </c>
      <c r="L44" s="43" t="n">
        <v>54.5215912306974</v>
      </c>
      <c r="M44" s="43" t="n">
        <v>46.8398891164653</v>
      </c>
      <c r="N44" s="43" t="n">
        <v>79.5776844907791</v>
      </c>
      <c r="O44" s="43" t="n">
        <v>84.9820548131067</v>
      </c>
      <c r="P44" s="43" t="n">
        <v>76.1658303334594</v>
      </c>
      <c r="Q44" s="43" t="n">
        <v>37.5198886050643</v>
      </c>
      <c r="R44" s="43" t="n">
        <v>83.422497486919</v>
      </c>
      <c r="S44" s="43" t="n">
        <v>63.0482048994541</v>
      </c>
      <c r="T44" s="43" t="n">
        <v>64.5306516894936</v>
      </c>
      <c r="U44" s="43" t="n">
        <v>59.2171044557803</v>
      </c>
      <c r="V44" s="43" t="n">
        <v>61.2952575108482</v>
      </c>
      <c r="W44" s="44" t="n">
        <v>49.9783567140478</v>
      </c>
    </row>
    <row r="45" customFormat="false" ht="15" hidden="false" customHeight="true" outlineLevel="0" collapsed="false">
      <c r="A45" s="28" t="s">
        <v>67</v>
      </c>
      <c r="B45" s="29" t="s">
        <v>84</v>
      </c>
      <c r="C45" s="43" t="n">
        <v>47.016006247598</v>
      </c>
      <c r="D45" s="43" t="n">
        <v>45.3270806111902</v>
      </c>
      <c r="E45" s="43" t="n">
        <v>50.6337752554573</v>
      </c>
      <c r="F45" s="43" t="n">
        <v>47.0840740973525</v>
      </c>
      <c r="G45" s="43" t="n">
        <v>48.5164804577916</v>
      </c>
      <c r="H45" s="43" t="n">
        <v>48.3342250698683</v>
      </c>
      <c r="I45" s="43" t="n">
        <v>48.3051778214283</v>
      </c>
      <c r="J45" s="43" t="n">
        <v>50.2666819986017</v>
      </c>
      <c r="K45" s="43" t="n">
        <v>55.6205890935416</v>
      </c>
      <c r="L45" s="43" t="n">
        <v>38.7668666419819</v>
      </c>
      <c r="M45" s="43" t="n">
        <v>46.8398891164653</v>
      </c>
      <c r="N45" s="43" t="n">
        <v>79.5776844907791</v>
      </c>
      <c r="O45" s="43" t="n">
        <v>84.9820548131067</v>
      </c>
      <c r="P45" s="43" t="n">
        <v>76.1658303334594</v>
      </c>
      <c r="Q45" s="43" t="n">
        <v>37.5198886050643</v>
      </c>
      <c r="R45" s="43" t="n">
        <v>56.1963574633419</v>
      </c>
      <c r="S45" s="43" t="n">
        <v>45.9068149533487</v>
      </c>
      <c r="T45" s="43" t="n">
        <v>50.6525204980268</v>
      </c>
      <c r="U45" s="43" t="n">
        <v>51.7860947466101</v>
      </c>
      <c r="V45" s="43" t="n">
        <v>47.6026692111161</v>
      </c>
      <c r="W45" s="44" t="n">
        <v>43.1539685098278</v>
      </c>
    </row>
    <row r="46" customFormat="false" ht="15" hidden="false" customHeight="true" outlineLevel="0" collapsed="false">
      <c r="A46" s="28" t="s">
        <v>68</v>
      </c>
      <c r="B46" s="29" t="s">
        <v>71</v>
      </c>
      <c r="C46" s="43" t="n">
        <v>63.0797628737408</v>
      </c>
      <c r="D46" s="43" t="n">
        <v>58.9177063765692</v>
      </c>
      <c r="E46" s="43" t="n">
        <v>72.6385388894581</v>
      </c>
      <c r="F46" s="43" t="n">
        <v>56.9894349203186</v>
      </c>
      <c r="G46" s="43" t="n">
        <v>60.4833036802385</v>
      </c>
      <c r="H46" s="43" t="n">
        <v>60.8114756774051</v>
      </c>
      <c r="I46" s="43" t="n">
        <v>59.0304199896103</v>
      </c>
      <c r="J46" s="43" t="n">
        <v>65.2412216757558</v>
      </c>
      <c r="K46" s="43" t="n">
        <v>75.5436653607928</v>
      </c>
      <c r="L46" s="43" t="n">
        <v>51.1673746812368</v>
      </c>
      <c r="M46" s="43" t="n">
        <v>42.2055106979902</v>
      </c>
      <c r="N46" s="43" t="n">
        <v>74.4928752579656</v>
      </c>
      <c r="O46" s="43" t="n">
        <v>82.276236891127</v>
      </c>
      <c r="P46" s="43" t="n">
        <v>74.1237768879248</v>
      </c>
      <c r="Q46" s="43" t="n">
        <v>38.1358067920835</v>
      </c>
      <c r="R46" s="43" t="n">
        <v>82.5050019057289</v>
      </c>
      <c r="S46" s="43" t="n">
        <v>56.7749265411921</v>
      </c>
      <c r="T46" s="43" t="n">
        <v>61.3018957861915</v>
      </c>
      <c r="U46" s="43" t="n">
        <v>55.5585858187573</v>
      </c>
      <c r="V46" s="43" t="n">
        <v>62.561009297747</v>
      </c>
      <c r="W46" s="44" t="n">
        <v>82.1861846187622</v>
      </c>
    </row>
    <row r="47" customFormat="false" ht="10.5" hidden="false" customHeight="false" outlineLevel="0" collapsed="false">
      <c r="A47" s="28" t="s">
        <v>68</v>
      </c>
      <c r="B47" s="29" t="s">
        <v>72</v>
      </c>
      <c r="C47" s="43" t="n">
        <v>94.9474050006897</v>
      </c>
      <c r="D47" s="43" t="n">
        <v>93.4473857099729</v>
      </c>
      <c r="E47" s="43" t="n">
        <v>97.8740517219738</v>
      </c>
      <c r="F47" s="43" t="n">
        <v>88.4838035915952</v>
      </c>
      <c r="G47" s="43" t="n">
        <v>95.651985389969</v>
      </c>
      <c r="H47" s="43" t="n">
        <v>92.3661070918292</v>
      </c>
      <c r="I47" s="43" t="n">
        <v>91.8825838333834</v>
      </c>
      <c r="J47" s="43" t="n">
        <v>93.7390295480987</v>
      </c>
      <c r="K47" s="43" t="n">
        <v>96.0311736790533</v>
      </c>
      <c r="L47" s="43" t="n">
        <v>93.4590874333989</v>
      </c>
      <c r="M47" s="43" t="n">
        <v>89.9008428023148</v>
      </c>
      <c r="N47" s="43" t="n">
        <v>93.0428071912841</v>
      </c>
      <c r="O47" s="43" t="n">
        <v>96.8331770037025</v>
      </c>
      <c r="P47" s="43" t="n">
        <v>97.0051732731478</v>
      </c>
      <c r="Q47" s="43" t="n">
        <v>98.9696034890275</v>
      </c>
      <c r="R47" s="43" t="n">
        <v>98.2340416923339</v>
      </c>
      <c r="S47" s="43" t="n">
        <v>90.3539807675944</v>
      </c>
      <c r="T47" s="43" t="n">
        <v>94.5839855784161</v>
      </c>
      <c r="U47" s="43" t="n">
        <v>91.6942760269652</v>
      </c>
      <c r="V47" s="43" t="n">
        <v>97.6520670213539</v>
      </c>
      <c r="W47" s="44" t="n">
        <v>100</v>
      </c>
    </row>
    <row r="48" customFormat="false" ht="15" hidden="false" customHeight="true" outlineLevel="0" collapsed="false">
      <c r="A48" s="28" t="s">
        <v>68</v>
      </c>
      <c r="B48" s="29" t="s">
        <v>73</v>
      </c>
      <c r="C48" s="43" t="n">
        <v>32.7250209211992</v>
      </c>
      <c r="D48" s="43" t="n">
        <v>39.9589247914738</v>
      </c>
      <c r="E48" s="43" t="n">
        <v>18.6111484030053</v>
      </c>
      <c r="F48" s="43" t="n">
        <v>45.6138864010685</v>
      </c>
      <c r="G48" s="43" t="n">
        <v>44.5902155127822</v>
      </c>
      <c r="H48" s="43" t="n">
        <v>52.8898343419522</v>
      </c>
      <c r="I48" s="43" t="n">
        <v>43.5256304572172</v>
      </c>
      <c r="J48" s="43" t="n">
        <v>38.7096349142642</v>
      </c>
      <c r="K48" s="43" t="n">
        <v>37.6160541272103</v>
      </c>
      <c r="L48" s="43" t="n">
        <v>26.0082641187148</v>
      </c>
      <c r="M48" s="43" t="n">
        <v>15.5771596710057</v>
      </c>
      <c r="N48" s="43" t="n">
        <v>42.250757198135</v>
      </c>
      <c r="O48" s="43" t="n">
        <v>39.0080916268643</v>
      </c>
      <c r="P48" s="43" t="n">
        <v>36.3764641820521</v>
      </c>
      <c r="Q48" s="43" t="n">
        <v>11.0376185020131</v>
      </c>
      <c r="R48" s="43" t="n">
        <v>13.2455082194831</v>
      </c>
      <c r="S48" s="43" t="n">
        <v>32.1990121944698</v>
      </c>
      <c r="T48" s="43" t="n">
        <v>36.1867526297337</v>
      </c>
      <c r="U48" s="43" t="n">
        <v>42.9423582542214</v>
      </c>
      <c r="V48" s="43" t="n">
        <v>17.6845652532684</v>
      </c>
      <c r="W48" s="44" t="n">
        <v>67.7347915281177</v>
      </c>
    </row>
    <row r="49" customFormat="false" ht="10.5" hidden="false" customHeight="false" outlineLevel="0" collapsed="false">
      <c r="A49" s="28" t="s">
        <v>68</v>
      </c>
      <c r="B49" s="29" t="s">
        <v>74</v>
      </c>
      <c r="C49" s="43" t="n">
        <v>23.192796195477</v>
      </c>
      <c r="D49" s="43" t="n">
        <v>22.713546107253</v>
      </c>
      <c r="E49" s="43" t="n">
        <v>24.1278479698474</v>
      </c>
      <c r="F49" s="43" t="n">
        <v>22.5516416601696</v>
      </c>
      <c r="G49" s="43" t="n">
        <v>19.3715515487085</v>
      </c>
      <c r="H49" s="43" t="n">
        <v>15.8369198312906</v>
      </c>
      <c r="I49" s="43" t="n">
        <v>22.5546640987334</v>
      </c>
      <c r="J49" s="43" t="n">
        <v>21.3412665016811</v>
      </c>
      <c r="K49" s="43" t="n">
        <v>24.5774008867462</v>
      </c>
      <c r="L49" s="43" t="n">
        <v>21.2913466270287</v>
      </c>
      <c r="M49" s="43" t="n">
        <v>25.9817681272579</v>
      </c>
      <c r="N49" s="43" t="n">
        <v>23.7605795208087</v>
      </c>
      <c r="O49" s="43" t="n">
        <v>25.5607929747001</v>
      </c>
      <c r="P49" s="43" t="n">
        <v>22.3149613027811</v>
      </c>
      <c r="Q49" s="43" t="n">
        <v>10.3507828152909</v>
      </c>
      <c r="R49" s="43" t="n">
        <v>23.3076434959885</v>
      </c>
      <c r="S49" s="43" t="n">
        <v>25.4235833987368</v>
      </c>
      <c r="T49" s="43" t="n">
        <v>22.5278343971129</v>
      </c>
      <c r="U49" s="43" t="n">
        <v>16.7781288453405</v>
      </c>
      <c r="V49" s="43" t="n">
        <v>36.6345058303884</v>
      </c>
      <c r="W49" s="44" t="n">
        <v>2.75452714970982</v>
      </c>
    </row>
    <row r="50" customFormat="false" ht="10.5" hidden="false" customHeight="false" outlineLevel="0" collapsed="false">
      <c r="A50" s="28" t="s">
        <v>68</v>
      </c>
      <c r="B50" s="29" t="s">
        <v>75</v>
      </c>
      <c r="C50" s="43" t="n">
        <v>20.5735482680523</v>
      </c>
      <c r="D50" s="43" t="n">
        <v>20.4521112060762</v>
      </c>
      <c r="E50" s="43" t="n">
        <v>20.8104808071694</v>
      </c>
      <c r="F50" s="43" t="n">
        <v>18.1537386857769</v>
      </c>
      <c r="G50" s="43" t="n">
        <v>18.4375243895518</v>
      </c>
      <c r="H50" s="43" t="n">
        <v>14.2111039989449</v>
      </c>
      <c r="I50" s="43" t="n">
        <v>19.9264391950539</v>
      </c>
      <c r="J50" s="43" t="n">
        <v>18.805147711794</v>
      </c>
      <c r="K50" s="43" t="n">
        <v>21.2621602169704</v>
      </c>
      <c r="L50" s="43" t="n">
        <v>19.627891430866</v>
      </c>
      <c r="M50" s="43" t="n">
        <v>23.6068814307804</v>
      </c>
      <c r="N50" s="43" t="n">
        <v>20.9668697065165</v>
      </c>
      <c r="O50" s="43" t="n">
        <v>22.6513529884267</v>
      </c>
      <c r="P50" s="43" t="n">
        <v>19.4337953409044</v>
      </c>
      <c r="Q50" s="43" t="n">
        <v>9.66496819207926</v>
      </c>
      <c r="R50" s="43" t="n">
        <v>19.4926725149464</v>
      </c>
      <c r="S50" s="43" t="n">
        <v>22.6078251712505</v>
      </c>
      <c r="T50" s="43" t="n">
        <v>20.0508764753527</v>
      </c>
      <c r="U50" s="43" t="n">
        <v>12.8542957966779</v>
      </c>
      <c r="V50" s="43" t="n">
        <v>35.3183716102531</v>
      </c>
      <c r="W50" s="44" t="n">
        <v>0</v>
      </c>
    </row>
    <row r="51" customFormat="false" ht="10.5" hidden="false" customHeight="false" outlineLevel="0" collapsed="false">
      <c r="A51" s="28" t="s">
        <v>68</v>
      </c>
      <c r="B51" s="29" t="s">
        <v>76</v>
      </c>
      <c r="C51" s="43" t="n">
        <v>2.6192479274247</v>
      </c>
      <c r="D51" s="43" t="n">
        <v>2.26143490117683</v>
      </c>
      <c r="E51" s="43" t="n">
        <v>3.31736716267802</v>
      </c>
      <c r="F51" s="43" t="n">
        <v>4.39790297439265</v>
      </c>
      <c r="G51" s="45" t="n">
        <v>0.93402715915669</v>
      </c>
      <c r="H51" s="43" t="n">
        <v>1.62581583234566</v>
      </c>
      <c r="I51" s="43" t="n">
        <v>2.62822490367957</v>
      </c>
      <c r="J51" s="45" t="n">
        <v>2.53611878988709</v>
      </c>
      <c r="K51" s="43" t="n">
        <v>3.31524066977572</v>
      </c>
      <c r="L51" s="43" t="n">
        <v>1.66345519616268</v>
      </c>
      <c r="M51" s="43" t="n">
        <v>2.37488669647756</v>
      </c>
      <c r="N51" s="43" t="n">
        <v>2.79370981429221</v>
      </c>
      <c r="O51" s="43" t="n">
        <v>2.90943998627333</v>
      </c>
      <c r="P51" s="43" t="n">
        <v>2.8811659618768</v>
      </c>
      <c r="Q51" s="45" t="n">
        <v>0.685814623211661</v>
      </c>
      <c r="R51" s="45" t="n">
        <v>3.81497098104208</v>
      </c>
      <c r="S51" s="45" t="n">
        <v>2.8157582274863</v>
      </c>
      <c r="T51" s="43" t="n">
        <v>2.47695792176014</v>
      </c>
      <c r="U51" s="45" t="n">
        <v>3.92383304866261</v>
      </c>
      <c r="V51" s="45" t="n">
        <v>1.31613422013517</v>
      </c>
      <c r="W51" s="44" t="n">
        <v>2.75452714970982</v>
      </c>
    </row>
    <row r="52" customFormat="false" ht="10.5" hidden="false" customHeight="false" outlineLevel="0" collapsed="false">
      <c r="A52" s="28" t="s">
        <v>68</v>
      </c>
      <c r="B52" s="29" t="s">
        <v>77</v>
      </c>
      <c r="C52" s="43" t="n">
        <v>10.7799041456241</v>
      </c>
      <c r="D52" s="43" t="n">
        <v>5.01283585634898</v>
      </c>
      <c r="E52" s="43" t="n">
        <v>22.0318737733961</v>
      </c>
      <c r="F52" s="43" t="n">
        <v>3.98899017583548</v>
      </c>
      <c r="G52" s="43" t="n">
        <v>4.19279000994889</v>
      </c>
      <c r="H52" s="43" t="n">
        <v>5.72876204812991</v>
      </c>
      <c r="I52" s="43" t="n">
        <v>5.12492387458808</v>
      </c>
      <c r="J52" s="43" t="n">
        <v>10.2297989878007</v>
      </c>
      <c r="K52" s="43" t="n">
        <v>6.53308985795467</v>
      </c>
      <c r="L52" s="43" t="n">
        <v>16.6119681603472</v>
      </c>
      <c r="M52" s="43" t="n">
        <v>25.9559084181019</v>
      </c>
      <c r="N52" s="43" t="n">
        <v>5.88178452030918</v>
      </c>
      <c r="O52" s="43" t="n">
        <v>6.55716599145773</v>
      </c>
      <c r="P52" s="43" t="n">
        <v>7.62397499262642</v>
      </c>
      <c r="Q52" s="43" t="n">
        <v>14.4294351342689</v>
      </c>
      <c r="R52" s="43" t="n">
        <v>31.2703898383862</v>
      </c>
      <c r="S52" s="45" t="n">
        <v>6.05566024638731</v>
      </c>
      <c r="T52" s="43" t="n">
        <v>8.09780087652288</v>
      </c>
      <c r="U52" s="45" t="n">
        <v>4.9930468624598</v>
      </c>
      <c r="V52" s="45" t="n">
        <v>9.86078506693524</v>
      </c>
      <c r="W52" s="44" t="n">
        <v>15.882436395538</v>
      </c>
    </row>
    <row r="53" customFormat="false" ht="10.5" hidden="false" customHeight="false" outlineLevel="0" collapsed="false">
      <c r="A53" s="28" t="s">
        <v>68</v>
      </c>
      <c r="B53" s="29" t="s">
        <v>78</v>
      </c>
      <c r="C53" s="43" t="n">
        <v>27.5002352868652</v>
      </c>
      <c r="D53" s="43" t="n">
        <v>24.6579097442708</v>
      </c>
      <c r="E53" s="43" t="n">
        <v>33.0458191213741</v>
      </c>
      <c r="F53" s="43" t="n">
        <v>15.1430187522775</v>
      </c>
      <c r="G53" s="43" t="n">
        <v>25.2370684579555</v>
      </c>
      <c r="H53" s="43" t="n">
        <v>17.3404658635077</v>
      </c>
      <c r="I53" s="43" t="n">
        <v>20.3244514746018</v>
      </c>
      <c r="J53" s="43" t="n">
        <v>22.8868867018483</v>
      </c>
      <c r="K53" s="43" t="n">
        <v>26.6054435382099</v>
      </c>
      <c r="L53" s="43" t="n">
        <v>28.7290346655323</v>
      </c>
      <c r="M53" s="43" t="n">
        <v>22.2685292031137</v>
      </c>
      <c r="N53" s="43" t="n">
        <v>20.4905215831421</v>
      </c>
      <c r="O53" s="43" t="n">
        <v>24.7204649132959</v>
      </c>
      <c r="P53" s="43" t="n">
        <v>29.7014781903407</v>
      </c>
      <c r="Q53" s="43" t="n">
        <v>62.2826775772695</v>
      </c>
      <c r="R53" s="43" t="n">
        <v>30.387702653395</v>
      </c>
      <c r="S53" s="43" t="n">
        <v>26.4061780014962</v>
      </c>
      <c r="T53" s="43" t="n">
        <v>26.8884275881957</v>
      </c>
      <c r="U53" s="43" t="n">
        <v>24.41903020661</v>
      </c>
      <c r="V53" s="43" t="n">
        <v>33.472210870762</v>
      </c>
      <c r="W53" s="44" t="n">
        <v>5.67212959251023</v>
      </c>
    </row>
    <row r="54" customFormat="false" ht="10.5" hidden="false" customHeight="false" outlineLevel="0" collapsed="false">
      <c r="A54" s="28" t="s">
        <v>68</v>
      </c>
      <c r="B54" s="29" t="s">
        <v>79</v>
      </c>
      <c r="C54" s="43" t="n">
        <v>0.749448451524867</v>
      </c>
      <c r="D54" s="43" t="n">
        <v>1.10416921062649</v>
      </c>
      <c r="E54" s="45" t="n">
        <v>0.0573624543511742</v>
      </c>
      <c r="F54" s="45" t="n">
        <v>1.18626660224417</v>
      </c>
      <c r="G54" s="43" t="n">
        <v>2.26035986057347</v>
      </c>
      <c r="H54" s="45" t="n">
        <v>0.570125006948728</v>
      </c>
      <c r="I54" s="45" t="n">
        <v>0.35291392824281</v>
      </c>
      <c r="J54" s="45" t="n">
        <v>0.571442442504243</v>
      </c>
      <c r="K54" s="43" t="n">
        <v>0.69918526893181</v>
      </c>
      <c r="L54" s="43" t="n">
        <v>0.818473861775907</v>
      </c>
      <c r="M54" s="45" t="n">
        <v>0.117477382835593</v>
      </c>
      <c r="N54" s="43" t="n">
        <v>0.659164368889129</v>
      </c>
      <c r="O54" s="43" t="n">
        <v>0.986661497384901</v>
      </c>
      <c r="P54" s="43" t="n">
        <v>0.988294605347373</v>
      </c>
      <c r="Q54" s="45" t="n">
        <v>0.869089460185328</v>
      </c>
      <c r="R54" s="43" t="n">
        <v>0.0227974850810812</v>
      </c>
      <c r="S54" s="45" t="n">
        <v>0.269546926504165</v>
      </c>
      <c r="T54" s="43" t="n">
        <v>0.883170086851378</v>
      </c>
      <c r="U54" s="45" t="n">
        <v>2.56171185833347</v>
      </c>
      <c r="V54" s="45" t="n">
        <v>0</v>
      </c>
      <c r="W54" s="44" t="n">
        <v>7.95611533412417</v>
      </c>
    </row>
    <row r="55" customFormat="false" ht="10.5" hidden="false" customHeight="false" outlineLevel="0" collapsed="false">
      <c r="A55" s="28" t="s">
        <v>68</v>
      </c>
      <c r="B55" s="29" t="s">
        <v>80</v>
      </c>
      <c r="C55" s="43" t="n">
        <v>5.05259499930955</v>
      </c>
      <c r="D55" s="43" t="n">
        <v>6.5526142900271</v>
      </c>
      <c r="E55" s="43" t="n">
        <v>2.12594827802605</v>
      </c>
      <c r="F55" s="43" t="n">
        <v>11.5161964084049</v>
      </c>
      <c r="G55" s="43" t="n">
        <v>4.34801461003131</v>
      </c>
      <c r="H55" s="43" t="n">
        <v>7.63389290817093</v>
      </c>
      <c r="I55" s="43" t="n">
        <v>8.1174161666164</v>
      </c>
      <c r="J55" s="43" t="n">
        <v>6.26097045190141</v>
      </c>
      <c r="K55" s="43" t="n">
        <v>3.96882632094707</v>
      </c>
      <c r="L55" s="43" t="n">
        <v>6.54091256660097</v>
      </c>
      <c r="M55" s="43" t="n">
        <v>10.0991571976852</v>
      </c>
      <c r="N55" s="43" t="n">
        <v>6.95719280871567</v>
      </c>
      <c r="O55" s="43" t="n">
        <v>3.16682299629715</v>
      </c>
      <c r="P55" s="43" t="n">
        <v>2.99482672685253</v>
      </c>
      <c r="Q55" s="45" t="n">
        <v>1.03039651097232</v>
      </c>
      <c r="R55" s="45" t="n">
        <v>1.76595830766614</v>
      </c>
      <c r="S55" s="43" t="n">
        <v>9.64601923240571</v>
      </c>
      <c r="T55" s="43" t="n">
        <v>5.41601442158373</v>
      </c>
      <c r="U55" s="45" t="n">
        <v>8.30572397303482</v>
      </c>
      <c r="V55" s="45" t="n">
        <v>2.34793297864605</v>
      </c>
      <c r="W55" s="44" t="n">
        <v>0</v>
      </c>
    </row>
    <row r="56" customFormat="false" ht="10.5" hidden="false" customHeight="false" outlineLevel="0" collapsed="false">
      <c r="A56" s="28" t="s">
        <v>68</v>
      </c>
      <c r="B56" s="29" t="s">
        <v>81</v>
      </c>
      <c r="C56" s="43" t="n">
        <v>4.52479656088056</v>
      </c>
      <c r="D56" s="43" t="n">
        <v>5.9286149795087</v>
      </c>
      <c r="E56" s="43" t="n">
        <v>1.78584473700738</v>
      </c>
      <c r="F56" s="43" t="n">
        <v>10.6416245758515</v>
      </c>
      <c r="G56" s="43" t="n">
        <v>4.17586383464967</v>
      </c>
      <c r="H56" s="43" t="n">
        <v>7.04249598573215</v>
      </c>
      <c r="I56" s="43" t="n">
        <v>7.16441403617881</v>
      </c>
      <c r="J56" s="43" t="n">
        <v>5.22985025429195</v>
      </c>
      <c r="K56" s="43" t="n">
        <v>3.53391431162724</v>
      </c>
      <c r="L56" s="43" t="n">
        <v>5.88555507708811</v>
      </c>
      <c r="M56" s="43" t="n">
        <v>9.09640298684488</v>
      </c>
      <c r="N56" s="43" t="n">
        <v>6.47165363027601</v>
      </c>
      <c r="O56" s="43" t="n">
        <v>2.92790985512801</v>
      </c>
      <c r="P56" s="43" t="n">
        <v>2.47758519525282</v>
      </c>
      <c r="Q56" s="45" t="n">
        <v>0.581688393308539</v>
      </c>
      <c r="R56" s="45" t="n">
        <v>1.54624074578119</v>
      </c>
      <c r="S56" s="43" t="n">
        <v>8.61106186208247</v>
      </c>
      <c r="T56" s="43" t="n">
        <v>4.86743942735383</v>
      </c>
      <c r="U56" s="45" t="n">
        <v>7.58470855425994</v>
      </c>
      <c r="V56" s="45" t="n">
        <v>1.83590873092109</v>
      </c>
      <c r="W56" s="44" t="n">
        <v>0</v>
      </c>
    </row>
    <row r="57" customFormat="false" ht="10.5" hidden="false" customHeight="false" outlineLevel="0" collapsed="false">
      <c r="A57" s="28" t="s">
        <v>68</v>
      </c>
      <c r="B57" s="29" t="s">
        <v>82</v>
      </c>
      <c r="C57" s="43" t="n">
        <v>0.527798438429077</v>
      </c>
      <c r="D57" s="43" t="n">
        <v>0.623999310518403</v>
      </c>
      <c r="E57" s="45" t="n">
        <v>0.340103541018668</v>
      </c>
      <c r="F57" s="45" t="n">
        <v>0.874571832553325</v>
      </c>
      <c r="G57" s="45" t="n">
        <v>0.17215077538165</v>
      </c>
      <c r="H57" s="45" t="n">
        <v>0.591396922438791</v>
      </c>
      <c r="I57" s="43" t="n">
        <v>0.953002130437612</v>
      </c>
      <c r="J57" s="45" t="n">
        <v>1.03112019760945</v>
      </c>
      <c r="K57" s="43" t="n">
        <v>0.434912009319843</v>
      </c>
      <c r="L57" s="43" t="n">
        <v>0.655357489512839</v>
      </c>
      <c r="M57" s="45" t="n">
        <v>1.00275421084034</v>
      </c>
      <c r="N57" s="45" t="n">
        <v>0.485539178439637</v>
      </c>
      <c r="O57" s="45" t="n">
        <v>0.238913141169132</v>
      </c>
      <c r="P57" s="45" t="n">
        <v>0.517241531599722</v>
      </c>
      <c r="Q57" s="45" t="n">
        <v>0.448708117663787</v>
      </c>
      <c r="R57" s="45" t="n">
        <v>0.219717561884951</v>
      </c>
      <c r="S57" s="45" t="n">
        <v>1.03495737032326</v>
      </c>
      <c r="T57" s="43" t="n">
        <v>0.548574994229827</v>
      </c>
      <c r="U57" s="45" t="n">
        <v>0.721015418774877</v>
      </c>
      <c r="V57" s="45" t="n">
        <v>0.512024247724956</v>
      </c>
      <c r="W57" s="44" t="n">
        <v>0</v>
      </c>
    </row>
    <row r="58" customFormat="false" ht="10.5" hidden="false" customHeight="false" outlineLevel="0" collapsed="false">
      <c r="A58" s="28" t="s">
        <v>68</v>
      </c>
      <c r="B58" s="29" t="s">
        <v>83</v>
      </c>
      <c r="C58" s="43" t="n">
        <v>66.4365317549045</v>
      </c>
      <c r="D58" s="43" t="n">
        <v>63.0490686592651</v>
      </c>
      <c r="E58" s="43" t="n">
        <v>74.2163398893497</v>
      </c>
      <c r="F58" s="43" t="n">
        <v>64.4066287920423</v>
      </c>
      <c r="G58" s="43" t="n">
        <v>63.2326693833388</v>
      </c>
      <c r="H58" s="43" t="n">
        <v>65.8374349553861</v>
      </c>
      <c r="I58" s="43" t="n">
        <v>64.2454941152436</v>
      </c>
      <c r="J58" s="43" t="n">
        <v>69.5987807749593</v>
      </c>
      <c r="K58" s="43" t="n">
        <v>78.6657732761536</v>
      </c>
      <c r="L58" s="43" t="n">
        <v>54.7484210325723</v>
      </c>
      <c r="M58" s="43" t="n">
        <v>46.94673529457</v>
      </c>
      <c r="N58" s="43" t="n">
        <v>80.0630134738062</v>
      </c>
      <c r="O58" s="43" t="n">
        <v>84.9669911046921</v>
      </c>
      <c r="P58" s="43" t="n">
        <v>76.4121895635472</v>
      </c>
      <c r="Q58" s="43" t="n">
        <v>38.5328479125526</v>
      </c>
      <c r="R58" s="43" t="n">
        <v>83.9881984741423</v>
      </c>
      <c r="S58" s="43" t="n">
        <v>62.8361097749825</v>
      </c>
      <c r="T58" s="43" t="n">
        <v>64.812130099306</v>
      </c>
      <c r="U58" s="43" t="n">
        <v>60.5911167262161</v>
      </c>
      <c r="V58" s="43" t="n">
        <v>64.0652176712927</v>
      </c>
      <c r="W58" s="44" t="n">
        <v>82.1861846187622</v>
      </c>
    </row>
    <row r="59" customFormat="false" ht="10.5" hidden="false" customHeight="false" outlineLevel="0" collapsed="false">
      <c r="A59" s="28" t="s">
        <v>68</v>
      </c>
      <c r="B59" s="29" t="s">
        <v>84</v>
      </c>
      <c r="C59" s="43" t="n">
        <v>47.2462124599251</v>
      </c>
      <c r="D59" s="43" t="n">
        <v>45.8189382647269</v>
      </c>
      <c r="E59" s="43" t="n">
        <v>50.3034832612274</v>
      </c>
      <c r="F59" s="43" t="n">
        <v>50.6228201814541</v>
      </c>
      <c r="G59" s="43" t="n">
        <v>47.9656511958232</v>
      </c>
      <c r="H59" s="43" t="n">
        <v>50.090386730947</v>
      </c>
      <c r="I59" s="43" t="n">
        <v>48.8511356174948</v>
      </c>
      <c r="J59" s="43" t="n">
        <v>53.6113748625354</v>
      </c>
      <c r="K59" s="43" t="n">
        <v>55.8554046122462</v>
      </c>
      <c r="L59" s="43" t="n">
        <v>38.9926888855399</v>
      </c>
      <c r="M59" s="43" t="n">
        <v>46.94673529457</v>
      </c>
      <c r="N59" s="43" t="n">
        <v>80.0630134738062</v>
      </c>
      <c r="O59" s="43" t="n">
        <v>84.9669911046921</v>
      </c>
      <c r="P59" s="43" t="n">
        <v>76.4121895635472</v>
      </c>
      <c r="Q59" s="43" t="n">
        <v>38.5328479125526</v>
      </c>
      <c r="R59" s="43" t="n">
        <v>56.2803525128158</v>
      </c>
      <c r="S59" s="43" t="n">
        <v>48.6197812162772</v>
      </c>
      <c r="T59" s="43" t="n">
        <v>50.6558793600995</v>
      </c>
      <c r="U59" s="43" t="n">
        <v>51.7199974685236</v>
      </c>
      <c r="V59" s="43" t="n">
        <v>52.7956206428443</v>
      </c>
      <c r="W59" s="44" t="n">
        <v>70.4634457037312</v>
      </c>
    </row>
    <row r="60" customFormat="false" ht="15" hidden="false" customHeight="true" outlineLevel="0" collapsed="false">
      <c r="A60" s="28" t="s">
        <v>85</v>
      </c>
      <c r="B60" s="29" t="s">
        <v>71</v>
      </c>
      <c r="C60" s="43" t="n">
        <v>63.6169822116865</v>
      </c>
      <c r="D60" s="43" t="n">
        <v>59.6329769119649</v>
      </c>
      <c r="E60" s="43" t="n">
        <v>72.7667356926815</v>
      </c>
      <c r="F60" s="43" t="n">
        <v>57.7021822282952</v>
      </c>
      <c r="G60" s="43" t="n">
        <v>60.5237977570641</v>
      </c>
      <c r="H60" s="43" t="n">
        <v>60.5611706474499</v>
      </c>
      <c r="I60" s="43" t="n">
        <v>59.5911722052066</v>
      </c>
      <c r="J60" s="43" t="n">
        <v>65.7954442384018</v>
      </c>
      <c r="K60" s="43" t="n">
        <v>75.7184137740757</v>
      </c>
      <c r="L60" s="43" t="n">
        <v>52.050954764116</v>
      </c>
      <c r="M60" s="43" t="n">
        <v>42.6271073480838</v>
      </c>
      <c r="N60" s="43" t="n">
        <v>75.5133367077824</v>
      </c>
      <c r="O60" s="43" t="n">
        <v>81.3474356456572</v>
      </c>
      <c r="P60" s="43" t="n">
        <v>75.6721359428918</v>
      </c>
      <c r="Q60" s="43" t="n">
        <v>38.2027992832721</v>
      </c>
      <c r="R60" s="43" t="n">
        <v>82.3295809980255</v>
      </c>
      <c r="S60" s="43" t="n">
        <v>58.4237227076053</v>
      </c>
      <c r="T60" s="43" t="n">
        <v>61.9430126562049</v>
      </c>
      <c r="U60" s="43" t="n">
        <v>58.8565849884542</v>
      </c>
      <c r="V60" s="43" t="n">
        <v>60.1842592224394</v>
      </c>
      <c r="W60" s="44" t="n">
        <v>37.2866333910637</v>
      </c>
    </row>
    <row r="61" customFormat="false" ht="10.5" hidden="false" customHeight="false" outlineLevel="0" collapsed="false">
      <c r="A61" s="28" t="s">
        <v>85</v>
      </c>
      <c r="B61" s="29" t="s">
        <v>72</v>
      </c>
      <c r="C61" s="43" t="n">
        <v>95.3199564978912</v>
      </c>
      <c r="D61" s="43" t="n">
        <v>93.9622475666142</v>
      </c>
      <c r="E61" s="43" t="n">
        <v>97.9846950590669</v>
      </c>
      <c r="F61" s="43" t="n">
        <v>90.0668252789553</v>
      </c>
      <c r="G61" s="43" t="n">
        <v>95.461255954474</v>
      </c>
      <c r="H61" s="43" t="n">
        <v>93.4329714477484</v>
      </c>
      <c r="I61" s="43" t="n">
        <v>93.1125823168513</v>
      </c>
      <c r="J61" s="43" t="n">
        <v>94.564807780041</v>
      </c>
      <c r="K61" s="43" t="n">
        <v>96.2353803846623</v>
      </c>
      <c r="L61" s="43" t="n">
        <v>94.0757698650605</v>
      </c>
      <c r="M61" s="43" t="n">
        <v>90.3151419478924</v>
      </c>
      <c r="N61" s="43" t="n">
        <v>94.1817461511823</v>
      </c>
      <c r="O61" s="43" t="n">
        <v>96.6364076763955</v>
      </c>
      <c r="P61" s="43" t="n">
        <v>97.2116485321708</v>
      </c>
      <c r="Q61" s="43" t="n">
        <v>99.0940828315285</v>
      </c>
      <c r="R61" s="43" t="n">
        <v>98.9147520158424</v>
      </c>
      <c r="S61" s="43" t="n">
        <v>89.3780661735333</v>
      </c>
      <c r="T61" s="43" t="n">
        <v>94.9927919646574</v>
      </c>
      <c r="U61" s="43" t="n">
        <v>93.2088124485606</v>
      </c>
      <c r="V61" s="43" t="n">
        <v>97.6826541960566</v>
      </c>
      <c r="W61" s="44" t="n">
        <v>81.5486426010897</v>
      </c>
    </row>
    <row r="62" customFormat="false" ht="15" hidden="false" customHeight="true" outlineLevel="0" collapsed="false">
      <c r="A62" s="28" t="s">
        <v>85</v>
      </c>
      <c r="B62" s="29" t="s">
        <v>73</v>
      </c>
      <c r="C62" s="43" t="n">
        <v>33.6834438565341</v>
      </c>
      <c r="D62" s="43" t="n">
        <v>41.7997878262471</v>
      </c>
      <c r="E62" s="43" t="n">
        <v>17.753715286861</v>
      </c>
      <c r="F62" s="43" t="n">
        <v>45.4996549747501</v>
      </c>
      <c r="G62" s="43" t="n">
        <v>46.1640580566981</v>
      </c>
      <c r="H62" s="43" t="n">
        <v>54.088287630647</v>
      </c>
      <c r="I62" s="43" t="n">
        <v>44.4012242786329</v>
      </c>
      <c r="J62" s="43" t="n">
        <v>42.598619059286</v>
      </c>
      <c r="K62" s="43" t="n">
        <v>39.1281941292131</v>
      </c>
      <c r="L62" s="43" t="n">
        <v>26.2832813675866</v>
      </c>
      <c r="M62" s="43" t="n">
        <v>17.7752417247101</v>
      </c>
      <c r="N62" s="43" t="n">
        <v>43.2726547819869</v>
      </c>
      <c r="O62" s="43" t="n">
        <v>41.8375252622058</v>
      </c>
      <c r="P62" s="43" t="n">
        <v>34.8495150864481</v>
      </c>
      <c r="Q62" s="43" t="n">
        <v>13.119808992745</v>
      </c>
      <c r="R62" s="43" t="n">
        <v>12.3728617779203</v>
      </c>
      <c r="S62" s="43" t="n">
        <v>31.1449794685068</v>
      </c>
      <c r="T62" s="43" t="n">
        <v>37.8313584862446</v>
      </c>
      <c r="U62" s="43" t="n">
        <v>41.1365955649271</v>
      </c>
      <c r="V62" s="43" t="n">
        <v>19.1688237377068</v>
      </c>
      <c r="W62" s="44" t="n">
        <v>25.1792313360501</v>
      </c>
    </row>
    <row r="63" customFormat="false" ht="10.5" hidden="false" customHeight="false" outlineLevel="0" collapsed="false">
      <c r="A63" s="28" t="s">
        <v>85</v>
      </c>
      <c r="B63" s="29" t="s">
        <v>74</v>
      </c>
      <c r="C63" s="43" t="n">
        <v>23.5289818142659</v>
      </c>
      <c r="D63" s="43" t="n">
        <v>22.1480409742837</v>
      </c>
      <c r="E63" s="43" t="n">
        <v>26.2393170136843</v>
      </c>
      <c r="F63" s="43" t="n">
        <v>21.6464371193779</v>
      </c>
      <c r="G63" s="43" t="n">
        <v>20.3338497481427</v>
      </c>
      <c r="H63" s="43" t="n">
        <v>15.1838289742381</v>
      </c>
      <c r="I63" s="43" t="n">
        <v>21.8797960102555</v>
      </c>
      <c r="J63" s="43" t="n">
        <v>22.3774943380267</v>
      </c>
      <c r="K63" s="43" t="n">
        <v>24.7440561103763</v>
      </c>
      <c r="L63" s="43" t="n">
        <v>21.8775291714371</v>
      </c>
      <c r="M63" s="43" t="n">
        <v>26.949914291229</v>
      </c>
      <c r="N63" s="43" t="n">
        <v>24.443681966584</v>
      </c>
      <c r="O63" s="43" t="n">
        <v>25.7506967762884</v>
      </c>
      <c r="P63" s="43" t="n">
        <v>22.370497187252</v>
      </c>
      <c r="Q63" s="43" t="n">
        <v>10.3951088355824</v>
      </c>
      <c r="R63" s="43" t="n">
        <v>26.7581229173858</v>
      </c>
      <c r="S63" s="43" t="n">
        <v>23.5247427647083</v>
      </c>
      <c r="T63" s="43" t="n">
        <v>22.7089585235105</v>
      </c>
      <c r="U63" s="43" t="n">
        <v>18.2890212923158</v>
      </c>
      <c r="V63" s="43" t="n">
        <v>30.8066518764928</v>
      </c>
      <c r="W63" s="44" t="n">
        <v>16.5548763392971</v>
      </c>
    </row>
    <row r="64" customFormat="false" ht="10.5" hidden="false" customHeight="false" outlineLevel="0" collapsed="false">
      <c r="A64" s="28" t="s">
        <v>85</v>
      </c>
      <c r="B64" s="29" t="s">
        <v>75</v>
      </c>
      <c r="C64" s="43" t="n">
        <v>20.8232325206801</v>
      </c>
      <c r="D64" s="43" t="n">
        <v>19.9441574404692</v>
      </c>
      <c r="E64" s="43" t="n">
        <v>22.5485693807706</v>
      </c>
      <c r="F64" s="43" t="n">
        <v>17.8060898415632</v>
      </c>
      <c r="G64" s="43" t="n">
        <v>19.2227856089756</v>
      </c>
      <c r="H64" s="43" t="n">
        <v>12.633238634871</v>
      </c>
      <c r="I64" s="43" t="n">
        <v>19.3121343978327</v>
      </c>
      <c r="J64" s="43" t="n">
        <v>18.4838191580702</v>
      </c>
      <c r="K64" s="43" t="n">
        <v>21.4269906090317</v>
      </c>
      <c r="L64" s="43" t="n">
        <v>20.0026424597842</v>
      </c>
      <c r="M64" s="43" t="n">
        <v>24.4679492969405</v>
      </c>
      <c r="N64" s="43" t="n">
        <v>21.205223774602</v>
      </c>
      <c r="O64" s="43" t="n">
        <v>22.0098872609261</v>
      </c>
      <c r="P64" s="43" t="n">
        <v>20.1603906969448</v>
      </c>
      <c r="Q64" s="43" t="n">
        <v>9.9125798209888</v>
      </c>
      <c r="R64" s="43" t="n">
        <v>20.7367222700833</v>
      </c>
      <c r="S64" s="43" t="n">
        <v>20.8896379375394</v>
      </c>
      <c r="T64" s="43" t="n">
        <v>20.4034132924684</v>
      </c>
      <c r="U64" s="43" t="n">
        <v>16.8529536022224</v>
      </c>
      <c r="V64" s="43" t="n">
        <v>29.6349841120801</v>
      </c>
      <c r="W64" s="44" t="n">
        <v>0</v>
      </c>
    </row>
    <row r="65" customFormat="false" ht="10.5" hidden="false" customHeight="false" outlineLevel="0" collapsed="false">
      <c r="A65" s="28" t="s">
        <v>85</v>
      </c>
      <c r="B65" s="29" t="s">
        <v>76</v>
      </c>
      <c r="C65" s="43" t="n">
        <v>2.70574929358614</v>
      </c>
      <c r="D65" s="43" t="n">
        <v>2.20388353381417</v>
      </c>
      <c r="E65" s="43" t="n">
        <v>3.69074763291375</v>
      </c>
      <c r="F65" s="43" t="n">
        <v>3.8403472778148</v>
      </c>
      <c r="G65" s="45" t="n">
        <v>1.11106413916714</v>
      </c>
      <c r="H65" s="43" t="n">
        <v>2.55059033936713</v>
      </c>
      <c r="I65" s="43" t="n">
        <v>2.56766161242288</v>
      </c>
      <c r="J65" s="45" t="n">
        <v>3.89367517995649</v>
      </c>
      <c r="K65" s="43" t="n">
        <v>3.31706550134456</v>
      </c>
      <c r="L65" s="43" t="n">
        <v>1.87488671165288</v>
      </c>
      <c r="M65" s="43" t="n">
        <v>2.48196499428855</v>
      </c>
      <c r="N65" s="43" t="n">
        <v>3.23845819198209</v>
      </c>
      <c r="O65" s="43" t="n">
        <v>3.74080951536224</v>
      </c>
      <c r="P65" s="43" t="n">
        <v>2.21010649030706</v>
      </c>
      <c r="Q65" s="45" t="n">
        <v>0.482529014593651</v>
      </c>
      <c r="R65" s="45" t="n">
        <v>6.02140064730245</v>
      </c>
      <c r="S65" s="45" t="n">
        <v>2.63510482716884</v>
      </c>
      <c r="T65" s="43" t="n">
        <v>2.30554523104218</v>
      </c>
      <c r="U65" s="45" t="n">
        <v>1.43606769009344</v>
      </c>
      <c r="V65" s="45" t="n">
        <v>1.17166776441282</v>
      </c>
      <c r="W65" s="44" t="n">
        <v>16.5548763392971</v>
      </c>
    </row>
    <row r="66" customFormat="false" ht="10.5" hidden="false" customHeight="false" outlineLevel="0" collapsed="false">
      <c r="A66" s="28" t="s">
        <v>85</v>
      </c>
      <c r="B66" s="29" t="s">
        <v>77</v>
      </c>
      <c r="C66" s="43" t="n">
        <v>10.6077162185815</v>
      </c>
      <c r="D66" s="43" t="n">
        <v>5.15776836750492</v>
      </c>
      <c r="E66" s="43" t="n">
        <v>21.3041813154882</v>
      </c>
      <c r="F66" s="43" t="n">
        <v>4.1715915592816</v>
      </c>
      <c r="G66" s="43" t="n">
        <v>3.58074764271763</v>
      </c>
      <c r="H66" s="43" t="n">
        <v>6.46171533204616</v>
      </c>
      <c r="I66" s="43" t="n">
        <v>6.39599014394672</v>
      </c>
      <c r="J66" s="43" t="n">
        <v>9.7727736809112</v>
      </c>
      <c r="K66" s="43" t="n">
        <v>5.7472778831174</v>
      </c>
      <c r="L66" s="43" t="n">
        <v>17.2137186334994</v>
      </c>
      <c r="M66" s="43" t="n">
        <v>23.7831760533104</v>
      </c>
      <c r="N66" s="43" t="n">
        <v>6.7850843784616</v>
      </c>
      <c r="O66" s="43" t="n">
        <v>6.94304301695357</v>
      </c>
      <c r="P66" s="43" t="n">
        <v>7.36603210206826</v>
      </c>
      <c r="Q66" s="43" t="n">
        <v>14.9444838461351</v>
      </c>
      <c r="R66" s="43" t="n">
        <v>29.8708590004437</v>
      </c>
      <c r="S66" s="45" t="n">
        <v>6.48837968867749</v>
      </c>
      <c r="T66" s="43" t="n">
        <v>7.95415152421842</v>
      </c>
      <c r="U66" s="45" t="n">
        <v>7.07273797890521</v>
      </c>
      <c r="V66" s="45" t="n">
        <v>9.8715228401769</v>
      </c>
      <c r="W66" s="44" t="n">
        <v>11.3723768404552</v>
      </c>
    </row>
    <row r="67" customFormat="false" ht="10.5" hidden="false" customHeight="false" outlineLevel="0" collapsed="false">
      <c r="A67" s="28" t="s">
        <v>85</v>
      </c>
      <c r="B67" s="29" t="s">
        <v>78</v>
      </c>
      <c r="C67" s="43" t="n">
        <v>26.832798467411</v>
      </c>
      <c r="D67" s="43" t="n">
        <v>23.9101090821339</v>
      </c>
      <c r="E67" s="43" t="n">
        <v>32.5690817957997</v>
      </c>
      <c r="F67" s="43" t="n">
        <v>17.298245914203</v>
      </c>
      <c r="G67" s="43" t="n">
        <v>23.5906517570477</v>
      </c>
      <c r="H67" s="43" t="n">
        <v>17.5508349333296</v>
      </c>
      <c r="I67" s="43" t="n">
        <v>20.3909415580076</v>
      </c>
      <c r="J67" s="43" t="n">
        <v>19.2735278334582</v>
      </c>
      <c r="K67" s="43" t="n">
        <v>25.9021362464077</v>
      </c>
      <c r="L67" s="43" t="n">
        <v>28.0976960867395</v>
      </c>
      <c r="M67" s="43" t="n">
        <v>21.71246696725</v>
      </c>
      <c r="N67" s="43" t="n">
        <v>19.1762187953194</v>
      </c>
      <c r="O67" s="43" t="n">
        <v>21.3654729006495</v>
      </c>
      <c r="P67" s="43" t="n">
        <v>31.5686625211747</v>
      </c>
      <c r="Q67" s="43" t="n">
        <v>59.9100688637654</v>
      </c>
      <c r="R67" s="43" t="n">
        <v>29.9014832653668</v>
      </c>
      <c r="S67" s="43" t="n">
        <v>27.8328134804177</v>
      </c>
      <c r="T67" s="43" t="n">
        <v>25.7038338928607</v>
      </c>
      <c r="U67" s="43" t="n">
        <v>24.7183532288036</v>
      </c>
      <c r="V67" s="43" t="n">
        <v>37.8006377265989</v>
      </c>
      <c r="W67" s="44" t="n">
        <v>27.1785146668679</v>
      </c>
    </row>
    <row r="68" customFormat="false" ht="10.5" hidden="false" customHeight="false" outlineLevel="0" collapsed="false">
      <c r="A68" s="28" t="s">
        <v>85</v>
      </c>
      <c r="B68" s="29" t="s">
        <v>79</v>
      </c>
      <c r="C68" s="43" t="n">
        <v>0.667016141098553</v>
      </c>
      <c r="D68" s="43" t="n">
        <v>0.946541316445335</v>
      </c>
      <c r="E68" s="45" t="n">
        <v>0.118399647233763</v>
      </c>
      <c r="F68" s="45" t="n">
        <v>1.4508957113428</v>
      </c>
      <c r="G68" s="43" t="n">
        <v>1.79194874986747</v>
      </c>
      <c r="H68" s="45" t="n">
        <v>0.148304577487745</v>
      </c>
      <c r="I68" s="45" t="n">
        <v>0.0446303260086208</v>
      </c>
      <c r="J68" s="45" t="n">
        <v>0.542392868359086</v>
      </c>
      <c r="K68" s="43" t="n">
        <v>0.713716015547483</v>
      </c>
      <c r="L68" s="43" t="n">
        <v>0.603544605797905</v>
      </c>
      <c r="M68" s="45" t="n">
        <v>0.0943429113931277</v>
      </c>
      <c r="N68" s="43" t="n">
        <v>0.504106228830465</v>
      </c>
      <c r="O68" s="43" t="n">
        <v>0.739669720298313</v>
      </c>
      <c r="P68" s="43" t="n">
        <v>1.05694163522795</v>
      </c>
      <c r="Q68" s="45" t="n">
        <v>0.724612293300512</v>
      </c>
      <c r="R68" s="43" t="n">
        <v>0.0114250547260546</v>
      </c>
      <c r="S68" s="45" t="n">
        <v>0.387150771222945</v>
      </c>
      <c r="T68" s="43" t="n">
        <v>0.794489537824711</v>
      </c>
      <c r="U68" s="45" t="n">
        <v>1.99210438360881</v>
      </c>
      <c r="V68" s="45" t="n">
        <v>0.0350180150811673</v>
      </c>
      <c r="W68" s="44" t="n">
        <v>1.26364341841937</v>
      </c>
    </row>
    <row r="69" customFormat="false" ht="10.5" hidden="false" customHeight="false" outlineLevel="0" collapsed="false">
      <c r="A69" s="28" t="s">
        <v>85</v>
      </c>
      <c r="B69" s="29" t="s">
        <v>80</v>
      </c>
      <c r="C69" s="43" t="n">
        <v>4.68004350210885</v>
      </c>
      <c r="D69" s="43" t="n">
        <v>6.03775243338564</v>
      </c>
      <c r="E69" s="43" t="n">
        <v>2.01530494093316</v>
      </c>
      <c r="F69" s="43" t="n">
        <v>9.93317472104453</v>
      </c>
      <c r="G69" s="43" t="n">
        <v>4.53874404552632</v>
      </c>
      <c r="H69" s="43" t="n">
        <v>6.56702855225152</v>
      </c>
      <c r="I69" s="43" t="n">
        <v>6.88741768314861</v>
      </c>
      <c r="J69" s="43" t="n">
        <v>5.43519221995889</v>
      </c>
      <c r="K69" s="43" t="n">
        <v>3.76461961533797</v>
      </c>
      <c r="L69" s="43" t="n">
        <v>5.92423013493956</v>
      </c>
      <c r="M69" s="43" t="n">
        <v>9.6848580521074</v>
      </c>
      <c r="N69" s="43" t="n">
        <v>5.81825384881763</v>
      </c>
      <c r="O69" s="43" t="n">
        <v>3.36359232360441</v>
      </c>
      <c r="P69" s="43" t="n">
        <v>2.78835146782925</v>
      </c>
      <c r="Q69" s="45" t="n">
        <v>0.905917168471518</v>
      </c>
      <c r="R69" s="45" t="n">
        <v>1.08524798415752</v>
      </c>
      <c r="S69" s="43" t="n">
        <v>10.6219338264668</v>
      </c>
      <c r="T69" s="43" t="n">
        <v>5.00720803534167</v>
      </c>
      <c r="U69" s="45" t="n">
        <v>6.79118755143951</v>
      </c>
      <c r="V69" s="45" t="n">
        <v>2.31734580394337</v>
      </c>
      <c r="W69" s="44" t="n">
        <v>18.4513573989103</v>
      </c>
    </row>
    <row r="70" customFormat="false" ht="10.5" hidden="false" customHeight="false" outlineLevel="0" collapsed="false">
      <c r="A70" s="28" t="s">
        <v>85</v>
      </c>
      <c r="B70" s="29" t="s">
        <v>81</v>
      </c>
      <c r="C70" s="43" t="n">
        <v>4.20986487371865</v>
      </c>
      <c r="D70" s="43" t="n">
        <v>5.59742316421646</v>
      </c>
      <c r="E70" s="43" t="n">
        <v>1.48654178333314</v>
      </c>
      <c r="F70" s="43" t="n">
        <v>9.41238151980139</v>
      </c>
      <c r="G70" s="43" t="n">
        <v>4.18262000581743</v>
      </c>
      <c r="H70" s="43" t="n">
        <v>6.11850454469013</v>
      </c>
      <c r="I70" s="43" t="n">
        <v>5.9604251090799</v>
      </c>
      <c r="J70" s="43" t="n">
        <v>4.81409044341448</v>
      </c>
      <c r="K70" s="43" t="n">
        <v>3.34750025757257</v>
      </c>
      <c r="L70" s="43" t="n">
        <v>5.38193667951323</v>
      </c>
      <c r="M70" s="43" t="n">
        <v>8.60519594560391</v>
      </c>
      <c r="N70" s="43" t="n">
        <v>5.46745090838198</v>
      </c>
      <c r="O70" s="43" t="n">
        <v>3.11117944083396</v>
      </c>
      <c r="P70" s="43" t="n">
        <v>2.39175327813558</v>
      </c>
      <c r="Q70" s="45" t="n">
        <v>0.576441463461452</v>
      </c>
      <c r="R70" s="45" t="n">
        <v>0.935226175030254</v>
      </c>
      <c r="S70" s="43" t="n">
        <v>9.36305953039418</v>
      </c>
      <c r="T70" s="43" t="n">
        <v>4.54194623096878</v>
      </c>
      <c r="U70" s="45" t="n">
        <v>5.97402330465396</v>
      </c>
      <c r="V70" s="45" t="n">
        <v>1.7930410649038</v>
      </c>
      <c r="W70" s="44" t="n">
        <v>12.0188096403891</v>
      </c>
    </row>
    <row r="71" customFormat="false" ht="10.5" hidden="false" customHeight="false" outlineLevel="0" collapsed="false">
      <c r="A71" s="28" t="s">
        <v>85</v>
      </c>
      <c r="B71" s="29" t="s">
        <v>82</v>
      </c>
      <c r="C71" s="43" t="n">
        <v>0.470178628390239</v>
      </c>
      <c r="D71" s="43" t="n">
        <v>0.440329269169159</v>
      </c>
      <c r="E71" s="45" t="n">
        <v>0.528763157600037</v>
      </c>
      <c r="F71" s="45" t="n">
        <v>0.520793201243113</v>
      </c>
      <c r="G71" s="45" t="n">
        <v>0.356124039708873</v>
      </c>
      <c r="H71" s="45" t="n">
        <v>0.44852400756138</v>
      </c>
      <c r="I71" s="43" t="n">
        <v>0.926992574068718</v>
      </c>
      <c r="J71" s="45" t="n">
        <v>0.621101776544417</v>
      </c>
      <c r="K71" s="43" t="n">
        <v>0.417119357765407</v>
      </c>
      <c r="L71" s="43" t="n">
        <v>0.542293455426298</v>
      </c>
      <c r="M71" s="45" t="n">
        <v>1.07966210650349</v>
      </c>
      <c r="N71" s="45" t="n">
        <v>0.350802940435667</v>
      </c>
      <c r="O71" s="45" t="n">
        <v>0.252412882770477</v>
      </c>
      <c r="P71" s="45" t="n">
        <v>0.396598189693647</v>
      </c>
      <c r="Q71" s="45" t="n">
        <v>0.329475705010064</v>
      </c>
      <c r="R71" s="45" t="n">
        <v>0.150021809127263</v>
      </c>
      <c r="S71" s="45" t="n">
        <v>1.25887429607267</v>
      </c>
      <c r="T71" s="43" t="n">
        <v>0.465261804372837</v>
      </c>
      <c r="U71" s="45" t="n">
        <v>0.817164246785562</v>
      </c>
      <c r="V71" s="45" t="n">
        <v>0.524304739039572</v>
      </c>
      <c r="W71" s="44" t="n">
        <v>6.43254775852116</v>
      </c>
    </row>
    <row r="72" customFormat="false" ht="10.5" hidden="false" customHeight="false" outlineLevel="0" collapsed="false">
      <c r="A72" s="28" t="s">
        <v>85</v>
      </c>
      <c r="B72" s="29" t="s">
        <v>83</v>
      </c>
      <c r="C72" s="43" t="n">
        <v>66.7404650075492</v>
      </c>
      <c r="D72" s="43" t="n">
        <v>63.4648259873601</v>
      </c>
      <c r="E72" s="43" t="n">
        <v>74.2633690382114</v>
      </c>
      <c r="F72" s="43" t="n">
        <v>64.0659666304212</v>
      </c>
      <c r="G72" s="43" t="n">
        <v>63.4014262141369</v>
      </c>
      <c r="H72" s="43" t="n">
        <v>64.817772258606</v>
      </c>
      <c r="I72" s="43" t="n">
        <v>63.9990543946303</v>
      </c>
      <c r="J72" s="43" t="n">
        <v>69.5770929830918</v>
      </c>
      <c r="K72" s="43" t="n">
        <v>78.6804327799427</v>
      </c>
      <c r="L72" s="43" t="n">
        <v>55.3287577011341</v>
      </c>
      <c r="M72" s="43" t="n">
        <v>47.1981845222341</v>
      </c>
      <c r="N72" s="43" t="n">
        <v>80.1783145818583</v>
      </c>
      <c r="O72" s="43" t="n">
        <v>84.1788696430683</v>
      </c>
      <c r="P72" s="43" t="n">
        <v>77.8426629786539</v>
      </c>
      <c r="Q72" s="43" t="n">
        <v>38.5520489131742</v>
      </c>
      <c r="R72" s="43" t="n">
        <v>83.2328639764867</v>
      </c>
      <c r="S72" s="43" t="n">
        <v>65.36695769874</v>
      </c>
      <c r="T72" s="43" t="n">
        <v>65.2081188215321</v>
      </c>
      <c r="U72" s="43" t="n">
        <v>63.1448716514177</v>
      </c>
      <c r="V72" s="43" t="n">
        <v>61.6120228486471</v>
      </c>
      <c r="W72" s="44" t="n">
        <v>45.7231809160309</v>
      </c>
    </row>
    <row r="73" customFormat="false" ht="10.5" hidden="false" customHeight="false" outlineLevel="0" collapsed="false">
      <c r="A73" s="28" t="s">
        <v>85</v>
      </c>
      <c r="B73" s="29" t="s">
        <v>84</v>
      </c>
      <c r="C73" s="43" t="n">
        <v>47.4679616715375</v>
      </c>
      <c r="D73" s="43" t="n">
        <v>46.1262738257157</v>
      </c>
      <c r="E73" s="43" t="n">
        <v>50.3419224768992</v>
      </c>
      <c r="F73" s="43" t="n">
        <v>50.3592662714486</v>
      </c>
      <c r="G73" s="43" t="n">
        <v>48.0980702984157</v>
      </c>
      <c r="H73" s="43" t="n">
        <v>49.3197904576326</v>
      </c>
      <c r="I73" s="43" t="n">
        <v>48.6688682807087</v>
      </c>
      <c r="J73" s="43" t="n">
        <v>53.5987505685329</v>
      </c>
      <c r="K73" s="43" t="n">
        <v>55.8724551878497</v>
      </c>
      <c r="L73" s="43" t="n">
        <v>39.4106420576595</v>
      </c>
      <c r="M73" s="43" t="n">
        <v>47.1981845222341</v>
      </c>
      <c r="N73" s="43" t="n">
        <v>80.1783145818583</v>
      </c>
      <c r="O73" s="43" t="n">
        <v>84.1788696430683</v>
      </c>
      <c r="P73" s="43" t="n">
        <v>77.8426629786539</v>
      </c>
      <c r="Q73" s="43" t="n">
        <v>38.5520489131742</v>
      </c>
      <c r="R73" s="43" t="n">
        <v>55.9772810372206</v>
      </c>
      <c r="S73" s="43" t="n">
        <v>50.5740712168425</v>
      </c>
      <c r="T73" s="43" t="n">
        <v>51.1089803321791</v>
      </c>
      <c r="U73" s="43" t="n">
        <v>54.5249351454634</v>
      </c>
      <c r="V73" s="43" t="n">
        <v>50.5163818359528</v>
      </c>
      <c r="W73" s="44" t="n">
        <v>45.7231809160309</v>
      </c>
    </row>
    <row r="74" s="37" customFormat="true" ht="10.5" hidden="false" customHeight="false" outlineLevel="0" collapsed="false"/>
    <row r="75" s="37" customFormat="true" ht="10.5" hidden="false" customHeight="false" outlineLevel="0" collapsed="false"/>
    <row r="76" s="37" customFormat="true" ht="10.5" hidden="false" customHeight="false" outlineLevel="0" collapsed="false"/>
    <row r="77" s="37" customFormat="true" ht="10.5" hidden="false" customHeight="false" outlineLevel="0" collapsed="false"/>
    <row r="78" s="37" customFormat="true" ht="10.5" hidden="false" customHeight="false" outlineLevel="0" collapsed="false"/>
    <row r="79" s="37" customFormat="true" ht="10.5" hidden="false" customHeight="false" outlineLevel="0" collapsed="false"/>
  </sheetData>
  <mergeCells count="7">
    <mergeCell ref="A2:A3"/>
    <mergeCell ref="B2:B3"/>
    <mergeCell ref="D2:E2"/>
    <mergeCell ref="F2:J2"/>
    <mergeCell ref="K2:L2"/>
    <mergeCell ref="M2:Q2"/>
    <mergeCell ref="R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6" width="33.67"/>
    <col collapsed="false" customWidth="true" hidden="false" outlineLevel="0" max="2" min="2" style="47" width="35.67"/>
    <col collapsed="false" customWidth="true" hidden="false" outlineLevel="0" max="3" min="3" style="47" width="10.66"/>
    <col collapsed="false" customWidth="true" hidden="false" outlineLevel="0" max="4" min="4" style="48" width="10.66"/>
    <col collapsed="false" customWidth="true" hidden="false" outlineLevel="0" max="5" min="5" style="47" width="10.66"/>
    <col collapsed="false" customWidth="true" hidden="false" outlineLevel="0" max="6" min="6" style="47" width="17.88"/>
    <col collapsed="false" customWidth="false" hidden="false" outlineLevel="0" max="16384" min="7" style="47" width="11.44"/>
  </cols>
  <sheetData>
    <row r="1" s="23" customFormat="true" ht="120" hidden="false" customHeight="true" outlineLevel="0" collapsed="false">
      <c r="D1" s="26"/>
      <c r="F1" s="49"/>
    </row>
    <row r="2" s="52" customFormat="true" ht="33" hidden="false" customHeight="true" outlineLevel="0" collapsed="false">
      <c r="A2" s="50" t="s">
        <v>86</v>
      </c>
      <c r="B2" s="50"/>
      <c r="C2" s="51" t="s">
        <v>87</v>
      </c>
      <c r="D2" s="51" t="s">
        <v>66</v>
      </c>
      <c r="E2" s="51" t="s">
        <v>88</v>
      </c>
      <c r="F2" s="51" t="s">
        <v>89</v>
      </c>
      <c r="G2" s="51" t="s">
        <v>90</v>
      </c>
    </row>
    <row r="3" customFormat="false" ht="15.75" hidden="false" customHeight="true" outlineLevel="0" collapsed="false">
      <c r="A3" s="53" t="s">
        <v>22</v>
      </c>
      <c r="B3" s="54" t="s">
        <v>33</v>
      </c>
      <c r="C3" s="55" t="n">
        <v>0.592295054276918</v>
      </c>
      <c r="D3" s="55" t="n">
        <v>0.590496832807433</v>
      </c>
      <c r="E3" s="55" t="n">
        <v>0.584772731634739</v>
      </c>
      <c r="F3" s="55" t="n">
        <v>0.585247029660718</v>
      </c>
      <c r="G3" s="55" t="n">
        <v>0.581649057384346</v>
      </c>
    </row>
    <row r="4" customFormat="false" ht="15.75" hidden="false" customHeight="true" outlineLevel="0" collapsed="false">
      <c r="A4" s="53"/>
      <c r="B4" s="56" t="s">
        <v>34</v>
      </c>
      <c r="C4" s="57" t="n">
        <v>0.407704945723076</v>
      </c>
      <c r="D4" s="57" t="n">
        <v>0.409503167192573</v>
      </c>
      <c r="E4" s="57" t="n">
        <v>0.415227268365276</v>
      </c>
      <c r="F4" s="57" t="n">
        <v>0.414752970339294</v>
      </c>
      <c r="G4" s="57" t="n">
        <v>0.418350942615655</v>
      </c>
    </row>
    <row r="5" customFormat="false" ht="15.75" hidden="false" customHeight="true" outlineLevel="0" collapsed="false">
      <c r="A5" s="53" t="s">
        <v>91</v>
      </c>
      <c r="B5" s="54" t="s">
        <v>92</v>
      </c>
      <c r="C5" s="55" t="n">
        <v>0.0676460583538617</v>
      </c>
      <c r="D5" s="55" t="n">
        <v>0.0733174425509729</v>
      </c>
      <c r="E5" s="55" t="n">
        <v>0.0692267815936203</v>
      </c>
      <c r="F5" s="55" t="n">
        <v>0.0698898557234066</v>
      </c>
      <c r="G5" s="55" t="n">
        <v>0.0701573581612673</v>
      </c>
    </row>
    <row r="6" customFormat="false" ht="15.75" hidden="false" customHeight="true" outlineLevel="0" collapsed="false">
      <c r="A6" s="53"/>
      <c r="B6" s="56" t="s">
        <v>93</v>
      </c>
      <c r="C6" s="57" t="n">
        <v>0.932353941646132</v>
      </c>
      <c r="D6" s="57" t="n">
        <v>0.926682557449029</v>
      </c>
      <c r="E6" s="57" t="n">
        <v>0.930773218406378</v>
      </c>
      <c r="F6" s="57" t="n">
        <v>0.930110144276594</v>
      </c>
      <c r="G6" s="57" t="n">
        <v>0.929842641838727</v>
      </c>
    </row>
    <row r="7" customFormat="false" ht="15.75" hidden="false" customHeight="true" outlineLevel="0" collapsed="false">
      <c r="A7" s="58" t="s">
        <v>94</v>
      </c>
      <c r="B7" s="59" t="s">
        <v>95</v>
      </c>
      <c r="C7" s="60" t="n">
        <v>0.526116986136091</v>
      </c>
      <c r="D7" s="60" t="n">
        <v>0.539973441192345</v>
      </c>
      <c r="E7" s="60" t="n">
        <v>0.533194140509922</v>
      </c>
      <c r="F7" s="60" t="n">
        <v>0.540649741185659</v>
      </c>
      <c r="G7" s="60" t="n">
        <v>0.551541262256464</v>
      </c>
    </row>
    <row r="8" customFormat="false" ht="15.75" hidden="false" customHeight="true" outlineLevel="0" collapsed="false">
      <c r="A8" s="58"/>
      <c r="B8" s="56" t="s">
        <v>96</v>
      </c>
      <c r="C8" s="57" t="n">
        <v>0.473883013863899</v>
      </c>
      <c r="D8" s="57" t="n">
        <v>0.460026558807646</v>
      </c>
      <c r="E8" s="57" t="n">
        <v>0.466805859490106</v>
      </c>
      <c r="F8" s="57" t="n">
        <v>0.459350258814368</v>
      </c>
      <c r="G8" s="57" t="n">
        <v>0.44845873774353</v>
      </c>
    </row>
    <row r="9" customFormat="false" ht="15.75" hidden="false" customHeight="true" outlineLevel="0" collapsed="false">
      <c r="A9" s="58" t="s">
        <v>97</v>
      </c>
      <c r="B9" s="59" t="s">
        <v>35</v>
      </c>
      <c r="C9" s="60" t="n">
        <v>0.173089575918412</v>
      </c>
      <c r="D9" s="60" t="n">
        <v>0.161945029109211</v>
      </c>
      <c r="E9" s="60" t="n">
        <v>0.171230348903211</v>
      </c>
      <c r="F9" s="60" t="n">
        <v>0.170543520271573</v>
      </c>
      <c r="G9" s="60" t="n">
        <v>0.168042747555695</v>
      </c>
    </row>
    <row r="10" customFormat="false" ht="15.75" hidden="false" customHeight="true" outlineLevel="0" collapsed="false">
      <c r="A10" s="58"/>
      <c r="B10" s="54" t="s">
        <v>36</v>
      </c>
      <c r="C10" s="55" t="n">
        <v>0.215426830973427</v>
      </c>
      <c r="D10" s="55" t="n">
        <v>0.223276100300857</v>
      </c>
      <c r="E10" s="55" t="n">
        <v>0.214779291838368</v>
      </c>
      <c r="F10" s="55" t="n">
        <v>0.217471468277459</v>
      </c>
      <c r="G10" s="55" t="n">
        <v>0.220798424412994</v>
      </c>
    </row>
    <row r="11" customFormat="false" ht="15.75" hidden="false" customHeight="true" outlineLevel="0" collapsed="false">
      <c r="A11" s="58"/>
      <c r="B11" s="54" t="s">
        <v>37</v>
      </c>
      <c r="C11" s="55" t="n">
        <v>0.223937397124968</v>
      </c>
      <c r="D11" s="55" t="n">
        <v>0.236685663558778</v>
      </c>
      <c r="E11" s="55" t="n">
        <v>0.239417586397794</v>
      </c>
      <c r="F11" s="55" t="n">
        <v>0.237907675877632</v>
      </c>
      <c r="G11" s="55" t="n">
        <v>0.227922562037198</v>
      </c>
    </row>
    <row r="12" customFormat="false" ht="15.75" hidden="false" customHeight="true" outlineLevel="0" collapsed="false">
      <c r="A12" s="58"/>
      <c r="B12" s="54" t="s">
        <v>38</v>
      </c>
      <c r="C12" s="55" t="n">
        <v>0.312475414831453</v>
      </c>
      <c r="D12" s="55" t="n">
        <v>0.305941533915729</v>
      </c>
      <c r="E12" s="55" t="n">
        <v>0.301243582363498</v>
      </c>
      <c r="F12" s="55" t="n">
        <v>0.299098305918881</v>
      </c>
      <c r="G12" s="55" t="n">
        <v>0.307110597906076</v>
      </c>
    </row>
    <row r="13" customFormat="false" ht="15.75" hidden="false" customHeight="true" outlineLevel="0" collapsed="false">
      <c r="A13" s="58"/>
      <c r="B13" s="56" t="s">
        <v>39</v>
      </c>
      <c r="C13" s="57" t="n">
        <v>0.0750707811517421</v>
      </c>
      <c r="D13" s="57" t="n">
        <v>0.0721516731154333</v>
      </c>
      <c r="E13" s="57" t="n">
        <v>0.073329190497145</v>
      </c>
      <c r="F13" s="57" t="n">
        <v>0.0749790296544447</v>
      </c>
      <c r="G13" s="57" t="n">
        <v>0.0761256680880316</v>
      </c>
    </row>
    <row r="14" customFormat="false" ht="15.75" hidden="false" customHeight="true" outlineLevel="0" collapsed="false">
      <c r="A14" s="58" t="s">
        <v>98</v>
      </c>
      <c r="B14" s="59" t="s">
        <v>99</v>
      </c>
      <c r="C14" s="60" t="n">
        <v>0.0338952244313141</v>
      </c>
      <c r="D14" s="60" t="n">
        <v>0.0284767865474124</v>
      </c>
      <c r="E14" s="60" t="n">
        <v>0.02937420653348</v>
      </c>
      <c r="F14" s="60" t="n">
        <v>0.0267495709627177</v>
      </c>
      <c r="G14" s="60" t="n">
        <v>0.0244679859389804</v>
      </c>
    </row>
    <row r="15" customFormat="false" ht="15.75" hidden="false" customHeight="true" outlineLevel="0" collapsed="false">
      <c r="A15" s="58"/>
      <c r="B15" s="54" t="s">
        <v>100</v>
      </c>
      <c r="C15" s="55" t="n">
        <v>0.431689422883835</v>
      </c>
      <c r="D15" s="55" t="n">
        <v>0.41549625929362</v>
      </c>
      <c r="E15" s="55" t="n">
        <v>0.409227136983311</v>
      </c>
      <c r="F15" s="55" t="n">
        <v>0.394822022048254</v>
      </c>
      <c r="G15" s="55" t="n">
        <v>0.399480711371952</v>
      </c>
    </row>
    <row r="16" customFormat="false" ht="15.75" hidden="false" customHeight="true" outlineLevel="0" collapsed="false">
      <c r="A16" s="58"/>
      <c r="B16" s="54" t="s">
        <v>101</v>
      </c>
      <c r="C16" s="55" t="n">
        <v>0.334216345097125</v>
      </c>
      <c r="D16" s="55" t="n">
        <v>0.335619350951337</v>
      </c>
      <c r="E16" s="55" t="n">
        <v>0.345652907646633</v>
      </c>
      <c r="F16" s="55" t="n">
        <v>0.359814219786645</v>
      </c>
      <c r="G16" s="55" t="n">
        <v>0.353301090893674</v>
      </c>
    </row>
    <row r="17" customFormat="false" ht="15.75" hidden="false" customHeight="true" outlineLevel="0" collapsed="false">
      <c r="A17" s="58"/>
      <c r="B17" s="56" t="s">
        <v>102</v>
      </c>
      <c r="C17" s="57" t="n">
        <v>0.197579056546172</v>
      </c>
      <c r="D17" s="57" t="n">
        <v>0.21803506773449</v>
      </c>
      <c r="E17" s="57" t="n">
        <v>0.213264646645812</v>
      </c>
      <c r="F17" s="57" t="n">
        <v>0.214816392792188</v>
      </c>
      <c r="G17" s="57" t="n">
        <v>0.218574599808707</v>
      </c>
    </row>
    <row r="18" customFormat="false" ht="15.75" hidden="false" customHeight="true" outlineLevel="0" collapsed="false">
      <c r="A18" s="61" t="s">
        <v>103</v>
      </c>
      <c r="B18" s="62" t="s">
        <v>104</v>
      </c>
      <c r="C18" s="63" t="n">
        <v>0.334599638721273</v>
      </c>
      <c r="D18" s="63" t="n">
        <v>0.333081592417923</v>
      </c>
      <c r="E18" s="63" t="n">
        <v>0.336737272883962</v>
      </c>
      <c r="F18" s="63" t="n">
        <v>0.314931790706419</v>
      </c>
      <c r="G18" s="63" t="n">
        <v>0.320029166457667</v>
      </c>
    </row>
    <row r="19" customFormat="false" ht="15.75" hidden="false" customHeight="true" outlineLevel="0" collapsed="false">
      <c r="A19" s="61"/>
      <c r="B19" s="62" t="s">
        <v>105</v>
      </c>
      <c r="C19" s="63" t="n">
        <v>0.0923971208411639</v>
      </c>
      <c r="D19" s="63" t="n">
        <v>0.0955458007297231</v>
      </c>
      <c r="E19" s="63" t="n">
        <v>0.0960467108377366</v>
      </c>
      <c r="F19" s="63" t="n">
        <v>0.0996490223965153</v>
      </c>
      <c r="G19" s="63" t="n">
        <v>0.104763110340194</v>
      </c>
    </row>
    <row r="20" customFormat="false" ht="15.75" hidden="false" customHeight="true" outlineLevel="0" collapsed="false">
      <c r="A20" s="61"/>
      <c r="B20" s="62" t="s">
        <v>106</v>
      </c>
      <c r="C20" s="63" t="n">
        <v>0.186067635848491</v>
      </c>
      <c r="D20" s="63" t="n">
        <v>0.190794113411116</v>
      </c>
      <c r="E20" s="63" t="n">
        <v>0.185249771973275</v>
      </c>
      <c r="F20" s="63" t="n">
        <v>0.180083038675489</v>
      </c>
      <c r="G20" s="63" t="n">
        <v>0.17667670367036</v>
      </c>
    </row>
    <row r="21" customFormat="false" ht="15.75" hidden="false" customHeight="true" outlineLevel="0" collapsed="false">
      <c r="A21" s="61"/>
      <c r="B21" s="62" t="s">
        <v>107</v>
      </c>
      <c r="C21" s="63" t="n">
        <v>0.0606327449536231</v>
      </c>
      <c r="D21" s="63" t="n">
        <v>0.0547097489571274</v>
      </c>
      <c r="E21" s="63" t="n">
        <v>0.0584906716300103</v>
      </c>
      <c r="F21" s="63" t="n">
        <v>0.062018905613251</v>
      </c>
      <c r="G21" s="63" t="n">
        <v>0.0590995775295858</v>
      </c>
    </row>
    <row r="22" customFormat="false" ht="15.75" hidden="false" customHeight="true" outlineLevel="0" collapsed="false">
      <c r="A22" s="61"/>
      <c r="B22" s="62" t="s">
        <v>108</v>
      </c>
      <c r="C22" s="63" t="n">
        <v>0.326302859635451</v>
      </c>
      <c r="D22" s="63" t="n">
        <v>0.325868744484114</v>
      </c>
      <c r="E22" s="63" t="n">
        <v>0.323475572675033</v>
      </c>
      <c r="F22" s="63" t="n">
        <v>0.343317242608318</v>
      </c>
      <c r="G22" s="63" t="n">
        <v>0.339431442002187</v>
      </c>
    </row>
    <row r="23" customFormat="false" ht="15.75" hidden="false" customHeight="true" outlineLevel="0" collapsed="false">
      <c r="A23" s="58" t="s">
        <v>24</v>
      </c>
      <c r="B23" s="59" t="s">
        <v>109</v>
      </c>
      <c r="C23" s="60" t="n">
        <v>0.139673964486352</v>
      </c>
      <c r="D23" s="60" t="n">
        <v>0.114509225473117</v>
      </c>
      <c r="E23" s="60" t="n">
        <v>0.133702577101912</v>
      </c>
      <c r="F23" s="60" t="n">
        <v>0.121546059820451</v>
      </c>
      <c r="G23" s="60" t="n">
        <v>0.125061575003683</v>
      </c>
    </row>
    <row r="24" customFormat="false" ht="15.75" hidden="false" customHeight="true" outlineLevel="0" collapsed="false">
      <c r="A24" s="58"/>
      <c r="B24" s="54" t="s">
        <v>110</v>
      </c>
      <c r="C24" s="55" t="n">
        <v>0.0419401511149471</v>
      </c>
      <c r="D24" s="55" t="n">
        <v>0.030545604657519</v>
      </c>
      <c r="E24" s="55" t="n">
        <v>0.0306104266643651</v>
      </c>
      <c r="F24" s="55" t="n">
        <v>0.0338735581390962</v>
      </c>
      <c r="G24" s="55" t="n">
        <v>0.0395705110948094</v>
      </c>
    </row>
    <row r="25" customFormat="false" ht="15.75" hidden="false" customHeight="true" outlineLevel="0" collapsed="false">
      <c r="A25" s="58"/>
      <c r="B25" s="54" t="s">
        <v>42</v>
      </c>
      <c r="C25" s="55" t="n">
        <v>0.760022010500986</v>
      </c>
      <c r="D25" s="55" t="n">
        <v>0.784664723368777</v>
      </c>
      <c r="E25" s="55" t="n">
        <v>0.777917641817606</v>
      </c>
      <c r="F25" s="55" t="n">
        <v>0.792017030304031</v>
      </c>
      <c r="G25" s="55" t="n">
        <v>0.773732673061721</v>
      </c>
    </row>
    <row r="26" customFormat="false" ht="15.75" hidden="false" customHeight="true" outlineLevel="0" collapsed="false">
      <c r="A26" s="58"/>
      <c r="B26" s="54" t="s">
        <v>111</v>
      </c>
      <c r="C26" s="55" t="n">
        <v>0.010190518050583</v>
      </c>
      <c r="D26" s="55" t="n">
        <v>0.011913627790625</v>
      </c>
      <c r="E26" s="55" t="n">
        <v>0.0143030330804527</v>
      </c>
      <c r="F26" s="55" t="n">
        <v>0.0121220639632878</v>
      </c>
      <c r="G26" s="55" t="n">
        <v>0.0150162544205502</v>
      </c>
    </row>
    <row r="27" customFormat="false" ht="15.75" hidden="false" customHeight="true" outlineLevel="0" collapsed="false">
      <c r="A27" s="58"/>
      <c r="B27" s="54" t="s">
        <v>112</v>
      </c>
      <c r="C27" s="55" t="n">
        <v>0.0479447596889833</v>
      </c>
      <c r="D27" s="55" t="n">
        <v>0.0582668478956279</v>
      </c>
      <c r="E27" s="55" t="n">
        <v>0.0432270861794486</v>
      </c>
      <c r="F27" s="55" t="n">
        <v>0.0400643806803878</v>
      </c>
      <c r="G27" s="55" t="n">
        <v>0.0464271232661832</v>
      </c>
    </row>
    <row r="28" customFormat="false" ht="15.75" hidden="false" customHeight="true" outlineLevel="0" collapsed="false">
      <c r="A28" s="58"/>
      <c r="B28" s="56" t="s">
        <v>113</v>
      </c>
      <c r="C28" s="57" t="n">
        <v>0.00022859615814277</v>
      </c>
      <c r="D28" s="57" t="n">
        <v>9.99708143315209E-005</v>
      </c>
      <c r="E28" s="57" t="n">
        <v>0.000239235156212099</v>
      </c>
      <c r="F28" s="57" t="n">
        <v>0.00037690709272582</v>
      </c>
      <c r="G28" s="57" t="n">
        <v>0.00019186315305186</v>
      </c>
    </row>
    <row r="29" customFormat="false" ht="15.75" hidden="false" customHeight="true" outlineLevel="0" collapsed="false">
      <c r="A29" s="58" t="s">
        <v>114</v>
      </c>
      <c r="B29" s="59" t="s">
        <v>115</v>
      </c>
      <c r="C29" s="60" t="n">
        <v>0.42401751026051</v>
      </c>
      <c r="D29" s="60" t="n">
        <v>0.422646883650135</v>
      </c>
      <c r="E29" s="60" t="n">
        <v>0.409050668314466</v>
      </c>
      <c r="F29" s="60" t="n">
        <v>0.423145670159376</v>
      </c>
      <c r="G29" s="60" t="n">
        <v>0.434559588913116</v>
      </c>
    </row>
    <row r="30" customFormat="false" ht="18" hidden="false" customHeight="true" outlineLevel="0" collapsed="false">
      <c r="A30" s="58"/>
      <c r="B30" s="54" t="s">
        <v>116</v>
      </c>
      <c r="C30" s="55" t="n">
        <v>0.515547921942844</v>
      </c>
      <c r="D30" s="55" t="n">
        <v>0.50103530486756</v>
      </c>
      <c r="E30" s="55" t="n">
        <v>0.516326091995038</v>
      </c>
      <c r="F30" s="55" t="n">
        <v>0.499771978466421</v>
      </c>
      <c r="G30" s="55" t="n">
        <v>0.501625974801633</v>
      </c>
    </row>
    <row r="31" customFormat="false" ht="15.75" hidden="false" customHeight="true" outlineLevel="0" collapsed="false">
      <c r="A31" s="58"/>
      <c r="B31" s="54" t="s">
        <v>117</v>
      </c>
      <c r="C31" s="55" t="n">
        <v>0.019616143841025</v>
      </c>
      <c r="D31" s="55" t="n">
        <v>0.0186717712578216</v>
      </c>
      <c r="E31" s="55" t="n">
        <v>0.0189951144959258</v>
      </c>
      <c r="F31" s="55" t="n">
        <v>0.0226953751761908</v>
      </c>
      <c r="G31" s="55" t="n">
        <v>0.0224159880929416</v>
      </c>
    </row>
    <row r="32" customFormat="false" ht="15.75" hidden="false" customHeight="true" outlineLevel="0" collapsed="false">
      <c r="A32" s="58"/>
      <c r="B32" s="56" t="s">
        <v>118</v>
      </c>
      <c r="C32" s="57" t="n">
        <v>0.0408184239556157</v>
      </c>
      <c r="D32" s="57" t="n">
        <v>0.0576460402244841</v>
      </c>
      <c r="E32" s="57" t="n">
        <v>0.0556281251945913</v>
      </c>
      <c r="F32" s="57" t="n">
        <v>0.0543869761980159</v>
      </c>
      <c r="G32" s="57" t="n">
        <v>0.0413984481923051</v>
      </c>
    </row>
    <row r="33" customFormat="false" ht="15.75" hidden="false" customHeight="true" outlineLevel="0" collapsed="false">
      <c r="A33" s="58" t="s">
        <v>119</v>
      </c>
      <c r="B33" s="59" t="s">
        <v>25</v>
      </c>
      <c r="C33" s="64" t="n">
        <v>35.1853687912559</v>
      </c>
      <c r="D33" s="64" t="n">
        <v>35.6145142995026</v>
      </c>
      <c r="E33" s="64" t="n">
        <v>35.4387915888112</v>
      </c>
      <c r="F33" s="64" t="n">
        <v>35.6243248404747</v>
      </c>
      <c r="G33" s="64" t="n">
        <v>36.1361340717845</v>
      </c>
    </row>
    <row r="34" customFormat="false" ht="15.75" hidden="false" customHeight="true" outlineLevel="0" collapsed="false">
      <c r="A34" s="58"/>
      <c r="B34" s="54" t="s">
        <v>33</v>
      </c>
      <c r="C34" s="65" t="n">
        <v>37.5853624143128</v>
      </c>
      <c r="D34" s="65" t="n">
        <v>38.0854597836903</v>
      </c>
      <c r="E34" s="65" t="n">
        <v>38.3292059021545</v>
      </c>
      <c r="F34" s="65" t="n">
        <v>38.5040728198175</v>
      </c>
      <c r="G34" s="65" t="n">
        <v>39.1582320352444</v>
      </c>
    </row>
    <row r="35" customFormat="false" ht="15.75" hidden="false" customHeight="true" outlineLevel="0" collapsed="false">
      <c r="A35" s="58"/>
      <c r="B35" s="56" t="s">
        <v>34</v>
      </c>
      <c r="C35" s="66" t="n">
        <v>31.6987680812441</v>
      </c>
      <c r="D35" s="66" t="n">
        <v>32.0514515460312</v>
      </c>
      <c r="E35" s="66" t="n">
        <v>31.3681642424315</v>
      </c>
      <c r="F35" s="66" t="n">
        <v>31.5607880568724</v>
      </c>
      <c r="G35" s="66" t="n">
        <v>31.9343975565532</v>
      </c>
    </row>
    <row r="36" customFormat="false" ht="15.75" hidden="false" customHeight="true" outlineLevel="0" collapsed="false">
      <c r="B36" s="67"/>
      <c r="C36" s="67"/>
      <c r="E36" s="67"/>
      <c r="F36" s="68"/>
      <c r="G36" s="69"/>
    </row>
    <row r="37" customFormat="false" ht="15.75" hidden="false" customHeight="true" outlineLevel="0" collapsed="false">
      <c r="F37" s="68"/>
      <c r="G37" s="69"/>
    </row>
    <row r="38" customFormat="false" ht="15.75" hidden="false" customHeight="true" outlineLevel="0" collapsed="false">
      <c r="F38" s="68"/>
      <c r="G38" s="69"/>
    </row>
    <row r="39" customFormat="false" ht="15.75" hidden="false" customHeight="true" outlineLevel="0" collapsed="false">
      <c r="F39" s="68"/>
      <c r="G39" s="69"/>
    </row>
    <row r="40" customFormat="false" ht="15.75" hidden="false" customHeight="true" outlineLevel="0" collapsed="false">
      <c r="F40" s="68"/>
      <c r="G40" s="69"/>
    </row>
    <row r="41" customFormat="false" ht="15.75" hidden="false" customHeight="true" outlineLevel="0" collapsed="false">
      <c r="F41" s="68"/>
      <c r="G41" s="69"/>
    </row>
    <row r="42" customFormat="false" ht="15.75" hidden="false" customHeight="true" outlineLevel="0" collapsed="false">
      <c r="F42" s="68"/>
      <c r="G42" s="69"/>
    </row>
    <row r="43" customFormat="false" ht="13.5" hidden="false" customHeight="true" outlineLevel="0" collapsed="false">
      <c r="F43" s="68"/>
      <c r="G43" s="69"/>
    </row>
    <row r="44" customFormat="false" ht="14.25" hidden="false" customHeight="true" outlineLevel="0" collapsed="false">
      <c r="F44" s="68"/>
    </row>
    <row r="45" customFormat="false" ht="15" hidden="false" customHeight="true" outlineLevel="0" collapsed="false">
      <c r="F45" s="68"/>
    </row>
  </sheetData>
  <mergeCells count="10">
    <mergeCell ref="A2:B2"/>
    <mergeCell ref="A3:A4"/>
    <mergeCell ref="A5:A6"/>
    <mergeCell ref="A7:A8"/>
    <mergeCell ref="A9:A13"/>
    <mergeCell ref="A14:A17"/>
    <mergeCell ref="A18:A22"/>
    <mergeCell ref="A23:A28"/>
    <mergeCell ref="A29:A32"/>
    <mergeCell ref="A33:A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6" width="22.67"/>
    <col collapsed="false" customWidth="true" hidden="false" outlineLevel="0" max="2" min="2" style="47" width="35.67"/>
    <col collapsed="false" customWidth="true" hidden="false" outlineLevel="0" max="3" min="3" style="47" width="10.66"/>
    <col collapsed="false" customWidth="true" hidden="false" outlineLevel="0" max="4" min="4" style="48" width="10.66"/>
    <col collapsed="false" customWidth="true" hidden="false" outlineLevel="0" max="5" min="5" style="47" width="10.66"/>
    <col collapsed="false" customWidth="false" hidden="false" outlineLevel="0" max="16384" min="6" style="47" width="11.44"/>
  </cols>
  <sheetData>
    <row r="1" s="23" customFormat="true" ht="120" hidden="false" customHeight="true" outlineLevel="0" collapsed="false">
      <c r="D1" s="26"/>
    </row>
    <row r="2" s="52" customFormat="true" ht="33" hidden="false" customHeight="true" outlineLevel="0" collapsed="false">
      <c r="A2" s="50" t="s">
        <v>86</v>
      </c>
      <c r="B2" s="50"/>
      <c r="C2" s="51" t="s">
        <v>87</v>
      </c>
      <c r="D2" s="51" t="s">
        <v>66</v>
      </c>
      <c r="E2" s="51" t="s">
        <v>88</v>
      </c>
      <c r="F2" s="51" t="s">
        <v>89</v>
      </c>
      <c r="G2" s="51" t="s">
        <v>90</v>
      </c>
    </row>
    <row r="3" customFormat="false" ht="15.75" hidden="false" customHeight="true" outlineLevel="0" collapsed="false">
      <c r="A3" s="53" t="s">
        <v>22</v>
      </c>
      <c r="B3" s="54" t="s">
        <v>33</v>
      </c>
      <c r="C3" s="70" t="n">
        <v>0.664816005615129</v>
      </c>
      <c r="D3" s="71" t="n">
        <v>0.660583105868413</v>
      </c>
      <c r="E3" s="55" t="n">
        <v>0.667068016704251</v>
      </c>
      <c r="F3" s="55" t="n">
        <v>0.665125172856248</v>
      </c>
      <c r="G3" s="55" t="n">
        <v>0.669242346362363</v>
      </c>
      <c r="H3" s="68"/>
      <c r="I3" s="68"/>
    </row>
    <row r="4" customFormat="false" ht="15.75" hidden="false" customHeight="true" outlineLevel="0" collapsed="false">
      <c r="A4" s="53"/>
      <c r="B4" s="56" t="s">
        <v>34</v>
      </c>
      <c r="C4" s="72" t="n">
        <v>0.335183994384881</v>
      </c>
      <c r="D4" s="73" t="n">
        <v>0.33941689413159</v>
      </c>
      <c r="E4" s="57" t="n">
        <v>0.332931983295743</v>
      </c>
      <c r="F4" s="57" t="n">
        <v>0.33487482714375</v>
      </c>
      <c r="G4" s="57" t="n">
        <v>0.330757653637643</v>
      </c>
      <c r="H4" s="68"/>
      <c r="I4" s="68"/>
    </row>
    <row r="5" customFormat="false" ht="15.75" hidden="false" customHeight="true" outlineLevel="0" collapsed="false">
      <c r="A5" s="53" t="s">
        <v>91</v>
      </c>
      <c r="B5" s="54" t="s">
        <v>92</v>
      </c>
      <c r="C5" s="70" t="n">
        <v>0.20229221634093</v>
      </c>
      <c r="D5" s="71" t="n">
        <v>0.206559653087058</v>
      </c>
      <c r="E5" s="55" t="n">
        <v>0.201012687344027</v>
      </c>
      <c r="F5" s="55" t="n">
        <v>0.193617893668227</v>
      </c>
      <c r="G5" s="55" t="n">
        <v>0.191029929257601</v>
      </c>
      <c r="H5" s="68"/>
      <c r="I5" s="68"/>
    </row>
    <row r="6" customFormat="false" ht="15.75" hidden="false" customHeight="true" outlineLevel="0" collapsed="false">
      <c r="A6" s="53"/>
      <c r="B6" s="56" t="s">
        <v>93</v>
      </c>
      <c r="C6" s="72" t="n">
        <v>0.797707783659077</v>
      </c>
      <c r="D6" s="73" t="n">
        <v>0.793440346912945</v>
      </c>
      <c r="E6" s="57" t="n">
        <v>0.798987312655969</v>
      </c>
      <c r="F6" s="57" t="n">
        <v>0.806382106331767</v>
      </c>
      <c r="G6" s="57" t="n">
        <v>0.808970070742404</v>
      </c>
      <c r="H6" s="68"/>
      <c r="I6" s="68"/>
    </row>
    <row r="7" customFormat="false" ht="15.75" hidden="false" customHeight="true" outlineLevel="0" collapsed="false">
      <c r="A7" s="58" t="s">
        <v>94</v>
      </c>
      <c r="B7" s="59" t="s">
        <v>95</v>
      </c>
      <c r="C7" s="74" t="n">
        <v>0.772501443318413</v>
      </c>
      <c r="D7" s="75" t="n">
        <v>0.766338128926871</v>
      </c>
      <c r="E7" s="60" t="n">
        <v>0.779825998606299</v>
      </c>
      <c r="F7" s="60" t="n">
        <v>0.777295794502753</v>
      </c>
      <c r="G7" s="60" t="n">
        <v>0.765078489352297</v>
      </c>
      <c r="H7" s="68"/>
      <c r="I7" s="68"/>
    </row>
    <row r="8" customFormat="false" ht="15.75" hidden="false" customHeight="true" outlineLevel="0" collapsed="false">
      <c r="A8" s="58"/>
      <c r="B8" s="56" t="s">
        <v>96</v>
      </c>
      <c r="C8" s="72" t="n">
        <v>0.227498556681597</v>
      </c>
      <c r="D8" s="73" t="n">
        <v>0.233661871073127</v>
      </c>
      <c r="E8" s="57" t="n">
        <v>0.220174001393697</v>
      </c>
      <c r="F8" s="57" t="n">
        <v>0.222704205497246</v>
      </c>
      <c r="G8" s="57" t="n">
        <v>0.234921510647704</v>
      </c>
      <c r="H8" s="68"/>
      <c r="I8" s="68"/>
    </row>
    <row r="9" customFormat="false" ht="15.75" hidden="false" customHeight="true" outlineLevel="0" collapsed="false">
      <c r="A9" s="58" t="s">
        <v>97</v>
      </c>
      <c r="B9" s="59" t="s">
        <v>35</v>
      </c>
      <c r="C9" s="74" t="n">
        <v>0.0922867524500494</v>
      </c>
      <c r="D9" s="75" t="n">
        <v>0.0872181589813997</v>
      </c>
      <c r="E9" s="60" t="n">
        <v>0.0890510962412556</v>
      </c>
      <c r="F9" s="60" t="n">
        <v>0.0857359369520129</v>
      </c>
      <c r="G9" s="60" t="n">
        <v>0.0935927197172503</v>
      </c>
      <c r="H9" s="68"/>
      <c r="I9" s="68"/>
    </row>
    <row r="10" customFormat="false" ht="15.75" hidden="false" customHeight="true" outlineLevel="0" collapsed="false">
      <c r="A10" s="58"/>
      <c r="B10" s="54" t="s">
        <v>36</v>
      </c>
      <c r="C10" s="70" t="n">
        <v>0.27486100247956</v>
      </c>
      <c r="D10" s="71" t="n">
        <v>0.27470931189209</v>
      </c>
      <c r="E10" s="55" t="n">
        <v>0.272207527721307</v>
      </c>
      <c r="F10" s="55" t="n">
        <v>0.286521453039639</v>
      </c>
      <c r="G10" s="55" t="n">
        <v>0.287084747321973</v>
      </c>
      <c r="H10" s="68"/>
      <c r="I10" s="68"/>
    </row>
    <row r="11" customFormat="false" ht="15.75" hidden="false" customHeight="true" outlineLevel="0" collapsed="false">
      <c r="A11" s="58"/>
      <c r="B11" s="54" t="s">
        <v>37</v>
      </c>
      <c r="C11" s="70" t="n">
        <v>0.274673917663957</v>
      </c>
      <c r="D11" s="71" t="n">
        <v>0.295621551500715</v>
      </c>
      <c r="E11" s="55" t="n">
        <v>0.299453392537647</v>
      </c>
      <c r="F11" s="55" t="n">
        <v>0.278062321484768</v>
      </c>
      <c r="G11" s="55" t="n">
        <v>0.279241444369027</v>
      </c>
      <c r="H11" s="68"/>
      <c r="I11" s="68"/>
    </row>
    <row r="12" customFormat="false" ht="15.75" hidden="false" customHeight="true" outlineLevel="0" collapsed="false">
      <c r="A12" s="58"/>
      <c r="B12" s="54" t="s">
        <v>38</v>
      </c>
      <c r="C12" s="70" t="n">
        <v>0.327945990365514</v>
      </c>
      <c r="D12" s="71" t="n">
        <v>0.3156359886442</v>
      </c>
      <c r="E12" s="55" t="n">
        <v>0.315061414288562</v>
      </c>
      <c r="F12" s="55" t="n">
        <v>0.325418850916065</v>
      </c>
      <c r="G12" s="55" t="n">
        <v>0.311559201631365</v>
      </c>
      <c r="H12" s="68"/>
      <c r="I12" s="68"/>
    </row>
    <row r="13" customFormat="false" ht="15.75" hidden="false" customHeight="true" outlineLevel="0" collapsed="false">
      <c r="A13" s="58"/>
      <c r="B13" s="56" t="s">
        <v>39</v>
      </c>
      <c r="C13" s="72" t="n">
        <v>0.0302323370409266</v>
      </c>
      <c r="D13" s="73" t="n">
        <v>0.0268149889816006</v>
      </c>
      <c r="E13" s="57" t="n">
        <v>0.0242265692112258</v>
      </c>
      <c r="F13" s="57" t="n">
        <v>0.0242614376075184</v>
      </c>
      <c r="G13" s="57" t="n">
        <v>0.028521886960388</v>
      </c>
      <c r="H13" s="68"/>
      <c r="I13" s="68"/>
    </row>
    <row r="14" customFormat="false" ht="15.75" hidden="false" customHeight="true" outlineLevel="0" collapsed="false">
      <c r="A14" s="58" t="s">
        <v>98</v>
      </c>
      <c r="B14" s="59" t="s">
        <v>99</v>
      </c>
      <c r="C14" s="74" t="n">
        <v>0.00572762801613851</v>
      </c>
      <c r="D14" s="75" t="n">
        <v>0.00618153553544874</v>
      </c>
      <c r="E14" s="60" t="n">
        <v>0.00756405793013517</v>
      </c>
      <c r="F14" s="60" t="n">
        <v>0.00603837287496381</v>
      </c>
      <c r="G14" s="60" t="n">
        <v>0.00567175378920549</v>
      </c>
      <c r="H14" s="68"/>
      <c r="I14" s="68"/>
    </row>
    <row r="15" customFormat="false" ht="15.75" hidden="false" customHeight="true" outlineLevel="0" collapsed="false">
      <c r="A15" s="58"/>
      <c r="B15" s="54" t="s">
        <v>100</v>
      </c>
      <c r="C15" s="70" t="n">
        <v>0.259971204125797</v>
      </c>
      <c r="D15" s="71" t="n">
        <v>0.245691703597995</v>
      </c>
      <c r="E15" s="55" t="n">
        <v>0.247031403645499</v>
      </c>
      <c r="F15" s="55" t="n">
        <v>0.244743168079759</v>
      </c>
      <c r="G15" s="55" t="n">
        <v>0.245008573973569</v>
      </c>
      <c r="H15" s="68"/>
      <c r="I15" s="68"/>
    </row>
    <row r="16" customFormat="false" ht="15.75" hidden="false" customHeight="true" outlineLevel="0" collapsed="false">
      <c r="A16" s="58"/>
      <c r="B16" s="54" t="s">
        <v>101</v>
      </c>
      <c r="C16" s="70" t="n">
        <v>0.34734016835836</v>
      </c>
      <c r="D16" s="71" t="n">
        <v>0.348089811210725</v>
      </c>
      <c r="E16" s="55" t="n">
        <v>0.355121750010407</v>
      </c>
      <c r="F16" s="55" t="n">
        <v>0.366944110588925</v>
      </c>
      <c r="G16" s="55" t="n">
        <v>0.367248116425208</v>
      </c>
      <c r="H16" s="68"/>
      <c r="I16" s="68"/>
    </row>
    <row r="17" customFormat="false" ht="15.75" hidden="false" customHeight="true" outlineLevel="0" collapsed="false">
      <c r="A17" s="58"/>
      <c r="B17" s="56" t="s">
        <v>102</v>
      </c>
      <c r="C17" s="72" t="n">
        <v>0.386620054127348</v>
      </c>
      <c r="D17" s="73" t="n">
        <v>0.399095775378696</v>
      </c>
      <c r="E17" s="57" t="n">
        <v>0.389740356506326</v>
      </c>
      <c r="F17" s="57" t="n">
        <v>0.380053023967878</v>
      </c>
      <c r="G17" s="57" t="n">
        <v>0.381862930885188</v>
      </c>
      <c r="H17" s="68"/>
      <c r="I17" s="68"/>
    </row>
    <row r="18" customFormat="false" ht="15.75" hidden="false" customHeight="true" outlineLevel="0" collapsed="false">
      <c r="A18" s="61" t="s">
        <v>120</v>
      </c>
      <c r="B18" s="62" t="s">
        <v>104</v>
      </c>
      <c r="C18" s="76" t="n">
        <v>0.134561428982672</v>
      </c>
      <c r="D18" s="71" t="n">
        <v>0.11567716047125</v>
      </c>
      <c r="E18" s="63" t="n">
        <v>0.123386254463873</v>
      </c>
      <c r="F18" s="63" t="n">
        <v>0.120329858922419</v>
      </c>
      <c r="G18" s="63" t="n">
        <v>0.121358906846806</v>
      </c>
      <c r="H18" s="68"/>
      <c r="I18" s="68"/>
    </row>
    <row r="19" customFormat="false" ht="15.75" hidden="false" customHeight="true" outlineLevel="0" collapsed="false">
      <c r="A19" s="61"/>
      <c r="B19" s="62" t="s">
        <v>105</v>
      </c>
      <c r="C19" s="76" t="n">
        <v>0.116145437312093</v>
      </c>
      <c r="D19" s="71" t="n">
        <v>0.125917125145561</v>
      </c>
      <c r="E19" s="63" t="n">
        <v>0.133123403395714</v>
      </c>
      <c r="F19" s="63" t="n">
        <v>0.132318561300163</v>
      </c>
      <c r="G19" s="63" t="n">
        <v>0.146634597977575</v>
      </c>
      <c r="H19" s="68"/>
      <c r="I19" s="68"/>
    </row>
    <row r="20" customFormat="false" ht="15.75" hidden="false" customHeight="true" outlineLevel="0" collapsed="false">
      <c r="A20" s="61"/>
      <c r="B20" s="62" t="s">
        <v>106</v>
      </c>
      <c r="C20" s="76" t="n">
        <v>0.176837389693</v>
      </c>
      <c r="D20" s="71" t="n">
        <v>0.17983624910262</v>
      </c>
      <c r="E20" s="63" t="n">
        <v>0.178329885790544</v>
      </c>
      <c r="F20" s="63" t="n">
        <v>0.171842263732913</v>
      </c>
      <c r="G20" s="63" t="n">
        <v>0.172109504118184</v>
      </c>
      <c r="H20" s="68"/>
      <c r="I20" s="68"/>
    </row>
    <row r="21" customFormat="false" ht="15.75" hidden="false" customHeight="true" outlineLevel="0" collapsed="false">
      <c r="A21" s="61"/>
      <c r="B21" s="62" t="s">
        <v>107</v>
      </c>
      <c r="C21" s="76" t="n">
        <v>0.0628672345350102</v>
      </c>
      <c r="D21" s="71" t="n">
        <v>0.0595793199683925</v>
      </c>
      <c r="E21" s="63" t="n">
        <v>0.0698536305720446</v>
      </c>
      <c r="F21" s="63" t="n">
        <v>0.0716294461095262</v>
      </c>
      <c r="G21" s="63" t="n">
        <v>0.0638681750717322</v>
      </c>
      <c r="H21" s="68"/>
      <c r="I21" s="68"/>
    </row>
    <row r="22" customFormat="false" ht="15.75" hidden="false" customHeight="true" outlineLevel="0" collapsed="false">
      <c r="A22" s="61"/>
      <c r="B22" s="62" t="s">
        <v>108</v>
      </c>
      <c r="C22" s="76" t="n">
        <v>0.509588509477229</v>
      </c>
      <c r="D22" s="71" t="n">
        <v>0.518990145312184</v>
      </c>
      <c r="E22" s="63" t="n">
        <v>0.495306825777815</v>
      </c>
      <c r="F22" s="63" t="n">
        <v>0.503879869934988</v>
      </c>
      <c r="G22" s="63" t="n">
        <v>0.496028815985707</v>
      </c>
      <c r="H22" s="68"/>
      <c r="I22" s="68"/>
    </row>
    <row r="23" customFormat="false" ht="15.75" hidden="false" customHeight="true" outlineLevel="0" collapsed="false">
      <c r="A23" s="58" t="s">
        <v>24</v>
      </c>
      <c r="B23" s="59" t="s">
        <v>109</v>
      </c>
      <c r="C23" s="74" t="n">
        <v>0.0551437040637076</v>
      </c>
      <c r="D23" s="75" t="n">
        <v>0.0464673407880083</v>
      </c>
      <c r="E23" s="60" t="n">
        <v>0.0507231469645747</v>
      </c>
      <c r="F23" s="60" t="n">
        <v>0.0475500157563832</v>
      </c>
      <c r="G23" s="60" t="n">
        <v>0.0442690636197571</v>
      </c>
      <c r="H23" s="68"/>
      <c r="I23" s="68"/>
    </row>
    <row r="24" customFormat="false" ht="15.75" hidden="false" customHeight="true" outlineLevel="0" collapsed="false">
      <c r="A24" s="58"/>
      <c r="B24" s="54" t="s">
        <v>121</v>
      </c>
      <c r="C24" s="70" t="n">
        <v>0.0314708799292235</v>
      </c>
      <c r="D24" s="71" t="n">
        <v>0.0288403594363153</v>
      </c>
      <c r="E24" s="55" t="n">
        <v>0.0252693438846325</v>
      </c>
      <c r="F24" s="55" t="n">
        <v>0.035023475638121</v>
      </c>
      <c r="G24" s="55" t="n">
        <v>0.039020793986683</v>
      </c>
      <c r="H24" s="68"/>
      <c r="I24" s="68"/>
    </row>
    <row r="25" customFormat="false" ht="15.75" hidden="false" customHeight="true" outlineLevel="0" collapsed="false">
      <c r="A25" s="58"/>
      <c r="B25" s="54" t="s">
        <v>42</v>
      </c>
      <c r="C25" s="70" t="n">
        <v>0.871529362034105</v>
      </c>
      <c r="D25" s="71" t="n">
        <v>0.87515275383438</v>
      </c>
      <c r="E25" s="55" t="n">
        <v>0.877490243798487</v>
      </c>
      <c r="F25" s="55" t="n">
        <v>0.879163578431695</v>
      </c>
      <c r="G25" s="55" t="n">
        <v>0.872006190730441</v>
      </c>
      <c r="H25" s="68"/>
      <c r="I25" s="68"/>
    </row>
    <row r="26" customFormat="false" ht="15.75" hidden="false" customHeight="true" outlineLevel="0" collapsed="false">
      <c r="A26" s="58"/>
      <c r="B26" s="54" t="s">
        <v>111</v>
      </c>
      <c r="C26" s="70" t="n">
        <v>0.0116170569579853</v>
      </c>
      <c r="D26" s="71" t="n">
        <v>0.0158756363064591</v>
      </c>
      <c r="E26" s="55" t="n">
        <v>0.0180422573198078</v>
      </c>
      <c r="F26" s="55" t="n">
        <v>0.0164711303023995</v>
      </c>
      <c r="G26" s="55" t="n">
        <v>0.018754277483415</v>
      </c>
      <c r="H26" s="68"/>
      <c r="I26" s="68"/>
    </row>
    <row r="27" customFormat="false" ht="15.75" hidden="false" customHeight="true" outlineLevel="0" collapsed="false">
      <c r="A27" s="58"/>
      <c r="B27" s="54" t="s">
        <v>112</v>
      </c>
      <c r="C27" s="70" t="n">
        <v>0.0300277683035266</v>
      </c>
      <c r="D27" s="71" t="n">
        <v>0.0334545416558773</v>
      </c>
      <c r="E27" s="55" t="n">
        <v>0.0281588317189734</v>
      </c>
      <c r="F27" s="55" t="n">
        <v>0.0210510880508008</v>
      </c>
      <c r="G27" s="55" t="n">
        <v>0.0257820314761246</v>
      </c>
      <c r="H27" s="68"/>
      <c r="I27" s="68"/>
    </row>
    <row r="28" customFormat="false" ht="15.75" hidden="false" customHeight="true" outlineLevel="0" collapsed="false">
      <c r="A28" s="58"/>
      <c r="B28" s="56" t="s">
        <v>45</v>
      </c>
      <c r="C28" s="72" t="n">
        <v>0.000211228711458313</v>
      </c>
      <c r="D28" s="73" t="n">
        <v>0.000209367978966289</v>
      </c>
      <c r="E28" s="57" t="n">
        <v>0.000316176313523031</v>
      </c>
      <c r="F28" s="57" t="n">
        <v>0.000740711820604734</v>
      </c>
      <c r="G28" s="57" t="n">
        <v>0.00016764270358629</v>
      </c>
      <c r="H28" s="68"/>
      <c r="I28" s="68"/>
    </row>
    <row r="29" customFormat="false" ht="15.75" hidden="false" customHeight="true" outlineLevel="0" collapsed="false">
      <c r="A29" s="58" t="s">
        <v>114</v>
      </c>
      <c r="B29" s="59" t="s">
        <v>115</v>
      </c>
      <c r="C29" s="74" t="n">
        <v>0.813233852352378</v>
      </c>
      <c r="D29" s="75" t="n">
        <v>0.800803561437372</v>
      </c>
      <c r="E29" s="60" t="n">
        <v>0.797955643266086</v>
      </c>
      <c r="F29" s="60" t="n">
        <v>0.798903713637593</v>
      </c>
      <c r="G29" s="60" t="n">
        <v>0.807830545339257</v>
      </c>
      <c r="H29" s="68"/>
      <c r="I29" s="68"/>
    </row>
    <row r="30" customFormat="false" ht="15.75" hidden="false" customHeight="true" outlineLevel="0" collapsed="false">
      <c r="A30" s="58"/>
      <c r="B30" s="54" t="s">
        <v>116</v>
      </c>
      <c r="C30" s="70" t="n">
        <v>0.13739743423916</v>
      </c>
      <c r="D30" s="71" t="n">
        <v>0.136731186066511</v>
      </c>
      <c r="E30" s="55" t="n">
        <v>0.140406946849981</v>
      </c>
      <c r="F30" s="55" t="n">
        <v>0.137364111502713</v>
      </c>
      <c r="G30" s="55" t="n">
        <v>0.142894261959784</v>
      </c>
      <c r="H30" s="68"/>
      <c r="I30" s="68"/>
    </row>
    <row r="31" customFormat="false" ht="15.75" hidden="false" customHeight="true" outlineLevel="0" collapsed="false">
      <c r="A31" s="58"/>
      <c r="B31" s="54" t="s">
        <v>117</v>
      </c>
      <c r="C31" s="70" t="n">
        <v>0.0203427045948417</v>
      </c>
      <c r="D31" s="71" t="n">
        <v>0.0206168766718017</v>
      </c>
      <c r="E31" s="55" t="n">
        <v>0.0186191488649574</v>
      </c>
      <c r="F31" s="55" t="n">
        <v>0.0236506821632639</v>
      </c>
      <c r="G31" s="55" t="n">
        <v>0.019296031110343</v>
      </c>
      <c r="H31" s="68"/>
      <c r="I31" s="68"/>
    </row>
    <row r="32" customFormat="false" ht="15.75" hidden="false" customHeight="true" outlineLevel="0" collapsed="false">
      <c r="A32" s="58"/>
      <c r="B32" s="56" t="s">
        <v>118</v>
      </c>
      <c r="C32" s="72" t="n">
        <v>0.0290260088136254</v>
      </c>
      <c r="D32" s="73" t="n">
        <v>0.0418483758243134</v>
      </c>
      <c r="E32" s="57" t="n">
        <v>0.0430182610189684</v>
      </c>
      <c r="F32" s="57" t="n">
        <v>0.0400814926964284</v>
      </c>
      <c r="G32" s="57" t="n">
        <v>0.0299791615906216</v>
      </c>
      <c r="H32" s="68"/>
      <c r="I32" s="68"/>
    </row>
  </sheetData>
  <mergeCells count="9">
    <mergeCell ref="A2:B2"/>
    <mergeCell ref="A3:A4"/>
    <mergeCell ref="A5:A6"/>
    <mergeCell ref="A7:A8"/>
    <mergeCell ref="A9:A13"/>
    <mergeCell ref="A14:A17"/>
    <mergeCell ref="A18:A22"/>
    <mergeCell ref="A23:A28"/>
    <mergeCell ref="A29: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6" width="22.67"/>
    <col collapsed="false" customWidth="true" hidden="false" outlineLevel="0" max="2" min="2" style="47" width="35.67"/>
    <col collapsed="false" customWidth="true" hidden="false" outlineLevel="0" max="3" min="3" style="47" width="10.66"/>
    <col collapsed="false" customWidth="true" hidden="false" outlineLevel="0" max="4" min="4" style="48" width="10.66"/>
    <col collapsed="false" customWidth="true" hidden="false" outlineLevel="0" max="5" min="5" style="47" width="10.66"/>
    <col collapsed="false" customWidth="false" hidden="false" outlineLevel="0" max="16384" min="6" style="47" width="11.44"/>
  </cols>
  <sheetData>
    <row r="1" s="23" customFormat="true" ht="120" hidden="false" customHeight="true" outlineLevel="0" collapsed="false">
      <c r="D1" s="26"/>
    </row>
    <row r="2" s="52" customFormat="true" ht="33" hidden="false" customHeight="true" outlineLevel="0" collapsed="false">
      <c r="A2" s="77" t="s">
        <v>86</v>
      </c>
      <c r="B2" s="77"/>
      <c r="C2" s="51" t="s">
        <v>87</v>
      </c>
      <c r="D2" s="51" t="s">
        <v>66</v>
      </c>
      <c r="E2" s="51" t="s">
        <v>88</v>
      </c>
      <c r="F2" s="51" t="s">
        <v>89</v>
      </c>
      <c r="G2" s="51" t="s">
        <v>90</v>
      </c>
      <c r="H2" s="78"/>
      <c r="I2" s="78"/>
      <c r="J2" s="78"/>
    </row>
    <row r="3" customFormat="false" ht="15.75" hidden="false" customHeight="true" outlineLevel="0" collapsed="false">
      <c r="A3" s="53" t="s">
        <v>22</v>
      </c>
      <c r="B3" s="54" t="s">
        <v>33</v>
      </c>
      <c r="C3" s="70" t="n">
        <v>0.639241935771192</v>
      </c>
      <c r="D3" s="71" t="n">
        <v>0.646867195487685</v>
      </c>
      <c r="E3" s="55" t="n">
        <v>0.620007696746726</v>
      </c>
      <c r="F3" s="55" t="n">
        <v>0.61318697705492</v>
      </c>
      <c r="G3" s="55" t="n">
        <v>0.605867776109768</v>
      </c>
      <c r="H3" s="68"/>
      <c r="I3" s="68"/>
      <c r="J3" s="68"/>
      <c r="K3" s="68"/>
      <c r="L3" s="68"/>
      <c r="M3" s="68"/>
      <c r="N3" s="68"/>
      <c r="O3" s="68"/>
      <c r="P3" s="68"/>
      <c r="Q3" s="68"/>
      <c r="R3" s="68"/>
      <c r="S3" s="68"/>
      <c r="T3" s="68"/>
      <c r="U3" s="68"/>
      <c r="V3" s="68"/>
      <c r="W3" s="68"/>
      <c r="X3" s="68"/>
    </row>
    <row r="4" customFormat="false" ht="15.75" hidden="false" customHeight="true" outlineLevel="0" collapsed="false">
      <c r="A4" s="53"/>
      <c r="B4" s="56" t="s">
        <v>34</v>
      </c>
      <c r="C4" s="72" t="n">
        <v>0.360758064228805</v>
      </c>
      <c r="D4" s="73" t="n">
        <v>0.353132804512318</v>
      </c>
      <c r="E4" s="57" t="n">
        <v>0.379992303253274</v>
      </c>
      <c r="F4" s="57" t="n">
        <v>0.386813022945086</v>
      </c>
      <c r="G4" s="57" t="n">
        <v>0.394132223890231</v>
      </c>
      <c r="H4" s="68"/>
      <c r="I4" s="68"/>
      <c r="J4" s="68"/>
      <c r="K4" s="68"/>
      <c r="L4" s="68"/>
      <c r="M4" s="68"/>
      <c r="N4" s="68"/>
      <c r="O4" s="68"/>
      <c r="P4" s="68"/>
      <c r="Q4" s="68"/>
      <c r="R4" s="68"/>
      <c r="S4" s="68"/>
      <c r="T4" s="68"/>
      <c r="U4" s="68"/>
      <c r="V4" s="68"/>
      <c r="W4" s="68"/>
      <c r="X4" s="68"/>
    </row>
    <row r="5" customFormat="false" ht="15.75" hidden="false" customHeight="true" outlineLevel="0" collapsed="false">
      <c r="A5" s="53" t="s">
        <v>91</v>
      </c>
      <c r="B5" s="54" t="s">
        <v>92</v>
      </c>
      <c r="C5" s="70" t="n">
        <v>0.00685891849990165</v>
      </c>
      <c r="D5" s="71" t="n">
        <v>0.00321380125058176</v>
      </c>
      <c r="E5" s="55" t="n">
        <v>0.00278318952466003</v>
      </c>
      <c r="F5" s="55" t="n">
        <v>0.00281230560167184</v>
      </c>
      <c r="G5" s="55" t="n">
        <v>0.00411320845544608</v>
      </c>
      <c r="H5" s="68"/>
      <c r="I5" s="68"/>
      <c r="J5" s="68"/>
      <c r="K5" s="68"/>
      <c r="L5" s="68"/>
      <c r="M5" s="68"/>
      <c r="N5" s="68"/>
      <c r="O5" s="68"/>
      <c r="P5" s="68"/>
      <c r="Q5" s="68"/>
      <c r="R5" s="68"/>
      <c r="S5" s="68"/>
      <c r="T5" s="68"/>
      <c r="U5" s="68"/>
      <c r="V5" s="68"/>
      <c r="W5" s="68"/>
      <c r="X5" s="68"/>
    </row>
    <row r="6" customFormat="false" ht="15.75" hidden="false" customHeight="true" outlineLevel="0" collapsed="false">
      <c r="A6" s="53"/>
      <c r="B6" s="56" t="s">
        <v>93</v>
      </c>
      <c r="C6" s="72" t="n">
        <v>0.993141081500098</v>
      </c>
      <c r="D6" s="73" t="n">
        <v>0.996786198749419</v>
      </c>
      <c r="E6" s="57" t="n">
        <v>0.99721681047534</v>
      </c>
      <c r="F6" s="57" t="n">
        <v>0.997187694398328</v>
      </c>
      <c r="G6" s="57" t="n">
        <v>0.995886791544554</v>
      </c>
      <c r="H6" s="68"/>
      <c r="I6" s="68"/>
      <c r="J6" s="68"/>
      <c r="K6" s="68"/>
      <c r="L6" s="68"/>
      <c r="M6" s="68"/>
      <c r="N6" s="68"/>
      <c r="O6" s="68"/>
      <c r="P6" s="68"/>
      <c r="Q6" s="68"/>
      <c r="R6" s="68"/>
      <c r="S6" s="68"/>
      <c r="T6" s="68"/>
      <c r="U6" s="68"/>
      <c r="V6" s="68"/>
      <c r="W6" s="68"/>
      <c r="X6" s="68"/>
    </row>
    <row r="7" customFormat="false" ht="15.75" hidden="false" customHeight="true" outlineLevel="0" collapsed="false">
      <c r="A7" s="58" t="s">
        <v>94</v>
      </c>
      <c r="B7" s="59" t="s">
        <v>95</v>
      </c>
      <c r="C7" s="74" t="n">
        <v>0.464346101276567</v>
      </c>
      <c r="D7" s="75" t="n">
        <v>0.472579101389425</v>
      </c>
      <c r="E7" s="60" t="n">
        <v>0.445374982883773</v>
      </c>
      <c r="F7" s="60" t="n">
        <v>0.437165882115719</v>
      </c>
      <c r="G7" s="60" t="n">
        <v>0.48037559421775</v>
      </c>
      <c r="H7" s="68"/>
      <c r="I7" s="68"/>
      <c r="J7" s="68"/>
      <c r="K7" s="68"/>
      <c r="L7" s="68"/>
      <c r="M7" s="68"/>
      <c r="N7" s="68"/>
      <c r="O7" s="68"/>
      <c r="P7" s="68"/>
      <c r="Q7" s="68"/>
      <c r="R7" s="68"/>
      <c r="S7" s="68"/>
      <c r="T7" s="68"/>
      <c r="U7" s="68"/>
      <c r="V7" s="68"/>
      <c r="W7" s="68"/>
      <c r="X7" s="68"/>
    </row>
    <row r="8" customFormat="false" ht="15.75" hidden="false" customHeight="true" outlineLevel="0" collapsed="false">
      <c r="A8" s="58"/>
      <c r="B8" s="56" t="s">
        <v>96</v>
      </c>
      <c r="C8" s="72" t="n">
        <v>0.53565389872343</v>
      </c>
      <c r="D8" s="73" t="n">
        <v>0.527420898610583</v>
      </c>
      <c r="E8" s="57" t="n">
        <v>0.554625017116225</v>
      </c>
      <c r="F8" s="57" t="n">
        <v>0.562834117884285</v>
      </c>
      <c r="G8" s="57" t="n">
        <v>0.519624405782243</v>
      </c>
      <c r="H8" s="68"/>
      <c r="I8" s="68"/>
      <c r="J8" s="68"/>
      <c r="K8" s="68"/>
      <c r="L8" s="68"/>
      <c r="M8" s="68"/>
      <c r="N8" s="68"/>
      <c r="O8" s="68"/>
      <c r="P8" s="68"/>
      <c r="Q8" s="68"/>
      <c r="R8" s="68"/>
      <c r="S8" s="68"/>
      <c r="T8" s="68"/>
      <c r="U8" s="68"/>
      <c r="V8" s="68"/>
      <c r="W8" s="68"/>
      <c r="X8" s="68"/>
    </row>
    <row r="9" customFormat="false" ht="15.75" hidden="false" customHeight="true" outlineLevel="0" collapsed="false">
      <c r="A9" s="61" t="s">
        <v>97</v>
      </c>
      <c r="B9" s="59" t="s">
        <v>35</v>
      </c>
      <c r="C9" s="74" t="n">
        <v>0.191251720128347</v>
      </c>
      <c r="D9" s="75" t="n">
        <v>0.187076328406049</v>
      </c>
      <c r="E9" s="60" t="n">
        <v>0.191496523635478</v>
      </c>
      <c r="F9" s="60" t="n">
        <v>0.201776298372628</v>
      </c>
      <c r="G9" s="60" t="n">
        <v>0.203140863733095</v>
      </c>
      <c r="H9" s="68"/>
      <c r="I9" s="68"/>
      <c r="J9" s="68"/>
      <c r="K9" s="68"/>
      <c r="L9" s="68"/>
      <c r="M9" s="68"/>
      <c r="N9" s="68"/>
      <c r="O9" s="68"/>
      <c r="P9" s="68"/>
      <c r="Q9" s="68"/>
      <c r="R9" s="68"/>
      <c r="S9" s="68"/>
      <c r="T9" s="68"/>
      <c r="U9" s="68"/>
      <c r="V9" s="68"/>
      <c r="W9" s="68"/>
      <c r="X9" s="68"/>
    </row>
    <row r="10" customFormat="false" ht="15.75" hidden="false" customHeight="true" outlineLevel="0" collapsed="false">
      <c r="A10" s="61"/>
      <c r="B10" s="54" t="s">
        <v>36</v>
      </c>
      <c r="C10" s="70" t="n">
        <v>0.237234851233017</v>
      </c>
      <c r="D10" s="71" t="n">
        <v>0.246590092195809</v>
      </c>
      <c r="E10" s="55" t="n">
        <v>0.226039128160655</v>
      </c>
      <c r="F10" s="55" t="n">
        <v>0.22735604112708</v>
      </c>
      <c r="G10" s="55" t="n">
        <v>0.232154206827645</v>
      </c>
      <c r="H10" s="68"/>
      <c r="I10" s="68"/>
      <c r="J10" s="68"/>
      <c r="K10" s="68"/>
      <c r="L10" s="68"/>
      <c r="M10" s="68"/>
      <c r="N10" s="68"/>
      <c r="O10" s="68"/>
      <c r="P10" s="68"/>
      <c r="Q10" s="68"/>
      <c r="R10" s="68"/>
      <c r="S10" s="68"/>
      <c r="T10" s="68"/>
      <c r="U10" s="68"/>
      <c r="V10" s="68"/>
      <c r="W10" s="68"/>
      <c r="X10" s="68"/>
    </row>
    <row r="11" customFormat="false" ht="15.75" hidden="false" customHeight="true" outlineLevel="0" collapsed="false">
      <c r="A11" s="61"/>
      <c r="B11" s="54" t="s">
        <v>37</v>
      </c>
      <c r="C11" s="70" t="n">
        <v>0.239093407902083</v>
      </c>
      <c r="D11" s="71" t="n">
        <v>0.237374488442633</v>
      </c>
      <c r="E11" s="55" t="n">
        <v>0.25154700909986</v>
      </c>
      <c r="F11" s="55" t="n">
        <v>0.257092012699138</v>
      </c>
      <c r="G11" s="55" t="n">
        <v>0.246045953585446</v>
      </c>
      <c r="H11" s="68"/>
      <c r="I11" s="68"/>
      <c r="J11" s="68"/>
      <c r="K11" s="68"/>
      <c r="L11" s="68"/>
      <c r="M11" s="68"/>
      <c r="N11" s="68"/>
      <c r="O11" s="68"/>
      <c r="P11" s="68"/>
      <c r="Q11" s="68"/>
      <c r="R11" s="68"/>
      <c r="S11" s="68"/>
      <c r="T11" s="68"/>
      <c r="U11" s="68"/>
      <c r="V11" s="68"/>
      <c r="W11" s="68"/>
      <c r="X11" s="68"/>
    </row>
    <row r="12" customFormat="false" ht="15.75" hidden="false" customHeight="true" outlineLevel="0" collapsed="false">
      <c r="A12" s="61"/>
      <c r="B12" s="54" t="s">
        <v>38</v>
      </c>
      <c r="C12" s="70" t="n">
        <v>0.300338019546116</v>
      </c>
      <c r="D12" s="71" t="n">
        <v>0.291081671224108</v>
      </c>
      <c r="E12" s="55" t="n">
        <v>0.296459398505518</v>
      </c>
      <c r="F12" s="55" t="n">
        <v>0.281672976699441</v>
      </c>
      <c r="G12" s="55" t="n">
        <v>0.286307571578946</v>
      </c>
      <c r="H12" s="68"/>
      <c r="I12" s="68"/>
      <c r="J12" s="68"/>
      <c r="K12" s="68"/>
      <c r="L12" s="68"/>
      <c r="M12" s="68"/>
      <c r="N12" s="68"/>
      <c r="O12" s="68"/>
      <c r="P12" s="68"/>
      <c r="Q12" s="68"/>
      <c r="R12" s="68"/>
      <c r="S12" s="68"/>
      <c r="T12" s="68"/>
      <c r="U12" s="68"/>
      <c r="V12" s="68"/>
      <c r="W12" s="68"/>
      <c r="X12" s="68"/>
    </row>
    <row r="13" customFormat="false" ht="15.75" hidden="false" customHeight="true" outlineLevel="0" collapsed="false">
      <c r="A13" s="61"/>
      <c r="B13" s="54" t="s">
        <v>39</v>
      </c>
      <c r="C13" s="70" t="n">
        <v>0.0320820011904298</v>
      </c>
      <c r="D13" s="71" t="n">
        <v>0.0378774197314073</v>
      </c>
      <c r="E13" s="55" t="n">
        <v>0.0344579405984934</v>
      </c>
      <c r="F13" s="55" t="n">
        <v>0.0321026711017151</v>
      </c>
      <c r="G13" s="55" t="n">
        <v>0.0323514042748611</v>
      </c>
      <c r="H13" s="68"/>
      <c r="I13" s="68"/>
      <c r="J13" s="68"/>
      <c r="K13" s="68"/>
      <c r="L13" s="68"/>
      <c r="M13" s="68"/>
      <c r="N13" s="68"/>
      <c r="O13" s="68"/>
      <c r="P13" s="68"/>
      <c r="Q13" s="68"/>
      <c r="R13" s="68"/>
      <c r="S13" s="68"/>
      <c r="T13" s="68"/>
      <c r="U13" s="68"/>
      <c r="V13" s="68"/>
      <c r="W13" s="68"/>
      <c r="X13" s="68"/>
    </row>
    <row r="14" customFormat="false" ht="15.75" hidden="false" customHeight="true" outlineLevel="0" collapsed="false">
      <c r="A14" s="79" t="s">
        <v>24</v>
      </c>
      <c r="B14" s="80" t="s">
        <v>109</v>
      </c>
      <c r="C14" s="81" t="n">
        <v>0.0917618626683535</v>
      </c>
      <c r="D14" s="82" t="n">
        <v>0.0913732367635293</v>
      </c>
      <c r="E14" s="81" t="n">
        <v>0.105429257714556</v>
      </c>
      <c r="F14" s="81" t="n">
        <v>0.118061209077884</v>
      </c>
      <c r="G14" s="81" t="n">
        <v>0.137056353570194</v>
      </c>
      <c r="H14" s="68"/>
      <c r="I14" s="68"/>
      <c r="J14" s="68"/>
      <c r="K14" s="68"/>
      <c r="L14" s="68"/>
      <c r="M14" s="68"/>
      <c r="N14" s="68"/>
      <c r="O14" s="68"/>
      <c r="P14" s="68"/>
      <c r="Q14" s="68"/>
      <c r="R14" s="68"/>
      <c r="S14" s="68"/>
      <c r="T14" s="68"/>
      <c r="U14" s="68"/>
      <c r="V14" s="68"/>
      <c r="W14" s="68"/>
      <c r="X14" s="68"/>
    </row>
    <row r="15" customFormat="false" ht="15.75" hidden="false" customHeight="true" outlineLevel="0" collapsed="false">
      <c r="A15" s="79"/>
      <c r="B15" s="83" t="s">
        <v>110</v>
      </c>
      <c r="C15" s="84" t="n">
        <v>0.0552157052347616</v>
      </c>
      <c r="D15" s="85" t="n">
        <v>0.0404290996448472</v>
      </c>
      <c r="E15" s="84" t="n">
        <v>0.0380972928842507</v>
      </c>
      <c r="F15" s="84" t="n">
        <v>0.0390193722536712</v>
      </c>
      <c r="G15" s="84" t="n">
        <v>0.0421935717395558</v>
      </c>
      <c r="H15" s="68"/>
      <c r="I15" s="68"/>
      <c r="J15" s="68"/>
      <c r="K15" s="68"/>
      <c r="L15" s="68"/>
      <c r="M15" s="68"/>
      <c r="N15" s="68"/>
      <c r="O15" s="68"/>
      <c r="P15" s="68"/>
      <c r="Q15" s="68"/>
      <c r="R15" s="68"/>
      <c r="S15" s="68"/>
      <c r="T15" s="68"/>
      <c r="U15" s="68"/>
      <c r="V15" s="68"/>
      <c r="W15" s="68"/>
      <c r="X15" s="68"/>
    </row>
    <row r="16" customFormat="false" ht="15.75" hidden="false" customHeight="true" outlineLevel="0" collapsed="false">
      <c r="A16" s="79"/>
      <c r="B16" s="83" t="s">
        <v>42</v>
      </c>
      <c r="C16" s="84" t="n">
        <v>0.786589893525098</v>
      </c>
      <c r="D16" s="85" t="n">
        <v>0.790813897806384</v>
      </c>
      <c r="E16" s="84" t="n">
        <v>0.785910865703228</v>
      </c>
      <c r="F16" s="84" t="n">
        <v>0.772264982300732</v>
      </c>
      <c r="G16" s="84" t="n">
        <v>0.749338769305702</v>
      </c>
      <c r="H16" s="68"/>
      <c r="I16" s="68"/>
      <c r="J16" s="68"/>
      <c r="K16" s="68"/>
      <c r="L16" s="68"/>
      <c r="M16" s="68"/>
      <c r="N16" s="68"/>
      <c r="O16" s="68"/>
      <c r="P16" s="68"/>
      <c r="Q16" s="68"/>
      <c r="R16" s="68"/>
      <c r="S16" s="68"/>
      <c r="T16" s="68"/>
      <c r="U16" s="68"/>
      <c r="V16" s="68"/>
      <c r="W16" s="68"/>
      <c r="X16" s="68"/>
    </row>
    <row r="17" customFormat="false" ht="15.75" hidden="false" customHeight="true" outlineLevel="0" collapsed="false">
      <c r="A17" s="79"/>
      <c r="B17" s="83" t="s">
        <v>111</v>
      </c>
      <c r="C17" s="84" t="n">
        <v>0.00818208030588189</v>
      </c>
      <c r="D17" s="85" t="n">
        <v>0.0106202752483572</v>
      </c>
      <c r="E17" s="84" t="n">
        <v>0.0142976373901132</v>
      </c>
      <c r="F17" s="84" t="n">
        <v>0.00908046018384448</v>
      </c>
      <c r="G17" s="84" t="n">
        <v>0.011936467230514</v>
      </c>
      <c r="H17" s="68"/>
      <c r="I17" s="68"/>
      <c r="J17" s="68"/>
      <c r="K17" s="68"/>
      <c r="L17" s="68"/>
      <c r="M17" s="68"/>
      <c r="N17" s="68"/>
      <c r="O17" s="68"/>
      <c r="P17" s="68"/>
      <c r="Q17" s="68"/>
      <c r="R17" s="68"/>
      <c r="S17" s="68"/>
      <c r="T17" s="68"/>
      <c r="U17" s="68"/>
      <c r="V17" s="68"/>
      <c r="W17" s="68"/>
      <c r="X17" s="68"/>
    </row>
    <row r="18" customFormat="false" ht="15.75" hidden="false" customHeight="true" outlineLevel="0" collapsed="false">
      <c r="A18" s="79"/>
      <c r="B18" s="83" t="s">
        <v>112</v>
      </c>
      <c r="C18" s="86" t="n">
        <v>0.0581573675016111</v>
      </c>
      <c r="D18" s="85" t="n">
        <v>0.0667634905368864</v>
      </c>
      <c r="E18" s="86" t="n">
        <v>0.0559866818174704</v>
      </c>
      <c r="F18" s="86" t="n">
        <v>0.0615314739892766</v>
      </c>
      <c r="G18" s="86" t="n">
        <v>0.0593170474247995</v>
      </c>
      <c r="H18" s="68"/>
      <c r="I18" s="68"/>
      <c r="J18" s="68"/>
      <c r="K18" s="68"/>
      <c r="L18" s="68"/>
      <c r="M18" s="68"/>
      <c r="N18" s="68"/>
      <c r="O18" s="68"/>
      <c r="P18" s="68"/>
      <c r="Q18" s="68"/>
      <c r="R18" s="68"/>
      <c r="S18" s="68"/>
      <c r="T18" s="68"/>
      <c r="U18" s="68"/>
      <c r="V18" s="68"/>
      <c r="W18" s="68"/>
      <c r="X18" s="68"/>
    </row>
    <row r="19" customFormat="false" ht="15.75" hidden="false" customHeight="true" outlineLevel="0" collapsed="false">
      <c r="A19" s="79"/>
      <c r="B19" s="87" t="s">
        <v>45</v>
      </c>
      <c r="C19" s="88" t="n">
        <v>9.3090764292072E-005</v>
      </c>
      <c r="D19" s="89" t="n">
        <v>0</v>
      </c>
      <c r="E19" s="88" t="n">
        <v>0.000278264490385612</v>
      </c>
      <c r="F19" s="88" t="n">
        <v>4.25021945960152E-005</v>
      </c>
      <c r="G19" s="88" t="n">
        <v>0.000157790729234261</v>
      </c>
      <c r="H19" s="68"/>
      <c r="I19" s="68"/>
      <c r="J19" s="68"/>
      <c r="K19" s="68"/>
      <c r="L19" s="68"/>
      <c r="M19" s="68"/>
      <c r="N19" s="68"/>
      <c r="O19" s="68"/>
      <c r="P19" s="68"/>
      <c r="Q19" s="68"/>
      <c r="R19" s="68"/>
      <c r="S19" s="68"/>
      <c r="T19" s="68"/>
      <c r="U19" s="68"/>
      <c r="V19" s="68"/>
      <c r="W19" s="68"/>
      <c r="X19" s="68"/>
    </row>
    <row r="20" customFormat="false" ht="15.75" hidden="false" customHeight="true" outlineLevel="0" collapsed="false">
      <c r="A20" s="90" t="s">
        <v>114</v>
      </c>
      <c r="B20" s="91" t="s">
        <v>115</v>
      </c>
      <c r="C20" s="92" t="n">
        <v>0.23561884362596</v>
      </c>
      <c r="D20" s="93" t="n">
        <v>0.214984582707619</v>
      </c>
      <c r="E20" s="94" t="n">
        <v>0.210279406675913</v>
      </c>
      <c r="F20" s="94" t="n">
        <v>0.207240259214942</v>
      </c>
      <c r="G20" s="94" t="n">
        <v>0.222413950801051</v>
      </c>
      <c r="H20" s="68"/>
      <c r="I20" s="68"/>
      <c r="J20" s="68"/>
      <c r="K20" s="68"/>
      <c r="L20" s="68"/>
      <c r="M20" s="68"/>
      <c r="N20" s="68"/>
      <c r="O20" s="68"/>
      <c r="P20" s="68"/>
      <c r="Q20" s="68"/>
      <c r="R20" s="68"/>
      <c r="S20" s="68"/>
      <c r="T20" s="68"/>
      <c r="U20" s="68"/>
      <c r="V20" s="68"/>
      <c r="W20" s="68"/>
      <c r="X20" s="68"/>
    </row>
    <row r="21" customFormat="false" ht="15.75" hidden="false" customHeight="true" outlineLevel="0" collapsed="false">
      <c r="A21" s="90"/>
      <c r="B21" s="95" t="s">
        <v>116</v>
      </c>
      <c r="C21" s="96" t="n">
        <v>0.671865228461516</v>
      </c>
      <c r="D21" s="97" t="n">
        <v>0.664614125825743</v>
      </c>
      <c r="E21" s="98" t="n">
        <v>0.680282383047111</v>
      </c>
      <c r="F21" s="98" t="n">
        <v>0.688732097616069</v>
      </c>
      <c r="G21" s="98" t="n">
        <v>0.688925424125444</v>
      </c>
      <c r="H21" s="68"/>
      <c r="I21" s="68"/>
      <c r="J21" s="68"/>
      <c r="K21" s="68"/>
      <c r="L21" s="68"/>
      <c r="M21" s="68"/>
      <c r="N21" s="68"/>
      <c r="O21" s="68"/>
      <c r="P21" s="68"/>
      <c r="Q21" s="68"/>
      <c r="R21" s="68"/>
      <c r="S21" s="68"/>
      <c r="T21" s="68"/>
      <c r="U21" s="68"/>
      <c r="V21" s="68"/>
      <c r="W21" s="68"/>
      <c r="X21" s="68"/>
    </row>
    <row r="22" customFormat="false" ht="15.75" hidden="false" customHeight="true" outlineLevel="0" collapsed="false">
      <c r="A22" s="90"/>
      <c r="B22" s="95" t="s">
        <v>117</v>
      </c>
      <c r="C22" s="96" t="n">
        <v>0.0216614481491323</v>
      </c>
      <c r="D22" s="97" t="n">
        <v>0.0250189151104565</v>
      </c>
      <c r="E22" s="98" t="n">
        <v>0.0257018093728422</v>
      </c>
      <c r="F22" s="98" t="n">
        <v>0.0243442496310559</v>
      </c>
      <c r="G22" s="98" t="n">
        <v>0.0277632404855821</v>
      </c>
      <c r="H22" s="68"/>
      <c r="I22" s="68"/>
      <c r="J22" s="68"/>
      <c r="K22" s="68"/>
      <c r="L22" s="68"/>
      <c r="M22" s="68"/>
      <c r="N22" s="68"/>
      <c r="O22" s="68"/>
      <c r="P22" s="68"/>
      <c r="Q22" s="68"/>
      <c r="R22" s="68"/>
      <c r="S22" s="68"/>
      <c r="T22" s="68"/>
      <c r="U22" s="68"/>
      <c r="V22" s="68"/>
      <c r="W22" s="68"/>
      <c r="X22" s="68"/>
    </row>
    <row r="23" customFormat="false" ht="15.75" hidden="false" customHeight="true" outlineLevel="0" collapsed="false">
      <c r="A23" s="90"/>
      <c r="B23" s="99" t="s">
        <v>118</v>
      </c>
      <c r="C23" s="100" t="n">
        <v>0.0708544797633861</v>
      </c>
      <c r="D23" s="101" t="n">
        <v>0.0953823763561892</v>
      </c>
      <c r="E23" s="102" t="n">
        <v>0.0837364009041351</v>
      </c>
      <c r="F23" s="102" t="n">
        <v>0.0796833935379368</v>
      </c>
      <c r="G23" s="102" t="n">
        <v>0.0608973845879225</v>
      </c>
      <c r="H23" s="68"/>
      <c r="I23" s="68"/>
      <c r="J23" s="68"/>
      <c r="K23" s="68"/>
      <c r="L23" s="68"/>
      <c r="M23" s="68"/>
      <c r="N23" s="68"/>
      <c r="O23" s="68"/>
      <c r="P23" s="68"/>
      <c r="Q23" s="68"/>
      <c r="R23" s="68"/>
      <c r="S23" s="68"/>
      <c r="T23" s="68"/>
      <c r="U23" s="68"/>
      <c r="V23" s="68"/>
      <c r="W23" s="68"/>
      <c r="X23" s="68"/>
    </row>
  </sheetData>
  <mergeCells count="8">
    <mergeCell ref="A2:B2"/>
    <mergeCell ref="H2:J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6" width="22.67"/>
    <col collapsed="false" customWidth="true" hidden="false" outlineLevel="0" max="2" min="2" style="47" width="35.67"/>
    <col collapsed="false" customWidth="true" hidden="false" outlineLevel="0" max="3" min="3" style="47" width="10.66"/>
    <col collapsed="false" customWidth="true" hidden="false" outlineLevel="0" max="4" min="4" style="48" width="10.66"/>
    <col collapsed="false" customWidth="true" hidden="false" outlineLevel="0" max="5" min="5" style="47" width="10.66"/>
    <col collapsed="false" customWidth="false" hidden="false" outlineLevel="0" max="16384" min="6" style="47" width="11.44"/>
  </cols>
  <sheetData>
    <row r="1" s="23" customFormat="true" ht="120" hidden="false" customHeight="true" outlineLevel="0" collapsed="false">
      <c r="D1" s="26"/>
    </row>
    <row r="2" s="52" customFormat="true" ht="33" hidden="false" customHeight="true" outlineLevel="0" collapsed="false">
      <c r="A2" s="77" t="s">
        <v>86</v>
      </c>
      <c r="B2" s="77"/>
      <c r="C2" s="51" t="s">
        <v>87</v>
      </c>
      <c r="D2" s="51" t="s">
        <v>66</v>
      </c>
      <c r="E2" s="51" t="s">
        <v>88</v>
      </c>
      <c r="F2" s="51" t="s">
        <v>89</v>
      </c>
      <c r="G2" s="51" t="s">
        <v>90</v>
      </c>
      <c r="H2" s="78"/>
      <c r="I2" s="78"/>
      <c r="J2" s="78"/>
    </row>
    <row r="3" customFormat="false" ht="15.75" hidden="false" customHeight="true" outlineLevel="0" collapsed="false">
      <c r="A3" s="53" t="s">
        <v>22</v>
      </c>
      <c r="B3" s="54" t="s">
        <v>33</v>
      </c>
      <c r="C3" s="70" t="n">
        <v>0.586664691173708</v>
      </c>
      <c r="D3" s="71" t="n">
        <v>0.57570782489656</v>
      </c>
      <c r="E3" s="55" t="n">
        <v>0.581176813062537</v>
      </c>
      <c r="F3" s="55" t="n">
        <v>0.559814540828288</v>
      </c>
      <c r="G3" s="55" t="n">
        <v>0.556134338566901</v>
      </c>
      <c r="H3" s="68"/>
      <c r="I3" s="68"/>
      <c r="J3" s="68"/>
      <c r="K3" s="68"/>
      <c r="L3" s="68"/>
      <c r="M3" s="68"/>
      <c r="N3" s="68"/>
      <c r="O3" s="68"/>
      <c r="P3" s="68"/>
      <c r="Q3" s="68"/>
      <c r="R3" s="68"/>
      <c r="S3" s="68"/>
      <c r="T3" s="68"/>
      <c r="U3" s="68"/>
      <c r="V3" s="68"/>
      <c r="W3" s="68"/>
      <c r="X3" s="68"/>
    </row>
    <row r="4" customFormat="false" ht="15.75" hidden="false" customHeight="true" outlineLevel="0" collapsed="false">
      <c r="A4" s="53"/>
      <c r="B4" s="56" t="s">
        <v>34</v>
      </c>
      <c r="C4" s="72" t="n">
        <v>0.413335308826301</v>
      </c>
      <c r="D4" s="73" t="n">
        <v>0.424292175103444</v>
      </c>
      <c r="E4" s="57" t="n">
        <v>0.418823186937459</v>
      </c>
      <c r="F4" s="57" t="n">
        <v>0.440185459171716</v>
      </c>
      <c r="G4" s="57" t="n">
        <v>0.443865661433095</v>
      </c>
      <c r="H4" s="68"/>
      <c r="I4" s="68"/>
      <c r="J4" s="68"/>
      <c r="K4" s="68"/>
      <c r="L4" s="68"/>
      <c r="M4" s="68"/>
      <c r="N4" s="68"/>
      <c r="O4" s="68"/>
      <c r="P4" s="68"/>
      <c r="Q4" s="68"/>
      <c r="R4" s="68"/>
      <c r="S4" s="68"/>
      <c r="T4" s="68"/>
      <c r="U4" s="68"/>
      <c r="V4" s="68"/>
      <c r="W4" s="68"/>
      <c r="X4" s="68"/>
    </row>
    <row r="5" customFormat="false" ht="15.75" hidden="false" customHeight="true" outlineLevel="0" collapsed="false">
      <c r="A5" s="53" t="s">
        <v>91</v>
      </c>
      <c r="B5" s="54" t="s">
        <v>92</v>
      </c>
      <c r="C5" s="70" t="n">
        <v>0.00516587668100872</v>
      </c>
      <c r="D5" s="71" t="n">
        <v>0.00342671546392004</v>
      </c>
      <c r="E5" s="55" t="n">
        <v>0.00258325082370609</v>
      </c>
      <c r="F5" s="55" t="n">
        <v>0.0028150136620652</v>
      </c>
      <c r="G5" s="55" t="n">
        <v>0.00162953965544141</v>
      </c>
      <c r="H5" s="68"/>
      <c r="I5" s="68"/>
      <c r="J5" s="68"/>
      <c r="K5" s="68"/>
      <c r="L5" s="68"/>
      <c r="M5" s="68"/>
      <c r="N5" s="68"/>
      <c r="O5" s="68"/>
      <c r="P5" s="68"/>
      <c r="Q5" s="68"/>
      <c r="R5" s="68"/>
      <c r="S5" s="68"/>
      <c r="T5" s="68"/>
      <c r="U5" s="68"/>
      <c r="V5" s="68"/>
      <c r="W5" s="68"/>
      <c r="X5" s="68"/>
    </row>
    <row r="6" customFormat="false" ht="15.75" hidden="false" customHeight="true" outlineLevel="0" collapsed="false">
      <c r="A6" s="53"/>
      <c r="B6" s="56" t="s">
        <v>93</v>
      </c>
      <c r="C6" s="72" t="n">
        <v>0.99483412331899</v>
      </c>
      <c r="D6" s="73" t="n">
        <v>0.99657328453608</v>
      </c>
      <c r="E6" s="57" t="n">
        <v>0.997416749176295</v>
      </c>
      <c r="F6" s="57" t="n">
        <v>0.997184986337935</v>
      </c>
      <c r="G6" s="57" t="n">
        <v>0.998370460344557</v>
      </c>
      <c r="H6" s="68"/>
      <c r="I6" s="68"/>
      <c r="J6" s="68"/>
      <c r="K6" s="68"/>
      <c r="L6" s="68"/>
      <c r="M6" s="68"/>
      <c r="N6" s="68"/>
      <c r="O6" s="68"/>
      <c r="P6" s="68"/>
      <c r="Q6" s="68"/>
      <c r="R6" s="68"/>
      <c r="S6" s="68"/>
      <c r="T6" s="68"/>
      <c r="U6" s="68"/>
      <c r="V6" s="68"/>
      <c r="W6" s="68"/>
      <c r="X6" s="68"/>
    </row>
    <row r="7" customFormat="false" ht="15.75" hidden="false" customHeight="true" outlineLevel="0" collapsed="false">
      <c r="A7" s="58" t="s">
        <v>94</v>
      </c>
      <c r="B7" s="59" t="s">
        <v>95</v>
      </c>
      <c r="C7" s="74" t="n">
        <v>0.311381957449924</v>
      </c>
      <c r="D7" s="75" t="n">
        <v>0.313705612185326</v>
      </c>
      <c r="E7" s="60" t="n">
        <v>0.312308570227217</v>
      </c>
      <c r="F7" s="60" t="n">
        <v>0.332480943207899</v>
      </c>
      <c r="G7" s="60" t="n">
        <v>0.336108121048026</v>
      </c>
      <c r="H7" s="68"/>
      <c r="I7" s="68"/>
      <c r="J7" s="68"/>
      <c r="K7" s="68"/>
      <c r="L7" s="68"/>
      <c r="M7" s="68"/>
      <c r="N7" s="68"/>
      <c r="O7" s="68"/>
      <c r="P7" s="68"/>
      <c r="Q7" s="68"/>
      <c r="R7" s="68"/>
      <c r="S7" s="68"/>
      <c r="T7" s="68"/>
      <c r="U7" s="68"/>
      <c r="V7" s="68"/>
      <c r="W7" s="68"/>
      <c r="X7" s="68"/>
    </row>
    <row r="8" customFormat="false" ht="15.75" hidden="false" customHeight="true" outlineLevel="0" collapsed="false">
      <c r="A8" s="58"/>
      <c r="B8" s="56" t="s">
        <v>96</v>
      </c>
      <c r="C8" s="72" t="n">
        <v>0.688618042550083</v>
      </c>
      <c r="D8" s="73" t="n">
        <v>0.686294387814672</v>
      </c>
      <c r="E8" s="57" t="n">
        <v>0.687691429772779</v>
      </c>
      <c r="F8" s="57" t="n">
        <v>0.667519056792101</v>
      </c>
      <c r="G8" s="57" t="n">
        <v>0.663891878951971</v>
      </c>
      <c r="H8" s="68"/>
      <c r="I8" s="68"/>
      <c r="J8" s="68"/>
      <c r="K8" s="68"/>
      <c r="L8" s="68"/>
      <c r="M8" s="68"/>
      <c r="N8" s="68"/>
      <c r="O8" s="68"/>
      <c r="P8" s="68"/>
      <c r="Q8" s="68"/>
      <c r="R8" s="68"/>
      <c r="S8" s="68"/>
      <c r="T8" s="68"/>
      <c r="U8" s="68"/>
      <c r="V8" s="68"/>
      <c r="W8" s="68"/>
      <c r="X8" s="68"/>
    </row>
    <row r="9" customFormat="false" ht="15.75" hidden="false" customHeight="true" outlineLevel="0" collapsed="false">
      <c r="A9" s="58" t="s">
        <v>97</v>
      </c>
      <c r="B9" s="59" t="s">
        <v>35</v>
      </c>
      <c r="C9" s="74" t="n">
        <v>0.144309387530106</v>
      </c>
      <c r="D9" s="75" t="n">
        <v>0.117363945583257</v>
      </c>
      <c r="E9" s="60" t="n">
        <v>0.134430440095602</v>
      </c>
      <c r="F9" s="60" t="n">
        <v>0.145851091515923</v>
      </c>
      <c r="G9" s="60" t="n">
        <v>0.143511347520613</v>
      </c>
      <c r="H9" s="68"/>
      <c r="I9" s="68"/>
      <c r="J9" s="68"/>
      <c r="K9" s="68"/>
      <c r="L9" s="68"/>
      <c r="M9" s="68"/>
      <c r="N9" s="68"/>
      <c r="O9" s="68"/>
      <c r="P9" s="68"/>
      <c r="Q9" s="68"/>
      <c r="R9" s="68"/>
      <c r="S9" s="68"/>
      <c r="T9" s="68"/>
      <c r="U9" s="68"/>
      <c r="V9" s="68"/>
      <c r="W9" s="68"/>
      <c r="X9" s="68"/>
    </row>
    <row r="10" customFormat="false" ht="15.75" hidden="false" customHeight="true" outlineLevel="0" collapsed="false">
      <c r="A10" s="58"/>
      <c r="B10" s="54" t="s">
        <v>36</v>
      </c>
      <c r="C10" s="70" t="n">
        <v>0.164170139313187</v>
      </c>
      <c r="D10" s="71" t="n">
        <v>0.17466425928208</v>
      </c>
      <c r="E10" s="55" t="n">
        <v>0.173653149173574</v>
      </c>
      <c r="F10" s="55" t="n">
        <v>0.165355705690765</v>
      </c>
      <c r="G10" s="55" t="n">
        <v>0.159701896964994</v>
      </c>
      <c r="H10" s="68"/>
      <c r="I10" s="68"/>
      <c r="J10" s="68"/>
      <c r="K10" s="68"/>
      <c r="L10" s="68"/>
      <c r="M10" s="68"/>
      <c r="N10" s="68"/>
      <c r="O10" s="68"/>
      <c r="P10" s="68"/>
      <c r="Q10" s="68"/>
      <c r="R10" s="68"/>
      <c r="S10" s="68"/>
      <c r="T10" s="68"/>
      <c r="U10" s="68"/>
      <c r="V10" s="68"/>
      <c r="W10" s="68"/>
      <c r="X10" s="68"/>
    </row>
    <row r="11" customFormat="false" ht="15.75" hidden="false" customHeight="true" outlineLevel="0" collapsed="false">
      <c r="A11" s="58"/>
      <c r="B11" s="54" t="s">
        <v>37</v>
      </c>
      <c r="C11" s="70" t="n">
        <v>0.190741233813566</v>
      </c>
      <c r="D11" s="71" t="n">
        <v>0.202449273149537</v>
      </c>
      <c r="E11" s="55" t="n">
        <v>0.194183609929493</v>
      </c>
      <c r="F11" s="55" t="n">
        <v>0.209694769434725</v>
      </c>
      <c r="G11" s="55" t="n">
        <v>0.179009845335207</v>
      </c>
      <c r="H11" s="68"/>
      <c r="I11" s="68"/>
      <c r="J11" s="68"/>
      <c r="K11" s="68"/>
      <c r="L11" s="68"/>
      <c r="M11" s="68"/>
      <c r="N11" s="68"/>
      <c r="O11" s="68"/>
      <c r="P11" s="68"/>
      <c r="Q11" s="68"/>
      <c r="R11" s="68"/>
      <c r="S11" s="68"/>
      <c r="T11" s="68"/>
      <c r="U11" s="68"/>
      <c r="V11" s="68"/>
      <c r="W11" s="68"/>
      <c r="X11" s="68"/>
    </row>
    <row r="12" customFormat="false" ht="15.75" hidden="false" customHeight="true" outlineLevel="0" collapsed="false">
      <c r="A12" s="58"/>
      <c r="B12" s="54" t="s">
        <v>38</v>
      </c>
      <c r="C12" s="70" t="n">
        <v>0.345729405810383</v>
      </c>
      <c r="D12" s="71" t="n">
        <v>0.352807994726408</v>
      </c>
      <c r="E12" s="55" t="n">
        <v>0.337909894617987</v>
      </c>
      <c r="F12" s="55" t="n">
        <v>0.316186855398631</v>
      </c>
      <c r="G12" s="55" t="n">
        <v>0.354283188442604</v>
      </c>
      <c r="H12" s="68"/>
      <c r="I12" s="68"/>
      <c r="J12" s="68"/>
      <c r="K12" s="68"/>
      <c r="L12" s="68"/>
      <c r="M12" s="68"/>
      <c r="N12" s="68"/>
      <c r="O12" s="68"/>
      <c r="P12" s="68"/>
      <c r="Q12" s="68"/>
      <c r="R12" s="68"/>
      <c r="S12" s="68"/>
      <c r="T12" s="68"/>
      <c r="U12" s="68"/>
      <c r="V12" s="68"/>
      <c r="W12" s="68"/>
      <c r="X12" s="68"/>
    </row>
    <row r="13" customFormat="false" ht="15.75" hidden="false" customHeight="true" outlineLevel="0" collapsed="false">
      <c r="A13" s="58"/>
      <c r="B13" s="56" t="s">
        <v>39</v>
      </c>
      <c r="C13" s="72" t="n">
        <v>0.155049833532763</v>
      </c>
      <c r="D13" s="73" t="n">
        <v>0.152714527258717</v>
      </c>
      <c r="E13" s="57" t="n">
        <v>0.159822906183341</v>
      </c>
      <c r="F13" s="57" t="n">
        <v>0.16291157795996</v>
      </c>
      <c r="G13" s="57" t="n">
        <v>0.163493721736576</v>
      </c>
      <c r="H13" s="68"/>
      <c r="I13" s="68"/>
      <c r="J13" s="68"/>
      <c r="K13" s="68"/>
      <c r="L13" s="68"/>
      <c r="M13" s="68"/>
      <c r="N13" s="68"/>
      <c r="O13" s="68"/>
      <c r="P13" s="68"/>
      <c r="Q13" s="68"/>
      <c r="R13" s="68"/>
      <c r="S13" s="68"/>
      <c r="T13" s="68"/>
      <c r="U13" s="68"/>
      <c r="V13" s="68"/>
      <c r="W13" s="68"/>
      <c r="X13" s="68"/>
    </row>
    <row r="14" customFormat="false" ht="13.5" hidden="false" customHeight="true" outlineLevel="0" collapsed="false">
      <c r="A14" s="58" t="s">
        <v>24</v>
      </c>
      <c r="B14" s="103" t="s">
        <v>109</v>
      </c>
      <c r="C14" s="104" t="n">
        <v>0.165805216263542</v>
      </c>
      <c r="D14" s="105" t="n">
        <v>0.129423698690876</v>
      </c>
      <c r="E14" s="104" t="n">
        <v>0.143857655319516</v>
      </c>
      <c r="F14" s="104" t="n">
        <v>0.129814567310915</v>
      </c>
      <c r="G14" s="104" t="n">
        <v>0.134299200107447</v>
      </c>
      <c r="H14" s="68"/>
      <c r="I14" s="68"/>
      <c r="J14" s="68"/>
      <c r="K14" s="68"/>
      <c r="L14" s="68"/>
      <c r="M14" s="68"/>
      <c r="N14" s="68"/>
      <c r="O14" s="68"/>
      <c r="P14" s="68"/>
      <c r="Q14" s="68"/>
      <c r="R14" s="68"/>
      <c r="S14" s="68"/>
      <c r="T14" s="68"/>
      <c r="U14" s="68"/>
      <c r="V14" s="68"/>
      <c r="W14" s="68"/>
      <c r="X14" s="68"/>
    </row>
    <row r="15" customFormat="false" ht="15.75" hidden="false" customHeight="true" outlineLevel="0" collapsed="false">
      <c r="A15" s="58"/>
      <c r="B15" s="106" t="s">
        <v>110</v>
      </c>
      <c r="C15" s="107" t="n">
        <v>0.0519621056744013</v>
      </c>
      <c r="D15" s="97" t="n">
        <v>0.0320070841691876</v>
      </c>
      <c r="E15" s="107" t="n">
        <v>0.0394986875717186</v>
      </c>
      <c r="F15" s="107" t="n">
        <v>0.0341795045696189</v>
      </c>
      <c r="G15" s="107" t="n">
        <v>0.0437739443763144</v>
      </c>
      <c r="H15" s="68"/>
      <c r="I15" s="68"/>
      <c r="J15" s="68"/>
      <c r="K15" s="68"/>
      <c r="L15" s="68"/>
      <c r="M15" s="68"/>
      <c r="N15" s="68"/>
      <c r="O15" s="68"/>
      <c r="P15" s="68"/>
      <c r="Q15" s="68"/>
      <c r="R15" s="68"/>
      <c r="S15" s="68"/>
      <c r="T15" s="68"/>
      <c r="U15" s="68"/>
      <c r="V15" s="68"/>
      <c r="W15" s="68"/>
      <c r="X15" s="68"/>
    </row>
    <row r="16" customFormat="false" ht="15.75" hidden="false" customHeight="true" outlineLevel="0" collapsed="false">
      <c r="A16" s="58"/>
      <c r="B16" s="95" t="s">
        <v>42</v>
      </c>
      <c r="C16" s="107" t="n">
        <v>0.71398094020816</v>
      </c>
      <c r="D16" s="97" t="n">
        <v>0.757033761703007</v>
      </c>
      <c r="E16" s="107" t="n">
        <v>0.750778105958414</v>
      </c>
      <c r="F16" s="107" t="n">
        <v>0.777372199931509</v>
      </c>
      <c r="G16" s="107" t="n">
        <v>0.743731295989611</v>
      </c>
      <c r="H16" s="68"/>
      <c r="I16" s="68"/>
      <c r="J16" s="68"/>
      <c r="K16" s="68"/>
      <c r="L16" s="68"/>
      <c r="M16" s="68"/>
      <c r="N16" s="68"/>
      <c r="O16" s="68"/>
      <c r="P16" s="68"/>
      <c r="Q16" s="68"/>
      <c r="R16" s="68"/>
      <c r="S16" s="68"/>
      <c r="T16" s="68"/>
      <c r="U16" s="68"/>
      <c r="V16" s="68"/>
      <c r="W16" s="68"/>
      <c r="X16" s="68"/>
    </row>
    <row r="17" customFormat="false" ht="15.75" hidden="false" customHeight="true" outlineLevel="0" collapsed="false">
      <c r="A17" s="58"/>
      <c r="B17" s="95" t="s">
        <v>111</v>
      </c>
      <c r="C17" s="107" t="n">
        <v>0.0119011334872843</v>
      </c>
      <c r="D17" s="97" t="n">
        <v>0.00998384967580265</v>
      </c>
      <c r="E17" s="107" t="n">
        <v>0.0131654179238479</v>
      </c>
      <c r="F17" s="107" t="n">
        <v>0.0111457538470647</v>
      </c>
      <c r="G17" s="107" t="n">
        <v>0.0141462732896466</v>
      </c>
      <c r="H17" s="68"/>
      <c r="I17" s="68"/>
      <c r="J17" s="68"/>
      <c r="K17" s="68"/>
      <c r="L17" s="68"/>
      <c r="M17" s="68"/>
      <c r="N17" s="68"/>
      <c r="O17" s="68"/>
      <c r="P17" s="68"/>
      <c r="Q17" s="68"/>
      <c r="R17" s="68"/>
      <c r="S17" s="68"/>
      <c r="T17" s="68"/>
      <c r="U17" s="68"/>
      <c r="V17" s="68"/>
      <c r="W17" s="68"/>
      <c r="X17" s="68"/>
    </row>
    <row r="18" customFormat="false" ht="15.75" hidden="false" customHeight="true" outlineLevel="0" collapsed="false">
      <c r="A18" s="58"/>
      <c r="B18" s="95" t="s">
        <v>112</v>
      </c>
      <c r="C18" s="96" t="n">
        <v>0.0559805780904504</v>
      </c>
      <c r="D18" s="97" t="n">
        <v>0.0715516057611277</v>
      </c>
      <c r="E18" s="96" t="n">
        <v>0.0525666117817926</v>
      </c>
      <c r="F18" s="96" t="n">
        <v>0.0474141623116961</v>
      </c>
      <c r="G18" s="96" t="n">
        <v>0.0638221332636479</v>
      </c>
      <c r="H18" s="68"/>
      <c r="I18" s="68"/>
      <c r="J18" s="68"/>
      <c r="K18" s="68"/>
      <c r="L18" s="68"/>
      <c r="M18" s="68"/>
      <c r="N18" s="68"/>
      <c r="O18" s="68"/>
      <c r="P18" s="68"/>
      <c r="Q18" s="68"/>
      <c r="R18" s="68"/>
      <c r="S18" s="68"/>
      <c r="T18" s="68"/>
      <c r="U18" s="68"/>
      <c r="V18" s="68"/>
      <c r="W18" s="68"/>
      <c r="X18" s="68"/>
    </row>
    <row r="19" customFormat="false" ht="15.75" hidden="false" customHeight="true" outlineLevel="0" collapsed="false">
      <c r="A19" s="58"/>
      <c r="B19" s="99" t="s">
        <v>45</v>
      </c>
      <c r="C19" s="96" t="n">
        <v>0.000370026276168733</v>
      </c>
      <c r="D19" s="97" t="n">
        <v>0</v>
      </c>
      <c r="E19" s="96" t="n">
        <v>0.000133521444708534</v>
      </c>
      <c r="F19" s="96" t="n">
        <v>7.3812029200746E-005</v>
      </c>
      <c r="G19" s="96" t="n">
        <v>0.000227152973330066</v>
      </c>
      <c r="H19" s="68"/>
      <c r="I19" s="68"/>
      <c r="J19" s="68"/>
      <c r="K19" s="68"/>
      <c r="L19" s="68"/>
      <c r="M19" s="68"/>
      <c r="N19" s="68"/>
      <c r="O19" s="68"/>
      <c r="P19" s="68"/>
      <c r="Q19" s="68"/>
      <c r="R19" s="68"/>
      <c r="S19" s="68"/>
      <c r="T19" s="68"/>
      <c r="U19" s="68"/>
      <c r="V19" s="68"/>
      <c r="W19" s="68"/>
      <c r="X19" s="68"/>
    </row>
    <row r="20" customFormat="false" ht="15.75" hidden="false" customHeight="true" outlineLevel="0" collapsed="false">
      <c r="A20" s="58" t="s">
        <v>114</v>
      </c>
      <c r="B20" s="103" t="s">
        <v>115</v>
      </c>
      <c r="C20" s="108" t="n">
        <v>0.268205434230871</v>
      </c>
      <c r="D20" s="105" t="n">
        <v>0.225276334119211</v>
      </c>
      <c r="E20" s="108" t="n">
        <v>0.21638687657395</v>
      </c>
      <c r="F20" s="108" t="n">
        <v>0.230592364545896</v>
      </c>
      <c r="G20" s="108" t="n">
        <v>0.224172093639026</v>
      </c>
      <c r="H20" s="68"/>
      <c r="I20" s="68"/>
      <c r="J20" s="68"/>
      <c r="K20" s="68"/>
      <c r="L20" s="68"/>
      <c r="M20" s="68"/>
      <c r="N20" s="68"/>
      <c r="O20" s="68"/>
      <c r="P20" s="68"/>
      <c r="Q20" s="68"/>
      <c r="R20" s="68"/>
      <c r="S20" s="68"/>
      <c r="T20" s="68"/>
      <c r="U20" s="68"/>
      <c r="V20" s="68"/>
      <c r="W20" s="68"/>
      <c r="X20" s="68"/>
    </row>
    <row r="21" customFormat="false" ht="15.75" hidden="false" customHeight="true" outlineLevel="0" collapsed="false">
      <c r="A21" s="58"/>
      <c r="B21" s="95" t="s">
        <v>116</v>
      </c>
      <c r="C21" s="96" t="n">
        <v>0.662095562710416</v>
      </c>
      <c r="D21" s="97" t="n">
        <v>0.685295530661636</v>
      </c>
      <c r="E21" s="96" t="n">
        <v>0.69029725328764</v>
      </c>
      <c r="F21" s="96" t="n">
        <v>0.670422054080228</v>
      </c>
      <c r="G21" s="96" t="n">
        <v>0.691078183288565</v>
      </c>
      <c r="H21" s="68"/>
      <c r="I21" s="68"/>
      <c r="J21" s="68"/>
      <c r="K21" s="68"/>
      <c r="L21" s="68"/>
      <c r="M21" s="68"/>
      <c r="N21" s="68"/>
      <c r="O21" s="68"/>
      <c r="P21" s="68"/>
      <c r="Q21" s="68"/>
      <c r="R21" s="68"/>
      <c r="S21" s="68"/>
      <c r="T21" s="68"/>
      <c r="U21" s="68"/>
      <c r="V21" s="68"/>
      <c r="W21" s="68"/>
      <c r="X21" s="68"/>
    </row>
    <row r="22" customFormat="false" ht="15.75" hidden="false" customHeight="true" outlineLevel="0" collapsed="false">
      <c r="A22" s="58"/>
      <c r="B22" s="95" t="s">
        <v>117</v>
      </c>
      <c r="C22" s="96" t="n">
        <v>0.0260730934303622</v>
      </c>
      <c r="D22" s="97" t="n">
        <v>0.0201795714804545</v>
      </c>
      <c r="E22" s="96" t="n">
        <v>0.0233650965379805</v>
      </c>
      <c r="F22" s="96" t="n">
        <v>0.0295882398197636</v>
      </c>
      <c r="G22" s="96" t="n">
        <v>0.0310624868233257</v>
      </c>
      <c r="H22" s="68"/>
      <c r="I22" s="68"/>
      <c r="J22" s="68"/>
      <c r="K22" s="68"/>
      <c r="L22" s="68"/>
      <c r="M22" s="68"/>
      <c r="N22" s="68"/>
      <c r="O22" s="68"/>
      <c r="P22" s="68"/>
      <c r="Q22" s="68"/>
      <c r="R22" s="68"/>
      <c r="S22" s="68"/>
      <c r="T22" s="68"/>
      <c r="U22" s="68"/>
      <c r="V22" s="68"/>
      <c r="W22" s="68"/>
      <c r="X22" s="68"/>
    </row>
    <row r="23" customFormat="false" ht="15.75" hidden="false" customHeight="true" outlineLevel="0" collapsed="false">
      <c r="A23" s="58"/>
      <c r="B23" s="99" t="s">
        <v>118</v>
      </c>
      <c r="C23" s="100" t="n">
        <v>0.043625909628359</v>
      </c>
      <c r="D23" s="101" t="n">
        <v>0.0692485637386963</v>
      </c>
      <c r="E23" s="100" t="n">
        <v>0.0699507736004247</v>
      </c>
      <c r="F23" s="100" t="n">
        <v>0.0693973415541143</v>
      </c>
      <c r="G23" s="100" t="n">
        <v>0.0536872362490794</v>
      </c>
      <c r="H23" s="68"/>
      <c r="I23" s="68"/>
      <c r="J23" s="68"/>
      <c r="K23" s="68"/>
      <c r="L23" s="68"/>
      <c r="M23" s="68"/>
      <c r="N23" s="68"/>
      <c r="O23" s="68"/>
      <c r="P23" s="68"/>
      <c r="Q23" s="68"/>
      <c r="R23" s="68"/>
      <c r="S23" s="68"/>
      <c r="T23" s="68"/>
      <c r="U23" s="68"/>
      <c r="V23" s="68"/>
      <c r="W23" s="68"/>
      <c r="X23" s="68"/>
    </row>
  </sheetData>
  <mergeCells count="8">
    <mergeCell ref="A2:B2"/>
    <mergeCell ref="H2:J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6" width="22.67"/>
    <col collapsed="false" customWidth="true" hidden="false" outlineLevel="0" max="2" min="2" style="47" width="35.67"/>
    <col collapsed="false" customWidth="true" hidden="false" outlineLevel="0" max="3" min="3" style="47" width="10.66"/>
    <col collapsed="false" customWidth="true" hidden="false" outlineLevel="0" max="4" min="4" style="48" width="10.66"/>
    <col collapsed="false" customWidth="true" hidden="false" outlineLevel="0" max="5" min="5" style="47" width="10.66"/>
    <col collapsed="false" customWidth="false" hidden="false" outlineLevel="0" max="16384" min="6" style="47" width="11.44"/>
  </cols>
  <sheetData>
    <row r="1" s="23" customFormat="true" ht="120" hidden="false" customHeight="true" outlineLevel="0" collapsed="false">
      <c r="D1" s="26"/>
    </row>
    <row r="2" s="52" customFormat="true" ht="33" hidden="false" customHeight="true" outlineLevel="0" collapsed="false">
      <c r="A2" s="50" t="s">
        <v>86</v>
      </c>
      <c r="B2" s="50"/>
      <c r="C2" s="51" t="s">
        <v>87</v>
      </c>
      <c r="D2" s="51" t="s">
        <v>66</v>
      </c>
      <c r="E2" s="51" t="s">
        <v>88</v>
      </c>
      <c r="F2" s="51" t="s">
        <v>89</v>
      </c>
      <c r="G2" s="51" t="s">
        <v>90</v>
      </c>
      <c r="H2" s="49"/>
    </row>
    <row r="3" customFormat="false" ht="15.75" hidden="false" customHeight="true" outlineLevel="0" collapsed="false">
      <c r="A3" s="109" t="s">
        <v>22</v>
      </c>
      <c r="B3" s="54" t="s">
        <v>33</v>
      </c>
      <c r="C3" s="70" t="n">
        <v>0.479802746145348</v>
      </c>
      <c r="D3" s="71" t="n">
        <v>0.471735571876855</v>
      </c>
      <c r="E3" s="55" t="n">
        <v>0.4812194836785</v>
      </c>
      <c r="F3" s="55" t="n">
        <v>0.454524907709309</v>
      </c>
      <c r="G3" s="55" t="n">
        <v>0.463426973054936</v>
      </c>
      <c r="H3" s="68"/>
      <c r="I3" s="68"/>
      <c r="J3" s="68"/>
      <c r="K3" s="68"/>
      <c r="L3" s="68"/>
      <c r="M3" s="68"/>
      <c r="N3" s="68"/>
      <c r="O3" s="68"/>
      <c r="P3" s="68"/>
      <c r="Q3" s="68"/>
      <c r="R3" s="68"/>
      <c r="S3" s="68"/>
      <c r="T3" s="68"/>
      <c r="U3" s="68"/>
      <c r="V3" s="68"/>
    </row>
    <row r="4" customFormat="false" ht="15.75" hidden="false" customHeight="true" outlineLevel="0" collapsed="false">
      <c r="A4" s="109"/>
      <c r="B4" s="54" t="s">
        <v>34</v>
      </c>
      <c r="C4" s="70" t="n">
        <v>0.520197253854654</v>
      </c>
      <c r="D4" s="71" t="n">
        <v>0.528264428123141</v>
      </c>
      <c r="E4" s="55" t="n">
        <v>0.518780516321501</v>
      </c>
      <c r="F4" s="55" t="n">
        <v>0.545475092290693</v>
      </c>
      <c r="G4" s="55" t="n">
        <v>0.536573026945063</v>
      </c>
      <c r="H4" s="68"/>
      <c r="I4" s="68"/>
      <c r="J4" s="68"/>
      <c r="K4" s="68"/>
      <c r="L4" s="68"/>
      <c r="M4" s="68"/>
      <c r="N4" s="68"/>
      <c r="O4" s="68"/>
      <c r="P4" s="68"/>
      <c r="Q4" s="68"/>
      <c r="R4" s="68"/>
      <c r="S4" s="68"/>
      <c r="T4" s="68"/>
      <c r="U4" s="68"/>
      <c r="V4" s="68"/>
    </row>
    <row r="5" customFormat="false" ht="15.75" hidden="false" customHeight="true" outlineLevel="0" collapsed="false">
      <c r="A5" s="58" t="s">
        <v>97</v>
      </c>
      <c r="B5" s="103" t="s">
        <v>35</v>
      </c>
      <c r="C5" s="104" t="n">
        <v>0.33138769591644</v>
      </c>
      <c r="D5" s="105" t="n">
        <v>0.325366842769781</v>
      </c>
      <c r="E5" s="104" t="n">
        <v>0.337131923315677</v>
      </c>
      <c r="F5" s="104" t="n">
        <v>0.360018819850675</v>
      </c>
      <c r="G5" s="104" t="n">
        <v>0.367017193751797</v>
      </c>
      <c r="H5" s="68"/>
      <c r="I5" s="68"/>
      <c r="J5" s="68"/>
      <c r="K5" s="68"/>
      <c r="L5" s="68"/>
      <c r="M5" s="68"/>
      <c r="N5" s="68"/>
      <c r="O5" s="68"/>
      <c r="P5" s="68"/>
      <c r="Q5" s="68"/>
      <c r="R5" s="68"/>
      <c r="S5" s="68"/>
      <c r="T5" s="68"/>
      <c r="U5" s="68"/>
      <c r="V5" s="68"/>
    </row>
    <row r="6" customFormat="false" ht="15.75" hidden="false" customHeight="true" outlineLevel="0" collapsed="false">
      <c r="A6" s="58"/>
      <c r="B6" s="95" t="s">
        <v>36</v>
      </c>
      <c r="C6" s="107" t="n">
        <v>0.295388844225477</v>
      </c>
      <c r="D6" s="97" t="n">
        <v>0.313471889852808</v>
      </c>
      <c r="E6" s="107" t="n">
        <v>0.318677264086951</v>
      </c>
      <c r="F6" s="107" t="n">
        <v>0.305578034180613</v>
      </c>
      <c r="G6" s="107" t="n">
        <v>0.277815097290663</v>
      </c>
      <c r="H6" s="68"/>
      <c r="I6" s="68"/>
      <c r="J6" s="68"/>
      <c r="K6" s="68"/>
      <c r="L6" s="68"/>
      <c r="M6" s="68"/>
      <c r="N6" s="68"/>
      <c r="O6" s="68"/>
      <c r="P6" s="68"/>
      <c r="Q6" s="68"/>
      <c r="R6" s="68"/>
      <c r="S6" s="68"/>
      <c r="T6" s="68"/>
      <c r="U6" s="68"/>
      <c r="V6" s="68"/>
    </row>
    <row r="7" customFormat="false" ht="15.75" hidden="false" customHeight="true" outlineLevel="0" collapsed="false">
      <c r="A7" s="58"/>
      <c r="B7" s="95" t="s">
        <v>37</v>
      </c>
      <c r="C7" s="107" t="n">
        <v>0.17666283828338</v>
      </c>
      <c r="D7" s="97" t="n">
        <v>0.176586446964894</v>
      </c>
      <c r="E7" s="107" t="n">
        <v>0.167225953822339</v>
      </c>
      <c r="F7" s="107" t="n">
        <v>0.146209864673098</v>
      </c>
      <c r="G7" s="107" t="n">
        <v>0.16157859929671</v>
      </c>
      <c r="H7" s="68"/>
      <c r="I7" s="68"/>
      <c r="J7" s="68"/>
      <c r="K7" s="68"/>
      <c r="L7" s="68"/>
      <c r="M7" s="68"/>
      <c r="N7" s="68"/>
      <c r="O7" s="68"/>
      <c r="P7" s="68"/>
      <c r="Q7" s="68"/>
      <c r="R7" s="68"/>
      <c r="S7" s="68"/>
      <c r="T7" s="68"/>
      <c r="U7" s="68"/>
      <c r="V7" s="68"/>
    </row>
    <row r="8" customFormat="false" ht="15.75" hidden="false" customHeight="true" outlineLevel="0" collapsed="false">
      <c r="A8" s="58"/>
      <c r="B8" s="95" t="s">
        <v>38</v>
      </c>
      <c r="C8" s="107" t="n">
        <v>0.181211656698358</v>
      </c>
      <c r="D8" s="97" t="n">
        <v>0.169725312104752</v>
      </c>
      <c r="E8" s="107" t="n">
        <v>0.165018779686101</v>
      </c>
      <c r="F8" s="107" t="n">
        <v>0.173523927720981</v>
      </c>
      <c r="G8" s="107" t="n">
        <v>0.179414672254232</v>
      </c>
      <c r="H8" s="68"/>
      <c r="I8" s="68"/>
      <c r="J8" s="68"/>
      <c r="K8" s="68"/>
      <c r="L8" s="68"/>
      <c r="M8" s="68"/>
      <c r="N8" s="68"/>
      <c r="O8" s="68"/>
      <c r="P8" s="68"/>
      <c r="Q8" s="68"/>
      <c r="R8" s="68"/>
      <c r="S8" s="68"/>
      <c r="T8" s="68"/>
      <c r="U8" s="68"/>
      <c r="V8" s="68"/>
    </row>
    <row r="9" customFormat="false" ht="15.75" hidden="false" customHeight="true" outlineLevel="0" collapsed="false">
      <c r="A9" s="58"/>
      <c r="B9" s="99" t="s">
        <v>39</v>
      </c>
      <c r="C9" s="110" t="n">
        <v>0.0153489648763458</v>
      </c>
      <c r="D9" s="101" t="n">
        <v>0.0148495083077612</v>
      </c>
      <c r="E9" s="110" t="n">
        <v>0.0119460790889326</v>
      </c>
      <c r="F9" s="110" t="n">
        <v>0.0146693535746336</v>
      </c>
      <c r="G9" s="110" t="n">
        <v>0.0141744374065969</v>
      </c>
      <c r="H9" s="68"/>
      <c r="I9" s="68"/>
      <c r="J9" s="68"/>
      <c r="K9" s="68"/>
      <c r="L9" s="68"/>
      <c r="M9" s="68"/>
      <c r="N9" s="68"/>
      <c r="O9" s="68"/>
      <c r="P9" s="68"/>
      <c r="Q9" s="68"/>
      <c r="R9" s="68"/>
      <c r="S9" s="68"/>
      <c r="T9" s="68"/>
      <c r="U9" s="68"/>
      <c r="V9" s="68"/>
    </row>
    <row r="10" customFormat="false" ht="15.75" hidden="false" customHeight="true" outlineLevel="0" collapsed="false">
      <c r="A10" s="58" t="s">
        <v>122</v>
      </c>
      <c r="B10" s="103" t="s">
        <v>123</v>
      </c>
      <c r="C10" s="104" t="n">
        <v>0.860941365865014</v>
      </c>
      <c r="D10" s="105" t="n">
        <v>0.868334299296821</v>
      </c>
      <c r="E10" s="104" t="n">
        <v>0.897431501202145</v>
      </c>
      <c r="F10" s="104" t="n">
        <v>0.895539136126844</v>
      </c>
      <c r="G10" s="104" t="n">
        <v>0.899535414963905</v>
      </c>
      <c r="H10" s="68"/>
      <c r="I10" s="68"/>
      <c r="J10" s="68"/>
      <c r="K10" s="68"/>
      <c r="L10" s="68"/>
      <c r="M10" s="68"/>
      <c r="N10" s="68"/>
      <c r="O10" s="68"/>
      <c r="P10" s="68"/>
      <c r="Q10" s="68"/>
      <c r="R10" s="68"/>
      <c r="S10" s="68"/>
      <c r="T10" s="68"/>
      <c r="U10" s="68"/>
      <c r="V10" s="68"/>
    </row>
    <row r="11" customFormat="false" ht="15.75" hidden="false" customHeight="true" outlineLevel="0" collapsed="false">
      <c r="A11" s="58"/>
      <c r="B11" s="99" t="s">
        <v>124</v>
      </c>
      <c r="C11" s="110" t="n">
        <v>0.139058634134986</v>
      </c>
      <c r="D11" s="101" t="n">
        <v>0.131665700703178</v>
      </c>
      <c r="E11" s="110" t="n">
        <v>0.102568498797854</v>
      </c>
      <c r="F11" s="110" t="n">
        <v>0.104460863873157</v>
      </c>
      <c r="G11" s="110" t="n">
        <v>0.100464585036095</v>
      </c>
      <c r="H11" s="68"/>
      <c r="I11" s="68"/>
      <c r="J11" s="68"/>
      <c r="K11" s="68"/>
      <c r="L11" s="68"/>
      <c r="M11" s="68"/>
      <c r="N11" s="68"/>
      <c r="O11" s="68"/>
      <c r="P11" s="68"/>
      <c r="Q11" s="68"/>
      <c r="R11" s="68"/>
      <c r="S11" s="68"/>
      <c r="T11" s="68"/>
      <c r="U11" s="68"/>
      <c r="V11" s="68"/>
    </row>
    <row r="12" customFormat="false" ht="15.75" hidden="false" customHeight="true" outlineLevel="0" collapsed="false">
      <c r="A12" s="58" t="s">
        <v>125</v>
      </c>
      <c r="B12" s="103" t="s">
        <v>126</v>
      </c>
      <c r="C12" s="107" t="n">
        <v>0.760389393133644</v>
      </c>
      <c r="D12" s="97" t="n">
        <v>0.779148898438672</v>
      </c>
      <c r="E12" s="107" t="n">
        <v>0.810654681509644</v>
      </c>
      <c r="F12" s="107" t="n">
        <v>0.804990617930917</v>
      </c>
      <c r="G12" s="107" t="n">
        <v>0.772321165723788</v>
      </c>
      <c r="H12" s="68"/>
      <c r="I12" s="68"/>
      <c r="J12" s="68"/>
      <c r="K12" s="68"/>
      <c r="L12" s="68"/>
      <c r="M12" s="68"/>
      <c r="N12" s="68"/>
      <c r="O12" s="68"/>
      <c r="P12" s="68"/>
      <c r="Q12" s="68"/>
      <c r="R12" s="68"/>
      <c r="S12" s="68"/>
      <c r="T12" s="68"/>
      <c r="U12" s="68"/>
      <c r="V12" s="68"/>
    </row>
    <row r="13" customFormat="false" ht="15.75" hidden="false" customHeight="true" outlineLevel="0" collapsed="false">
      <c r="A13" s="58"/>
      <c r="B13" s="99" t="s">
        <v>127</v>
      </c>
      <c r="C13" s="110" t="n">
        <v>0.239610606866358</v>
      </c>
      <c r="D13" s="101" t="n">
        <v>0.220851101561326</v>
      </c>
      <c r="E13" s="110" t="n">
        <v>0.189345318490355</v>
      </c>
      <c r="F13" s="110" t="n">
        <v>0.195009382069083</v>
      </c>
      <c r="G13" s="110" t="n">
        <v>0.227678834276212</v>
      </c>
      <c r="H13" s="68"/>
      <c r="I13" s="68"/>
      <c r="J13" s="68"/>
      <c r="K13" s="68"/>
      <c r="L13" s="68"/>
      <c r="M13" s="68"/>
      <c r="N13" s="68"/>
      <c r="O13" s="68"/>
      <c r="P13" s="68"/>
      <c r="Q13" s="68"/>
      <c r="R13" s="68"/>
      <c r="S13" s="68"/>
      <c r="T13" s="68"/>
      <c r="U13" s="68"/>
      <c r="V13" s="68"/>
    </row>
    <row r="14" customFormat="false" ht="13.5" hidden="false" customHeight="false" outlineLevel="0" collapsed="false">
      <c r="C14" s="67"/>
      <c r="E14" s="67"/>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11" width="22.67"/>
    <col collapsed="false" customWidth="true" hidden="false" outlineLevel="0" max="2" min="2" style="111" width="35.67"/>
    <col collapsed="false" customWidth="true" hidden="false" outlineLevel="0" max="3" min="3" style="47" width="10.66"/>
    <col collapsed="false" customWidth="true" hidden="false" outlineLevel="0" max="4" min="4" style="48" width="10.66"/>
    <col collapsed="false" customWidth="true" hidden="false" outlineLevel="0" max="5" min="5" style="47" width="10.66"/>
    <col collapsed="false" customWidth="true" hidden="false" outlineLevel="0" max="17" min="6" style="111" width="9.11"/>
    <col collapsed="false" customWidth="false" hidden="false" outlineLevel="0" max="16384" min="18" style="111" width="11.44"/>
  </cols>
  <sheetData>
    <row r="1" s="112" customFormat="true" ht="120" hidden="false" customHeight="true" outlineLevel="0" collapsed="false">
      <c r="C1" s="23"/>
      <c r="D1" s="26"/>
      <c r="E1" s="23"/>
    </row>
    <row r="2" s="115" customFormat="true" ht="33" hidden="false" customHeight="true" outlineLevel="0" collapsed="false">
      <c r="A2" s="113"/>
      <c r="B2" s="113"/>
      <c r="C2" s="114" t="s">
        <v>87</v>
      </c>
      <c r="D2" s="114" t="s">
        <v>66</v>
      </c>
      <c r="E2" s="114" t="s">
        <v>88</v>
      </c>
      <c r="F2" s="114" t="s">
        <v>89</v>
      </c>
      <c r="G2" s="114" t="s">
        <v>90</v>
      </c>
    </row>
    <row r="3" customFormat="false" ht="14.25" hidden="false" customHeight="true" outlineLevel="0" collapsed="false">
      <c r="A3" s="116" t="s">
        <v>19</v>
      </c>
      <c r="B3" s="117" t="s">
        <v>115</v>
      </c>
      <c r="C3" s="118" t="n">
        <v>0.42401751026051</v>
      </c>
      <c r="D3" s="119" t="n">
        <v>0.422646883650135</v>
      </c>
      <c r="E3" s="119" t="n">
        <v>0.409050668314466</v>
      </c>
      <c r="F3" s="119" t="n">
        <v>0.423145670159376</v>
      </c>
      <c r="G3" s="119" t="n">
        <v>0.434559588913116</v>
      </c>
    </row>
    <row r="4" customFormat="false" ht="14.25" hidden="false" customHeight="false" outlineLevel="0" collapsed="false">
      <c r="A4" s="116"/>
      <c r="B4" s="54" t="s">
        <v>116</v>
      </c>
      <c r="C4" s="70" t="n">
        <v>0.515547921942844</v>
      </c>
      <c r="D4" s="120" t="n">
        <v>0.50103530486756</v>
      </c>
      <c r="E4" s="120" t="n">
        <v>0.516326091995038</v>
      </c>
      <c r="F4" s="120" t="n">
        <v>0.499771978466421</v>
      </c>
      <c r="G4" s="120" t="n">
        <v>0.501625974801633</v>
      </c>
    </row>
    <row r="5" customFormat="false" ht="14.25" hidden="false" customHeight="false" outlineLevel="0" collapsed="false">
      <c r="A5" s="116"/>
      <c r="B5" s="54" t="s">
        <v>117</v>
      </c>
      <c r="C5" s="70" t="n">
        <v>0.019616143841025</v>
      </c>
      <c r="D5" s="120" t="n">
        <v>0.0186717712578216</v>
      </c>
      <c r="E5" s="120" t="n">
        <v>0.0189951144959258</v>
      </c>
      <c r="F5" s="120" t="n">
        <v>0.0226953751761908</v>
      </c>
      <c r="G5" s="120" t="n">
        <v>0.0224159880929416</v>
      </c>
    </row>
    <row r="6" customFormat="false" ht="14.25" hidden="false" customHeight="false" outlineLevel="0" collapsed="false">
      <c r="A6" s="116"/>
      <c r="B6" s="121" t="s">
        <v>118</v>
      </c>
      <c r="C6" s="70" t="n">
        <v>0.0408184239556157</v>
      </c>
      <c r="D6" s="120" t="n">
        <v>0.0576460402244841</v>
      </c>
      <c r="E6" s="120" t="n">
        <v>0.0556281251945913</v>
      </c>
      <c r="F6" s="120" t="n">
        <v>0.0543869761980159</v>
      </c>
      <c r="G6" s="120" t="n">
        <v>0.0413984481923051</v>
      </c>
    </row>
    <row r="7" customFormat="false" ht="14.25" hidden="false" customHeight="true" outlineLevel="0" collapsed="false">
      <c r="A7" s="58" t="s">
        <v>26</v>
      </c>
      <c r="B7" s="59" t="s">
        <v>115</v>
      </c>
      <c r="C7" s="74" t="n">
        <v>0.537406981504134</v>
      </c>
      <c r="D7" s="122" t="n">
        <v>0.53194832588201</v>
      </c>
      <c r="E7" s="123" t="n">
        <v>0.519918452723407</v>
      </c>
      <c r="F7" s="123" t="n">
        <v>0.529483686043636</v>
      </c>
      <c r="G7" s="123" t="n">
        <v>0.545784242211579</v>
      </c>
    </row>
    <row r="8" customFormat="false" ht="14.25" hidden="false" customHeight="false" outlineLevel="0" collapsed="false">
      <c r="A8" s="58"/>
      <c r="B8" s="54" t="s">
        <v>116</v>
      </c>
      <c r="C8" s="70" t="n">
        <v>0.40240284652487</v>
      </c>
      <c r="D8" s="120" t="n">
        <v>0.3898949458315</v>
      </c>
      <c r="E8" s="124" t="n">
        <v>0.400981797867805</v>
      </c>
      <c r="F8" s="124" t="n">
        <v>0.38816015146267</v>
      </c>
      <c r="G8" s="124" t="n">
        <v>0.385347154739192</v>
      </c>
    </row>
    <row r="9" customFormat="false" ht="14.25" hidden="false" customHeight="false" outlineLevel="0" collapsed="false">
      <c r="A9" s="58"/>
      <c r="B9" s="54" t="s">
        <v>117</v>
      </c>
      <c r="C9" s="70" t="n">
        <v>0.0247951923139344</v>
      </c>
      <c r="D9" s="120" t="n">
        <v>0.02435052546211</v>
      </c>
      <c r="E9" s="124" t="n">
        <v>0.0241152996314983</v>
      </c>
      <c r="F9" s="124" t="n">
        <v>0.0286906094751114</v>
      </c>
      <c r="G9" s="124" t="n">
        <v>0.0283029408911999</v>
      </c>
    </row>
    <row r="10" customFormat="false" ht="14.25" hidden="false" customHeight="false" outlineLevel="0" collapsed="false">
      <c r="A10" s="58"/>
      <c r="B10" s="125" t="s">
        <v>118</v>
      </c>
      <c r="C10" s="72" t="n">
        <v>0.0353949796570785</v>
      </c>
      <c r="D10" s="126" t="n">
        <v>0.0538062028243737</v>
      </c>
      <c r="E10" s="127" t="n">
        <v>0.0549844497773184</v>
      </c>
      <c r="F10" s="127" t="n">
        <v>0.053665553018571</v>
      </c>
      <c r="G10" s="127" t="n">
        <v>0.040565662158006</v>
      </c>
    </row>
    <row r="11" customFormat="false" ht="14.25" hidden="false" customHeight="true" outlineLevel="0" collapsed="false">
      <c r="A11" s="58" t="s">
        <v>27</v>
      </c>
      <c r="B11" s="59" t="s">
        <v>115</v>
      </c>
      <c r="C11" s="74" t="n">
        <v>0.212389694835962</v>
      </c>
      <c r="D11" s="122" t="n">
        <v>0.225293462409995</v>
      </c>
      <c r="E11" s="123" t="n">
        <v>0.208328583654947</v>
      </c>
      <c r="F11" s="123" t="n">
        <v>0.225056104999747</v>
      </c>
      <c r="G11" s="123" t="n">
        <v>0.225223481849063</v>
      </c>
    </row>
    <row r="12" customFormat="false" ht="14.25" hidden="false" customHeight="false" outlineLevel="0" collapsed="false">
      <c r="A12" s="58"/>
      <c r="B12" s="54" t="s">
        <v>116</v>
      </c>
      <c r="C12" s="70" t="n">
        <v>0.726719601942221</v>
      </c>
      <c r="D12" s="120" t="n">
        <v>0.701709053042739</v>
      </c>
      <c r="E12" s="124" t="n">
        <v>0.725152734416253</v>
      </c>
      <c r="F12" s="124" t="n">
        <v>0.707685753178054</v>
      </c>
      <c r="G12" s="124" t="n">
        <v>0.720474537633765</v>
      </c>
    </row>
    <row r="13" customFormat="false" ht="14.25" hidden="false" customHeight="false" outlineLevel="0" collapsed="false">
      <c r="A13" s="58"/>
      <c r="B13" s="54" t="s">
        <v>117</v>
      </c>
      <c r="C13" s="70" t="n">
        <v>0.00995007253582631</v>
      </c>
      <c r="D13" s="120" t="n">
        <v>0.00841827827809912</v>
      </c>
      <c r="E13" s="124" t="n">
        <v>0.00972520584091044</v>
      </c>
      <c r="F13" s="124" t="n">
        <v>0.0115272774321463</v>
      </c>
      <c r="G13" s="124" t="n">
        <v>0.0113361443288946</v>
      </c>
    </row>
    <row r="14" customFormat="false" ht="14.25" hidden="false" customHeight="false" outlineLevel="0" collapsed="false">
      <c r="A14" s="58"/>
      <c r="B14" s="125" t="s">
        <v>118</v>
      </c>
      <c r="C14" s="72" t="n">
        <v>0.0509406306859948</v>
      </c>
      <c r="D14" s="126" t="n">
        <v>0.0645792062691733</v>
      </c>
      <c r="E14" s="127" t="n">
        <v>0.0567934760878913</v>
      </c>
      <c r="F14" s="127" t="n">
        <v>0.0557308643900603</v>
      </c>
      <c r="G14" s="127" t="n">
        <v>0.042965836188288</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2-01-29T14: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