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57</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65" uniqueCount="195">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29880" cy="1361880"/>
        </a:xfrm>
        <a:prstGeom prst="rect">
          <a:avLst/>
        </a:prstGeom>
        <a:ln w="0">
          <a:noFill/>
        </a:ln>
      </xdr:spPr>
    </xdr:pic>
    <xdr:clientData/>
  </xdr:twoCellAnchor>
  <xdr:twoCellAnchor editAs="twoCell">
    <xdr:from>
      <xdr:col>2</xdr:col>
      <xdr:colOff>450720</xdr:colOff>
      <xdr:row>0</xdr:row>
      <xdr:rowOff>345960</xdr:rowOff>
    </xdr:from>
    <xdr:to>
      <xdr:col>17</xdr:col>
      <xdr:colOff>212400</xdr:colOff>
      <xdr:row>0</xdr:row>
      <xdr:rowOff>825120</xdr:rowOff>
    </xdr:to>
    <xdr:sp>
      <xdr:nvSpPr>
        <xdr:cNvPr id="1" name="CuadroTexto 5"/>
        <xdr:cNvSpPr/>
      </xdr:nvSpPr>
      <xdr:spPr>
        <a:xfrm>
          <a:off x="2063520" y="34596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5</xdr:col>
      <xdr:colOff>434160</xdr:colOff>
      <xdr:row>0</xdr:row>
      <xdr:rowOff>1190880</xdr:rowOff>
    </xdr:to>
    <xdr:sp>
      <xdr:nvSpPr>
        <xdr:cNvPr id="2" name="CuadroTexto 3"/>
        <xdr:cNvSpPr/>
      </xdr:nvSpPr>
      <xdr:spPr>
        <a:xfrm>
          <a:off x="2079000" y="711720"/>
          <a:ext cx="23875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Abril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0</xdr:row>
      <xdr:rowOff>1057320</xdr:rowOff>
    </xdr:from>
    <xdr:to>
      <xdr:col>3</xdr:col>
      <xdr:colOff>758160</xdr:colOff>
      <xdr:row>1</xdr:row>
      <xdr:rowOff>36000</xdr:rowOff>
    </xdr:to>
    <xdr:sp>
      <xdr:nvSpPr>
        <xdr:cNvPr id="37" name="3 CuadroTexto">
          <a:hlinkClick r:id="rId1"/>
        </xdr:cNvPr>
        <xdr:cNvSpPr/>
      </xdr:nvSpPr>
      <xdr:spPr>
        <a:xfrm>
          <a:off x="10246320" y="105732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9</xdr:col>
      <xdr:colOff>139320</xdr:colOff>
      <xdr:row>1</xdr:row>
      <xdr:rowOff>28080</xdr:rowOff>
    </xdr:to>
    <xdr:pic>
      <xdr:nvPicPr>
        <xdr:cNvPr id="38" name="Imagen 5" descr=""/>
        <xdr:cNvPicPr/>
      </xdr:nvPicPr>
      <xdr:blipFill>
        <a:blip r:embed="rId2"/>
        <a:stretch/>
      </xdr:blipFill>
      <xdr:spPr>
        <a:xfrm>
          <a:off x="313200" y="0"/>
          <a:ext cx="23042880" cy="1361520"/>
        </a:xfrm>
        <a:prstGeom prst="rect">
          <a:avLst/>
        </a:prstGeom>
        <a:ln w="0">
          <a:noFill/>
        </a:ln>
      </xdr:spPr>
    </xdr:pic>
    <xdr:clientData/>
  </xdr:twoCellAnchor>
  <xdr:twoCellAnchor editAs="twoCell">
    <xdr:from>
      <xdr:col>1</xdr:col>
      <xdr:colOff>1866960</xdr:colOff>
      <xdr:row>0</xdr:row>
      <xdr:rowOff>434880</xdr:rowOff>
    </xdr:from>
    <xdr:to>
      <xdr:col>7</xdr:col>
      <xdr:colOff>561600</xdr:colOff>
      <xdr:row>0</xdr:row>
      <xdr:rowOff>914040</xdr:rowOff>
    </xdr:to>
    <xdr:sp>
      <xdr:nvSpPr>
        <xdr:cNvPr id="39" name="CuadroTexto 7"/>
        <xdr:cNvSpPr/>
      </xdr:nvSpPr>
      <xdr:spPr>
        <a:xfrm>
          <a:off x="2180160" y="43488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11</xdr:row>
      <xdr:rowOff>49680</xdr:rowOff>
    </xdr:from>
    <xdr:to>
      <xdr:col>6</xdr:col>
      <xdr:colOff>723600</xdr:colOff>
      <xdr:row>1035</xdr:row>
      <xdr:rowOff>108720</xdr:rowOff>
    </xdr:to>
    <xdr:sp>
      <xdr:nvSpPr>
        <xdr:cNvPr id="4" name="3 CuadroTexto"/>
        <xdr:cNvSpPr/>
      </xdr:nvSpPr>
      <xdr:spPr>
        <a:xfrm>
          <a:off x="0" y="193759560"/>
          <a:ext cx="8273880" cy="32594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0</xdr:row>
      <xdr:rowOff>752400</xdr:rowOff>
    </xdr:from>
    <xdr:to>
      <xdr:col>9</xdr:col>
      <xdr:colOff>61200</xdr:colOff>
      <xdr:row>0</xdr:row>
      <xdr:rowOff>1064520</xdr:rowOff>
    </xdr:to>
    <xdr:sp>
      <xdr:nvSpPr>
        <xdr:cNvPr id="5" name="3 CuadroTexto">
          <a:hlinkClick r:id="rId2"/>
        </xdr:cNvPr>
        <xdr:cNvSpPr/>
      </xdr:nvSpPr>
      <xdr:spPr>
        <a:xfrm>
          <a:off x="9499680" y="75240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24</xdr:col>
      <xdr:colOff>586800</xdr:colOff>
      <xdr:row>0</xdr:row>
      <xdr:rowOff>1302840</xdr:rowOff>
    </xdr:to>
    <xdr:pic>
      <xdr:nvPicPr>
        <xdr:cNvPr id="7" name="Imagen 8" descr=""/>
        <xdr:cNvPicPr/>
      </xdr:nvPicPr>
      <xdr:blipFill>
        <a:blip r:embed="rId3"/>
        <a:stretch/>
      </xdr:blipFill>
      <xdr:spPr>
        <a:xfrm>
          <a:off x="0" y="0"/>
          <a:ext cx="22951440" cy="1302840"/>
        </a:xfrm>
        <a:prstGeom prst="rect">
          <a:avLst/>
        </a:prstGeom>
        <a:ln w="0">
          <a:noFill/>
        </a:ln>
      </xdr:spPr>
    </xdr:pic>
    <xdr:clientData/>
  </xdr:twoCellAnchor>
  <xdr:twoCellAnchor editAs="twoCell">
    <xdr:from>
      <xdr:col>2</xdr:col>
      <xdr:colOff>523800</xdr:colOff>
      <xdr:row>0</xdr:row>
      <xdr:rowOff>482760</xdr:rowOff>
    </xdr:from>
    <xdr:to>
      <xdr:col>13</xdr:col>
      <xdr:colOff>637920</xdr:colOff>
      <xdr:row>0</xdr:row>
      <xdr:rowOff>961920</xdr:rowOff>
    </xdr:to>
    <xdr:sp>
      <xdr:nvSpPr>
        <xdr:cNvPr id="8" name="CuadroTexto 10"/>
        <xdr:cNvSpPr/>
      </xdr:nvSpPr>
      <xdr:spPr>
        <a:xfrm>
          <a:off x="2356560" y="48276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37160</xdr:colOff>
      <xdr:row>0</xdr:row>
      <xdr:rowOff>777240</xdr:rowOff>
    </xdr:from>
    <xdr:to>
      <xdr:col>9</xdr:col>
      <xdr:colOff>160200</xdr:colOff>
      <xdr:row>0</xdr:row>
      <xdr:rowOff>1089360</xdr:rowOff>
    </xdr:to>
    <xdr:sp>
      <xdr:nvSpPr>
        <xdr:cNvPr id="9" name="3 CuadroTexto">
          <a:hlinkClick r:id="rId1"/>
        </xdr:cNvPr>
        <xdr:cNvSpPr/>
      </xdr:nvSpPr>
      <xdr:spPr>
        <a:xfrm>
          <a:off x="9597240" y="77724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787</xdr:row>
      <xdr:rowOff>98640</xdr:rowOff>
    </xdr:from>
    <xdr:to>
      <xdr:col>6</xdr:col>
      <xdr:colOff>252360</xdr:colOff>
      <xdr:row>806</xdr:row>
      <xdr:rowOff>88560</xdr:rowOff>
    </xdr:to>
    <xdr:sp>
      <xdr:nvSpPr>
        <xdr:cNvPr id="10" name="4 CuadroTexto"/>
        <xdr:cNvSpPr/>
      </xdr:nvSpPr>
      <xdr:spPr>
        <a:xfrm>
          <a:off x="0" y="151174800"/>
          <a:ext cx="8020800" cy="2523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4</xdr:col>
      <xdr:colOff>642240</xdr:colOff>
      <xdr:row>0</xdr:row>
      <xdr:rowOff>1361880</xdr:rowOff>
    </xdr:to>
    <xdr:pic>
      <xdr:nvPicPr>
        <xdr:cNvPr id="11" name="Imagen 5" descr=""/>
        <xdr:cNvPicPr/>
      </xdr:nvPicPr>
      <xdr:blipFill>
        <a:blip r:embed="rId2"/>
        <a:stretch/>
      </xdr:blipFill>
      <xdr:spPr>
        <a:xfrm>
          <a:off x="0" y="0"/>
          <a:ext cx="23005800" cy="1361880"/>
        </a:xfrm>
        <a:prstGeom prst="rect">
          <a:avLst/>
        </a:prstGeom>
        <a:ln w="0">
          <a:noFill/>
        </a:ln>
      </xdr:spPr>
    </xdr:pic>
    <xdr:clientData/>
  </xdr:twoCellAnchor>
  <xdr:twoCellAnchor editAs="twoCell">
    <xdr:from>
      <xdr:col>2</xdr:col>
      <xdr:colOff>809640</xdr:colOff>
      <xdr:row>0</xdr:row>
      <xdr:rowOff>482760</xdr:rowOff>
    </xdr:from>
    <xdr:to>
      <xdr:col>7</xdr:col>
      <xdr:colOff>845280</xdr:colOff>
      <xdr:row>0</xdr:row>
      <xdr:rowOff>961920</xdr:rowOff>
    </xdr:to>
    <xdr:sp>
      <xdr:nvSpPr>
        <xdr:cNvPr id="12" name="CuadroTexto 8"/>
        <xdr:cNvSpPr/>
      </xdr:nvSpPr>
      <xdr:spPr>
        <a:xfrm>
          <a:off x="2375640" y="482760"/>
          <a:ext cx="708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56</xdr:col>
      <xdr:colOff>24120</xdr:colOff>
      <xdr:row>0</xdr:row>
      <xdr:rowOff>1095480</xdr:rowOff>
    </xdr:from>
    <xdr:to>
      <xdr:col>57</xdr:col>
      <xdr:colOff>24120</xdr:colOff>
      <xdr:row>0</xdr:row>
      <xdr:rowOff>1407600</xdr:rowOff>
    </xdr:to>
    <xdr:sp>
      <xdr:nvSpPr>
        <xdr:cNvPr id="14" name="5 CuadroTexto">
          <a:hlinkClick r:id="rId1"/>
        </xdr:cNvPr>
        <xdr:cNvSpPr/>
      </xdr:nvSpPr>
      <xdr:spPr>
        <a:xfrm>
          <a:off x="47506320" y="109548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302236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6</xdr:col>
      <xdr:colOff>21240</xdr:colOff>
      <xdr:row>0</xdr:row>
      <xdr:rowOff>1079280</xdr:rowOff>
    </xdr:from>
    <xdr:to>
      <xdr:col>57</xdr:col>
      <xdr:colOff>24840</xdr:colOff>
      <xdr:row>0</xdr:row>
      <xdr:rowOff>1391400</xdr:rowOff>
    </xdr:to>
    <xdr:sp>
      <xdr:nvSpPr>
        <xdr:cNvPr id="18" name="4 CuadroTexto">
          <a:hlinkClick r:id="rId1"/>
        </xdr:cNvPr>
        <xdr:cNvSpPr/>
      </xdr:nvSpPr>
      <xdr:spPr>
        <a:xfrm>
          <a:off x="47762280" y="1079280"/>
          <a:ext cx="810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302200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689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6</xdr:col>
      <xdr:colOff>63000</xdr:colOff>
      <xdr:row>0</xdr:row>
      <xdr:rowOff>1036440</xdr:rowOff>
    </xdr:from>
    <xdr:to>
      <xdr:col>57</xdr:col>
      <xdr:colOff>86040</xdr:colOff>
      <xdr:row>0</xdr:row>
      <xdr:rowOff>1352520</xdr:rowOff>
    </xdr:to>
    <xdr:sp>
      <xdr:nvSpPr>
        <xdr:cNvPr id="22" name="4 CuadroTexto">
          <a:hlinkClick r:id="rId1"/>
        </xdr:cNvPr>
        <xdr:cNvSpPr/>
      </xdr:nvSpPr>
      <xdr:spPr>
        <a:xfrm>
          <a:off x="47263320" y="1036440"/>
          <a:ext cx="8294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3964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5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6</xdr:col>
      <xdr:colOff>14400</xdr:colOff>
      <xdr:row>0</xdr:row>
      <xdr:rowOff>1048320</xdr:rowOff>
    </xdr:from>
    <xdr:to>
      <xdr:col>57</xdr:col>
      <xdr:colOff>11520</xdr:colOff>
      <xdr:row>0</xdr:row>
      <xdr:rowOff>1357920</xdr:rowOff>
    </xdr:to>
    <xdr:sp>
      <xdr:nvSpPr>
        <xdr:cNvPr id="26" name="4 CuadroTexto">
          <a:hlinkClick r:id="rId1"/>
        </xdr:cNvPr>
        <xdr:cNvSpPr/>
      </xdr:nvSpPr>
      <xdr:spPr>
        <a:xfrm>
          <a:off x="47676960" y="1048320"/>
          <a:ext cx="80352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301948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1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55</xdr:col>
      <xdr:colOff>779040</xdr:colOff>
      <xdr:row>0</xdr:row>
      <xdr:rowOff>1060920</xdr:rowOff>
    </xdr:from>
    <xdr:to>
      <xdr:col>56</xdr:col>
      <xdr:colOff>779040</xdr:colOff>
      <xdr:row>0</xdr:row>
      <xdr:rowOff>1373040</xdr:rowOff>
    </xdr:to>
    <xdr:sp>
      <xdr:nvSpPr>
        <xdr:cNvPr id="30" name="4 CuadroTexto">
          <a:hlinkClick r:id="rId1"/>
        </xdr:cNvPr>
        <xdr:cNvSpPr/>
      </xdr:nvSpPr>
      <xdr:spPr>
        <a:xfrm>
          <a:off x="47017080" y="106092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2704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71</xdr:col>
      <xdr:colOff>84600</xdr:colOff>
      <xdr:row>0</xdr:row>
      <xdr:rowOff>1079640</xdr:rowOff>
    </xdr:from>
    <xdr:to>
      <xdr:col>72</xdr:col>
      <xdr:colOff>99720</xdr:colOff>
      <xdr:row>0</xdr:row>
      <xdr:rowOff>1387800</xdr:rowOff>
    </xdr:to>
    <xdr:sp>
      <xdr:nvSpPr>
        <xdr:cNvPr id="34" name="7 CuadroTexto">
          <a:hlinkClick r:id="rId1"/>
        </xdr:cNvPr>
        <xdr:cNvSpPr/>
      </xdr:nvSpPr>
      <xdr:spPr>
        <a:xfrm>
          <a:off x="49999320" y="1079640"/>
          <a:ext cx="82152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33124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4.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3" width="4.44"/>
    <col collapsed="false" customWidth="true" hidden="false" outlineLevel="0" max="2" min="2" style="194" width="130.44"/>
    <col collapsed="false" customWidth="false" hidden="false" outlineLevel="0" max="16384" min="3" style="193" width="11.44"/>
  </cols>
  <sheetData>
    <row r="1" customFormat="false" ht="105" hidden="false" customHeight="true" outlineLevel="0" collapsed="false"/>
    <row r="2" customFormat="false" ht="15" hidden="false" customHeight="false" outlineLevel="0" collapsed="false">
      <c r="B2" s="195"/>
    </row>
    <row r="3" customFormat="false" ht="15" hidden="false" customHeight="false" outlineLevel="0" collapsed="false">
      <c r="B3" s="196" t="s">
        <v>177</v>
      </c>
    </row>
    <row r="4" customFormat="false" ht="7.5" hidden="false" customHeight="true" outlineLevel="0" collapsed="false">
      <c r="B4" s="197"/>
    </row>
    <row r="5" customFormat="false" ht="26.25" hidden="false" customHeight="false" outlineLevel="0" collapsed="false">
      <c r="B5" s="198" t="s">
        <v>178</v>
      </c>
    </row>
    <row r="6" customFormat="false" ht="15" hidden="false" customHeight="false" outlineLevel="0" collapsed="false">
      <c r="B6" s="197"/>
    </row>
    <row r="7" customFormat="false" ht="7.5" hidden="false" customHeight="true" outlineLevel="0" collapsed="false">
      <c r="B7" s="197"/>
    </row>
    <row r="8" customFormat="false" ht="26.25" hidden="false" customHeight="false" outlineLevel="0" collapsed="false">
      <c r="B8" s="198" t="s">
        <v>179</v>
      </c>
    </row>
    <row r="9" customFormat="false" ht="11.25" hidden="false" customHeight="true" outlineLevel="0" collapsed="false">
      <c r="B9" s="197"/>
    </row>
    <row r="10" customFormat="false" ht="27" hidden="false" customHeight="true" outlineLevel="0" collapsed="false">
      <c r="B10" s="198" t="s">
        <v>180</v>
      </c>
    </row>
    <row r="11" customFormat="false" ht="9" hidden="false" customHeight="true" outlineLevel="0" collapsed="false">
      <c r="B11" s="197"/>
    </row>
    <row r="12" customFormat="false" ht="15.75" hidden="false" customHeight="true" outlineLevel="0" collapsed="false">
      <c r="B12" s="197" t="s">
        <v>181</v>
      </c>
    </row>
    <row r="13" customFormat="false" ht="15.75" hidden="false" customHeight="true" outlineLevel="0" collapsed="false">
      <c r="B13" s="197" t="s">
        <v>182</v>
      </c>
    </row>
    <row r="14" customFormat="false" ht="26.25" hidden="false" customHeight="false" outlineLevel="0" collapsed="false">
      <c r="B14" s="197" t="s">
        <v>183</v>
      </c>
    </row>
    <row r="15" customFormat="false" ht="13.5" hidden="false" customHeight="true" outlineLevel="0" collapsed="false">
      <c r="B15" s="197"/>
    </row>
    <row r="16" customFormat="false" ht="66" hidden="false" customHeight="false" outlineLevel="0" collapsed="false">
      <c r="B16" s="198" t="s">
        <v>184</v>
      </c>
    </row>
    <row r="17" customFormat="false" ht="13.5" hidden="false" customHeight="true" outlineLevel="0" collapsed="false">
      <c r="B17" s="197"/>
    </row>
    <row r="18" customFormat="false" ht="39" hidden="false" customHeight="false" outlineLevel="0" collapsed="false">
      <c r="B18" s="199" t="s">
        <v>185</v>
      </c>
    </row>
    <row r="19" customFormat="false" ht="12" hidden="false" customHeight="true" outlineLevel="0" collapsed="false">
      <c r="B19" s="197"/>
    </row>
    <row r="20" customFormat="false" ht="39" hidden="false" customHeight="false" outlineLevel="0" collapsed="false">
      <c r="B20" s="200" t="s">
        <v>186</v>
      </c>
    </row>
    <row r="21" customFormat="false" ht="12.75" hidden="false" customHeight="true" outlineLevel="0" collapsed="false">
      <c r="B21" s="200"/>
    </row>
    <row r="22" customFormat="false" ht="26.25" hidden="false" customHeight="false" outlineLevel="0" collapsed="false">
      <c r="B22" s="200" t="s">
        <v>187</v>
      </c>
    </row>
    <row r="23" customFormat="false" ht="15" hidden="false" customHeight="false" outlineLevel="0" collapsed="false">
      <c r="B23" s="200"/>
    </row>
    <row r="24" customFormat="false" ht="66" hidden="false" customHeight="false" outlineLevel="0" collapsed="false">
      <c r="B24" s="201" t="s">
        <v>188</v>
      </c>
    </row>
    <row r="25" customFormat="false" ht="15" hidden="false" customHeight="true" outlineLevel="0" collapsed="false">
      <c r="B25" s="201"/>
    </row>
    <row r="26" customFormat="false" ht="39" hidden="false" customHeight="false" outlineLevel="0" collapsed="false">
      <c r="B26" s="202" t="s">
        <v>189</v>
      </c>
    </row>
    <row r="27" customFormat="false" ht="15" hidden="false" customHeight="true" outlineLevel="0" collapsed="false">
      <c r="B27" s="197"/>
    </row>
    <row r="28" customFormat="false" ht="26.25" hidden="false" customHeight="false" outlineLevel="0" collapsed="false">
      <c r="B28" s="198" t="s">
        <v>190</v>
      </c>
    </row>
    <row r="29" customFormat="false" ht="15" hidden="false" customHeight="false" outlineLevel="0" collapsed="false">
      <c r="B29" s="197"/>
    </row>
    <row r="30" customFormat="false" ht="39" hidden="false" customHeight="false" outlineLevel="0" collapsed="false">
      <c r="B30" s="198" t="s">
        <v>191</v>
      </c>
    </row>
    <row r="31" customFormat="false" ht="15" hidden="false" customHeight="false" outlineLevel="0" collapsed="false">
      <c r="B31" s="197"/>
    </row>
    <row r="32" customFormat="false" ht="26.25" hidden="false" customHeight="false" outlineLevel="0" collapsed="false">
      <c r="B32" s="203" t="s">
        <v>192</v>
      </c>
    </row>
    <row r="33" customFormat="false" ht="15" hidden="false" customHeight="false" outlineLevel="0" collapsed="false">
      <c r="B33" s="204"/>
    </row>
    <row r="34" customFormat="false" ht="66" hidden="false" customHeight="false" outlineLevel="0" collapsed="false">
      <c r="B34" s="205" t="s">
        <v>193</v>
      </c>
    </row>
    <row r="35" customFormat="false" ht="15" hidden="false" customHeight="false" outlineLevel="0" collapsed="false">
      <c r="B35" s="195"/>
    </row>
    <row r="36" customFormat="false" ht="15" hidden="false" customHeight="false" outlineLevel="0" collapsed="false">
      <c r="B36" s="195"/>
    </row>
    <row r="37" customFormat="false" ht="15" hidden="false" customHeight="false" outlineLevel="0" collapsed="false">
      <c r="B37" s="195" t="s">
        <v>194</v>
      </c>
    </row>
    <row r="43" s="193" customFormat="true" ht="15" hidden="false" customHeight="false" outlineLevel="0" collapsed="false"/>
    <row r="44" s="193" customFormat="true" ht="15" hidden="false" customHeight="false" outlineLevel="0" collapsed="false"/>
    <row r="45" s="193" customFormat="true" ht="15" hidden="false" customHeight="false" outlineLevel="0" collapsed="false"/>
    <row r="46" s="193" customFormat="true" ht="15" hidden="false" customHeight="false" outlineLevel="0" collapsed="false"/>
    <row r="47" s="193" customFormat="true" ht="15" hidden="false" customHeight="false" outlineLevel="0" collapsed="false"/>
    <row r="48" s="193" customFormat="true" ht="15" hidden="false" customHeight="false" outlineLevel="0" collapsed="false"/>
    <row r="49" s="193" customFormat="true" ht="15" hidden="false" customHeight="false" outlineLevel="0" collapsed="false"/>
    <row r="50" s="193" customFormat="true" ht="15" hidden="false" customHeight="false" outlineLevel="0" collapsed="false"/>
    <row r="51" s="193" customFormat="true" ht="15" hidden="false" customHeight="false" outlineLevel="0" collapsed="false"/>
    <row r="52" s="193" customFormat="true" ht="15" hidden="false" customHeight="false" outlineLevel="0" collapsed="false"/>
    <row r="53" s="193" customFormat="true" ht="15" hidden="false" customHeight="false" outlineLevel="0" collapsed="false"/>
    <row r="54" s="193" customFormat="true" ht="15" hidden="false" customHeight="false" outlineLevel="0" collapsed="false"/>
    <row r="55" s="193" customFormat="true" ht="15" hidden="false" customHeight="false" outlineLevel="0" collapsed="false"/>
    <row r="56" s="193" customFormat="true" ht="15" hidden="false" customHeight="false" outlineLevel="0" collapsed="false"/>
    <row r="57" s="193" customFormat="true" ht="15" hidden="false" customHeight="false" outlineLevel="0" collapsed="false"/>
    <row r="58" s="193" customFormat="true" ht="15" hidden="false" customHeight="false" outlineLevel="0" collapsed="false"/>
    <row r="59" s="193" customFormat="true" ht="15" hidden="false" customHeight="false" outlineLevel="0" collapsed="false"/>
    <row r="60" s="193" customFormat="true" ht="15" hidden="false" customHeight="false" outlineLevel="0" collapsed="false"/>
    <row r="61" s="193" customFormat="true" ht="15" hidden="false" customHeight="false" outlineLevel="0" collapsed="false"/>
    <row r="62" s="193" customFormat="true" ht="15" hidden="false" customHeight="false" outlineLevel="0" collapsed="false"/>
    <row r="63" s="193" customFormat="true" ht="15" hidden="false" customHeight="false" outlineLevel="0" collapsed="false"/>
    <row r="64" s="193" customFormat="true" ht="15" hidden="false" customHeight="false" outlineLevel="0" collapsed="false"/>
    <row r="65" s="193"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0" width="14.56"/>
    <col collapsed="false" customWidth="false" hidden="false" outlineLevel="0" max="2" min="2" style="21" width="11.44"/>
    <col collapsed="false" customWidth="true" hidden="false" outlineLevel="0" max="3" min="3" style="21" width="40.44"/>
    <col collapsed="false" customWidth="true" hidden="false" outlineLevel="0" max="8" min="4" style="21" width="13.56"/>
    <col collapsed="false" customWidth="false" hidden="false" outlineLevel="0" max="16384" min="9" style="21" width="11.44"/>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sheetData>
  <autoFilter ref="A2:H957"/>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5" width="11.33"/>
    <col collapsed="false" customWidth="true" hidden="false" outlineLevel="0" max="2" min="2" style="56" width="10.88"/>
    <col collapsed="false" customWidth="true" hidden="false" outlineLevel="0" max="3" min="3" style="57" width="52"/>
    <col collapsed="false" customWidth="true" hidden="false" outlineLevel="0" max="8" min="4" style="56" width="12"/>
    <col collapsed="false" customWidth="false" hidden="false" outlineLevel="0" max="16384" min="9" style="56" width="11.44"/>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05</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06</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07</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08</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09</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0</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1</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12</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13</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14</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15</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16</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17</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18</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05</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06</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07</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08</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09</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0</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1</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12</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13</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14</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15</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16</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17</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18</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05</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06</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07</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08</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09</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0</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1</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12</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13</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14</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15</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16</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17</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18</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05</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06</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07</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08</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09</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0</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1</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12</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13</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14</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15</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16</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17</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18</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05</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06</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07</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08</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09</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0</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1</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12</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13</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14</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15</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16</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17</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18</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05</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06</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07</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08</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09</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0</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1</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12</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13</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14</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15</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16</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17</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18</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05</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06</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07</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08</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09</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0</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1</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12</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13</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14</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15</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16</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17</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18</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05</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06</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07</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08</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09</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0</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1</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12</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13</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14</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15</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16</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17</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18</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05</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06</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07</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08</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09</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0</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1</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12</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13</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14</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15</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16</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17</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18</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05</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06</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07</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08</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09</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0</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1</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12</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13</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14</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15</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16</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17</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18</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05</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06</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07</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08</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09</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0</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1</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12</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13</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14</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15</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16</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17</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18</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05</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06</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07</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08</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09</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0</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1</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12</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13</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14</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15</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16</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17</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18</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05</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06</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07</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08</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09</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0</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1</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12</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13</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14</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15</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16</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17</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18</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05</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06</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07</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08</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09</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0</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1</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12</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13</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14</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15</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16</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17</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18</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05</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06</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07</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08</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09</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0</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1</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12</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13</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14</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15</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16</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17</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18</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05</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06</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07</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08</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09</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0</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1</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12</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13</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14</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15</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16</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17</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18</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05</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06</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07</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08</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09</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0</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1</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12</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13</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14</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15</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16</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17</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18</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05</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06</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07</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08</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09</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0</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1</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12</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13</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14</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15</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16</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17</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18</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05</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06</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07</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08</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09</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0</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1</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12</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13</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14</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15</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16</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17</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18</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05</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06</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07</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08</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09</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0</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1</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12</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13</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14</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15</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16</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17</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18</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05</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06</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07</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08</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09</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0</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1</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12</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13</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14</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15</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16</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17</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18</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05</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06</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07</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08</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09</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0</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1</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12</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13</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14</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15</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16</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17</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18</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05</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06</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07</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08</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09</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0</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1</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12</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13</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14</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15</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16</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17</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18</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05</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06</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07</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08</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09</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0</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1</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12</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13</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14</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15</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16</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17</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18</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05</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06</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07</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08</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09</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0</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1</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12</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13</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14</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15</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16</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17</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18</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05</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06</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07</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08</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09</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0</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1</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12</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13</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14</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15</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16</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17</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18</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05</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06</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07</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08</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09</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0</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1</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12</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13</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14</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15</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16</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17</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18</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05</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06</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07</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08</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09</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0</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1</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12</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13</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14</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15</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16</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17</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18</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05</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06</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07</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08</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09</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0</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1</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12</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13</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14</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15</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16</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17</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18</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05</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06</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07</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08</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09</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0</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1</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12</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13</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14</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15</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16</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17</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18</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05</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06</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07</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08</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09</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0</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1</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12</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13</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14</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15</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16</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17</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18</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05</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06</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07</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08</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09</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0</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1</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12</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13</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14</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15</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16</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17</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18</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05</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06</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07</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08</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09</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0</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1</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12</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13</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14</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15</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16</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17</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18</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05</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06</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07</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08</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09</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0</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1</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12</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13</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14</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15</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16</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17</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18</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05</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06</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07</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08</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09</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0</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1</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12</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13</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14</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15</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16</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17</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18</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05</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06</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07</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08</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09</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0</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1</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12</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13</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14</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15</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16</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17</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18</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05</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06</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07</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08</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09</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0</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1</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12</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13</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14</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15</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16</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17</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18</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05</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06</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07</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08</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09</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0</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1</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12</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13</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14</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15</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16</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17</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18</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05</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06</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07</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08</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09</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0</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1</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12</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13</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14</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15</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16</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17</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18</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05</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06</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07</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08</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09</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0</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1</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12</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13</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14</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15</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16</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17</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18</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05</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06</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07</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08</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09</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0</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1</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12</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13</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14</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15</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16</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17</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18</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05</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06</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07</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08</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09</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0</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1</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12</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13</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14</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15</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16</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17</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18</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05</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06</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07</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08</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09</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0</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1</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12</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13</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14</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15</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16</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17</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18</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05</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06</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07</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08</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09</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0</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1</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12</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13</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14</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15</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16</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17</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18</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05</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06</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07</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08</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09</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0</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1</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12</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13</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14</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15</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16</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17</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18</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05</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06</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07</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08</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09</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0</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1</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12</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13</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14</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15</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16</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17</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18</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05</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06</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07</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08</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09</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0</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1</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12</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13</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14</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15</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16</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17</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18</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05</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06</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07</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08</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09</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0</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1</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12</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13</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14</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15</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16</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17</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18</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05</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06</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07</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08</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09</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0</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1</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12</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13</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14</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15</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16</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17</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18</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05</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06</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07</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08</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09</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0</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1</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12</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13</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14</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15</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16</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17</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18</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05</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06</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07</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08</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09</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0</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1</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12</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13</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14</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15</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16</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17</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18</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05</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06</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07</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08</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09</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0</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1</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12</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13</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14</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15</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16</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17</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18</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05</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06</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07</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08</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09</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0</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1</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12</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13</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14</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15</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16</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17</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18</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05</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06</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07</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08</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09</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0</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1</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12</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13</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14</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15</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16</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17</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18</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05</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06</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07</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08</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09</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0</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1</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12</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13</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14</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15</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16</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17</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18</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05</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06</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07</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08</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09</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0</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1</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12</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13</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14</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15</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16</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17</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18</v>
      </c>
      <c r="D787" s="78" t="n">
        <v>47.3052655979519</v>
      </c>
      <c r="E787" s="78" t="n">
        <v>46.2139183025008</v>
      </c>
      <c r="F787" s="78" t="n">
        <v>49.6429834372679</v>
      </c>
      <c r="G787" s="78" t="n">
        <v>55.6534328938195</v>
      </c>
      <c r="H787" s="78" t="n">
        <v>39.302550565072</v>
      </c>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9" width="33"/>
    <col collapsed="false" customWidth="true" hidden="false" outlineLevel="0" max="2" min="2" style="80" width="35.89"/>
    <col collapsed="false" customWidth="false" hidden="false" outlineLevel="0" max="37" min="3" style="80" width="11.44"/>
    <col collapsed="false" customWidth="true" hidden="false" outlineLevel="0" max="38" min="38" style="80" width="8.44"/>
    <col collapsed="false" customWidth="true" hidden="false" outlineLevel="0" max="51" min="39" style="80" width="10.66"/>
    <col collapsed="false" customWidth="false" hidden="false" outlineLevel="0" max="16384" min="55" style="80" width="11.44"/>
  </cols>
  <sheetData>
    <row r="1" s="21" customFormat="true" ht="111.75" hidden="false" customHeight="true" outlineLevel="0" collapsed="false">
      <c r="AS1" s="81"/>
      <c r="BC1" s="82"/>
      <c r="BD1" s="82"/>
    </row>
    <row r="2" s="85" customFormat="true" ht="26.25" hidden="false" customHeight="true" outlineLevel="0" collapsed="false">
      <c r="A2" s="83" t="s">
        <v>119</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0</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3"/>
      <c r="BH3" s="93"/>
      <c r="BI3" s="93"/>
    </row>
    <row r="4" customFormat="false" ht="15.75" hidden="false" customHeight="true" outlineLevel="0" collapsed="false">
      <c r="A4" s="86"/>
      <c r="B4" s="94" t="s">
        <v>27</v>
      </c>
      <c r="C4" s="95" t="n">
        <v>0.396558593810484</v>
      </c>
      <c r="D4" s="95" t="n">
        <v>0.400788152255815</v>
      </c>
      <c r="E4" s="95" t="n">
        <v>0.394671685811998</v>
      </c>
      <c r="F4" s="95" t="n">
        <v>0.395957893280851</v>
      </c>
      <c r="G4" s="95" t="n">
        <v>0.398082604434653</v>
      </c>
      <c r="H4" s="95" t="n">
        <v>0.388407250515989</v>
      </c>
      <c r="I4" s="95" t="n">
        <v>0.395212161856165</v>
      </c>
      <c r="J4" s="95" t="n">
        <v>0.390228706608033</v>
      </c>
      <c r="K4" s="95" t="n">
        <v>0.397452063827223</v>
      </c>
      <c r="L4" s="95" t="n">
        <v>0.394512633575623</v>
      </c>
      <c r="M4" s="95" t="n">
        <v>0.403562500041248</v>
      </c>
      <c r="N4" s="95" t="n">
        <v>0.388479062046402</v>
      </c>
      <c r="O4" s="95" t="n">
        <v>0.39341546186913</v>
      </c>
      <c r="P4" s="95" t="n">
        <v>0.386668978671678</v>
      </c>
      <c r="Q4" s="95" t="n">
        <v>0.390193496587536</v>
      </c>
      <c r="R4" s="95" t="n">
        <v>0.397845804829055</v>
      </c>
      <c r="S4" s="95" t="n">
        <v>0.404909660196677</v>
      </c>
      <c r="T4" s="95" t="n">
        <v>0.404938547223252</v>
      </c>
      <c r="U4" s="95" t="n">
        <v>0.411017620313104</v>
      </c>
      <c r="V4" s="95" t="n">
        <v>0.401445237252039</v>
      </c>
      <c r="W4" s="95" t="n">
        <v>0.420019651999439</v>
      </c>
      <c r="X4" s="95" t="n">
        <v>0.415580307772217</v>
      </c>
      <c r="Y4" s="95" t="n">
        <v>0.424535991395854</v>
      </c>
      <c r="Z4" s="95" t="n">
        <v>0.413910818536876</v>
      </c>
      <c r="AA4" s="95" t="n">
        <v>0.424816416195377</v>
      </c>
      <c r="AB4" s="95" t="n">
        <v>0.421532008974273</v>
      </c>
      <c r="AC4" s="95" t="n">
        <v>0.421860494953454</v>
      </c>
      <c r="AD4" s="95" t="n">
        <v>0.41664609314811</v>
      </c>
      <c r="AE4" s="95" t="n">
        <v>0.41338677477342</v>
      </c>
      <c r="AF4" s="95" t="n">
        <v>0.415773798177682</v>
      </c>
      <c r="AG4" s="95" t="n">
        <v>0.421391562691483</v>
      </c>
      <c r="AH4" s="95" t="n">
        <v>0.412585587672923</v>
      </c>
      <c r="AI4" s="95" t="n">
        <v>0.413296273102159</v>
      </c>
      <c r="AJ4" s="95" t="n">
        <v>0.419859156700899</v>
      </c>
      <c r="AK4" s="95" t="n">
        <v>0.422138725108098</v>
      </c>
      <c r="AL4" s="95" t="n">
        <v>0.414742526165851</v>
      </c>
      <c r="AM4" s="96" t="n">
        <v>0.404154813556619</v>
      </c>
      <c r="AN4" s="95" t="n">
        <v>0.404805346512002</v>
      </c>
      <c r="AO4" s="95" t="n">
        <v>0.406875379811705</v>
      </c>
      <c r="AP4" s="95" t="n">
        <v>0.406002105463366</v>
      </c>
      <c r="AQ4" s="95" t="n">
        <v>0.41364068076084</v>
      </c>
      <c r="AR4" s="97" t="n">
        <v>0.411534418855847</v>
      </c>
      <c r="AS4" s="98" t="n">
        <v>0.400031225309499</v>
      </c>
      <c r="AT4" s="99" t="n">
        <v>0.413186306829452</v>
      </c>
      <c r="AU4" s="99" t="n">
        <v>0.421054632946942</v>
      </c>
      <c r="AV4" s="99" t="n">
        <v>0.409612870673661</v>
      </c>
      <c r="AW4" s="99" t="n">
        <v>0.406700742829044</v>
      </c>
      <c r="AX4" s="99" t="n">
        <v>0.412945809585818</v>
      </c>
      <c r="AY4" s="99" t="n">
        <v>0.416962758949741</v>
      </c>
      <c r="AZ4" s="99" t="n">
        <v>0.41112478495391</v>
      </c>
      <c r="BA4" s="99" t="n">
        <v>0.417057576850058</v>
      </c>
      <c r="BB4" s="99" t="n">
        <v>0.422573025475218</v>
      </c>
      <c r="BC4" s="99" t="n">
        <v>0.415000958350624</v>
      </c>
      <c r="BD4" s="99" t="n">
        <v>0.42626978451434</v>
      </c>
      <c r="BE4" s="99" t="n">
        <v>0.413961691737298</v>
      </c>
      <c r="BF4" s="99" t="n">
        <v>0.419151846528582</v>
      </c>
      <c r="BG4" s="93"/>
      <c r="BH4" s="93"/>
      <c r="BI4" s="93"/>
    </row>
    <row r="5" customFormat="false" ht="15.75" hidden="false" customHeight="true" outlineLevel="0" collapsed="false">
      <c r="A5" s="100" t="s">
        <v>121</v>
      </c>
      <c r="B5" s="101" t="s">
        <v>122</v>
      </c>
      <c r="C5" s="102" t="n">
        <v>0.0764506873466937</v>
      </c>
      <c r="D5" s="102" t="n">
        <v>0.0843325849503007</v>
      </c>
      <c r="E5" s="102" t="n">
        <v>0.0820002629497042</v>
      </c>
      <c r="F5" s="102" t="n">
        <v>0.082330762400708</v>
      </c>
      <c r="G5" s="102" t="n">
        <v>0.0934152673160416</v>
      </c>
      <c r="H5" s="102" t="n">
        <v>0.094197547164181</v>
      </c>
      <c r="I5" s="102" t="n">
        <v>0.0977063154404432</v>
      </c>
      <c r="J5" s="102" t="n">
        <v>0.0924507118120036</v>
      </c>
      <c r="K5" s="102" t="n">
        <v>0.0839269991724217</v>
      </c>
      <c r="L5" s="102" t="n">
        <v>0.0908985027581604</v>
      </c>
      <c r="M5" s="102" t="n">
        <v>0.0880063605398741</v>
      </c>
      <c r="N5" s="102" t="n">
        <v>0.0934860118415691</v>
      </c>
      <c r="O5" s="102" t="n">
        <v>0.0965858917141874</v>
      </c>
      <c r="P5" s="102" t="n">
        <v>0.0948263191750573</v>
      </c>
      <c r="Q5" s="102" t="n">
        <v>0.0954220454173129</v>
      </c>
      <c r="R5" s="102" t="n">
        <v>0.0946898901629363</v>
      </c>
      <c r="S5" s="102" t="n">
        <v>0.0908222610593072</v>
      </c>
      <c r="T5" s="102" t="n">
        <v>0.0892053511016066</v>
      </c>
      <c r="U5" s="102" t="n">
        <v>0.0985844326093113</v>
      </c>
      <c r="V5" s="102" t="n">
        <v>0.0965280522424553</v>
      </c>
      <c r="W5" s="102" t="n">
        <v>0.0968711637796685</v>
      </c>
      <c r="X5" s="102" t="n">
        <v>0.0902288936138476</v>
      </c>
      <c r="Y5" s="102" t="n">
        <v>0.0904797147676323</v>
      </c>
      <c r="Z5" s="102" t="n">
        <v>0.089639138172107</v>
      </c>
      <c r="AA5" s="102" t="n">
        <v>0.0868679315080687</v>
      </c>
      <c r="AB5" s="102" t="n">
        <v>0.0885949959308481</v>
      </c>
      <c r="AC5" s="102" t="n">
        <v>0.0908474403951959</v>
      </c>
      <c r="AD5" s="102" t="n">
        <v>0.0932026978234151</v>
      </c>
      <c r="AE5" s="102" t="n">
        <v>0.079964823668191</v>
      </c>
      <c r="AF5" s="102" t="n">
        <v>0.0805902794970007</v>
      </c>
      <c r="AG5" s="102" t="n">
        <v>0.0809914276214805</v>
      </c>
      <c r="AH5" s="102" t="n">
        <v>0.0787166854634255</v>
      </c>
      <c r="AI5" s="102" t="n">
        <v>0.07556057307219</v>
      </c>
      <c r="AJ5" s="102" t="n">
        <v>0.0774003394571834</v>
      </c>
      <c r="AK5" s="102" t="n">
        <v>0.0781046936142329</v>
      </c>
      <c r="AL5" s="102" t="n">
        <v>0.0749574082817683</v>
      </c>
      <c r="AM5" s="103" t="n">
        <v>0.075091382794511</v>
      </c>
      <c r="AN5" s="102" t="n">
        <v>0.0685150533713145</v>
      </c>
      <c r="AO5" s="102" t="n">
        <v>0.0643688456773331</v>
      </c>
      <c r="AP5" s="102" t="n">
        <v>0.0705608876133123</v>
      </c>
      <c r="AQ5" s="104" t="n">
        <v>0.0716275667331047</v>
      </c>
      <c r="AR5" s="102" t="n">
        <v>0.0743895812775727</v>
      </c>
      <c r="AS5" s="105"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3"/>
      <c r="BH5" s="93"/>
      <c r="BI5" s="93"/>
    </row>
    <row r="6" customFormat="false" ht="15.75" hidden="false" customHeight="true" outlineLevel="0" collapsed="false">
      <c r="A6" s="100"/>
      <c r="B6" s="94" t="s">
        <v>123</v>
      </c>
      <c r="C6" s="106" t="n">
        <v>0.923549312653307</v>
      </c>
      <c r="D6" s="106" t="n">
        <v>0.915667415049701</v>
      </c>
      <c r="E6" s="106" t="n">
        <v>0.917999737050301</v>
      </c>
      <c r="F6" s="106" t="n">
        <v>0.917669237599285</v>
      </c>
      <c r="G6" s="106" t="n">
        <v>0.906584732683967</v>
      </c>
      <c r="H6" s="106" t="n">
        <v>0.90580245283581</v>
      </c>
      <c r="I6" s="106" t="n">
        <v>0.902293684559561</v>
      </c>
      <c r="J6" s="106" t="n">
        <v>0.907549288187994</v>
      </c>
      <c r="K6" s="106" t="n">
        <v>0.916073000827575</v>
      </c>
      <c r="L6" s="106" t="n">
        <v>0.909101497241844</v>
      </c>
      <c r="M6" s="106" t="n">
        <v>0.91199363946013</v>
      </c>
      <c r="N6" s="106" t="n">
        <v>0.906513988158437</v>
      </c>
      <c r="O6" s="106" t="n">
        <v>0.903414108285821</v>
      </c>
      <c r="P6" s="106" t="n">
        <v>0.905173680824921</v>
      </c>
      <c r="Q6" s="106" t="n">
        <v>0.90457795458269</v>
      </c>
      <c r="R6" s="106" t="n">
        <v>0.905310109837066</v>
      </c>
      <c r="S6" s="106" t="n">
        <v>0.909177738940698</v>
      </c>
      <c r="T6" s="106" t="n">
        <v>0.910794648898382</v>
      </c>
      <c r="U6" s="106" t="n">
        <v>0.901415567390691</v>
      </c>
      <c r="V6" s="106" t="n">
        <v>0.90347194775757</v>
      </c>
      <c r="W6" s="106" t="n">
        <v>0.903128836220327</v>
      </c>
      <c r="X6" s="106" t="n">
        <v>0.909771106386161</v>
      </c>
      <c r="Y6" s="106" t="n">
        <v>0.909520285232363</v>
      </c>
      <c r="Z6" s="106" t="n">
        <v>0.910360861827885</v>
      </c>
      <c r="AA6" s="106" t="n">
        <v>0.913132068491925</v>
      </c>
      <c r="AB6" s="106" t="n">
        <v>0.911405004069156</v>
      </c>
      <c r="AC6" s="106" t="n">
        <v>0.909152559604795</v>
      </c>
      <c r="AD6" s="106" t="n">
        <v>0.906797302176587</v>
      </c>
      <c r="AE6" s="106" t="n">
        <v>0.920035176331806</v>
      </c>
      <c r="AF6" s="106" t="n">
        <v>0.919409720502999</v>
      </c>
      <c r="AG6" s="106" t="n">
        <v>0.919008572378516</v>
      </c>
      <c r="AH6" s="106" t="n">
        <v>0.921283314536568</v>
      </c>
      <c r="AI6" s="106" t="n">
        <v>0.924439426927813</v>
      </c>
      <c r="AJ6" s="106" t="n">
        <v>0.922599660542822</v>
      </c>
      <c r="AK6" s="106" t="n">
        <v>0.921895306385766</v>
      </c>
      <c r="AL6" s="106" t="n">
        <v>0.925042591718233</v>
      </c>
      <c r="AM6" s="107" t="n">
        <v>0.924908617205485</v>
      </c>
      <c r="AN6" s="106" t="n">
        <v>0.931484946628689</v>
      </c>
      <c r="AO6" s="106" t="n">
        <v>0.935631154322674</v>
      </c>
      <c r="AP6" s="106" t="n">
        <v>0.929439112386686</v>
      </c>
      <c r="AQ6" s="106" t="n">
        <v>0.928372433266892</v>
      </c>
      <c r="AR6" s="106" t="n">
        <v>0.925610418722424</v>
      </c>
      <c r="AS6" s="108" t="n">
        <v>0.925805241375493</v>
      </c>
      <c r="AT6" s="99" t="n">
        <v>0.933226484816872</v>
      </c>
      <c r="AU6" s="99" t="n">
        <v>0.92649797846957</v>
      </c>
      <c r="AV6" s="99" t="n">
        <v>0.932134146540501</v>
      </c>
      <c r="AW6" s="99" t="n">
        <v>0.933217032375665</v>
      </c>
      <c r="AX6" s="99" t="n">
        <v>0.924061303397543</v>
      </c>
      <c r="AY6" s="99" t="n">
        <v>0.933437378240915</v>
      </c>
      <c r="AZ6" s="99" t="n">
        <v>0.930904894214567</v>
      </c>
      <c r="BA6" s="99" t="n">
        <v>0.928204455908117</v>
      </c>
      <c r="BB6" s="99" t="n">
        <v>0.930950054485659</v>
      </c>
      <c r="BC6" s="99" t="n">
        <v>0.933711880051113</v>
      </c>
      <c r="BD6" s="99" t="n">
        <v>0.931185199005286</v>
      </c>
      <c r="BE6" s="99" t="n">
        <v>0.930893116136014</v>
      </c>
      <c r="BF6" s="99" t="n">
        <v>0.932735750832357</v>
      </c>
      <c r="BG6" s="93"/>
      <c r="BH6" s="93"/>
      <c r="BI6" s="93"/>
    </row>
    <row r="7" customFormat="false" ht="15.75" hidden="false" customHeight="true" outlineLevel="0" collapsed="false">
      <c r="A7" s="109" t="s">
        <v>124</v>
      </c>
      <c r="B7" s="110" t="s">
        <v>125</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1" t="n">
        <v>0.541295403590962</v>
      </c>
      <c r="AS7" s="111"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3"/>
      <c r="BH7" s="93"/>
      <c r="BI7" s="93"/>
    </row>
    <row r="8" customFormat="false" ht="15.75" hidden="false" customHeight="true" outlineLevel="0" collapsed="false">
      <c r="A8" s="109"/>
      <c r="B8" s="112" t="s">
        <v>126</v>
      </c>
      <c r="C8" s="95" t="n">
        <v>0.392585771283942</v>
      </c>
      <c r="D8" s="95" t="n">
        <v>0.391359098723658</v>
      </c>
      <c r="E8" s="95" t="n">
        <v>0.381419230123315</v>
      </c>
      <c r="F8" s="95" t="n">
        <v>0.391869870459445</v>
      </c>
      <c r="G8" s="95" t="n">
        <v>0.395968896586544</v>
      </c>
      <c r="H8" s="95" t="n">
        <v>0.388380884573326</v>
      </c>
      <c r="I8" s="95" t="n">
        <v>0.403597754472077</v>
      </c>
      <c r="J8" s="95" t="n">
        <v>0.4200357378392</v>
      </c>
      <c r="K8" s="95" t="n">
        <v>0.409348125481305</v>
      </c>
      <c r="L8" s="95" t="n">
        <v>0.405856856611646</v>
      </c>
      <c r="M8" s="95" t="n">
        <v>0.414198857355337</v>
      </c>
      <c r="N8" s="95" t="n">
        <v>0.376455773873745</v>
      </c>
      <c r="O8" s="95" t="n">
        <v>0.374586579069126</v>
      </c>
      <c r="P8" s="95" t="n">
        <v>0.372200284834946</v>
      </c>
      <c r="Q8" s="95" t="n">
        <v>0.389409588525667</v>
      </c>
      <c r="R8" s="95" t="n">
        <v>0.377530976265106</v>
      </c>
      <c r="S8" s="95" t="n">
        <v>0.401061437549478</v>
      </c>
      <c r="T8" s="95" t="n">
        <v>0.383129065114597</v>
      </c>
      <c r="U8" s="95" t="n">
        <v>0.386578420838206</v>
      </c>
      <c r="V8" s="95" t="n">
        <v>0.381256760084944</v>
      </c>
      <c r="W8" s="95" t="n">
        <v>0.41200718165827</v>
      </c>
      <c r="X8" s="95" t="n">
        <v>0.418234014162693</v>
      </c>
      <c r="Y8" s="95" t="n">
        <v>0.425431113731291</v>
      </c>
      <c r="Z8" s="95" t="n">
        <v>0.411371196018442</v>
      </c>
      <c r="AA8" s="95" t="n">
        <v>0.427125655031772</v>
      </c>
      <c r="AB8" s="95" t="n">
        <v>0.414152038307165</v>
      </c>
      <c r="AC8" s="95" t="n">
        <v>0.429831452947097</v>
      </c>
      <c r="AD8" s="95" t="n">
        <v>0.4119014766592</v>
      </c>
      <c r="AE8" s="95" t="n">
        <v>0.410496552636628</v>
      </c>
      <c r="AF8" s="95" t="n">
        <v>0.434993820652176</v>
      </c>
      <c r="AG8" s="95" t="n">
        <v>0.435365319191249</v>
      </c>
      <c r="AH8" s="95" t="n">
        <v>0.431101771628309</v>
      </c>
      <c r="AI8" s="95" t="n">
        <v>0.437409225559774</v>
      </c>
      <c r="AJ8" s="95" t="n">
        <v>0.434352802028743</v>
      </c>
      <c r="AK8" s="95" t="n">
        <v>0.442610344910241</v>
      </c>
      <c r="AL8" s="95" t="n">
        <v>0.445280029080442</v>
      </c>
      <c r="AM8" s="96" t="n">
        <v>0.463220301241234</v>
      </c>
      <c r="AN8" s="95" t="n">
        <v>0.48831836186643</v>
      </c>
      <c r="AO8" s="95" t="n">
        <v>0.462008931673263</v>
      </c>
      <c r="AP8" s="95" t="n">
        <v>0.471319783517897</v>
      </c>
      <c r="AQ8" s="95" t="n">
        <v>0.473458906342978</v>
      </c>
      <c r="AR8" s="111" t="n">
        <v>0.458704596409023</v>
      </c>
      <c r="AS8" s="111" t="n">
        <v>0.463146192806501</v>
      </c>
      <c r="AT8" s="113" t="n">
        <v>0.470661892101567</v>
      </c>
      <c r="AU8" s="113" t="n">
        <v>0.464925343236089</v>
      </c>
      <c r="AV8" s="113" t="n">
        <v>0.469524999077763</v>
      </c>
      <c r="AW8" s="113" t="n">
        <v>0.472985810553539</v>
      </c>
      <c r="AX8" s="113" t="n">
        <v>0.442810221135919</v>
      </c>
      <c r="AY8" s="113" t="n">
        <v>0.459194901111539</v>
      </c>
      <c r="AZ8" s="113" t="n">
        <v>0.463002122120198</v>
      </c>
      <c r="BA8" s="113" t="n">
        <v>0.43965665129824</v>
      </c>
      <c r="BB8" s="113" t="n">
        <v>0.46046723357975</v>
      </c>
      <c r="BC8" s="113" t="n">
        <v>0.479413572077978</v>
      </c>
      <c r="BD8" s="113" t="n">
        <v>0.453875555215527</v>
      </c>
      <c r="BE8" s="113" t="n">
        <v>0.443226267681394</v>
      </c>
      <c r="BF8" s="113" t="n">
        <v>0.470007554233607</v>
      </c>
      <c r="BG8" s="93"/>
      <c r="BH8" s="93"/>
      <c r="BI8" s="93"/>
    </row>
    <row r="9" customFormat="false" ht="15.75" hidden="false" customHeight="true" outlineLevel="0" collapsed="false">
      <c r="A9" s="109" t="s">
        <v>127</v>
      </c>
      <c r="B9" s="110" t="s">
        <v>128</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4" t="n">
        <v>0.169188663788198</v>
      </c>
      <c r="AU9" s="114" t="n">
        <v>0.176098838134791</v>
      </c>
      <c r="AV9" s="114" t="n">
        <v>0.167840196304356</v>
      </c>
      <c r="AW9" s="114" t="n">
        <v>0.174316679870199</v>
      </c>
      <c r="AX9" s="114" t="n">
        <v>0.174329122521478</v>
      </c>
      <c r="AY9" s="114" t="n">
        <v>0.168903729857969</v>
      </c>
      <c r="AZ9" s="114" t="n">
        <v>0.174242252410769</v>
      </c>
      <c r="BA9" s="114" t="n">
        <v>0.165920849657552</v>
      </c>
      <c r="BB9" s="114" t="n">
        <v>0.165945708694778</v>
      </c>
      <c r="BC9" s="114" t="n">
        <v>0.179781301050865</v>
      </c>
      <c r="BD9" s="114" t="n">
        <v>0.169572810252861</v>
      </c>
      <c r="BE9" s="114" t="n">
        <v>0.169032727511556</v>
      </c>
      <c r="BF9" s="114" t="n">
        <v>0.164700897781968</v>
      </c>
      <c r="BG9" s="93"/>
      <c r="BH9" s="93"/>
      <c r="BI9" s="93"/>
    </row>
    <row r="10" customFormat="false" ht="15.75" hidden="false" customHeight="true" outlineLevel="0" collapsed="false">
      <c r="A10" s="109"/>
      <c r="B10" s="115" t="s">
        <v>129</v>
      </c>
      <c r="C10" s="116" t="n">
        <v>0.225795065328411</v>
      </c>
      <c r="D10" s="116" t="n">
        <v>0.22713555492501</v>
      </c>
      <c r="E10" s="116" t="n">
        <v>0.222613922893429</v>
      </c>
      <c r="F10" s="116" t="n">
        <v>0.203904278221791</v>
      </c>
      <c r="G10" s="116" t="n">
        <v>0.213494559845908</v>
      </c>
      <c r="H10" s="116" t="n">
        <v>0.212170354197656</v>
      </c>
      <c r="I10" s="116" t="n">
        <v>0.210781717013236</v>
      </c>
      <c r="J10" s="116" t="n">
        <v>0.217465203270054</v>
      </c>
      <c r="K10" s="116" t="n">
        <v>0.212184544069284</v>
      </c>
      <c r="L10" s="116" t="n">
        <v>0.21805399666341</v>
      </c>
      <c r="M10" s="116" t="n">
        <v>0.201898070175861</v>
      </c>
      <c r="N10" s="116" t="n">
        <v>0.234843758576307</v>
      </c>
      <c r="O10" s="116" t="n">
        <v>0.23535979079289</v>
      </c>
      <c r="P10" s="116" t="n">
        <v>0.256114524886952</v>
      </c>
      <c r="Q10" s="116" t="n">
        <v>0.244940709020398</v>
      </c>
      <c r="R10" s="116" t="n">
        <v>0.249001908871919</v>
      </c>
      <c r="S10" s="116" t="n">
        <v>0.251310465460082</v>
      </c>
      <c r="T10" s="116" t="n">
        <v>0.261285661139471</v>
      </c>
      <c r="U10" s="116" t="n">
        <v>0.256698135362519</v>
      </c>
      <c r="V10" s="116" t="n">
        <v>0.256883388842436</v>
      </c>
      <c r="W10" s="116" t="n">
        <v>0.251449197173338</v>
      </c>
      <c r="X10" s="116" t="n">
        <v>0.251674975623729</v>
      </c>
      <c r="Y10" s="116" t="n">
        <v>0.240415479440122</v>
      </c>
      <c r="Z10" s="116" t="n">
        <v>0.255459670771741</v>
      </c>
      <c r="AA10" s="116" t="n">
        <v>0.241849100007811</v>
      </c>
      <c r="AB10" s="116" t="n">
        <v>0.241013939507401</v>
      </c>
      <c r="AC10" s="116" t="n">
        <v>0.24853683871641</v>
      </c>
      <c r="AD10" s="116" t="n">
        <v>0.247444020287993</v>
      </c>
      <c r="AE10" s="116" t="n">
        <v>0.241695021500379</v>
      </c>
      <c r="AF10" s="116" t="n">
        <v>0.224927331868993</v>
      </c>
      <c r="AG10" s="116" t="n">
        <v>0.224731176832639</v>
      </c>
      <c r="AH10" s="116" t="n">
        <v>0.225622464526523</v>
      </c>
      <c r="AI10" s="116" t="n">
        <v>0.225230713713998</v>
      </c>
      <c r="AJ10" s="116" t="n">
        <v>0.218244385503621</v>
      </c>
      <c r="AK10" s="116" t="n">
        <v>0.222515668874342</v>
      </c>
      <c r="AL10" s="116" t="n">
        <v>0.220355310498304</v>
      </c>
      <c r="AM10" s="117" t="n">
        <v>0.22182635018678</v>
      </c>
      <c r="AN10" s="116" t="n">
        <v>0.212372115814823</v>
      </c>
      <c r="AO10" s="116" t="n">
        <v>0.225344488801767</v>
      </c>
      <c r="AP10" s="116" t="n">
        <v>0.215961549232195</v>
      </c>
      <c r="AQ10" s="116" t="n">
        <v>0.226430835529522</v>
      </c>
      <c r="AR10" s="116" t="n">
        <v>0.228153144714089</v>
      </c>
      <c r="AS10" s="116" t="n">
        <v>0.212149790019827</v>
      </c>
      <c r="AT10" s="114" t="n">
        <v>0.224393426950318</v>
      </c>
      <c r="AU10" s="114" t="n">
        <v>0.213158757278243</v>
      </c>
      <c r="AV10" s="114" t="n">
        <v>0.206787875445281</v>
      </c>
      <c r="AW10" s="114" t="n">
        <v>0.220820294649833</v>
      </c>
      <c r="AX10" s="114" t="n">
        <v>0.215131590240191</v>
      </c>
      <c r="AY10" s="114" t="n">
        <v>0.219091977699996</v>
      </c>
      <c r="AZ10" s="114" t="n">
        <v>0.219507354431199</v>
      </c>
      <c r="BA10" s="114" t="n">
        <v>0.220759074139868</v>
      </c>
      <c r="BB10" s="114" t="n">
        <v>0.217730510131727</v>
      </c>
      <c r="BC10" s="114" t="n">
        <v>0.215451331209884</v>
      </c>
      <c r="BD10" s="114" t="n">
        <v>0.216723882838819</v>
      </c>
      <c r="BE10" s="114" t="n">
        <v>0.215249704771016</v>
      </c>
      <c r="BF10" s="114" t="n">
        <v>0.213456102915423</v>
      </c>
      <c r="BG10" s="93"/>
      <c r="BH10" s="93"/>
      <c r="BI10" s="93"/>
    </row>
    <row r="11" customFormat="false" ht="15.75" hidden="false" customHeight="true" outlineLevel="0" collapsed="false">
      <c r="A11" s="109"/>
      <c r="B11" s="115" t="s">
        <v>130</v>
      </c>
      <c r="C11" s="116" t="n">
        <v>0.220726053022226</v>
      </c>
      <c r="D11" s="116" t="n">
        <v>0.221498622264833</v>
      </c>
      <c r="E11" s="116" t="n">
        <v>0.218504417262008</v>
      </c>
      <c r="F11" s="116" t="n">
        <v>0.215947334200302</v>
      </c>
      <c r="G11" s="116" t="n">
        <v>0.210750466607388</v>
      </c>
      <c r="H11" s="116" t="n">
        <v>0.21224403833517</v>
      </c>
      <c r="I11" s="116" t="n">
        <v>0.207117327792218</v>
      </c>
      <c r="J11" s="116" t="n">
        <v>0.215075326467614</v>
      </c>
      <c r="K11" s="116" t="n">
        <v>0.208778744654739</v>
      </c>
      <c r="L11" s="116" t="n">
        <v>0.205595750061122</v>
      </c>
      <c r="M11" s="116" t="n">
        <v>0.202607044699167</v>
      </c>
      <c r="N11" s="116" t="n">
        <v>0.232327979811805</v>
      </c>
      <c r="O11" s="116" t="n">
        <v>0.22620049615479</v>
      </c>
      <c r="P11" s="116" t="n">
        <v>0.231895736971166</v>
      </c>
      <c r="Q11" s="116" t="n">
        <v>0.230813453464354</v>
      </c>
      <c r="R11" s="116" t="n">
        <v>0.23947909962244</v>
      </c>
      <c r="S11" s="116" t="n">
        <v>0.232971678203758</v>
      </c>
      <c r="T11" s="116" t="n">
        <v>0.232014866744541</v>
      </c>
      <c r="U11" s="116" t="n">
        <v>0.23497399683121</v>
      </c>
      <c r="V11" s="116" t="n">
        <v>0.23640923023419</v>
      </c>
      <c r="W11" s="116" t="n">
        <v>0.231962758892557</v>
      </c>
      <c r="X11" s="116" t="n">
        <v>0.230452794783647</v>
      </c>
      <c r="Y11" s="116" t="n">
        <v>0.238037240661412</v>
      </c>
      <c r="Z11" s="116" t="n">
        <v>0.236250897397229</v>
      </c>
      <c r="AA11" s="116" t="n">
        <v>0.234323961366642</v>
      </c>
      <c r="AB11" s="116" t="n">
        <v>0.234301176361757</v>
      </c>
      <c r="AC11" s="116" t="n">
        <v>0.229967656119952</v>
      </c>
      <c r="AD11" s="116" t="n">
        <v>0.234120805007324</v>
      </c>
      <c r="AE11" s="116" t="n">
        <v>0.242730073306298</v>
      </c>
      <c r="AF11" s="116" t="n">
        <v>0.235776079996965</v>
      </c>
      <c r="AG11" s="116" t="n">
        <v>0.233550971527679</v>
      </c>
      <c r="AH11" s="116" t="n">
        <v>0.236537368643346</v>
      </c>
      <c r="AI11" s="116" t="n">
        <v>0.228166433038055</v>
      </c>
      <c r="AJ11" s="116" t="n">
        <v>0.229295113436262</v>
      </c>
      <c r="AK11" s="116" t="n">
        <v>0.232768580118762</v>
      </c>
      <c r="AL11" s="116" t="n">
        <v>0.231696000765436</v>
      </c>
      <c r="AM11" s="117" t="n">
        <v>0.230434742590593</v>
      </c>
      <c r="AN11" s="116" t="n">
        <v>0.219573165958929</v>
      </c>
      <c r="AO11" s="116" t="n">
        <v>0.226385670869775</v>
      </c>
      <c r="AP11" s="116" t="n">
        <v>0.22323571214058</v>
      </c>
      <c r="AQ11" s="116" t="n">
        <v>0.234382799644003</v>
      </c>
      <c r="AR11" s="116" t="n">
        <v>0.233426003076596</v>
      </c>
      <c r="AS11" s="116" t="n">
        <v>0.243814219378912</v>
      </c>
      <c r="AT11" s="114" t="n">
        <v>0.226908553853261</v>
      </c>
      <c r="AU11" s="114" t="n">
        <v>0.24656837649</v>
      </c>
      <c r="AV11" s="114" t="n">
        <v>0.243673376040503</v>
      </c>
      <c r="AW11" s="114" t="n">
        <v>0.229325700049642</v>
      </c>
      <c r="AX11" s="114" t="n">
        <v>0.237566060470418</v>
      </c>
      <c r="AY11" s="114" t="n">
        <v>0.238552573761462</v>
      </c>
      <c r="AZ11" s="114" t="n">
        <v>0.222259763336682</v>
      </c>
      <c r="BA11" s="114" t="n">
        <v>0.228214810656479</v>
      </c>
      <c r="BB11" s="114" t="n">
        <v>0.228831921139814</v>
      </c>
      <c r="BC11" s="114" t="n">
        <v>0.208297582164508</v>
      </c>
      <c r="BD11" s="114" t="n">
        <v>0.231560006778893</v>
      </c>
      <c r="BE11" s="114" t="n">
        <v>0.223497989061534</v>
      </c>
      <c r="BF11" s="114" t="n">
        <v>0.231957862023064</v>
      </c>
      <c r="BG11" s="93"/>
      <c r="BH11" s="93"/>
      <c r="BI11" s="93"/>
    </row>
    <row r="12" customFormat="false" ht="15.75" hidden="false" customHeight="true" outlineLevel="0" collapsed="false">
      <c r="A12" s="109"/>
      <c r="B12" s="115" t="s">
        <v>131</v>
      </c>
      <c r="C12" s="116" t="n">
        <v>0.286059458589189</v>
      </c>
      <c r="D12" s="116" t="n">
        <v>0.27997068197506</v>
      </c>
      <c r="E12" s="116" t="n">
        <v>0.29278065551743</v>
      </c>
      <c r="F12" s="116" t="n">
        <v>0.30731596060344</v>
      </c>
      <c r="G12" s="116" t="n">
        <v>0.317262167232816</v>
      </c>
      <c r="H12" s="116" t="n">
        <v>0.318849314902219</v>
      </c>
      <c r="I12" s="116" t="n">
        <v>0.330348493862237</v>
      </c>
      <c r="J12" s="116" t="n">
        <v>0.323016181019009</v>
      </c>
      <c r="K12" s="116" t="n">
        <v>0.326515821557091</v>
      </c>
      <c r="L12" s="116" t="n">
        <v>0.329950229828534</v>
      </c>
      <c r="M12" s="116" t="n">
        <v>0.344583205226027</v>
      </c>
      <c r="N12" s="116" t="n">
        <v>0.308549512331177</v>
      </c>
      <c r="O12" s="116" t="n">
        <v>0.308704928709609</v>
      </c>
      <c r="P12" s="116" t="n">
        <v>0.294815093525312</v>
      </c>
      <c r="Q12" s="116" t="n">
        <v>0.292561309497257</v>
      </c>
      <c r="R12" s="116" t="n">
        <v>0.291018880495906</v>
      </c>
      <c r="S12" s="116" t="n">
        <v>0.290248353844927</v>
      </c>
      <c r="T12" s="116" t="n">
        <v>0.287059626859554</v>
      </c>
      <c r="U12" s="116" t="n">
        <v>0.280213532454908</v>
      </c>
      <c r="V12" s="116" t="n">
        <v>0.288265412422953</v>
      </c>
      <c r="W12" s="116" t="n">
        <v>0.287581551713343</v>
      </c>
      <c r="X12" s="116" t="n">
        <v>0.294261034046035</v>
      </c>
      <c r="Y12" s="116" t="n">
        <v>0.289339988207392</v>
      </c>
      <c r="Z12" s="116" t="n">
        <v>0.287645302550057</v>
      </c>
      <c r="AA12" s="116" t="n">
        <v>0.294111512780053</v>
      </c>
      <c r="AB12" s="116" t="n">
        <v>0.295830490395741</v>
      </c>
      <c r="AC12" s="116" t="n">
        <v>0.290964418547725</v>
      </c>
      <c r="AD12" s="116" t="n">
        <v>0.295930726864858</v>
      </c>
      <c r="AE12" s="116" t="n">
        <v>0.285306992355307</v>
      </c>
      <c r="AF12" s="116" t="n">
        <v>0.302871801296215</v>
      </c>
      <c r="AG12" s="116" t="n">
        <v>0.304700710820302</v>
      </c>
      <c r="AH12" s="116" t="n">
        <v>0.30828345982057</v>
      </c>
      <c r="AI12" s="116" t="n">
        <v>0.307504655899599</v>
      </c>
      <c r="AJ12" s="116" t="n">
        <v>0.316470729346419</v>
      </c>
      <c r="AK12" s="116" t="n">
        <v>0.307832122673833</v>
      </c>
      <c r="AL12" s="116" t="n">
        <v>0.318581255648388</v>
      </c>
      <c r="AM12" s="117" t="n">
        <v>0.315243140663072</v>
      </c>
      <c r="AN12" s="116" t="n">
        <v>0.313003383330203</v>
      </c>
      <c r="AO12" s="116" t="n">
        <v>0.303574498878497</v>
      </c>
      <c r="AP12" s="116" t="n">
        <v>0.31617652627397</v>
      </c>
      <c r="AQ12" s="116" t="n">
        <v>0.309061811064924</v>
      </c>
      <c r="AR12" s="116" t="n">
        <v>0.298767406560274</v>
      </c>
      <c r="AS12" s="116" t="n">
        <v>0.307578397588817</v>
      </c>
      <c r="AT12" s="114" t="n">
        <v>0.300618554774759</v>
      </c>
      <c r="AU12" s="114" t="n">
        <v>0.294526541212238</v>
      </c>
      <c r="AV12" s="114" t="n">
        <v>0.308404359981159</v>
      </c>
      <c r="AW12" s="114" t="n">
        <v>0.297640722597489</v>
      </c>
      <c r="AX12" s="114" t="n">
        <v>0.301065306649094</v>
      </c>
      <c r="AY12" s="114" t="n">
        <v>0.295983040268278</v>
      </c>
      <c r="AZ12" s="114" t="n">
        <v>0.304782869876656</v>
      </c>
      <c r="BA12" s="114" t="n">
        <v>0.308007659471612</v>
      </c>
      <c r="BB12" s="114" t="n">
        <v>0.312918167447651</v>
      </c>
      <c r="BC12" s="114" t="n">
        <v>0.32082129704466</v>
      </c>
      <c r="BD12" s="114" t="n">
        <v>0.303674317639539</v>
      </c>
      <c r="BE12" s="114" t="n">
        <v>0.319986357123768</v>
      </c>
      <c r="BF12" s="114" t="n">
        <v>0.311246054338865</v>
      </c>
      <c r="BG12" s="93"/>
      <c r="BH12" s="93"/>
      <c r="BI12" s="93"/>
    </row>
    <row r="13" customFormat="false" ht="15.75" hidden="false" customHeight="true" outlineLevel="0" collapsed="false">
      <c r="A13" s="109"/>
      <c r="B13" s="112" t="s">
        <v>132</v>
      </c>
      <c r="C13" s="95" t="n">
        <v>0.0688971300588376</v>
      </c>
      <c r="D13" s="95" t="n">
        <v>0.0691957453648572</v>
      </c>
      <c r="E13" s="95" t="n">
        <v>0.073542957605506</v>
      </c>
      <c r="F13" s="95" t="n">
        <v>0.079533752075963</v>
      </c>
      <c r="G13" s="95" t="n">
        <v>0.0792792446927409</v>
      </c>
      <c r="H13" s="95" t="n">
        <v>0.0796126417997492</v>
      </c>
      <c r="I13" s="95" t="n">
        <v>0.0850672810950295</v>
      </c>
      <c r="J13" s="95" t="n">
        <v>0.0869798626338053</v>
      </c>
      <c r="K13" s="95" t="n">
        <v>0.0828250916713567</v>
      </c>
      <c r="L13" s="95" t="n">
        <v>0.0933800787224852</v>
      </c>
      <c r="M13" s="95" t="n">
        <v>0.0880810299367289</v>
      </c>
      <c r="N13" s="95" t="n">
        <v>0.0697256317048774</v>
      </c>
      <c r="O13" s="95" t="n">
        <v>0.0688273082598671</v>
      </c>
      <c r="P13" s="95" t="n">
        <v>0.0644819208417952</v>
      </c>
      <c r="Q13" s="95" t="n">
        <v>0.0706909112534062</v>
      </c>
      <c r="R13" s="95" t="n">
        <v>0.0598295554086768</v>
      </c>
      <c r="S13" s="95" t="n">
        <v>0.0647572240512668</v>
      </c>
      <c r="T13" s="95" t="n">
        <v>0.0595357689596315</v>
      </c>
      <c r="U13" s="95" t="n">
        <v>0.0625995472261669</v>
      </c>
      <c r="V13" s="95" t="n">
        <v>0.061612721930161</v>
      </c>
      <c r="W13" s="95" t="n">
        <v>0.066929856357343</v>
      </c>
      <c r="X13" s="95" t="n">
        <v>0.0632003303800344</v>
      </c>
      <c r="Y13" s="95" t="n">
        <v>0.0666587549462863</v>
      </c>
      <c r="Z13" s="95" t="n">
        <v>0.064216722648141</v>
      </c>
      <c r="AA13" s="95" t="n">
        <v>0.0666940116657771</v>
      </c>
      <c r="AB13" s="95" t="n">
        <v>0.0690138907041468</v>
      </c>
      <c r="AC13" s="95" t="n">
        <v>0.0662382595386962</v>
      </c>
      <c r="AD13" s="95" t="n">
        <v>0.0616323279181415</v>
      </c>
      <c r="AE13" s="95" t="n">
        <v>0.0651893748418533</v>
      </c>
      <c r="AF13" s="95" t="n">
        <v>0.0767802872143423</v>
      </c>
      <c r="AG13" s="95" t="n">
        <v>0.0768464099954987</v>
      </c>
      <c r="AH13" s="95" t="n">
        <v>0.0788778278203342</v>
      </c>
      <c r="AI13" s="95" t="n">
        <v>0.0805569077405577</v>
      </c>
      <c r="AJ13" s="95" t="n">
        <v>0.0788875761489039</v>
      </c>
      <c r="AK13" s="95" t="n">
        <v>0.079457556360571</v>
      </c>
      <c r="AL13" s="95" t="n">
        <v>0.08220184653814</v>
      </c>
      <c r="AM13" s="96" t="n">
        <v>0.0628890450801654</v>
      </c>
      <c r="AN13" s="95" t="n">
        <v>0.0772872987888019</v>
      </c>
      <c r="AO13" s="95" t="n">
        <v>0.0762201999751547</v>
      </c>
      <c r="AP13" s="95" t="n">
        <v>0.0748113800188863</v>
      </c>
      <c r="AQ13" s="95" t="n">
        <v>0.0740789660340507</v>
      </c>
      <c r="AR13" s="95" t="n">
        <v>0.0744329911698059</v>
      </c>
      <c r="AS13" s="95" t="n">
        <v>0.0669049655675776</v>
      </c>
      <c r="AT13" s="118" t="n">
        <v>0.0788908006334681</v>
      </c>
      <c r="AU13" s="118" t="n">
        <v>0.0696474868847292</v>
      </c>
      <c r="AV13" s="118" t="n">
        <v>0.0732941922287199</v>
      </c>
      <c r="AW13" s="118" t="n">
        <v>0.0778966028328613</v>
      </c>
      <c r="AX13" s="118" t="n">
        <v>0.0719079201188127</v>
      </c>
      <c r="AY13" s="118" t="n">
        <v>0.0774686784123061</v>
      </c>
      <c r="AZ13" s="118" t="n">
        <v>0.0792077599447001</v>
      </c>
      <c r="BA13" s="118" t="n">
        <v>0.0770976060744952</v>
      </c>
      <c r="BB13" s="118" t="n">
        <v>0.0745736925860277</v>
      </c>
      <c r="BC13" s="118" t="n">
        <v>0.0756484885300843</v>
      </c>
      <c r="BD13" s="118" t="n">
        <v>0.078468982489887</v>
      </c>
      <c r="BE13" s="118" t="n">
        <v>0.0722332215321348</v>
      </c>
      <c r="BF13" s="118" t="n">
        <v>0.0786390829406749</v>
      </c>
      <c r="BG13" s="93"/>
      <c r="BH13" s="93"/>
      <c r="BI13" s="93"/>
    </row>
    <row r="14" customFormat="false" ht="15.75" hidden="false" customHeight="true" outlineLevel="0" collapsed="false">
      <c r="A14" s="100" t="s">
        <v>133</v>
      </c>
      <c r="B14" s="101" t="s">
        <v>134</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4" t="n">
        <v>0.0331702859399362</v>
      </c>
      <c r="AU14" s="114" t="n">
        <v>0.0228383394921506</v>
      </c>
      <c r="AV14" s="114" t="n">
        <v>0.0287037221745187</v>
      </c>
      <c r="AW14" s="114" t="n">
        <v>0.0303248075737814</v>
      </c>
      <c r="AX14" s="114" t="n">
        <v>0.0264106566274323</v>
      </c>
      <c r="AY14" s="114" t="n">
        <v>0.0247207629997969</v>
      </c>
      <c r="AZ14" s="114" t="n">
        <v>0.0251254327987956</v>
      </c>
      <c r="BA14" s="114" t="n">
        <v>0.0254832562731715</v>
      </c>
      <c r="BB14" s="114" t="n">
        <v>0.0233906204722559</v>
      </c>
      <c r="BC14" s="114" t="n">
        <v>0.029798157901306</v>
      </c>
      <c r="BD14" s="114" t="n">
        <v>0.0298809249012016</v>
      </c>
      <c r="BE14" s="114" t="n">
        <v>0.0295361410687158</v>
      </c>
      <c r="BF14" s="114" t="n">
        <v>0.029796219498863</v>
      </c>
      <c r="BG14" s="93"/>
      <c r="BH14" s="93"/>
      <c r="BI14" s="93"/>
    </row>
    <row r="15" customFormat="false" ht="15.75" hidden="false" customHeight="true" outlineLevel="0" collapsed="false">
      <c r="A15" s="100"/>
      <c r="B15" s="119" t="s">
        <v>135</v>
      </c>
      <c r="C15" s="116" t="n">
        <v>0.521785180592081</v>
      </c>
      <c r="D15" s="116" t="n">
        <v>0.508115975222136</v>
      </c>
      <c r="E15" s="116" t="n">
        <v>0.512543436354725</v>
      </c>
      <c r="F15" s="116" t="n">
        <v>0.501370873220602</v>
      </c>
      <c r="G15" s="116" t="n">
        <v>0.487241390565604</v>
      </c>
      <c r="H15" s="116" t="n">
        <v>0.491700762761846</v>
      </c>
      <c r="I15" s="116" t="n">
        <v>0.483665089881006</v>
      </c>
      <c r="J15" s="116" t="n">
        <v>0.468671965580275</v>
      </c>
      <c r="K15" s="116" t="n">
        <v>0.468111146738715</v>
      </c>
      <c r="L15" s="116" t="n">
        <v>0.457709437935068</v>
      </c>
      <c r="M15" s="116" t="n">
        <v>0.46563891508953</v>
      </c>
      <c r="N15" s="116" t="n">
        <v>0.466363176628168</v>
      </c>
      <c r="O15" s="116" t="n">
        <v>0.469216456947028</v>
      </c>
      <c r="P15" s="116" t="n">
        <v>0.458503738777436</v>
      </c>
      <c r="Q15" s="116" t="n">
        <v>0.472514642770479</v>
      </c>
      <c r="R15" s="116" t="n">
        <v>0.474195439421406</v>
      </c>
      <c r="S15" s="116" t="n">
        <v>0.488153988151558</v>
      </c>
      <c r="T15" s="116" t="n">
        <v>0.47114927091329</v>
      </c>
      <c r="U15" s="116" t="n">
        <v>0.461674573318362</v>
      </c>
      <c r="V15" s="116" t="n">
        <v>0.446202404731781</v>
      </c>
      <c r="W15" s="116" t="n">
        <v>0.455106907367926</v>
      </c>
      <c r="X15" s="116" t="n">
        <v>0.460546905693834</v>
      </c>
      <c r="Y15" s="116" t="n">
        <v>0.45392027328277</v>
      </c>
      <c r="Z15" s="116" t="n">
        <v>0.447022913810073</v>
      </c>
      <c r="AA15" s="116" t="n">
        <v>0.458626035982947</v>
      </c>
      <c r="AB15" s="116" t="n">
        <v>0.450944065512341</v>
      </c>
      <c r="AC15" s="116" t="n">
        <v>0.436952659227005</v>
      </c>
      <c r="AD15" s="116" t="n">
        <v>0.424872851228402</v>
      </c>
      <c r="AE15" s="116" t="n">
        <v>0.434884285568773</v>
      </c>
      <c r="AF15" s="116" t="n">
        <v>0.445133692173345</v>
      </c>
      <c r="AG15" s="116" t="n">
        <v>0.434724371789107</v>
      </c>
      <c r="AH15" s="116" t="n">
        <v>0.439355526742506</v>
      </c>
      <c r="AI15" s="116" t="n">
        <v>0.43197699497978</v>
      </c>
      <c r="AJ15" s="116" t="n">
        <v>0.432362235917245</v>
      </c>
      <c r="AK15" s="116" t="n">
        <v>0.42624191462246</v>
      </c>
      <c r="AL15" s="116" t="n">
        <v>0.431829886621948</v>
      </c>
      <c r="AM15" s="117" t="n">
        <v>0.413640148806369</v>
      </c>
      <c r="AN15" s="116" t="n">
        <v>0.440862876107117</v>
      </c>
      <c r="AO15" s="116" t="n">
        <v>0.438210617326436</v>
      </c>
      <c r="AP15" s="116" t="n">
        <v>0.422458617683745</v>
      </c>
      <c r="AQ15" s="116" t="n">
        <v>0.424861493943307</v>
      </c>
      <c r="AR15" s="116" t="n">
        <v>0.422542931762492</v>
      </c>
      <c r="AS15" s="120" t="n">
        <v>0.409259408646024</v>
      </c>
      <c r="AT15" s="114" t="n">
        <v>0.413119027117765</v>
      </c>
      <c r="AU15" s="114" t="n">
        <v>0.419382495241378</v>
      </c>
      <c r="AV15" s="114" t="n">
        <v>0.406028842643844</v>
      </c>
      <c r="AW15" s="114" t="n">
        <v>0.400117017743998</v>
      </c>
      <c r="AX15" s="114" t="n">
        <v>0.400450049316131</v>
      </c>
      <c r="AY15" s="114" t="n">
        <v>0.40063171046247</v>
      </c>
      <c r="AZ15" s="114" t="n">
        <v>0.401541175882182</v>
      </c>
      <c r="BA15" s="114" t="n">
        <v>0.410834315390403</v>
      </c>
      <c r="BB15" s="114" t="n">
        <v>0.406510029436997</v>
      </c>
      <c r="BC15" s="114" t="n">
        <v>0.404901548525304</v>
      </c>
      <c r="BD15" s="114" t="n">
        <v>0.403957753840279</v>
      </c>
      <c r="BE15" s="114" t="n">
        <v>0.399166509631821</v>
      </c>
      <c r="BF15" s="114" t="n">
        <v>0.404543440691054</v>
      </c>
      <c r="BG15" s="93"/>
      <c r="BH15" s="93"/>
      <c r="BI15" s="93"/>
    </row>
    <row r="16" customFormat="false" ht="15.75" hidden="false" customHeight="true" outlineLevel="0" collapsed="false">
      <c r="A16" s="100"/>
      <c r="B16" s="119" t="s">
        <v>136</v>
      </c>
      <c r="C16" s="116" t="n">
        <v>0.225591562645439</v>
      </c>
      <c r="D16" s="116" t="n">
        <v>0.232605199802261</v>
      </c>
      <c r="E16" s="116" t="n">
        <v>0.230339916943613</v>
      </c>
      <c r="F16" s="116" t="n">
        <v>0.235235668915523</v>
      </c>
      <c r="G16" s="116" t="n">
        <v>0.226418684779919</v>
      </c>
      <c r="H16" s="116" t="n">
        <v>0.237050266966568</v>
      </c>
      <c r="I16" s="116" t="n">
        <v>0.231462481013548</v>
      </c>
      <c r="J16" s="116" t="n">
        <v>0.25760610740881</v>
      </c>
      <c r="K16" s="116" t="n">
        <v>0.251592662527259</v>
      </c>
      <c r="L16" s="116" t="n">
        <v>0.263215901049517</v>
      </c>
      <c r="M16" s="116" t="n">
        <v>0.257039755473897</v>
      </c>
      <c r="N16" s="116" t="n">
        <v>0.271414748063962</v>
      </c>
      <c r="O16" s="116" t="n">
        <v>0.266234863094182</v>
      </c>
      <c r="P16" s="116" t="n">
        <v>0.277982201607762</v>
      </c>
      <c r="Q16" s="116" t="n">
        <v>0.271187801290384</v>
      </c>
      <c r="R16" s="116" t="n">
        <v>0.285127843093084</v>
      </c>
      <c r="S16" s="116" t="n">
        <v>0.280913386951655</v>
      </c>
      <c r="T16" s="116" t="n">
        <v>0.286739159451168</v>
      </c>
      <c r="U16" s="116" t="n">
        <v>0.284294581993901</v>
      </c>
      <c r="V16" s="116" t="n">
        <v>0.300899856727678</v>
      </c>
      <c r="W16" s="116" t="n">
        <v>0.287814934753256</v>
      </c>
      <c r="X16" s="116" t="n">
        <v>0.290738945410767</v>
      </c>
      <c r="Y16" s="116" t="n">
        <v>0.298260250574396</v>
      </c>
      <c r="Z16" s="116" t="n">
        <v>0.30953806765787</v>
      </c>
      <c r="AA16" s="116" t="n">
        <v>0.305046307721641</v>
      </c>
      <c r="AB16" s="116" t="n">
        <v>0.304175208225606</v>
      </c>
      <c r="AC16" s="116" t="n">
        <v>0.319729810051833</v>
      </c>
      <c r="AD16" s="116" t="n">
        <v>0.327649249274471</v>
      </c>
      <c r="AE16" s="116" t="n">
        <v>0.32307892864483</v>
      </c>
      <c r="AF16" s="116" t="n">
        <v>0.314994714808246</v>
      </c>
      <c r="AG16" s="116" t="n">
        <v>0.309631099413225</v>
      </c>
      <c r="AH16" s="116" t="n">
        <v>0.314713610422604</v>
      </c>
      <c r="AI16" s="116" t="n">
        <v>0.320100947136375</v>
      </c>
      <c r="AJ16" s="116" t="n">
        <v>0.322384941069098</v>
      </c>
      <c r="AK16" s="116" t="n">
        <v>0.324639074070255</v>
      </c>
      <c r="AL16" s="116" t="n">
        <v>0.32197230581193</v>
      </c>
      <c r="AM16" s="117" t="n">
        <v>0.357324699682994</v>
      </c>
      <c r="AN16" s="116" t="n">
        <v>0.327047379146187</v>
      </c>
      <c r="AO16" s="116" t="n">
        <v>0.342446000093562</v>
      </c>
      <c r="AP16" s="116" t="n">
        <v>0.347756547606564</v>
      </c>
      <c r="AQ16" s="116" t="n">
        <v>0.322250316271777</v>
      </c>
      <c r="AR16" s="116" t="n">
        <v>0.334297572720999</v>
      </c>
      <c r="AS16" s="120" t="n">
        <v>0.364634847130652</v>
      </c>
      <c r="AT16" s="114" t="n">
        <v>0.345510193510746</v>
      </c>
      <c r="AU16" s="114" t="n">
        <v>0.351689746966572</v>
      </c>
      <c r="AV16" s="114" t="n">
        <v>0.354483997042586</v>
      </c>
      <c r="AW16" s="114" t="n">
        <v>0.362167970758537</v>
      </c>
      <c r="AX16" s="114" t="n">
        <v>0.365404478275204</v>
      </c>
      <c r="AY16" s="114" t="n">
        <v>0.362256903513728</v>
      </c>
      <c r="AZ16" s="114" t="n">
        <v>0.361502136164966</v>
      </c>
      <c r="BA16" s="114" t="n">
        <v>0.349622655138905</v>
      </c>
      <c r="BB16" s="114" t="n">
        <v>0.354739457495762</v>
      </c>
      <c r="BC16" s="114" t="n">
        <v>0.371976894692862</v>
      </c>
      <c r="BD16" s="114" t="n">
        <v>0.363124444325202</v>
      </c>
      <c r="BE16" s="114" t="n">
        <v>0.354559783259139</v>
      </c>
      <c r="BF16" s="114" t="n">
        <v>0.354261795846618</v>
      </c>
      <c r="BG16" s="93"/>
      <c r="BH16" s="93"/>
      <c r="BI16" s="93"/>
    </row>
    <row r="17" customFormat="false" ht="15.75" hidden="false" customHeight="true" outlineLevel="0" collapsed="false">
      <c r="A17" s="100"/>
      <c r="B17" s="94" t="s">
        <v>137</v>
      </c>
      <c r="C17" s="95" t="n">
        <v>0.193374137379747</v>
      </c>
      <c r="D17" s="95" t="n">
        <v>0.200861878830115</v>
      </c>
      <c r="E17" s="95" t="n">
        <v>0.197398778731854</v>
      </c>
      <c r="F17" s="95" t="n">
        <v>0.203380872960111</v>
      </c>
      <c r="G17" s="95" t="n">
        <v>0.221160881735913</v>
      </c>
      <c r="H17" s="95" t="n">
        <v>0.215202029607692</v>
      </c>
      <c r="I17" s="95" t="n">
        <v>0.229167712652404</v>
      </c>
      <c r="J17" s="95" t="n">
        <v>0.215207246541348</v>
      </c>
      <c r="K17" s="95" t="n">
        <v>0.223399297232403</v>
      </c>
      <c r="L17" s="95" t="n">
        <v>0.223953998323862</v>
      </c>
      <c r="M17" s="95" t="n">
        <v>0.220398285811223</v>
      </c>
      <c r="N17" s="95" t="n">
        <v>0.21696766865281</v>
      </c>
      <c r="O17" s="95" t="n">
        <v>0.216959684081863</v>
      </c>
      <c r="P17" s="95" t="n">
        <v>0.222059288332104</v>
      </c>
      <c r="Q17" s="95" t="n">
        <v>0.213748862160702</v>
      </c>
      <c r="R17" s="95" t="n">
        <v>0.20186193792346</v>
      </c>
      <c r="S17" s="95" t="n">
        <v>0.18916402416785</v>
      </c>
      <c r="T17" s="95" t="n">
        <v>0.201647981077143</v>
      </c>
      <c r="U17" s="95" t="n">
        <v>0.215071540845634</v>
      </c>
      <c r="V17" s="95" t="n">
        <v>0.21542404476085</v>
      </c>
      <c r="W17" s="95" t="n">
        <v>0.218971841876214</v>
      </c>
      <c r="X17" s="95" t="n">
        <v>0.211236945970619</v>
      </c>
      <c r="Y17" s="95" t="n">
        <v>0.209463378813239</v>
      </c>
      <c r="Z17" s="95" t="n">
        <v>0.205983565840659</v>
      </c>
      <c r="AA17" s="95" t="n">
        <v>0.197468163579167</v>
      </c>
      <c r="AB17" s="95" t="n">
        <v>0.205832657908137</v>
      </c>
      <c r="AC17" s="95" t="n">
        <v>0.205325809066114</v>
      </c>
      <c r="AD17" s="95" t="n">
        <v>0.205641758431649</v>
      </c>
      <c r="AE17" s="95" t="n">
        <v>0.203040572793597</v>
      </c>
      <c r="AF17" s="95" t="n">
        <v>0.194925368974951</v>
      </c>
      <c r="AG17" s="95" t="n">
        <v>0.211846418830057</v>
      </c>
      <c r="AH17" s="95" t="n">
        <v>0.203276342079425</v>
      </c>
      <c r="AI17" s="95" t="n">
        <v>0.203104205639903</v>
      </c>
      <c r="AJ17" s="95" t="n">
        <v>0.201583665292275</v>
      </c>
      <c r="AK17" s="95" t="n">
        <v>0.205979244340559</v>
      </c>
      <c r="AL17" s="95" t="n">
        <v>0.203377378361013</v>
      </c>
      <c r="AM17" s="96" t="n">
        <v>0.191699818870627</v>
      </c>
      <c r="AN17" s="95" t="n">
        <v>0.192189096873878</v>
      </c>
      <c r="AO17" s="95" t="n">
        <v>0.184588648899933</v>
      </c>
      <c r="AP17" s="95" t="n">
        <v>0.19159127639797</v>
      </c>
      <c r="AQ17" s="95" t="n">
        <v>0.216034004691066</v>
      </c>
      <c r="AR17" s="95" t="n">
        <v>0.217185271394301</v>
      </c>
      <c r="AS17" s="98" t="n">
        <v>0.198052473662106</v>
      </c>
      <c r="AT17" s="118" t="n">
        <v>0.204895766208608</v>
      </c>
      <c r="AU17" s="118" t="n">
        <v>0.203608688354987</v>
      </c>
      <c r="AV17" s="118" t="n">
        <v>0.209411070117424</v>
      </c>
      <c r="AW17" s="118" t="n">
        <v>0.203926337396089</v>
      </c>
      <c r="AX17" s="118" t="n">
        <v>0.202699401137232</v>
      </c>
      <c r="AY17" s="118" t="n">
        <v>0.209555744377432</v>
      </c>
      <c r="AZ17" s="118" t="n">
        <v>0.205893555352009</v>
      </c>
      <c r="BA17" s="118" t="n">
        <v>0.210499128617948</v>
      </c>
      <c r="BB17" s="118" t="n">
        <v>0.213228297090547</v>
      </c>
      <c r="BC17" s="118" t="n">
        <v>0.191818262377704</v>
      </c>
      <c r="BD17" s="118" t="n">
        <v>0.201378168479152</v>
      </c>
      <c r="BE17" s="118" t="n">
        <v>0.215178739559075</v>
      </c>
      <c r="BF17" s="118" t="n">
        <v>0.207900315062492</v>
      </c>
      <c r="BG17" s="93"/>
      <c r="BH17" s="93"/>
      <c r="BI17" s="93"/>
    </row>
    <row r="18" customFormat="false" ht="15.75" hidden="false" customHeight="true" outlineLevel="0" collapsed="false">
      <c r="A18" s="109" t="s">
        <v>138</v>
      </c>
      <c r="B18" s="110" t="s">
        <v>139</v>
      </c>
      <c r="C18" s="116" t="n">
        <v>0.079104613744176</v>
      </c>
      <c r="D18" s="116" t="n">
        <v>0.066765371518238</v>
      </c>
      <c r="E18" s="116" t="n">
        <v>0.0795892028965988</v>
      </c>
      <c r="F18" s="116" t="n">
        <v>0.0763250413051823</v>
      </c>
      <c r="G18" s="116" t="n">
        <v>0.0831266309054628</v>
      </c>
      <c r="H18" s="116" t="n">
        <v>0.0731949267338905</v>
      </c>
      <c r="I18" s="116" t="n">
        <v>0.0768560117482618</v>
      </c>
      <c r="J18" s="116" t="n">
        <v>0.0758160606249406</v>
      </c>
      <c r="K18" s="116" t="n">
        <v>0.0778822542797963</v>
      </c>
      <c r="L18" s="116" t="n">
        <v>0.0686132781362816</v>
      </c>
      <c r="M18" s="116" t="n">
        <v>0.0748541478838571</v>
      </c>
      <c r="N18" s="116" t="n">
        <v>0.0689839314640271</v>
      </c>
      <c r="O18" s="116" t="n">
        <v>0.0696497732529561</v>
      </c>
      <c r="P18" s="116" t="n">
        <v>0.0729552728574463</v>
      </c>
      <c r="Q18" s="116" t="n">
        <v>0.0763003781865714</v>
      </c>
      <c r="R18" s="116" t="n">
        <v>0.072709399768411</v>
      </c>
      <c r="S18" s="116" t="n">
        <v>0.0851215463689723</v>
      </c>
      <c r="T18" s="116" t="n">
        <v>0.0832724560915328</v>
      </c>
      <c r="U18" s="116" t="n">
        <v>0.0767551834692214</v>
      </c>
      <c r="V18" s="116" t="n">
        <v>0.0867662128842142</v>
      </c>
      <c r="W18" s="116" t="n">
        <v>0.0910550246028606</v>
      </c>
      <c r="X18" s="116" t="n">
        <v>0.087102493165762</v>
      </c>
      <c r="Y18" s="116" t="n">
        <v>0.0773863685588617</v>
      </c>
      <c r="Z18" s="116" t="n">
        <v>0.0898602640941991</v>
      </c>
      <c r="AA18" s="116" t="n">
        <v>0.0934221026085398</v>
      </c>
      <c r="AB18" s="116" t="n">
        <v>0.0839603181170897</v>
      </c>
      <c r="AC18" s="116" t="n">
        <v>0.087529933698666</v>
      </c>
      <c r="AD18" s="116" t="n">
        <v>0.0956119720433697</v>
      </c>
      <c r="AE18" s="116" t="n">
        <v>0.0960203707568214</v>
      </c>
      <c r="AF18" s="116" t="n">
        <v>0.0972466284698314</v>
      </c>
      <c r="AG18" s="116" t="n">
        <v>0.104291319453067</v>
      </c>
      <c r="AH18" s="116" t="n">
        <v>0.0931634435780514</v>
      </c>
      <c r="AI18" s="116" t="n">
        <v>0.10979119800654</v>
      </c>
      <c r="AJ18" s="116" t="n">
        <v>0.105393144014485</v>
      </c>
      <c r="AK18" s="116" t="n">
        <v>0.106166369516257</v>
      </c>
      <c r="AL18" s="116" t="n">
        <v>0.114835021902826</v>
      </c>
      <c r="AM18" s="117" t="n">
        <v>0.134260579825594</v>
      </c>
      <c r="AN18" s="116" t="n">
        <v>0.137886198599962</v>
      </c>
      <c r="AO18" s="116" t="n">
        <v>0.12773507547735</v>
      </c>
      <c r="AP18" s="116" t="n">
        <v>0.142415092511545</v>
      </c>
      <c r="AQ18" s="116" t="n">
        <v>0.133071366123627</v>
      </c>
      <c r="AR18" s="116" t="n">
        <v>0.0972799479217192</v>
      </c>
      <c r="AS18" s="116" t="n">
        <v>0.122954387935012</v>
      </c>
      <c r="AT18" s="114" t="n">
        <v>0.129173863900659</v>
      </c>
      <c r="AU18" s="114" t="n">
        <v>0.127689113844567</v>
      </c>
      <c r="AV18" s="114" t="n">
        <v>0.135398049362133</v>
      </c>
      <c r="AW18" s="114" t="n">
        <v>0.134920711751122</v>
      </c>
      <c r="AX18" s="114" t="n">
        <v>0.109990982274432</v>
      </c>
      <c r="AY18" s="114" t="n">
        <v>0.128018047929178</v>
      </c>
      <c r="AZ18" s="114" t="n">
        <v>0.140447923170319</v>
      </c>
      <c r="BA18" s="114" t="n">
        <v>0.113441617644669</v>
      </c>
      <c r="BB18" s="114" t="n">
        <v>0.127478164376982</v>
      </c>
      <c r="BC18" s="114" t="n">
        <v>0.14572871112592</v>
      </c>
      <c r="BD18" s="114" t="n">
        <v>0.144060412686555</v>
      </c>
      <c r="BE18" s="114" t="n">
        <v>0.129655582723242</v>
      </c>
      <c r="BF18" s="114" t="n">
        <v>0.135774847812551</v>
      </c>
      <c r="BG18" s="93"/>
      <c r="BH18" s="93"/>
      <c r="BI18" s="93"/>
    </row>
    <row r="19" customFormat="false" ht="15.75" hidden="false" customHeight="true" outlineLevel="0" collapsed="false">
      <c r="A19" s="109"/>
      <c r="B19" s="115" t="s">
        <v>140</v>
      </c>
      <c r="C19" s="116" t="n">
        <v>0.0354322690558603</v>
      </c>
      <c r="D19" s="116" t="n">
        <v>0.0442442923043579</v>
      </c>
      <c r="E19" s="116" t="n">
        <v>0.0471419440397659</v>
      </c>
      <c r="F19" s="116" t="n">
        <v>0.0385036424812869</v>
      </c>
      <c r="G19" s="116" t="n">
        <v>0.0499646571622468</v>
      </c>
      <c r="H19" s="116" t="n">
        <v>0.0409904246875294</v>
      </c>
      <c r="I19" s="116" t="n">
        <v>0.0402348620499595</v>
      </c>
      <c r="J19" s="116" t="n">
        <v>0.0451083026433655</v>
      </c>
      <c r="K19" s="116" t="n">
        <v>0.0447547286447482</v>
      </c>
      <c r="L19" s="116" t="n">
        <v>0.0380484701218069</v>
      </c>
      <c r="M19" s="116" t="n">
        <v>0.0365240303360888</v>
      </c>
      <c r="N19" s="116" t="n">
        <v>0.0479972596304183</v>
      </c>
      <c r="O19" s="116" t="n">
        <v>0.036155430203987</v>
      </c>
      <c r="P19" s="116" t="n">
        <v>0.036824972791114</v>
      </c>
      <c r="Q19" s="116" t="n">
        <v>0.0419809621212987</v>
      </c>
      <c r="R19" s="116" t="n">
        <v>0.0342578537292392</v>
      </c>
      <c r="S19" s="116" t="n">
        <v>0.0366543013093009</v>
      </c>
      <c r="T19" s="116" t="n">
        <v>0.0351970303038478</v>
      </c>
      <c r="U19" s="116" t="n">
        <v>0.0451974758407622</v>
      </c>
      <c r="V19" s="116" t="n">
        <v>0.0424499436642298</v>
      </c>
      <c r="W19" s="116" t="n">
        <v>0.0452410072031656</v>
      </c>
      <c r="X19" s="116" t="n">
        <v>0.0394807379715033</v>
      </c>
      <c r="Y19" s="116" t="n">
        <v>0.0436115345583532</v>
      </c>
      <c r="Z19" s="116" t="n">
        <v>0.0397385754527812</v>
      </c>
      <c r="AA19" s="116" t="n">
        <v>0.0395271846886853</v>
      </c>
      <c r="AB19" s="116" t="n">
        <v>0.0353852786343233</v>
      </c>
      <c r="AC19" s="116" t="n">
        <v>0.0445842151156353</v>
      </c>
      <c r="AD19" s="116" t="n">
        <v>0.0421232650314495</v>
      </c>
      <c r="AE19" s="116" t="n">
        <v>0.0353445907197019</v>
      </c>
      <c r="AF19" s="116" t="n">
        <v>0.0354024494570148</v>
      </c>
      <c r="AG19" s="116" t="n">
        <v>0.0370850327499382</v>
      </c>
      <c r="AH19" s="116" t="n">
        <v>0.0331383675096172</v>
      </c>
      <c r="AI19" s="116" t="n">
        <v>0.0390850748082891</v>
      </c>
      <c r="AJ19" s="116" t="n">
        <v>0.0395582198925302</v>
      </c>
      <c r="AK19" s="116" t="n">
        <v>0.0361911733189808</v>
      </c>
      <c r="AL19" s="116" t="n">
        <v>0.0514641614942239</v>
      </c>
      <c r="AM19" s="117" t="n">
        <v>0.0344724252507878</v>
      </c>
      <c r="AN19" s="116" t="n">
        <v>0.0413883937624603</v>
      </c>
      <c r="AO19" s="116" t="n">
        <v>0.0426448717074674</v>
      </c>
      <c r="AP19" s="116" t="n">
        <v>0.0365432051021191</v>
      </c>
      <c r="AQ19" s="116" t="n">
        <v>0.0373412588688596</v>
      </c>
      <c r="AR19" s="116" t="n">
        <v>0.0294160656231137</v>
      </c>
      <c r="AS19" s="116" t="n">
        <v>0.0265002334861742</v>
      </c>
      <c r="AT19" s="114" t="n">
        <v>0.0313408075842509</v>
      </c>
      <c r="AU19" s="114" t="n">
        <v>0.0274508038391485</v>
      </c>
      <c r="AV19" s="114" t="n">
        <v>0.0328452090754803</v>
      </c>
      <c r="AW19" s="114" t="n">
        <v>0.0339595821645464</v>
      </c>
      <c r="AX19" s="114" t="n">
        <v>0.0329852565052927</v>
      </c>
      <c r="AY19" s="114" t="n">
        <v>0.0362250853754118</v>
      </c>
      <c r="AZ19" s="114" t="n">
        <v>0.0462798955247183</v>
      </c>
      <c r="BA19" s="114" t="n">
        <v>0.0389698210101548</v>
      </c>
      <c r="BB19" s="114" t="n">
        <v>0.0331684724920277</v>
      </c>
      <c r="BC19" s="114" t="n">
        <v>0.0405297319196803</v>
      </c>
      <c r="BD19" s="114" t="n">
        <v>0.0311256204791113</v>
      </c>
      <c r="BE19" s="114" t="n">
        <v>0.0285100545018235</v>
      </c>
      <c r="BF19" s="114" t="n">
        <v>0.0377994971446405</v>
      </c>
      <c r="BG19" s="93"/>
      <c r="BH19" s="93"/>
      <c r="BI19" s="93"/>
    </row>
    <row r="20" customFormat="false" ht="15.75" hidden="false" customHeight="true" outlineLevel="0" collapsed="false">
      <c r="A20" s="109"/>
      <c r="B20" s="115" t="s">
        <v>141</v>
      </c>
      <c r="C20" s="116" t="n">
        <v>0.810355405546354</v>
      </c>
      <c r="D20" s="116" t="n">
        <v>0.819708584133815</v>
      </c>
      <c r="E20" s="116" t="n">
        <v>0.802092004721184</v>
      </c>
      <c r="F20" s="116" t="n">
        <v>0.813808499024162</v>
      </c>
      <c r="G20" s="116" t="n">
        <v>0.758272880091536</v>
      </c>
      <c r="H20" s="116" t="n">
        <v>0.80181651594004</v>
      </c>
      <c r="I20" s="116" t="n">
        <v>0.808053686056047</v>
      </c>
      <c r="J20" s="116" t="n">
        <v>0.810802677461954</v>
      </c>
      <c r="K20" s="116" t="n">
        <v>0.810838783716509</v>
      </c>
      <c r="L20" s="116" t="n">
        <v>0.829343648941583</v>
      </c>
      <c r="M20" s="116" t="n">
        <v>0.824960506243687</v>
      </c>
      <c r="N20" s="116" t="n">
        <v>0.825146798106052</v>
      </c>
      <c r="O20" s="116" t="n">
        <v>0.844280392603601</v>
      </c>
      <c r="P20" s="116" t="n">
        <v>0.838736026750436</v>
      </c>
      <c r="Q20" s="116" t="n">
        <v>0.827766380891288</v>
      </c>
      <c r="R20" s="116" t="n">
        <v>0.838794338534893</v>
      </c>
      <c r="S20" s="116" t="n">
        <v>0.833128773467803</v>
      </c>
      <c r="T20" s="116" t="n">
        <v>0.821498518271133</v>
      </c>
      <c r="U20" s="116" t="n">
        <v>0.805825075680463</v>
      </c>
      <c r="V20" s="116" t="n">
        <v>0.80277257393446</v>
      </c>
      <c r="W20" s="116" t="n">
        <v>0.804860396728883</v>
      </c>
      <c r="X20" s="116" t="n">
        <v>0.818450969144931</v>
      </c>
      <c r="Y20" s="116" t="n">
        <v>0.822005824082341</v>
      </c>
      <c r="Z20" s="116" t="n">
        <v>0.814197189694366</v>
      </c>
      <c r="AA20" s="116" t="n">
        <v>0.802778042011734</v>
      </c>
      <c r="AB20" s="116" t="n">
        <v>0.823795679408598</v>
      </c>
      <c r="AC20" s="116" t="n">
        <v>0.804365641814409</v>
      </c>
      <c r="AD20" s="116" t="n">
        <v>0.796430748641535</v>
      </c>
      <c r="AE20" s="116" t="n">
        <v>0.798812043828216</v>
      </c>
      <c r="AF20" s="116" t="n">
        <v>0.808127087354459</v>
      </c>
      <c r="AG20" s="116" t="n">
        <v>0.796771924450244</v>
      </c>
      <c r="AH20" s="116" t="n">
        <v>0.808583182497934</v>
      </c>
      <c r="AI20" s="116" t="n">
        <v>0.787092227087031</v>
      </c>
      <c r="AJ20" s="116" t="n">
        <v>0.792409131421796</v>
      </c>
      <c r="AK20" s="116" t="n">
        <v>0.799256945296961</v>
      </c>
      <c r="AL20" s="116" t="n">
        <v>0.744107626601209</v>
      </c>
      <c r="AM20" s="117" t="n">
        <v>0.770445034129233</v>
      </c>
      <c r="AN20" s="116" t="n">
        <v>0.76232353865006</v>
      </c>
      <c r="AO20" s="116" t="n">
        <v>0.765991407997744</v>
      </c>
      <c r="AP20" s="116" t="n">
        <v>0.764568545397394</v>
      </c>
      <c r="AQ20" s="116" t="n">
        <v>0.759457110369795</v>
      </c>
      <c r="AR20" s="116" t="n">
        <v>0.802955315118874</v>
      </c>
      <c r="AS20" s="116" t="n">
        <v>0.795128404682568</v>
      </c>
      <c r="AT20" s="114" t="n">
        <v>0.790863097601898</v>
      </c>
      <c r="AU20" s="114" t="n">
        <v>0.800795147011101</v>
      </c>
      <c r="AV20" s="114" t="n">
        <v>0.760816244054518</v>
      </c>
      <c r="AW20" s="114" t="n">
        <v>0.773946014797941</v>
      </c>
      <c r="AX20" s="114" t="n">
        <v>0.811570795803288</v>
      </c>
      <c r="AY20" s="114" t="n">
        <v>0.77546033354397</v>
      </c>
      <c r="AZ20" s="114" t="n">
        <v>0.747730687855162</v>
      </c>
      <c r="BA20" s="114" t="n">
        <v>0.790296481118951</v>
      </c>
      <c r="BB20" s="114" t="n">
        <v>0.774482444888846</v>
      </c>
      <c r="BC20" s="114" t="n">
        <v>0.763022342606362</v>
      </c>
      <c r="BD20" s="114" t="n">
        <v>0.772979331592558</v>
      </c>
      <c r="BE20" s="114" t="n">
        <v>0.776536895620102</v>
      </c>
      <c r="BF20" s="114" t="n">
        <v>0.773258320606212</v>
      </c>
      <c r="BG20" s="93"/>
      <c r="BH20" s="93"/>
      <c r="BI20" s="93"/>
    </row>
    <row r="21" customFormat="false" ht="15.75" hidden="false" customHeight="true" outlineLevel="0" collapsed="false">
      <c r="A21" s="109"/>
      <c r="B21" s="115" t="s">
        <v>142</v>
      </c>
      <c r="C21" s="116" t="n">
        <v>0.070641049319655</v>
      </c>
      <c r="D21" s="116" t="n">
        <v>0.0684953186837324</v>
      </c>
      <c r="E21" s="116" t="n">
        <v>0.0701811556386137</v>
      </c>
      <c r="F21" s="116" t="n">
        <v>0.0689914919401843</v>
      </c>
      <c r="G21" s="116" t="n">
        <v>0.067845733828719</v>
      </c>
      <c r="H21" s="116" t="n">
        <v>0.0312723214273009</v>
      </c>
      <c r="I21" s="116" t="n">
        <v>0.032039739339505</v>
      </c>
      <c r="J21" s="116" t="n">
        <v>0.0242794817963038</v>
      </c>
      <c r="K21" s="116" t="n">
        <v>0.0190383937853269</v>
      </c>
      <c r="L21" s="116" t="n">
        <v>0.0198342032487388</v>
      </c>
      <c r="M21" s="116" t="n">
        <v>0.0244018968492647</v>
      </c>
      <c r="N21" s="116" t="n">
        <v>0.0219681453997785</v>
      </c>
      <c r="O21" s="116" t="n">
        <v>0.0186440838649637</v>
      </c>
      <c r="P21" s="116" t="n">
        <v>0.0179512829693304</v>
      </c>
      <c r="Q21" s="116" t="n">
        <v>0.0180859652727552</v>
      </c>
      <c r="R21" s="116" t="n">
        <v>0.0172982528054706</v>
      </c>
      <c r="S21" s="116" t="n">
        <v>0.0175938145290979</v>
      </c>
      <c r="T21" s="116" t="n">
        <v>0.0170418143688955</v>
      </c>
      <c r="U21" s="116" t="n">
        <v>0.0209667452666385</v>
      </c>
      <c r="V21" s="116" t="n">
        <v>0.0188585951066464</v>
      </c>
      <c r="W21" s="116" t="n">
        <v>0.0216563496330499</v>
      </c>
      <c r="X21" s="116" t="n">
        <v>0.012799566443894</v>
      </c>
      <c r="Y21" s="116" t="n">
        <v>0.015164473107246</v>
      </c>
      <c r="Z21" s="116" t="n">
        <v>0.0169363766714145</v>
      </c>
      <c r="AA21" s="116" t="n">
        <v>0.0140871909377016</v>
      </c>
      <c r="AB21" s="116" t="n">
        <v>0.0170619862091771</v>
      </c>
      <c r="AC21" s="116" t="n">
        <v>0.0171981575249123</v>
      </c>
      <c r="AD21" s="116" t="n">
        <v>0.0154676001356462</v>
      </c>
      <c r="AE21" s="116" t="n">
        <v>0.0168701967877374</v>
      </c>
      <c r="AF21" s="116" t="n">
        <v>0.0109470248317453</v>
      </c>
      <c r="AG21" s="116" t="n">
        <v>0.0165152690756365</v>
      </c>
      <c r="AH21" s="116" t="n">
        <v>0.0114676741089882</v>
      </c>
      <c r="AI21" s="116" t="n">
        <v>0.0132676010895971</v>
      </c>
      <c r="AJ21" s="116" t="n">
        <v>0.0157515621085179</v>
      </c>
      <c r="AK21" s="116" t="n">
        <v>0.0110578396762302</v>
      </c>
      <c r="AL21" s="116" t="n">
        <v>0.0141748035472993</v>
      </c>
      <c r="AM21" s="117" t="n">
        <v>0.00992485818129539</v>
      </c>
      <c r="AN21" s="116" t="n">
        <v>0.00862980312449976</v>
      </c>
      <c r="AO21" s="116" t="n">
        <v>0.0113046042995496</v>
      </c>
      <c r="AP21" s="116" t="n">
        <v>0.0103072082204439</v>
      </c>
      <c r="AQ21" s="116" t="n">
        <v>0.0130239502512688</v>
      </c>
      <c r="AR21" s="116" t="n">
        <v>0.0108795300284807</v>
      </c>
      <c r="AS21" s="116" t="n">
        <v>0.00953382435171061</v>
      </c>
      <c r="AT21" s="114" t="n">
        <v>0.0113773451635333</v>
      </c>
      <c r="AU21" s="114" t="n">
        <v>0.0160126111730842</v>
      </c>
      <c r="AV21" s="114" t="n">
        <v>0.014136316941741</v>
      </c>
      <c r="AW21" s="114" t="n">
        <v>0.0109310033399044</v>
      </c>
      <c r="AX21" s="114" t="n">
        <v>0.01115553855983</v>
      </c>
      <c r="AY21" s="114" t="n">
        <v>0.0141951862838319</v>
      </c>
      <c r="AZ21" s="114" t="n">
        <v>0.0155985789516009</v>
      </c>
      <c r="BA21" s="114" t="n">
        <v>0.0145447984114464</v>
      </c>
      <c r="BB21" s="114" t="n">
        <v>0.0142506135296381</v>
      </c>
      <c r="BC21" s="114" t="n">
        <v>0.0125286854895709</v>
      </c>
      <c r="BD21" s="114" t="n">
        <v>0.0107551110262703</v>
      </c>
      <c r="BE21" s="114" t="n">
        <v>0.00992734743337234</v>
      </c>
      <c r="BF21" s="114" t="n">
        <v>0.0134778999879452</v>
      </c>
      <c r="BG21" s="93"/>
      <c r="BH21" s="93"/>
      <c r="BI21" s="93"/>
    </row>
    <row r="22" customFormat="false" ht="15.75" hidden="false" customHeight="true" outlineLevel="0" collapsed="false">
      <c r="A22" s="109"/>
      <c r="B22" s="115" t="s">
        <v>143</v>
      </c>
      <c r="C22" s="116" t="s">
        <v>144</v>
      </c>
      <c r="D22" s="116" t="s">
        <v>144</v>
      </c>
      <c r="E22" s="116" t="s">
        <v>144</v>
      </c>
      <c r="F22" s="116" t="s">
        <v>144</v>
      </c>
      <c r="G22" s="116" t="n">
        <v>0.0401003200126995</v>
      </c>
      <c r="H22" s="116" t="n">
        <v>0.0520244968028205</v>
      </c>
      <c r="I22" s="116" t="n">
        <v>0.041434664595412</v>
      </c>
      <c r="J22" s="116" t="n">
        <v>0.0430191393492521</v>
      </c>
      <c r="K22" s="116" t="n">
        <v>0.0457510855497745</v>
      </c>
      <c r="L22" s="116" t="n">
        <v>0.0436393357249001</v>
      </c>
      <c r="M22" s="116" t="n">
        <v>0.0373744173123828</v>
      </c>
      <c r="N22" s="116" t="n">
        <v>0.0339092997758895</v>
      </c>
      <c r="O22" s="116" t="n">
        <v>0.0285815723898272</v>
      </c>
      <c r="P22" s="116" t="n">
        <v>0.0328407396722329</v>
      </c>
      <c r="Q22" s="116" t="n">
        <v>0.0354800241167296</v>
      </c>
      <c r="R22" s="116" t="n">
        <v>0.0366654217102722</v>
      </c>
      <c r="S22" s="116" t="n">
        <v>0.026717392936827</v>
      </c>
      <c r="T22" s="116" t="n">
        <v>0.0424993454818606</v>
      </c>
      <c r="U22" s="116" t="n">
        <v>0.0509195939090384</v>
      </c>
      <c r="V22" s="116" t="n">
        <v>0.0489319142019968</v>
      </c>
      <c r="W22" s="116" t="n">
        <v>0.0365033736269188</v>
      </c>
      <c r="X22" s="116" t="n">
        <v>0.0416573234642861</v>
      </c>
      <c r="Y22" s="116" t="n">
        <v>0.0412767396386291</v>
      </c>
      <c r="Z22" s="116" t="n">
        <v>0.0390324686202089</v>
      </c>
      <c r="AA22" s="116" t="n">
        <v>0.0498179975078904</v>
      </c>
      <c r="AB22" s="116" t="n">
        <v>0.0391435784655955</v>
      </c>
      <c r="AC22" s="116" t="n">
        <v>0.0455346142492848</v>
      </c>
      <c r="AD22" s="116" t="n">
        <v>0.0493182832887761</v>
      </c>
      <c r="AE22" s="116" t="n">
        <v>0.0525594856184526</v>
      </c>
      <c r="AF22" s="116" t="n">
        <v>0.0476773689925084</v>
      </c>
      <c r="AG22" s="116" t="n">
        <v>0.0451501574606776</v>
      </c>
      <c r="AH22" s="116" t="n">
        <v>0.0531630505448087</v>
      </c>
      <c r="AI22" s="116" t="n">
        <v>0.0504483587880106</v>
      </c>
      <c r="AJ22" s="116" t="n">
        <v>0.0461640653213409</v>
      </c>
      <c r="AK22" s="116" t="n">
        <v>0.047030950577154</v>
      </c>
      <c r="AL22" s="116" t="n">
        <v>0.0747992590268869</v>
      </c>
      <c r="AM22" s="117" t="n">
        <v>0.0508093195574791</v>
      </c>
      <c r="AN22" s="116" t="n">
        <v>0.0496127576711061</v>
      </c>
      <c r="AO22" s="116" t="n">
        <v>0.0521006343795961</v>
      </c>
      <c r="AP22" s="116" t="n">
        <v>0.0461316144465624</v>
      </c>
      <c r="AQ22" s="116" t="n">
        <v>0.0569378459959966</v>
      </c>
      <c r="AR22" s="116" t="n">
        <v>0.0594691413078081</v>
      </c>
      <c r="AS22" s="116" t="n">
        <v>0.0458665502908328</v>
      </c>
      <c r="AT22" s="114" t="n">
        <v>0.0369037554793988</v>
      </c>
      <c r="AU22" s="114" t="n">
        <v>0.028027897746538</v>
      </c>
      <c r="AV22" s="114" t="n">
        <v>0.0565252028729803</v>
      </c>
      <c r="AW22" s="114" t="n">
        <v>0.0457108838579539</v>
      </c>
      <c r="AX22" s="114" t="n">
        <v>0.0342086358192263</v>
      </c>
      <c r="AY22" s="114" t="n">
        <v>0.0454470257597668</v>
      </c>
      <c r="AZ22" s="114" t="n">
        <v>0.0498157417091647</v>
      </c>
      <c r="BA22" s="114" t="n">
        <v>0.0423386476160629</v>
      </c>
      <c r="BB22" s="114" t="n">
        <v>0.050540818759118</v>
      </c>
      <c r="BC22" s="114" t="n">
        <v>0.0380053368648483</v>
      </c>
      <c r="BD22" s="114" t="n">
        <v>0.0407137831200402</v>
      </c>
      <c r="BE22" s="114" t="n">
        <v>0.0553701197214683</v>
      </c>
      <c r="BF22" s="114" t="n">
        <v>0.0393580199290902</v>
      </c>
      <c r="BG22" s="93"/>
      <c r="BH22" s="93"/>
      <c r="BI22" s="93"/>
    </row>
    <row r="23" customFormat="false" ht="15.75" hidden="false" customHeight="true" outlineLevel="0" collapsed="false">
      <c r="A23" s="109"/>
      <c r="B23" s="112" t="s">
        <v>145</v>
      </c>
      <c r="C23" s="95" t="n">
        <v>0.00446666233395491</v>
      </c>
      <c r="D23" s="95" t="n">
        <v>0.000786433359859414</v>
      </c>
      <c r="E23" s="95" t="n">
        <v>0.000995692703848698</v>
      </c>
      <c r="F23" s="95" t="n">
        <v>0.00237132524917717</v>
      </c>
      <c r="G23" s="95" t="n">
        <v>0.000689777999355274</v>
      </c>
      <c r="H23" s="95" t="n">
        <v>0.000701314408413461</v>
      </c>
      <c r="I23" s="95" t="n">
        <v>0.00138103621081283</v>
      </c>
      <c r="J23" s="95" t="n">
        <v>0.000974338124175086</v>
      </c>
      <c r="K23" s="95" t="n">
        <v>0.00173475402384165</v>
      </c>
      <c r="L23" s="95" t="n">
        <v>0.000521063826690606</v>
      </c>
      <c r="M23" s="95" t="n">
        <v>0.0018850013747233</v>
      </c>
      <c r="N23" s="95" t="n">
        <v>0.00199456562384059</v>
      </c>
      <c r="O23" s="95" t="n">
        <v>0.00268874768468481</v>
      </c>
      <c r="P23" s="95" t="n">
        <v>0.000691704959414699</v>
      </c>
      <c r="Q23" s="95" t="n">
        <v>0.0003862894111161</v>
      </c>
      <c r="R23" s="95" t="n">
        <v>0.000274733451707252</v>
      </c>
      <c r="S23" s="95" t="n">
        <v>0.000784171388026466</v>
      </c>
      <c r="T23" s="95" t="n">
        <v>0.000490835482691499</v>
      </c>
      <c r="U23" s="95" t="n">
        <v>0.000335925833874218</v>
      </c>
      <c r="V23" s="95" t="n">
        <v>0.000220760208481891</v>
      </c>
      <c r="W23" s="95" t="n">
        <v>0.000683848205133371</v>
      </c>
      <c r="X23" s="95" t="n">
        <v>0.000508909809635626</v>
      </c>
      <c r="Y23" s="95" t="n">
        <v>0.000555060054558697</v>
      </c>
      <c r="Z23" s="95" t="n">
        <v>0.000235125467026314</v>
      </c>
      <c r="AA23" s="95" t="n">
        <v>0.000367482245420183</v>
      </c>
      <c r="AB23" s="95" t="n">
        <v>0.000653159165186354</v>
      </c>
      <c r="AC23" s="95" t="n">
        <v>0.000787437597071864</v>
      </c>
      <c r="AD23" s="95" t="n">
        <v>0.00104813085925882</v>
      </c>
      <c r="AE23" s="95" t="n">
        <v>0.000393312289072843</v>
      </c>
      <c r="AF23" s="95" t="n">
        <v>0.0005994408944379</v>
      </c>
      <c r="AG23" s="95" t="n">
        <v>0.000186296810421465</v>
      </c>
      <c r="AH23" s="95" t="n">
        <v>0.000484281760593348</v>
      </c>
      <c r="AI23" s="95" t="n">
        <v>0.000315540220526344</v>
      </c>
      <c r="AJ23" s="95" t="n">
        <v>0.000723877241326349</v>
      </c>
      <c r="AK23" s="95" t="n">
        <v>0.000296721614414353</v>
      </c>
      <c r="AL23" s="95" t="n">
        <v>0.000619127427559693</v>
      </c>
      <c r="AM23" s="96" t="n">
        <v>8.77830556059948E-005</v>
      </c>
      <c r="AN23" s="95" t="n">
        <v>0.000159308191905126</v>
      </c>
      <c r="AO23" s="95" t="n">
        <v>0.000223406138300235</v>
      </c>
      <c r="AP23" s="95" t="n">
        <v>3.43343219362523E-005</v>
      </c>
      <c r="AQ23" s="95" t="n">
        <v>0.000168468390450524</v>
      </c>
      <c r="AR23" s="95" t="n">
        <v>0</v>
      </c>
      <c r="AS23" s="95" t="n">
        <v>1.65992536973485E-005</v>
      </c>
      <c r="AT23" s="118" t="n">
        <v>0.000341130270267305</v>
      </c>
      <c r="AU23" s="118" t="n">
        <v>2.44263855539702E-005</v>
      </c>
      <c r="AV23" s="118" t="n">
        <v>0.000278977693152495</v>
      </c>
      <c r="AW23" s="118" t="n">
        <v>0.000531804088543933</v>
      </c>
      <c r="AX23" s="118" t="n">
        <v>8.87910379377657E-005</v>
      </c>
      <c r="AY23" s="118" t="n">
        <v>0.000654321107844158</v>
      </c>
      <c r="AZ23" s="118" t="n">
        <v>0.000127172789050362</v>
      </c>
      <c r="BA23" s="118" t="n">
        <v>0.000408634198720738</v>
      </c>
      <c r="BB23" s="118" t="n">
        <v>7.9485953396467E-005</v>
      </c>
      <c r="BC23" s="118" t="n">
        <v>0.00018519199361439</v>
      </c>
      <c r="BD23" s="118" t="n">
        <v>0.000365741095472652</v>
      </c>
      <c r="BE23" s="118" t="n">
        <v>0</v>
      </c>
      <c r="BF23" s="118" t="n">
        <v>0.000331414519558479</v>
      </c>
      <c r="BG23" s="93"/>
      <c r="BH23" s="93"/>
      <c r="BI23" s="93"/>
    </row>
    <row r="24" customFormat="false" ht="15.75" hidden="false" customHeight="true" outlineLevel="0" collapsed="false">
      <c r="A24" s="109" t="s">
        <v>146</v>
      </c>
      <c r="B24" s="110" t="s">
        <v>147</v>
      </c>
      <c r="C24" s="116" t="n">
        <v>0.409578671548955</v>
      </c>
      <c r="D24" s="116" t="n">
        <v>0.425158356000729</v>
      </c>
      <c r="E24" s="116" t="n">
        <v>0.439110572253218</v>
      </c>
      <c r="F24" s="116" t="n">
        <v>0.437125435332261</v>
      </c>
      <c r="G24" s="116" t="n">
        <v>0.449410904768772</v>
      </c>
      <c r="H24" s="116" t="n">
        <v>0.472114251931597</v>
      </c>
      <c r="I24" s="116" t="n">
        <v>0.463161550050883</v>
      </c>
      <c r="J24" s="116" t="n">
        <v>0.4650219460445</v>
      </c>
      <c r="K24" s="116" t="n">
        <v>0.473649975366571</v>
      </c>
      <c r="L24" s="116" t="n">
        <v>0.486963681901615</v>
      </c>
      <c r="M24" s="116" t="n">
        <v>0.476021757261651</v>
      </c>
      <c r="N24" s="116" t="n">
        <v>0.493471625212061</v>
      </c>
      <c r="O24" s="116" t="n">
        <v>0.486516059987125</v>
      </c>
      <c r="P24" s="116" t="n">
        <v>0.509419023437159</v>
      </c>
      <c r="Q24" s="116" t="n">
        <v>0.511629069626574</v>
      </c>
      <c r="R24" s="116" t="n">
        <v>0.508923836754844</v>
      </c>
      <c r="S24" s="116" t="n">
        <v>0.499316281953751</v>
      </c>
      <c r="T24" s="116" t="n">
        <v>0.512467469732411</v>
      </c>
      <c r="U24" s="116" t="n">
        <v>0.506220220040878</v>
      </c>
      <c r="V24" s="116" t="n">
        <v>0.504928608336109</v>
      </c>
      <c r="W24" s="116" t="n">
        <v>0.486677371722319</v>
      </c>
      <c r="X24" s="116" t="n">
        <v>0.490296823717194</v>
      </c>
      <c r="Y24" s="116" t="n">
        <v>0.476547007353562</v>
      </c>
      <c r="Z24" s="116" t="n">
        <v>0.475758379955531</v>
      </c>
      <c r="AA24" s="116" t="n">
        <v>0.470461187031752</v>
      </c>
      <c r="AB24" s="116" t="n">
        <v>0.478676840278809</v>
      </c>
      <c r="AC24" s="116" t="n">
        <v>0.473708027060986</v>
      </c>
      <c r="AD24" s="116" t="n">
        <v>0.48929101458196</v>
      </c>
      <c r="AE24" s="116" t="n">
        <v>0.482879801182698</v>
      </c>
      <c r="AF24" s="116" t="n">
        <v>0.460227212120669</v>
      </c>
      <c r="AG24" s="116" t="n">
        <v>0.467867664986085</v>
      </c>
      <c r="AH24" s="116" t="n">
        <v>0.462218173737678</v>
      </c>
      <c r="AI24" s="116" t="n">
        <v>0.457283155559811</v>
      </c>
      <c r="AJ24" s="116" t="n">
        <v>0.458983442694007</v>
      </c>
      <c r="AK24" s="116" t="n">
        <v>0.464714923024915</v>
      </c>
      <c r="AL24" s="116" t="n">
        <v>0.446582109769406</v>
      </c>
      <c r="AM24" s="117" t="n">
        <v>0.416065593923264</v>
      </c>
      <c r="AN24" s="116" t="n">
        <v>0.425639378423335</v>
      </c>
      <c r="AO24" s="116" t="n">
        <v>0.409781682287973</v>
      </c>
      <c r="AP24" s="116" t="n">
        <v>0.409461266580251</v>
      </c>
      <c r="AQ24" s="116" t="n">
        <v>0.418532940463261</v>
      </c>
      <c r="AR24" s="116" t="n">
        <v>0.414020832398038</v>
      </c>
      <c r="AS24" s="116" t="n">
        <v>0.42093399591155</v>
      </c>
      <c r="AT24" s="114" t="n">
        <v>0.399046084785815</v>
      </c>
      <c r="AU24" s="114" t="n">
        <v>0.396758500139289</v>
      </c>
      <c r="AV24" s="114" t="n">
        <v>0.423276815546336</v>
      </c>
      <c r="AW24" s="114" t="n">
        <v>0.405593417479815</v>
      </c>
      <c r="AX24" s="114" t="n">
        <v>0.412377068823215</v>
      </c>
      <c r="AY24" s="114" t="n">
        <v>0.439114746578339</v>
      </c>
      <c r="AZ24" s="114" t="n">
        <v>0.414149398226347</v>
      </c>
      <c r="BA24" s="114" t="n">
        <v>0.437920812636417</v>
      </c>
      <c r="BB24" s="114" t="n">
        <v>0.432217163483493</v>
      </c>
      <c r="BC24" s="114" t="n">
        <v>0.417600878160969</v>
      </c>
      <c r="BD24" s="114" t="n">
        <v>0.425462101125292</v>
      </c>
      <c r="BE24" s="114" t="n">
        <v>0.439390549273613</v>
      </c>
      <c r="BF24" s="114" t="n">
        <v>0.426566158966714</v>
      </c>
      <c r="BG24" s="93"/>
      <c r="BH24" s="93"/>
      <c r="BI24" s="93"/>
    </row>
    <row r="25" customFormat="false" ht="15.75" hidden="false" customHeight="true" outlineLevel="0" collapsed="false">
      <c r="A25" s="109"/>
      <c r="B25" s="115" t="s">
        <v>148</v>
      </c>
      <c r="C25" s="116" t="n">
        <v>0.451289739130967</v>
      </c>
      <c r="D25" s="116" t="n">
        <v>0.45426415927044</v>
      </c>
      <c r="E25" s="116" t="n">
        <v>0.434681996058944</v>
      </c>
      <c r="F25" s="116" t="n">
        <v>0.437935458284378</v>
      </c>
      <c r="G25" s="116" t="n">
        <v>0.423341347483874</v>
      </c>
      <c r="H25" s="116" t="n">
        <v>0.42839894984397</v>
      </c>
      <c r="I25" s="116" t="n">
        <v>0.422343925924321</v>
      </c>
      <c r="J25" s="116" t="n">
        <v>0.427315364276878</v>
      </c>
      <c r="K25" s="116" t="n">
        <v>0.413999532663003</v>
      </c>
      <c r="L25" s="116" t="n">
        <v>0.408122081960149</v>
      </c>
      <c r="M25" s="116" t="n">
        <v>0.432074097288926</v>
      </c>
      <c r="N25" s="116" t="n">
        <v>0.400554114883579</v>
      </c>
      <c r="O25" s="116" t="n">
        <v>0.417799219679902</v>
      </c>
      <c r="P25" s="116" t="n">
        <v>0.38887169871444</v>
      </c>
      <c r="Q25" s="116" t="n">
        <v>0.413598395156043</v>
      </c>
      <c r="R25" s="116" t="n">
        <v>0.396719516428421</v>
      </c>
      <c r="S25" s="116" t="n">
        <v>0.42067236179928</v>
      </c>
      <c r="T25" s="116" t="n">
        <v>0.393090240142801</v>
      </c>
      <c r="U25" s="116" t="n">
        <v>0.406264957901694</v>
      </c>
      <c r="V25" s="116" t="n">
        <v>0.40361455951051</v>
      </c>
      <c r="W25" s="116" t="n">
        <v>0.43042165656484</v>
      </c>
      <c r="X25" s="116" t="n">
        <v>0.429901121825357</v>
      </c>
      <c r="Y25" s="116" t="n">
        <v>0.444735542549862</v>
      </c>
      <c r="Z25" s="116" t="n">
        <v>0.436790216231871</v>
      </c>
      <c r="AA25" s="116" t="n">
        <v>0.456343119436819</v>
      </c>
      <c r="AB25" s="116" t="n">
        <v>0.44976838373636</v>
      </c>
      <c r="AC25" s="116" t="n">
        <v>0.464356569740974</v>
      </c>
      <c r="AD25" s="116" t="n">
        <v>0.440547675980556</v>
      </c>
      <c r="AE25" s="116" t="n">
        <v>0.449743359385366</v>
      </c>
      <c r="AF25" s="116" t="n">
        <v>0.474548561452512</v>
      </c>
      <c r="AG25" s="116" t="n">
        <v>0.462012430462761</v>
      </c>
      <c r="AH25" s="116" t="n">
        <v>0.461665182165136</v>
      </c>
      <c r="AI25" s="116" t="n">
        <v>0.467191098469768</v>
      </c>
      <c r="AJ25" s="116" t="n">
        <v>0.462686474643617</v>
      </c>
      <c r="AK25" s="116" t="n">
        <v>0.466703189394359</v>
      </c>
      <c r="AL25" s="116" t="n">
        <v>0.467473588386257</v>
      </c>
      <c r="AM25" s="117" t="n">
        <v>0.52475500528722</v>
      </c>
      <c r="AN25" s="116" t="n">
        <v>0.520925252554377</v>
      </c>
      <c r="AO25" s="116" t="n">
        <v>0.528462149630265</v>
      </c>
      <c r="AP25" s="116" t="n">
        <v>0.51609257412375</v>
      </c>
      <c r="AQ25" s="116" t="n">
        <v>0.510130885998006</v>
      </c>
      <c r="AR25" s="116" t="n">
        <v>0.498531112559409</v>
      </c>
      <c r="AS25" s="116" t="n">
        <v>0.509053035488644</v>
      </c>
      <c r="AT25" s="114" t="n">
        <v>0.526556800856488</v>
      </c>
      <c r="AU25" s="114" t="n">
        <v>0.526731001659683</v>
      </c>
      <c r="AV25" s="114" t="n">
        <v>0.499433334142885</v>
      </c>
      <c r="AW25" s="114" t="n">
        <v>0.51221312879982</v>
      </c>
      <c r="AX25" s="114" t="n">
        <v>0.506026488058761</v>
      </c>
      <c r="AY25" s="114" t="n">
        <v>0.491792768578508</v>
      </c>
      <c r="AZ25" s="114" t="n">
        <v>0.521670505851919</v>
      </c>
      <c r="BA25" s="114" t="n">
        <v>0.495148515012542</v>
      </c>
      <c r="BB25" s="114" t="n">
        <v>0.506475030167391</v>
      </c>
      <c r="BC25" s="114" t="n">
        <v>0.531331890927812</v>
      </c>
      <c r="BD25" s="114" t="n">
        <v>0.513760868265614</v>
      </c>
      <c r="BE25" s="114" t="n">
        <v>0.509840188362467</v>
      </c>
      <c r="BF25" s="114" t="n">
        <v>0.517231996412901</v>
      </c>
      <c r="BG25" s="93"/>
      <c r="BH25" s="93"/>
      <c r="BI25" s="93"/>
    </row>
    <row r="26" customFormat="false" ht="15.75" hidden="false" customHeight="true" outlineLevel="0" collapsed="false">
      <c r="A26" s="109"/>
      <c r="B26" s="115" t="s">
        <v>149</v>
      </c>
      <c r="C26" s="116" t="n">
        <v>0.0333362978147327</v>
      </c>
      <c r="D26" s="116" t="n">
        <v>0.0329813573588411</v>
      </c>
      <c r="E26" s="116" t="n">
        <v>0.03455661188214</v>
      </c>
      <c r="F26" s="116" t="n">
        <v>0.0338630283944834</v>
      </c>
      <c r="G26" s="116" t="n">
        <v>0.0342502079965816</v>
      </c>
      <c r="H26" s="116" t="n">
        <v>0.0288260717861283</v>
      </c>
      <c r="I26" s="116" t="n">
        <v>0.029998423682318</v>
      </c>
      <c r="J26" s="116" t="n">
        <v>0.0234130683858243</v>
      </c>
      <c r="K26" s="116" t="n">
        <v>0.027455085205684</v>
      </c>
      <c r="L26" s="116" t="n">
        <v>0.0245950252781694</v>
      </c>
      <c r="M26" s="116" t="n">
        <v>0.0259174584781737</v>
      </c>
      <c r="N26" s="116" t="n">
        <v>0.0309557119981787</v>
      </c>
      <c r="O26" s="116" t="n">
        <v>0.0321993519491198</v>
      </c>
      <c r="P26" s="116" t="n">
        <v>0.0274982803411098</v>
      </c>
      <c r="Q26" s="116" t="n">
        <v>0.0260400376134537</v>
      </c>
      <c r="R26" s="116" t="n">
        <v>0.0324181322551973</v>
      </c>
      <c r="S26" s="116" t="n">
        <v>0.0266785164235727</v>
      </c>
      <c r="T26" s="116" t="n">
        <v>0.0267500385238371</v>
      </c>
      <c r="U26" s="116" t="n">
        <v>0.024708399327609</v>
      </c>
      <c r="V26" s="116" t="n">
        <v>0.0267250512337528</v>
      </c>
      <c r="W26" s="116" t="n">
        <v>0.0248181610530296</v>
      </c>
      <c r="X26" s="116" t="n">
        <v>0.0265890585089453</v>
      </c>
      <c r="Y26" s="116" t="n">
        <v>0.0257521033579579</v>
      </c>
      <c r="Z26" s="116" t="n">
        <v>0.027887453887212</v>
      </c>
      <c r="AA26" s="116" t="n">
        <v>0.0284849545570718</v>
      </c>
      <c r="AB26" s="116" t="n">
        <v>0.0283846636064943</v>
      </c>
      <c r="AC26" s="116" t="n">
        <v>0.0274785691466693</v>
      </c>
      <c r="AD26" s="116" t="n">
        <v>0.0248843230603866</v>
      </c>
      <c r="AE26" s="116" t="n">
        <v>0.0263569572553814</v>
      </c>
      <c r="AF26" s="116" t="n">
        <v>0.0264714273688601</v>
      </c>
      <c r="AG26" s="116" t="n">
        <v>0.0269309911881001</v>
      </c>
      <c r="AH26" s="116" t="n">
        <v>0.0285946243067857</v>
      </c>
      <c r="AI26" s="116" t="n">
        <v>0.0277165442395242</v>
      </c>
      <c r="AJ26" s="116" t="n">
        <v>0.0262559056369845</v>
      </c>
      <c r="AK26" s="116" t="n">
        <v>0.0257425090128003</v>
      </c>
      <c r="AL26" s="116" t="n">
        <v>0.0303792327571732</v>
      </c>
      <c r="AM26" s="117" t="n">
        <v>0.0190373386586118</v>
      </c>
      <c r="AN26" s="116" t="n">
        <v>0.0151725027511877</v>
      </c>
      <c r="AO26" s="116" t="n">
        <v>0.0199037901100771</v>
      </c>
      <c r="AP26" s="116" t="n">
        <v>0.0258973624533959</v>
      </c>
      <c r="AQ26" s="116" t="n">
        <v>0.0178297728867759</v>
      </c>
      <c r="AR26" s="116" t="n">
        <v>0.0194898373520379</v>
      </c>
      <c r="AS26" s="116" t="n">
        <v>0.0187646623485796</v>
      </c>
      <c r="AT26" s="114" t="n">
        <v>0.0190051131386299</v>
      </c>
      <c r="AU26" s="114" t="n">
        <v>0.0203491003104663</v>
      </c>
      <c r="AV26" s="114" t="n">
        <v>0.0197070237440334</v>
      </c>
      <c r="AW26" s="114" t="n">
        <v>0.0205351252233484</v>
      </c>
      <c r="AX26" s="114" t="n">
        <v>0.0235956967226635</v>
      </c>
      <c r="AY26" s="114" t="n">
        <v>0.0241423897552645</v>
      </c>
      <c r="AZ26" s="114" t="n">
        <v>0.0217899101595761</v>
      </c>
      <c r="BA26" s="114" t="n">
        <v>0.0218068573900307</v>
      </c>
      <c r="BB26" s="114" t="n">
        <v>0.0228718140009208</v>
      </c>
      <c r="BC26" s="114" t="n">
        <v>0.0189438374364349</v>
      </c>
      <c r="BD26" s="114" t="n">
        <v>0.0225969543246223</v>
      </c>
      <c r="BE26" s="114" t="n">
        <v>0.0212312067930359</v>
      </c>
      <c r="BF26" s="114" t="n">
        <v>0.0205219353179183</v>
      </c>
      <c r="BG26" s="93"/>
      <c r="BH26" s="93"/>
      <c r="BI26" s="93"/>
    </row>
    <row r="27" customFormat="false" ht="15.75" hidden="false" customHeight="true" outlineLevel="0" collapsed="false">
      <c r="A27" s="109"/>
      <c r="B27" s="112" t="s">
        <v>150</v>
      </c>
      <c r="C27" s="95" t="n">
        <v>0.105795291505369</v>
      </c>
      <c r="D27" s="95" t="n">
        <v>0.0875961273699824</v>
      </c>
      <c r="E27" s="95" t="n">
        <v>0.0916508198056865</v>
      </c>
      <c r="F27" s="95" t="n">
        <v>0.0910760779888907</v>
      </c>
      <c r="G27" s="95" t="n">
        <v>0.0929975397508146</v>
      </c>
      <c r="H27" s="95" t="n">
        <v>0.0706607264382968</v>
      </c>
      <c r="I27" s="95" t="n">
        <v>0.084496100342465</v>
      </c>
      <c r="J27" s="95" t="n">
        <v>0.0842496212928175</v>
      </c>
      <c r="K27" s="95" t="n">
        <v>0.0848954067647062</v>
      </c>
      <c r="L27" s="95" t="n">
        <v>0.0803192108600735</v>
      </c>
      <c r="M27" s="95" t="n">
        <v>0.0659866869712271</v>
      </c>
      <c r="N27" s="95" t="n">
        <v>0.0750185479061714</v>
      </c>
      <c r="O27" s="95" t="n">
        <v>0.0634853683838777</v>
      </c>
      <c r="P27" s="95" t="n">
        <v>0.0742109975072752</v>
      </c>
      <c r="Q27" s="95" t="n">
        <v>0.0487324976039333</v>
      </c>
      <c r="R27" s="95" t="n">
        <v>0.0619385145615281</v>
      </c>
      <c r="S27" s="95" t="n">
        <v>0.0533328398234477</v>
      </c>
      <c r="T27" s="95" t="n">
        <v>0.0676922516009197</v>
      </c>
      <c r="U27" s="95" t="n">
        <v>0.0628064227298213</v>
      </c>
      <c r="V27" s="95" t="n">
        <v>0.0647317809196836</v>
      </c>
      <c r="W27" s="95" t="n">
        <v>0.0580828106598093</v>
      </c>
      <c r="X27" s="95" t="n">
        <v>0.0532129959485421</v>
      </c>
      <c r="Y27" s="95" t="n">
        <v>0.052965346738605</v>
      </c>
      <c r="Z27" s="95" t="n">
        <v>0.0595639499253857</v>
      </c>
      <c r="AA27" s="95" t="n">
        <v>0.0447107389743291</v>
      </c>
      <c r="AB27" s="95" t="n">
        <v>0.0431701123782751</v>
      </c>
      <c r="AC27" s="95" t="n">
        <v>0.0344568340513518</v>
      </c>
      <c r="AD27" s="95" t="n">
        <v>0.0452769863771452</v>
      </c>
      <c r="AE27" s="95" t="n">
        <v>0.0410198821765363</v>
      </c>
      <c r="AF27" s="95" t="n">
        <v>0.0387527990579536</v>
      </c>
      <c r="AG27" s="95" t="n">
        <v>0.0431889133630416</v>
      </c>
      <c r="AH27" s="95" t="n">
        <v>0.0475220197904133</v>
      </c>
      <c r="AI27" s="95" t="n">
        <v>0.0478092017308808</v>
      </c>
      <c r="AJ27" s="95" t="n">
        <v>0.052074177025393</v>
      </c>
      <c r="AK27" s="95" t="n">
        <v>0.0428393785679364</v>
      </c>
      <c r="AL27" s="95" t="n">
        <v>0.0555650690871787</v>
      </c>
      <c r="AM27" s="96" t="n">
        <v>0.0401420621308982</v>
      </c>
      <c r="AN27" s="95" t="n">
        <v>0.0382628662710854</v>
      </c>
      <c r="AO27" s="95" t="n">
        <v>0.041852377971693</v>
      </c>
      <c r="AP27" s="95" t="n">
        <v>0.0485487968426112</v>
      </c>
      <c r="AQ27" s="95" t="n">
        <v>0.0535064006519582</v>
      </c>
      <c r="AR27" s="95" t="n">
        <v>0.0679582176904997</v>
      </c>
      <c r="AS27" s="95" t="n">
        <v>0.0512483062512227</v>
      </c>
      <c r="AT27" s="118" t="n">
        <v>0.0553920012190682</v>
      </c>
      <c r="AU27" s="118" t="n">
        <v>0.0561613978905694</v>
      </c>
      <c r="AV27" s="118" t="n">
        <v>0.0575828265667639</v>
      </c>
      <c r="AW27" s="118" t="n">
        <v>0.0616583284970479</v>
      </c>
      <c r="AX27" s="118" t="n">
        <v>0.0580007463953617</v>
      </c>
      <c r="AY27" s="118" t="n">
        <v>0.0449500950879007</v>
      </c>
      <c r="AZ27" s="118" t="n">
        <v>0.0423901857621755</v>
      </c>
      <c r="BA27" s="118" t="n">
        <v>0.0451238149610187</v>
      </c>
      <c r="BB27" s="118" t="n">
        <v>0.0384359923481894</v>
      </c>
      <c r="BC27" s="118" t="n">
        <v>0.0321233934747884</v>
      </c>
      <c r="BD27" s="118" t="n">
        <v>0.0381800762844719</v>
      </c>
      <c r="BE27" s="118" t="n">
        <v>0.0295380555708943</v>
      </c>
      <c r="BF27" s="118" t="n">
        <v>0.0356799093024616</v>
      </c>
      <c r="BG27" s="93"/>
      <c r="BH27" s="93"/>
      <c r="BI27" s="93"/>
    </row>
    <row r="28" customFormat="false" ht="13.5" hidden="false" customHeight="true" outlineLevel="0" collapsed="false">
      <c r="A28" s="109" t="s">
        <v>151</v>
      </c>
      <c r="B28" s="110" t="s">
        <v>23</v>
      </c>
      <c r="C28" s="121" t="n">
        <v>42.1494199529679</v>
      </c>
      <c r="D28" s="121" t="n">
        <v>42.6978881564437</v>
      </c>
      <c r="E28" s="121" t="n">
        <v>42.8719373041609</v>
      </c>
      <c r="F28" s="121" t="n">
        <v>42.2441841381167</v>
      </c>
      <c r="G28" s="121" t="n">
        <v>41.2825963090177</v>
      </c>
      <c r="H28" s="121" t="n">
        <v>42.0720572406106</v>
      </c>
      <c r="I28" s="121" t="n">
        <v>41.6566514349898</v>
      </c>
      <c r="J28" s="121" t="n">
        <v>41.3113501508965</v>
      </c>
      <c r="K28" s="121" t="n">
        <v>40.3088575181181</v>
      </c>
      <c r="L28" s="121" t="n">
        <v>40.8306062407805</v>
      </c>
      <c r="M28" s="121" t="n">
        <v>39.860603011651</v>
      </c>
      <c r="N28" s="121" t="n">
        <v>40.9193567901623</v>
      </c>
      <c r="O28" s="121" t="n">
        <v>39.7375753035486</v>
      </c>
      <c r="P28" s="121" t="n">
        <v>40.4926224963605</v>
      </c>
      <c r="Q28" s="121" t="n">
        <v>39.6635562055036</v>
      </c>
      <c r="R28" s="121" t="n">
        <v>39.8781144335275</v>
      </c>
      <c r="S28" s="121" t="n">
        <v>39.3722085914715</v>
      </c>
      <c r="T28" s="121" t="n">
        <v>39.5143517846276</v>
      </c>
      <c r="U28" s="121" t="n">
        <v>38.8903129109997</v>
      </c>
      <c r="V28" s="121" t="n">
        <v>39.2324337274559</v>
      </c>
      <c r="W28" s="121" t="n">
        <v>38.2711078121521</v>
      </c>
      <c r="X28" s="121" t="n">
        <v>38.4044398564911</v>
      </c>
      <c r="Y28" s="121" t="n">
        <v>37.5172574283202</v>
      </c>
      <c r="Z28" s="121" t="n">
        <v>38.2744988291635</v>
      </c>
      <c r="AA28" s="121" t="n">
        <v>37.73826722627</v>
      </c>
      <c r="AB28" s="121" t="n">
        <v>37.7590490537467</v>
      </c>
      <c r="AC28" s="121" t="n">
        <v>37.7104663432234</v>
      </c>
      <c r="AD28" s="121" t="n">
        <v>38.4561286351639</v>
      </c>
      <c r="AE28" s="121" t="n">
        <v>37.9773385080721</v>
      </c>
      <c r="AF28" s="121" t="n">
        <v>37.801681509536</v>
      </c>
      <c r="AG28" s="121" t="n">
        <v>37.7319421391081</v>
      </c>
      <c r="AH28" s="121" t="n">
        <v>37.9364953148541</v>
      </c>
      <c r="AI28" s="121" t="n">
        <v>37.2733189992044</v>
      </c>
      <c r="AJ28" s="121" t="n">
        <v>36.8199198614706</v>
      </c>
      <c r="AK28" s="121" t="n">
        <v>37.0146525558925</v>
      </c>
      <c r="AL28" s="121" t="n">
        <v>37.9087856309262</v>
      </c>
      <c r="AM28" s="122" t="n">
        <v>35.9601742776161</v>
      </c>
      <c r="AN28" s="121" t="n">
        <v>35.1388965321686</v>
      </c>
      <c r="AO28" s="121" t="n">
        <v>35.0027669185034</v>
      </c>
      <c r="AP28" s="121" t="n">
        <v>35.3597114357864</v>
      </c>
      <c r="AQ28" s="121" t="n">
        <v>35.5156176406088</v>
      </c>
      <c r="AR28" s="121" t="n">
        <v>35.7723170055733</v>
      </c>
      <c r="AS28" s="121" t="n">
        <v>35.2668176186792</v>
      </c>
      <c r="AT28" s="123" t="n">
        <v>35.2747835171189</v>
      </c>
      <c r="AU28" s="123" t="n">
        <v>35.1618051148495</v>
      </c>
      <c r="AV28" s="123" t="n">
        <v>35.704067445103</v>
      </c>
      <c r="AW28" s="123" t="n">
        <v>35.4313506758064</v>
      </c>
      <c r="AX28" s="123" t="n">
        <v>35.7043090511404</v>
      </c>
      <c r="AY28" s="123" t="n">
        <v>35.741909972597</v>
      </c>
      <c r="AZ28" s="123" t="n">
        <v>35.6800264909095</v>
      </c>
      <c r="BA28" s="123" t="n">
        <v>36.2228841840004</v>
      </c>
      <c r="BB28" s="123" t="n">
        <v>36.1679115288032</v>
      </c>
      <c r="BC28" s="123" t="n">
        <v>35.4615547535155</v>
      </c>
      <c r="BD28" s="123" t="n">
        <v>35.5439282983206</v>
      </c>
      <c r="BE28" s="123" t="n">
        <v>35.4088081369554</v>
      </c>
      <c r="BF28" s="123" t="n">
        <v>35.0778028886573</v>
      </c>
    </row>
    <row r="29" customFormat="false" ht="14.25" hidden="false" customHeight="true" outlineLevel="0" collapsed="false">
      <c r="A29" s="109"/>
      <c r="B29" s="115" t="s">
        <v>26</v>
      </c>
      <c r="C29" s="124" t="n">
        <v>44.9107178391845</v>
      </c>
      <c r="D29" s="124" t="n">
        <v>45.6398296153498</v>
      </c>
      <c r="E29" s="124" t="n">
        <v>45.613228758652</v>
      </c>
      <c r="F29" s="124" t="n">
        <v>44.546657673714</v>
      </c>
      <c r="G29" s="124" t="n">
        <v>43.8792547172237</v>
      </c>
      <c r="H29" s="124" t="n">
        <v>44.1465649372735</v>
      </c>
      <c r="I29" s="124" t="n">
        <v>43.8395512459884</v>
      </c>
      <c r="J29" s="124" t="n">
        <v>43.6818760357816</v>
      </c>
      <c r="K29" s="124" t="n">
        <v>42.4283812117621</v>
      </c>
      <c r="L29" s="124" t="n">
        <v>42.7046400737961</v>
      </c>
      <c r="M29" s="124" t="n">
        <v>42.2218840928119</v>
      </c>
      <c r="N29" s="124" t="n">
        <v>43.0504334749433</v>
      </c>
      <c r="O29" s="124" t="n">
        <v>42.0416853881445</v>
      </c>
      <c r="P29" s="124" t="n">
        <v>42.4420615033864</v>
      </c>
      <c r="Q29" s="124" t="n">
        <v>42.0686333432427</v>
      </c>
      <c r="R29" s="124" t="n">
        <v>42.2510829538506</v>
      </c>
      <c r="S29" s="124" t="n">
        <v>41.9411116263691</v>
      </c>
      <c r="T29" s="124" t="n">
        <v>42.22621169853</v>
      </c>
      <c r="U29" s="124" t="n">
        <v>41.684308881829</v>
      </c>
      <c r="V29" s="124" t="n">
        <v>41.7377429080696</v>
      </c>
      <c r="W29" s="124" t="n">
        <v>41.4874030333601</v>
      </c>
      <c r="X29" s="124" t="n">
        <v>41.7011993469443</v>
      </c>
      <c r="Y29" s="124" t="n">
        <v>41.091051588854</v>
      </c>
      <c r="Z29" s="124" t="n">
        <v>41.1796481424807</v>
      </c>
      <c r="AA29" s="124" t="n">
        <v>41.2272724718229</v>
      </c>
      <c r="AB29" s="124" t="n">
        <v>41.1171801068735</v>
      </c>
      <c r="AC29" s="124" t="n">
        <v>41.0265778094493</v>
      </c>
      <c r="AD29" s="124" t="n">
        <v>41.4093368180837</v>
      </c>
      <c r="AE29" s="124" t="n">
        <v>40.7560980842568</v>
      </c>
      <c r="AF29" s="124" t="n">
        <v>40.6811656267607</v>
      </c>
      <c r="AG29" s="124" t="n">
        <v>40.5979632703998</v>
      </c>
      <c r="AH29" s="124" t="n">
        <v>40.4539270599173</v>
      </c>
      <c r="AI29" s="124" t="n">
        <v>39.8535872538955</v>
      </c>
      <c r="AJ29" s="124" t="n">
        <v>39.4892266361194</v>
      </c>
      <c r="AK29" s="124" t="n">
        <v>39.8395833198095</v>
      </c>
      <c r="AL29" s="124" t="n">
        <v>40.2422236164504</v>
      </c>
      <c r="AM29" s="125" t="n">
        <v>38.33597788528</v>
      </c>
      <c r="AN29" s="124" t="n">
        <v>37.5824947415579</v>
      </c>
      <c r="AO29" s="124" t="n">
        <v>37.4947998174872</v>
      </c>
      <c r="AP29" s="124" t="n">
        <v>37.8036828567146</v>
      </c>
      <c r="AQ29" s="124" t="n">
        <v>38.1772661485887</v>
      </c>
      <c r="AR29" s="124" t="n">
        <v>38.0594155457822</v>
      </c>
      <c r="AS29" s="124" t="n">
        <v>38.0175940895874</v>
      </c>
      <c r="AT29" s="123" t="n">
        <v>38.1975454376855</v>
      </c>
      <c r="AU29" s="123" t="n">
        <v>37.9870831945646</v>
      </c>
      <c r="AV29" s="123" t="n">
        <v>38.5676170983043</v>
      </c>
      <c r="AW29" s="123" t="n">
        <v>38.4026649438854</v>
      </c>
      <c r="AX29" s="123" t="n">
        <v>38.4893528740255</v>
      </c>
      <c r="AY29" s="123" t="n">
        <v>38.6014204526276</v>
      </c>
      <c r="AZ29" s="123" t="n">
        <v>38.9343949566537</v>
      </c>
      <c r="BA29" s="123" t="n">
        <v>38.8460201909544</v>
      </c>
      <c r="BB29" s="123" t="n">
        <v>39.3758809278064</v>
      </c>
      <c r="BC29" s="123" t="n">
        <v>38.4607880438392</v>
      </c>
      <c r="BD29" s="123" t="n">
        <v>38.9948559059489</v>
      </c>
      <c r="BE29" s="123" t="n">
        <v>38.0578251876365</v>
      </c>
      <c r="BF29" s="123" t="n">
        <v>38.0291367040562</v>
      </c>
    </row>
    <row r="30" customFormat="false" ht="15" hidden="false" customHeight="true" outlineLevel="0" collapsed="false">
      <c r="A30" s="109"/>
      <c r="B30" s="112" t="s">
        <v>27</v>
      </c>
      <c r="C30" s="126" t="n">
        <v>37.9478456436758</v>
      </c>
      <c r="D30" s="126" t="n">
        <v>38.2994393309877</v>
      </c>
      <c r="E30" s="126" t="n">
        <v>38.6674772567393</v>
      </c>
      <c r="F30" s="126" t="n">
        <v>38.7317122598989</v>
      </c>
      <c r="G30" s="126" t="n">
        <v>37.3565830182675</v>
      </c>
      <c r="H30" s="126" t="n">
        <v>38.8054355260089</v>
      </c>
      <c r="I30" s="126" t="n">
        <v>38.3162498360939</v>
      </c>
      <c r="J30" s="126" t="n">
        <v>37.6072014091095</v>
      </c>
      <c r="K30" s="126" t="n">
        <v>37.0956030315844</v>
      </c>
      <c r="L30" s="126" t="n">
        <v>37.954479313016</v>
      </c>
      <c r="M30" s="126" t="n">
        <v>36.3707389511526</v>
      </c>
      <c r="N30" s="126" t="n">
        <v>37.5647409551071</v>
      </c>
      <c r="O30" s="126" t="n">
        <v>36.1850012770286</v>
      </c>
      <c r="P30" s="126" t="n">
        <v>37.4004390445001</v>
      </c>
      <c r="Q30" s="126" t="n">
        <v>35.9048270297774</v>
      </c>
      <c r="R30" s="126" t="n">
        <v>36.2865396772346</v>
      </c>
      <c r="S30" s="126" t="n">
        <v>35.596725983285</v>
      </c>
      <c r="T30" s="126" t="n">
        <v>35.529245127928</v>
      </c>
      <c r="U30" s="126" t="n">
        <v>34.8865565891147</v>
      </c>
      <c r="V30" s="126" t="n">
        <v>35.4970182758303</v>
      </c>
      <c r="W30" s="126" t="n">
        <v>33.8299155660547</v>
      </c>
      <c r="X30" s="126" t="n">
        <v>33.7682934108424</v>
      </c>
      <c r="Y30" s="126" t="n">
        <v>32.6729333775257</v>
      </c>
      <c r="Z30" s="126" t="n">
        <v>34.1608673249447</v>
      </c>
      <c r="AA30" s="126" t="n">
        <v>33.0143006737939</v>
      </c>
      <c r="AB30" s="126" t="n">
        <v>33.1506888757612</v>
      </c>
      <c r="AC30" s="126" t="n">
        <v>33.1658951764577</v>
      </c>
      <c r="AD30" s="126" t="n">
        <v>34.3212871963887</v>
      </c>
      <c r="AE30" s="126" t="n">
        <v>34.0342473918867</v>
      </c>
      <c r="AF30" s="126" t="n">
        <v>33.7559296473443</v>
      </c>
      <c r="AG30" s="126" t="n">
        <v>33.7966378879312</v>
      </c>
      <c r="AH30" s="126" t="n">
        <v>34.3523282152704</v>
      </c>
      <c r="AI30" s="126" t="n">
        <v>33.6104429948787</v>
      </c>
      <c r="AJ30" s="126" t="n">
        <v>33.1316023422412</v>
      </c>
      <c r="AK30" s="126" t="n">
        <v>33.1476344511203</v>
      </c>
      <c r="AL30" s="126" t="n">
        <v>34.6159908616484</v>
      </c>
      <c r="AM30" s="127" t="n">
        <v>32.4575285189186</v>
      </c>
      <c r="AN30" s="126" t="n">
        <v>31.5460176286827</v>
      </c>
      <c r="AO30" s="126" t="n">
        <v>31.3699934943893</v>
      </c>
      <c r="AP30" s="126" t="n">
        <v>31.7840800318999</v>
      </c>
      <c r="AQ30" s="126" t="n">
        <v>31.7425786727724</v>
      </c>
      <c r="AR30" s="126" t="n">
        <v>32.5019252474802</v>
      </c>
      <c r="AS30" s="126" t="n">
        <v>31.1411897069549</v>
      </c>
      <c r="AT30" s="128" t="n">
        <v>31.1238310568912</v>
      </c>
      <c r="AU30" s="128" t="n">
        <v>31.277079649559</v>
      </c>
      <c r="AV30" s="128" t="n">
        <v>31.576748748655</v>
      </c>
      <c r="AW30" s="128" t="n">
        <v>31.0967666378971</v>
      </c>
      <c r="AX30" s="128" t="n">
        <v>31.7450204259529</v>
      </c>
      <c r="AY30" s="128" t="n">
        <v>31.743468708369</v>
      </c>
      <c r="AZ30" s="128" t="n">
        <v>31.0186268374699</v>
      </c>
      <c r="BA30" s="128" t="n">
        <v>32.5563946031255</v>
      </c>
      <c r="BB30" s="128" t="n">
        <v>31.7843660756796</v>
      </c>
      <c r="BC30" s="128" t="n">
        <v>31.233736563659</v>
      </c>
      <c r="BD30" s="128" t="n">
        <v>30.8992138196586</v>
      </c>
      <c r="BE30" s="128" t="n">
        <v>31.6586411482536</v>
      </c>
      <c r="BF30" s="128" t="n">
        <v>30.9879323294565</v>
      </c>
    </row>
    <row r="31" customFormat="false" ht="16.5" hidden="false" customHeight="true" outlineLevel="0" collapsed="false">
      <c r="AM31" s="129"/>
      <c r="AT31" s="85"/>
      <c r="AU31" s="85"/>
      <c r="AV31" s="85"/>
      <c r="AW31" s="130"/>
      <c r="AX31" s="130"/>
      <c r="AY31" s="130"/>
      <c r="BC31" s="82"/>
      <c r="BD31" s="82"/>
    </row>
    <row r="32" customFormat="false" ht="14.25" hidden="false" customHeight="false" outlineLevel="0" collapsed="false">
      <c r="AT32" s="85"/>
      <c r="AU32" s="85"/>
      <c r="AV32" s="85"/>
      <c r="BC32" s="82"/>
      <c r="BD32" s="82"/>
    </row>
    <row r="33" customFormat="false" ht="14.2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4.25" hidden="false" customHeight="false" outlineLevel="0" collapsed="false">
      <c r="AT35" s="85"/>
      <c r="AU35" s="85"/>
      <c r="AV35" s="85"/>
    </row>
    <row r="36" customFormat="false" ht="14.25" hidden="false" customHeight="false" outlineLevel="0" collapsed="false">
      <c r="AT36" s="85"/>
      <c r="AU36" s="85"/>
      <c r="AV36" s="85"/>
    </row>
    <row r="37" customFormat="false" ht="14.25" hidden="false" customHeight="false" outlineLevel="0" collapsed="false">
      <c r="AT37" s="85"/>
      <c r="AU37" s="85"/>
      <c r="AV37" s="85"/>
    </row>
    <row r="38" customFormat="false" ht="14.25" hidden="false" customHeight="false" outlineLevel="0" collapsed="false">
      <c r="AT38" s="85"/>
      <c r="AU38" s="85"/>
      <c r="AV38" s="85"/>
    </row>
    <row r="39" customFormat="false" ht="14.25" hidden="false" customHeight="false" outlineLevel="0" collapsed="false">
      <c r="AT39" s="85"/>
      <c r="AU39" s="85"/>
      <c r="AV39" s="85"/>
    </row>
    <row r="40" customFormat="false" ht="14.25" hidden="false" customHeight="false" outlineLevel="0" collapsed="false">
      <c r="AT40" s="85"/>
      <c r="AU40" s="85"/>
      <c r="AV40" s="85"/>
    </row>
    <row r="41" customFormat="false" ht="14.25" hidden="false" customHeight="false" outlineLevel="0" collapsed="false">
      <c r="AT41" s="85"/>
      <c r="AU41" s="85"/>
      <c r="AV41" s="85"/>
    </row>
    <row r="42" customFormat="false" ht="14.25" hidden="false" customHeight="false" outlineLevel="0" collapsed="false">
      <c r="AT42" s="85"/>
      <c r="AU42" s="85"/>
      <c r="AV42" s="85"/>
    </row>
    <row r="43" customFormat="false" ht="14.25" hidden="false" customHeight="false" outlineLevel="0" collapsed="false">
      <c r="AT43" s="85"/>
      <c r="AU43" s="85"/>
      <c r="AV43" s="85"/>
    </row>
    <row r="44" customFormat="false" ht="14.25" hidden="false" customHeight="false" outlineLevel="0" collapsed="false">
      <c r="AT44" s="85"/>
      <c r="AU44" s="85"/>
      <c r="AV44" s="85"/>
    </row>
    <row r="45" customFormat="false" ht="14.25" hidden="false" customHeight="false" outlineLevel="0" collapsed="false">
      <c r="AT45" s="85"/>
      <c r="AU45" s="85"/>
      <c r="AV45" s="85"/>
    </row>
    <row r="46" customFormat="false" ht="14.25" hidden="false" customHeight="false" outlineLevel="0" collapsed="false">
      <c r="AT46" s="85"/>
      <c r="AU46" s="85"/>
      <c r="AV46" s="85"/>
    </row>
    <row r="47" customFormat="false" ht="14.25" hidden="false" customHeight="false" outlineLevel="0" collapsed="false">
      <c r="AT47" s="85"/>
      <c r="AU47" s="85"/>
      <c r="AV47" s="85"/>
    </row>
    <row r="48" customFormat="false" ht="14.25" hidden="false" customHeight="false" outlineLevel="0" collapsed="false">
      <c r="AT48" s="85"/>
      <c r="AU48" s="85"/>
      <c r="AV48" s="85"/>
    </row>
    <row r="49" customFormat="false" ht="14.25" hidden="false" customHeight="false" outlineLevel="0" collapsed="false">
      <c r="AT49" s="85"/>
      <c r="AU49" s="85"/>
      <c r="AV49" s="85"/>
    </row>
    <row r="50" customFormat="false" ht="14.25" hidden="false" customHeight="false" outlineLevel="0" collapsed="false">
      <c r="AT50" s="85"/>
      <c r="AU50" s="85"/>
      <c r="AV50" s="85"/>
    </row>
    <row r="51" customFormat="false" ht="14.25" hidden="false" customHeight="false" outlineLevel="0" collapsed="false">
      <c r="AT51" s="85"/>
      <c r="AU51" s="85"/>
      <c r="AV51" s="85"/>
    </row>
    <row r="52" customFormat="false" ht="14.25" hidden="false" customHeight="false" outlineLevel="0" collapsed="false">
      <c r="AT52" s="85"/>
      <c r="AU52" s="85"/>
      <c r="AV52" s="85"/>
    </row>
    <row r="53" customFormat="false" ht="14.25" hidden="false" customHeight="false" outlineLevel="0" collapsed="false">
      <c r="AT53" s="85"/>
      <c r="AU53" s="85"/>
      <c r="AV53" s="85"/>
    </row>
    <row r="54" customFormat="false" ht="14.25" hidden="false" customHeight="false" outlineLevel="0" collapsed="false">
      <c r="AT54" s="85"/>
      <c r="AU54" s="85"/>
      <c r="AV54" s="85"/>
    </row>
    <row r="55" customFormat="false" ht="14.25" hidden="false" customHeight="false" outlineLevel="0" collapsed="false">
      <c r="AT55" s="85"/>
      <c r="AU55" s="85"/>
      <c r="AV55" s="85"/>
    </row>
    <row r="56" customFormat="false" ht="14.25" hidden="false" customHeight="false" outlineLevel="0" collapsed="false">
      <c r="AT56" s="85"/>
      <c r="AU56" s="85"/>
      <c r="AV56" s="85"/>
    </row>
    <row r="57" customFormat="false" ht="14.25" hidden="false" customHeight="false" outlineLevel="0" collapsed="false">
      <c r="AT57" s="85"/>
      <c r="AU57" s="85"/>
      <c r="AV57" s="85"/>
    </row>
    <row r="58" customFormat="false" ht="14.25" hidden="false" customHeight="false" outlineLevel="0" collapsed="false">
      <c r="AT58" s="85"/>
      <c r="AU58" s="85"/>
      <c r="AV58" s="85"/>
    </row>
    <row r="59" customFormat="false" ht="14.25" hidden="false" customHeight="false" outlineLevel="0" collapsed="false">
      <c r="AT59" s="85"/>
      <c r="AU59" s="85"/>
      <c r="AV59" s="85"/>
    </row>
    <row r="60" customFormat="false" ht="14.25" hidden="false" customHeight="false" outlineLevel="0" collapsed="false">
      <c r="AT60" s="85"/>
      <c r="AU60" s="85"/>
      <c r="AV60" s="85"/>
    </row>
    <row r="61" customFormat="false" ht="14.25" hidden="false" customHeight="false" outlineLevel="0" collapsed="false">
      <c r="AT61" s="85"/>
      <c r="AU61" s="85"/>
      <c r="AV61" s="85"/>
    </row>
    <row r="62" customFormat="false" ht="14.25" hidden="false" customHeight="false" outlineLevel="0" collapsed="false">
      <c r="AT62" s="85"/>
      <c r="AU62" s="85"/>
      <c r="AV62" s="85"/>
    </row>
    <row r="63" customFormat="false" ht="14.25" hidden="false" customHeight="false" outlineLevel="0" collapsed="false">
      <c r="AT63" s="85"/>
      <c r="AU63" s="85"/>
      <c r="AV63" s="85"/>
    </row>
    <row r="64" customFormat="false" ht="14.2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33"/>
    <col collapsed="false" customWidth="true" hidden="false" outlineLevel="0" max="2" min="2" style="80" width="36.56"/>
    <col collapsed="false" customWidth="false" hidden="false" outlineLevel="0" max="38" min="3" style="80" width="11.44"/>
    <col collapsed="false" customWidth="true" hidden="false" outlineLevel="0" max="51" min="39" style="80" width="10.66"/>
    <col collapsed="false" customWidth="false" hidden="false" outlineLevel="0" max="16384" min="52" style="80" width="11.44"/>
  </cols>
  <sheetData>
    <row r="1" s="21" customFormat="true" ht="112.5" hidden="false" customHeight="true" outlineLevel="0" collapsed="false">
      <c r="AR1" s="131"/>
      <c r="AS1" s="131"/>
    </row>
    <row r="2" s="85" customFormat="true" ht="26.25" hidden="false" customHeight="true" outlineLevel="0" collapsed="false">
      <c r="A2" s="83" t="s">
        <v>119</v>
      </c>
      <c r="B2" s="83"/>
      <c r="C2" s="132" t="s">
        <v>29</v>
      </c>
      <c r="D2" s="132" t="s">
        <v>48</v>
      </c>
      <c r="E2" s="132" t="s">
        <v>49</v>
      </c>
      <c r="F2" s="132" t="s">
        <v>50</v>
      </c>
      <c r="G2" s="132" t="s">
        <v>51</v>
      </c>
      <c r="H2" s="132" t="s">
        <v>52</v>
      </c>
      <c r="I2" s="132" t="s">
        <v>53</v>
      </c>
      <c r="J2" s="132" t="s">
        <v>54</v>
      </c>
      <c r="K2" s="132" t="s">
        <v>55</v>
      </c>
      <c r="L2" s="132" t="s">
        <v>56</v>
      </c>
      <c r="M2" s="132" t="s">
        <v>57</v>
      </c>
      <c r="N2" s="132" t="s">
        <v>58</v>
      </c>
      <c r="O2" s="132" t="s">
        <v>59</v>
      </c>
      <c r="P2" s="132" t="s">
        <v>60</v>
      </c>
      <c r="Q2" s="132" t="s">
        <v>61</v>
      </c>
      <c r="R2" s="132" t="s">
        <v>62</v>
      </c>
      <c r="S2" s="132" t="s">
        <v>120</v>
      </c>
      <c r="T2" s="132" t="s">
        <v>64</v>
      </c>
      <c r="U2" s="132" t="s">
        <v>65</v>
      </c>
      <c r="V2" s="132" t="s">
        <v>66</v>
      </c>
      <c r="W2" s="132" t="s">
        <v>67</v>
      </c>
      <c r="X2" s="132" t="s">
        <v>68</v>
      </c>
      <c r="Y2" s="132" t="s">
        <v>69</v>
      </c>
      <c r="Z2" s="132" t="s">
        <v>70</v>
      </c>
      <c r="AA2" s="132" t="s">
        <v>71</v>
      </c>
      <c r="AB2" s="132" t="s">
        <v>72</v>
      </c>
      <c r="AC2" s="132" t="s">
        <v>74</v>
      </c>
      <c r="AD2" s="132" t="s">
        <v>75</v>
      </c>
      <c r="AE2" s="132" t="s">
        <v>76</v>
      </c>
      <c r="AF2" s="132" t="s">
        <v>77</v>
      </c>
      <c r="AG2" s="132" t="s">
        <v>78</v>
      </c>
      <c r="AH2" s="132" t="s">
        <v>79</v>
      </c>
      <c r="AI2" s="132" t="s">
        <v>80</v>
      </c>
      <c r="AJ2" s="132" t="s">
        <v>81</v>
      </c>
      <c r="AK2" s="132" t="s">
        <v>82</v>
      </c>
      <c r="AL2" s="132"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row>
    <row r="3" customFormat="false" ht="15.75" hidden="false" customHeight="true" outlineLevel="0" collapsed="false">
      <c r="A3" s="133" t="s">
        <v>22</v>
      </c>
      <c r="B3" s="134" t="s">
        <v>26</v>
      </c>
      <c r="C3" s="135" t="n">
        <v>0.696872765028229</v>
      </c>
      <c r="D3" s="135" t="n">
        <v>0.704430138965778</v>
      </c>
      <c r="E3" s="135" t="n">
        <v>0.696535380227987</v>
      </c>
      <c r="F3" s="135" t="n">
        <v>0.688080394944365</v>
      </c>
      <c r="G3" s="135" t="n">
        <v>0.677271603983358</v>
      </c>
      <c r="H3" s="135" t="n">
        <v>0.678298996102207</v>
      </c>
      <c r="I3" s="135" t="n">
        <v>0.671514821616931</v>
      </c>
      <c r="J3" s="135" t="n">
        <v>0.687891647278601</v>
      </c>
      <c r="K3" s="135" t="n">
        <v>0.674236431413378</v>
      </c>
      <c r="L3" s="135" t="n">
        <v>0.667902272703764</v>
      </c>
      <c r="M3" s="135" t="n">
        <v>0.673519705450795</v>
      </c>
      <c r="N3" s="135" t="n">
        <v>0.678178899855928</v>
      </c>
      <c r="O3" s="135" t="n">
        <v>0.66271112764398</v>
      </c>
      <c r="P3" s="135" t="n">
        <v>0.666306778926321</v>
      </c>
      <c r="Q3" s="135" t="n">
        <v>0.671579533657622</v>
      </c>
      <c r="R3" s="135" t="n">
        <v>0.681470426321144</v>
      </c>
      <c r="S3" s="135" t="n">
        <v>0.680357452496518</v>
      </c>
      <c r="T3" s="135" t="n">
        <v>0.682410415081203</v>
      </c>
      <c r="U3" s="135" t="n">
        <v>0.666832012773428</v>
      </c>
      <c r="V3" s="135" t="n">
        <v>0.677127004872723</v>
      </c>
      <c r="W3" s="135" t="n">
        <v>0.66271618764709</v>
      </c>
      <c r="X3" s="135" t="n">
        <v>0.673813578057082</v>
      </c>
      <c r="Y3" s="135" t="n">
        <v>0.669443261670565</v>
      </c>
      <c r="Z3" s="135" t="n">
        <v>0.676566437809444</v>
      </c>
      <c r="AA3" s="135" t="n">
        <v>0.671080274824142</v>
      </c>
      <c r="AB3" s="135" t="n">
        <v>0.670333842353205</v>
      </c>
      <c r="AC3" s="135" t="n">
        <v>0.674513613507232</v>
      </c>
      <c r="AD3" s="135" t="n">
        <v>0.676030379017437</v>
      </c>
      <c r="AE3" s="135" t="n">
        <v>0.667302924474345</v>
      </c>
      <c r="AF3" s="135" t="n">
        <v>0.686959762703084</v>
      </c>
      <c r="AG3" s="135" t="n">
        <v>0.679314339002887</v>
      </c>
      <c r="AH3" s="135" t="n">
        <v>0.667738498495312</v>
      </c>
      <c r="AI3" s="135" t="n">
        <v>0.67184212760313</v>
      </c>
      <c r="AJ3" s="135" t="n">
        <v>0.679301422237965</v>
      </c>
      <c r="AK3" s="135" t="n">
        <v>0.665758265133742</v>
      </c>
      <c r="AL3" s="135" t="n">
        <v>0.671055255293769</v>
      </c>
      <c r="AM3" s="135" t="n">
        <v>0.672863378655731</v>
      </c>
      <c r="AN3" s="135" t="n">
        <v>0.674580707994716</v>
      </c>
      <c r="AO3" s="135" t="n">
        <v>0.686823779713911</v>
      </c>
      <c r="AP3" s="135" t="n">
        <v>0.680273709847424</v>
      </c>
      <c r="AQ3" s="135" t="n">
        <v>0.672990268303655</v>
      </c>
      <c r="AR3" s="135" t="n">
        <v>0.657419334569928</v>
      </c>
      <c r="AS3" s="135" t="n">
        <v>0.66360844404957</v>
      </c>
      <c r="AT3" s="135" t="n">
        <v>0.662015094692332</v>
      </c>
      <c r="AU3" s="135" t="n">
        <v>0.682624280289613</v>
      </c>
      <c r="AV3" s="135" t="n">
        <v>0.670045745794298</v>
      </c>
      <c r="AW3" s="136" t="n">
        <v>0.680240496502356</v>
      </c>
      <c r="AX3" s="136" t="n">
        <v>0.670750351205738</v>
      </c>
      <c r="AY3" s="136" t="n">
        <v>0.66613246442879</v>
      </c>
      <c r="AZ3" s="136" t="n">
        <v>0.68993169355694</v>
      </c>
      <c r="BA3" s="136" t="n">
        <v>0.667774065055637</v>
      </c>
      <c r="BB3" s="136" t="n">
        <v>0.658405409586748</v>
      </c>
      <c r="BC3" s="136" t="n">
        <v>0.67267157370281</v>
      </c>
      <c r="BD3" s="136" t="n">
        <v>0.676425857216229</v>
      </c>
      <c r="BE3" s="136" t="n">
        <v>0.645531472483583</v>
      </c>
      <c r="BF3" s="136" t="n">
        <v>0.667452488531207</v>
      </c>
      <c r="BG3" s="93"/>
      <c r="BH3" s="93"/>
      <c r="BI3" s="93"/>
      <c r="BJ3" s="93"/>
      <c r="BK3" s="93"/>
      <c r="BL3" s="93"/>
      <c r="BM3" s="93"/>
      <c r="BN3" s="93"/>
      <c r="BO3" s="93"/>
    </row>
    <row r="4" customFormat="false" ht="15.75" hidden="false" customHeight="true" outlineLevel="0" collapsed="false">
      <c r="A4" s="133"/>
      <c r="B4" s="94"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93"/>
      <c r="BH4" s="93"/>
      <c r="BI4" s="93"/>
      <c r="BJ4" s="93"/>
      <c r="BK4" s="93"/>
      <c r="BL4" s="93"/>
      <c r="BM4" s="93"/>
      <c r="BN4" s="93"/>
      <c r="BO4" s="93"/>
    </row>
    <row r="5" customFormat="false" ht="15.75" hidden="false" customHeight="true" outlineLevel="0" collapsed="false">
      <c r="A5" s="100" t="s">
        <v>121</v>
      </c>
      <c r="B5" s="139" t="s">
        <v>122</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5" t="n">
        <v>0.193195936395465</v>
      </c>
      <c r="AN5" s="105" t="n">
        <v>0.207957699429905</v>
      </c>
      <c r="AO5" s="105" t="n">
        <v>0.19455064997784</v>
      </c>
      <c r="AP5" s="105" t="n">
        <v>0.210402253218444</v>
      </c>
      <c r="AQ5" s="105" t="n">
        <v>0.202391040898194</v>
      </c>
      <c r="AR5" s="105" t="n">
        <v>0.213122988820298</v>
      </c>
      <c r="AS5" s="105" t="n">
        <v>0.214800927970172</v>
      </c>
      <c r="AT5" s="105" t="n">
        <v>0.196867906598999</v>
      </c>
      <c r="AU5" s="105" t="n">
        <v>0.214638644823231</v>
      </c>
      <c r="AV5" s="105"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93"/>
      <c r="BH5" s="93"/>
      <c r="BI5" s="93"/>
      <c r="BJ5" s="93"/>
      <c r="BK5" s="93"/>
      <c r="BL5" s="93"/>
      <c r="BM5" s="93"/>
      <c r="BN5" s="93"/>
      <c r="BO5" s="93"/>
    </row>
    <row r="6" customFormat="false" ht="15.75" hidden="false" customHeight="true" outlineLevel="0" collapsed="false">
      <c r="A6" s="100"/>
      <c r="B6" s="142" t="s">
        <v>123</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8" t="n">
        <v>0.806804063604534</v>
      </c>
      <c r="AN6" s="108" t="n">
        <v>0.792042300570093</v>
      </c>
      <c r="AO6" s="108" t="n">
        <v>0.80544935002216</v>
      </c>
      <c r="AP6" s="108" t="n">
        <v>0.789597746781559</v>
      </c>
      <c r="AQ6" s="108" t="n">
        <v>0.797608959101809</v>
      </c>
      <c r="AR6" s="108" t="n">
        <v>0.786877011179705</v>
      </c>
      <c r="AS6" s="108" t="n">
        <v>0.785199072029823</v>
      </c>
      <c r="AT6" s="108" t="n">
        <v>0.803132093401005</v>
      </c>
      <c r="AU6" s="108" t="n">
        <v>0.785361355176768</v>
      </c>
      <c r="AV6" s="108"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93"/>
      <c r="BH6" s="93"/>
      <c r="BI6" s="93"/>
      <c r="BJ6" s="93"/>
      <c r="BK6" s="93"/>
      <c r="BL6" s="93"/>
      <c r="BM6" s="93"/>
      <c r="BN6" s="93"/>
      <c r="BO6" s="93"/>
    </row>
    <row r="7" customFormat="false" ht="15.75" hidden="false" customHeight="true" outlineLevel="0" collapsed="false">
      <c r="A7" s="109" t="s">
        <v>124</v>
      </c>
      <c r="B7" s="145" t="s">
        <v>125</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93"/>
      <c r="BH7" s="93"/>
      <c r="BI7" s="93"/>
      <c r="BJ7" s="93"/>
      <c r="BK7" s="93"/>
      <c r="BL7" s="93"/>
      <c r="BM7" s="93"/>
      <c r="BN7" s="93"/>
      <c r="BO7" s="93"/>
    </row>
    <row r="8" customFormat="false" ht="15.75" hidden="false" customHeight="true" outlineLevel="0" collapsed="false">
      <c r="A8" s="109"/>
      <c r="B8" s="149" t="s">
        <v>126</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93"/>
      <c r="BH8" s="93"/>
      <c r="BI8" s="93"/>
      <c r="BJ8" s="93"/>
      <c r="BK8" s="93"/>
      <c r="BL8" s="93"/>
      <c r="BM8" s="93"/>
      <c r="BN8" s="93"/>
      <c r="BO8" s="93"/>
    </row>
    <row r="9" customFormat="false" ht="15.75" hidden="false" customHeight="true" outlineLevel="0" collapsed="false">
      <c r="A9" s="109" t="s">
        <v>127</v>
      </c>
      <c r="B9" s="145" t="s">
        <v>128</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93"/>
      <c r="BH9" s="93"/>
      <c r="BI9" s="93"/>
      <c r="BJ9" s="93"/>
      <c r="BK9" s="93"/>
      <c r="BL9" s="93"/>
      <c r="BM9" s="93"/>
      <c r="BN9" s="93"/>
      <c r="BO9" s="93"/>
    </row>
    <row r="10" customFormat="false" ht="15.75" hidden="false" customHeight="true" outlineLevel="0" collapsed="false">
      <c r="A10" s="109"/>
      <c r="B10" s="152" t="s">
        <v>129</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6" t="n">
        <v>0.271798429358842</v>
      </c>
      <c r="AN10" s="116" t="n">
        <v>0.276408613710264</v>
      </c>
      <c r="AO10" s="116" t="n">
        <v>0.295488516462531</v>
      </c>
      <c r="AP10" s="116" t="n">
        <v>0.26431433476448</v>
      </c>
      <c r="AQ10" s="116" t="n">
        <v>0.280318673856562</v>
      </c>
      <c r="AR10" s="116" t="n">
        <v>0.282965609769337</v>
      </c>
      <c r="AS10" s="116" t="n">
        <v>0.258938565887732</v>
      </c>
      <c r="AT10" s="116" t="n">
        <v>0.2888267165608</v>
      </c>
      <c r="AU10" s="116" t="n">
        <v>0.279061802655078</v>
      </c>
      <c r="AV10" s="116" t="n">
        <v>0.250101231524192</v>
      </c>
      <c r="AW10" s="117" t="n">
        <v>0.301619343913629</v>
      </c>
      <c r="AX10" s="117" t="n">
        <v>0.276785552204264</v>
      </c>
      <c r="AY10" s="117" t="n">
        <v>0.286697087238933</v>
      </c>
      <c r="AZ10" s="117" t="n">
        <v>0.289721905094622</v>
      </c>
      <c r="BA10" s="117" t="n">
        <v>0.273314429325525</v>
      </c>
      <c r="BB10" s="117" t="n">
        <v>0.287650154238591</v>
      </c>
      <c r="BC10" s="117" t="n">
        <v>0.272393408641077</v>
      </c>
      <c r="BD10" s="117" t="n">
        <v>0.272180331339892</v>
      </c>
      <c r="BE10" s="117" t="n">
        <v>0.26855342787592</v>
      </c>
      <c r="BF10" s="117" t="n">
        <v>0.268060258634803</v>
      </c>
      <c r="BG10" s="93"/>
      <c r="BH10" s="93"/>
      <c r="BI10" s="93"/>
      <c r="BJ10" s="93"/>
      <c r="BK10" s="93"/>
      <c r="BL10" s="93"/>
      <c r="BM10" s="93"/>
      <c r="BN10" s="93"/>
      <c r="BO10" s="93"/>
    </row>
    <row r="11" customFormat="false" ht="15.75" hidden="false" customHeight="true" outlineLevel="0" collapsed="false">
      <c r="A11" s="109"/>
      <c r="B11" s="152" t="s">
        <v>130</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6" t="n">
        <v>0.273741033447464</v>
      </c>
      <c r="AN11" s="116" t="n">
        <v>0.259663691900998</v>
      </c>
      <c r="AO11" s="116" t="n">
        <v>0.284580607529285</v>
      </c>
      <c r="AP11" s="116" t="n">
        <v>0.281745401524941</v>
      </c>
      <c r="AQ11" s="116" t="n">
        <v>0.283221489157771</v>
      </c>
      <c r="AR11" s="116" t="n">
        <v>0.294935231840947</v>
      </c>
      <c r="AS11" s="116" t="n">
        <v>0.308764880922136</v>
      </c>
      <c r="AT11" s="116" t="n">
        <v>0.27935109369794</v>
      </c>
      <c r="AU11" s="116" t="n">
        <v>0.31085024274026</v>
      </c>
      <c r="AV11" s="116" t="n">
        <v>0.305795619254474</v>
      </c>
      <c r="AW11" s="117" t="n">
        <v>0.26307838942924</v>
      </c>
      <c r="AX11" s="117" t="n">
        <v>0.28350277108113</v>
      </c>
      <c r="AY11" s="117" t="n">
        <v>0.286665243089056</v>
      </c>
      <c r="AZ11" s="117" t="n">
        <v>0.268989238935899</v>
      </c>
      <c r="BA11" s="117" t="n">
        <v>0.291587308622617</v>
      </c>
      <c r="BB11" s="117" t="n">
        <v>0.286758658629498</v>
      </c>
      <c r="BC11" s="117" t="n">
        <v>0.25569217625574</v>
      </c>
      <c r="BD11" s="117" t="n">
        <v>0.306999596132636</v>
      </c>
      <c r="BE11" s="117" t="n">
        <v>0.280192359122313</v>
      </c>
      <c r="BF11" s="117" t="n">
        <v>0.294058895035198</v>
      </c>
      <c r="BG11" s="93"/>
      <c r="BH11" s="93"/>
      <c r="BI11" s="93"/>
      <c r="BJ11" s="93"/>
      <c r="BK11" s="93"/>
      <c r="BL11" s="93"/>
      <c r="BM11" s="93"/>
      <c r="BN11" s="93"/>
      <c r="BO11" s="93"/>
    </row>
    <row r="12" customFormat="false" ht="15.75" hidden="false" customHeight="true" outlineLevel="0" collapsed="false">
      <c r="A12" s="109"/>
      <c r="B12" s="152" t="s">
        <v>131</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6" t="n">
        <v>0.332706372724108</v>
      </c>
      <c r="AN12" s="116" t="n">
        <v>0.329527071232491</v>
      </c>
      <c r="AO12" s="116" t="n">
        <v>0.303972256243781</v>
      </c>
      <c r="AP12" s="116" t="n">
        <v>0.337921196814055</v>
      </c>
      <c r="AQ12" s="116" t="n">
        <v>0.323029839845375</v>
      </c>
      <c r="AR12" s="116" t="n">
        <v>0.310611090822257</v>
      </c>
      <c r="AS12" s="116" t="n">
        <v>0.315690721051775</v>
      </c>
      <c r="AT12" s="116" t="n">
        <v>0.315694210084499</v>
      </c>
      <c r="AU12" s="116" t="n">
        <v>0.307858751684214</v>
      </c>
      <c r="AV12" s="116" t="n">
        <v>0.325896616369226</v>
      </c>
      <c r="AW12" s="117" t="n">
        <v>0.314867467081357</v>
      </c>
      <c r="AX12" s="117" t="n">
        <v>0.340060689654284</v>
      </c>
      <c r="AY12" s="117" t="n">
        <v>0.310832676349842</v>
      </c>
      <c r="AZ12" s="117" t="n">
        <v>0.314348813613151</v>
      </c>
      <c r="BA12" s="117" t="n">
        <v>0.314784388156405</v>
      </c>
      <c r="BB12" s="117" t="n">
        <v>0.31054013394944</v>
      </c>
      <c r="BC12" s="117" t="n">
        <v>0.344468866618155</v>
      </c>
      <c r="BD12" s="117" t="n">
        <v>0.303478830253003</v>
      </c>
      <c r="BE12" s="117" t="n">
        <v>0.334226133283391</v>
      </c>
      <c r="BF12" s="117" t="n">
        <v>0.322147098024544</v>
      </c>
      <c r="BG12" s="93"/>
      <c r="BH12" s="93"/>
      <c r="BI12" s="93"/>
      <c r="BJ12" s="93"/>
      <c r="BK12" s="93"/>
      <c r="BL12" s="93"/>
      <c r="BM12" s="93"/>
      <c r="BN12" s="93"/>
      <c r="BO12" s="93"/>
    </row>
    <row r="13" customFormat="false" ht="15.75" hidden="false" customHeight="true" outlineLevel="0" collapsed="false">
      <c r="A13" s="109"/>
      <c r="B13" s="149" t="s">
        <v>132</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5" t="n">
        <v>0.0283237593972677</v>
      </c>
      <c r="AN13" s="95" t="n">
        <v>0.0356714261843118</v>
      </c>
      <c r="AO13" s="95" t="n">
        <v>0.0234851709341624</v>
      </c>
      <c r="AP13" s="95" t="n">
        <v>0.0271758721668763</v>
      </c>
      <c r="AQ13" s="95" t="n">
        <v>0.0256059341282391</v>
      </c>
      <c r="AR13" s="95" t="n">
        <v>0.0272718760327694</v>
      </c>
      <c r="AS13" s="95" t="n">
        <v>0.0270741373752016</v>
      </c>
      <c r="AT13" s="95" t="n">
        <v>0.021773997982471</v>
      </c>
      <c r="AU13" s="95" t="n">
        <v>0.0239506113307733</v>
      </c>
      <c r="AV13" s="95" t="n">
        <v>0.0286791475183663</v>
      </c>
      <c r="AW13" s="96" t="n">
        <v>0.02926068332944</v>
      </c>
      <c r="AX13" s="96" t="n">
        <v>0.0193607651078232</v>
      </c>
      <c r="AY13" s="96" t="n">
        <v>0.0248698448515621</v>
      </c>
      <c r="AZ13" s="96" t="n">
        <v>0.026281133936789</v>
      </c>
      <c r="BA13" s="96" t="n">
        <v>0.0257976215532647</v>
      </c>
      <c r="BB13" s="96" t="n">
        <v>0.0320102340877211</v>
      </c>
      <c r="BC13" s="96" t="n">
        <v>0.0288512275160431</v>
      </c>
      <c r="BD13" s="96" t="n">
        <v>0.0295231044102495</v>
      </c>
      <c r="BE13" s="96" t="n">
        <v>0.0326968307226505</v>
      </c>
      <c r="BF13" s="96" t="n">
        <v>0.0330524997402574</v>
      </c>
      <c r="BG13" s="93"/>
      <c r="BH13" s="93"/>
      <c r="BI13" s="93"/>
      <c r="BJ13" s="93"/>
      <c r="BK13" s="93"/>
      <c r="BL13" s="93"/>
      <c r="BM13" s="93"/>
      <c r="BN13" s="93"/>
      <c r="BO13" s="93"/>
    </row>
    <row r="14" customFormat="false" ht="15.75" hidden="false" customHeight="true" outlineLevel="0" collapsed="false">
      <c r="A14" s="100" t="s">
        <v>133</v>
      </c>
      <c r="B14" s="139" t="s">
        <v>134</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93"/>
      <c r="BH14" s="93"/>
      <c r="BI14" s="93"/>
      <c r="BJ14" s="93"/>
      <c r="BK14" s="93"/>
      <c r="BL14" s="93"/>
      <c r="BM14" s="93"/>
      <c r="BN14" s="93"/>
      <c r="BO14" s="93"/>
    </row>
    <row r="15" customFormat="false" ht="15.75" hidden="false" customHeight="true" outlineLevel="0" collapsed="false">
      <c r="A15" s="100"/>
      <c r="B15" s="153" t="s">
        <v>135</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6" t="n">
        <v>0.267734739384362</v>
      </c>
      <c r="AN15" s="116" t="n">
        <v>0.274505726001078</v>
      </c>
      <c r="AO15" s="116" t="n">
        <v>0.261670580738081</v>
      </c>
      <c r="AP15" s="116" t="n">
        <v>0.264916423118074</v>
      </c>
      <c r="AQ15" s="116" t="n">
        <v>0.258398635733215</v>
      </c>
      <c r="AR15" s="116" t="n">
        <v>0.254270201100051</v>
      </c>
      <c r="AS15" s="116" t="n">
        <v>0.248320727500662</v>
      </c>
      <c r="AT15" s="116" t="n">
        <v>0.242475848876364</v>
      </c>
      <c r="AU15" s="116" t="n">
        <v>0.267075893458274</v>
      </c>
      <c r="AV15" s="116" t="n">
        <v>0.255319494453158</v>
      </c>
      <c r="AW15" s="117" t="n">
        <v>0.255105635692709</v>
      </c>
      <c r="AX15" s="117" t="n">
        <v>0.269294047513736</v>
      </c>
      <c r="AY15" s="117" t="n">
        <v>0.240120518824021</v>
      </c>
      <c r="AZ15" s="117" t="n">
        <v>0.251939937150475</v>
      </c>
      <c r="BA15" s="117" t="n">
        <v>0.259552143115145</v>
      </c>
      <c r="BB15" s="117" t="n">
        <v>0.239950735992036</v>
      </c>
      <c r="BC15" s="117" t="n">
        <v>0.252119571606963</v>
      </c>
      <c r="BD15" s="117" t="n">
        <v>0.238327134949647</v>
      </c>
      <c r="BE15" s="117" t="n">
        <v>0.232783007311749</v>
      </c>
      <c r="BF15" s="117" t="n">
        <v>0.245805312411546</v>
      </c>
      <c r="BG15" s="93"/>
      <c r="BH15" s="93"/>
      <c r="BI15" s="93"/>
      <c r="BJ15" s="93"/>
      <c r="BK15" s="93"/>
      <c r="BL15" s="93"/>
      <c r="BM15" s="93"/>
      <c r="BN15" s="93"/>
      <c r="BO15" s="93"/>
    </row>
    <row r="16" customFormat="false" ht="15.75" hidden="false" customHeight="true" outlineLevel="0" collapsed="false">
      <c r="A16" s="100"/>
      <c r="B16" s="153" t="s">
        <v>136</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6" t="n">
        <v>0.370193377874215</v>
      </c>
      <c r="AN16" s="116" t="n">
        <v>0.342524355151163</v>
      </c>
      <c r="AO16" s="116" t="n">
        <v>0.359848416230829</v>
      </c>
      <c r="AP16" s="116" t="n">
        <v>0.359100768762148</v>
      </c>
      <c r="AQ16" s="116" t="n">
        <v>0.336603625044269</v>
      </c>
      <c r="AR16" s="116" t="n">
        <v>0.336224208177115</v>
      </c>
      <c r="AS16" s="116" t="n">
        <v>0.383415827196786</v>
      </c>
      <c r="AT16" s="116" t="n">
        <v>0.365264488588024</v>
      </c>
      <c r="AU16" s="116" t="n">
        <v>0.35542482927556</v>
      </c>
      <c r="AV16" s="116" t="n">
        <v>0.359220496252884</v>
      </c>
      <c r="AW16" s="117" t="n">
        <v>0.38597648003998</v>
      </c>
      <c r="AX16" s="117" t="n">
        <v>0.352725428978773</v>
      </c>
      <c r="AY16" s="117" t="n">
        <v>0.383989695363368</v>
      </c>
      <c r="AZ16" s="117" t="n">
        <v>0.382176495922737</v>
      </c>
      <c r="BA16" s="117" t="n">
        <v>0.359394009090656</v>
      </c>
      <c r="BB16" s="117" t="n">
        <v>0.370136699573763</v>
      </c>
      <c r="BC16" s="117" t="n">
        <v>0.390786620302396</v>
      </c>
      <c r="BD16" s="117" t="n">
        <v>0.380641095096564</v>
      </c>
      <c r="BE16" s="117" t="n">
        <v>0.366173102247798</v>
      </c>
      <c r="BF16" s="117" t="n">
        <v>0.372461270172683</v>
      </c>
      <c r="BG16" s="93"/>
      <c r="BH16" s="93"/>
      <c r="BI16" s="93"/>
      <c r="BJ16" s="93"/>
      <c r="BK16" s="93"/>
      <c r="BL16" s="93"/>
      <c r="BM16" s="93"/>
      <c r="BN16" s="93"/>
      <c r="BO16" s="93"/>
    </row>
    <row r="17" customFormat="false" ht="15.75" hidden="false" customHeight="true" outlineLevel="0" collapsed="false">
      <c r="A17" s="100"/>
      <c r="B17" s="142" t="s">
        <v>137</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5" t="n">
        <v>0.351809190334753</v>
      </c>
      <c r="AN17" s="95" t="n">
        <v>0.373978566839621</v>
      </c>
      <c r="AO17" s="95" t="n">
        <v>0.373027174521677</v>
      </c>
      <c r="AP17" s="95" t="n">
        <v>0.371310787844195</v>
      </c>
      <c r="AQ17" s="95" t="n">
        <v>0.392972314668984</v>
      </c>
      <c r="AR17" s="95" t="n">
        <v>0.405182175774412</v>
      </c>
      <c r="AS17" s="95" t="n">
        <v>0.362463981487926</v>
      </c>
      <c r="AT17" s="95" t="n">
        <v>0.381838257045155</v>
      </c>
      <c r="AU17" s="95" t="n">
        <v>0.371477508032008</v>
      </c>
      <c r="AV17" s="95" t="n">
        <v>0.376379549618238</v>
      </c>
      <c r="AW17" s="96" t="n">
        <v>0.350722640891992</v>
      </c>
      <c r="AX17" s="96" t="n">
        <v>0.367725789527179</v>
      </c>
      <c r="AY17" s="96" t="n">
        <v>0.36886661881551</v>
      </c>
      <c r="AZ17" s="96" t="n">
        <v>0.356808681510054</v>
      </c>
      <c r="BA17" s="96" t="n">
        <v>0.373698768126691</v>
      </c>
      <c r="BB17" s="96" t="n">
        <v>0.386331734642486</v>
      </c>
      <c r="BC17" s="96" t="n">
        <v>0.348239488939231</v>
      </c>
      <c r="BD17" s="96" t="n">
        <v>0.371745762807581</v>
      </c>
      <c r="BE17" s="96" t="n">
        <v>0.398545974920392</v>
      </c>
      <c r="BF17" s="96" t="n">
        <v>0.37344058335951</v>
      </c>
      <c r="BG17" s="93"/>
      <c r="BH17" s="93"/>
      <c r="BI17" s="93"/>
      <c r="BJ17" s="93"/>
      <c r="BK17" s="93"/>
      <c r="BL17" s="93"/>
      <c r="BM17" s="93"/>
      <c r="BN17" s="93"/>
      <c r="BO17" s="93"/>
    </row>
    <row r="18" customFormat="false" ht="15.75" hidden="false" customHeight="true" outlineLevel="0" collapsed="false">
      <c r="A18" s="109" t="s">
        <v>138</v>
      </c>
      <c r="B18" s="145" t="s">
        <v>139</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93"/>
      <c r="BH18" s="93"/>
      <c r="BI18" s="93"/>
      <c r="BJ18" s="93"/>
      <c r="BK18" s="93"/>
      <c r="BL18" s="93"/>
      <c r="BM18" s="93"/>
      <c r="BN18" s="93"/>
      <c r="BO18" s="93"/>
    </row>
    <row r="19" customFormat="false" ht="15.75" hidden="false" customHeight="true" outlineLevel="0" collapsed="false">
      <c r="A19" s="109"/>
      <c r="B19" s="152" t="s">
        <v>152</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93"/>
      <c r="BH19" s="93"/>
      <c r="BI19" s="93"/>
      <c r="BJ19" s="93"/>
      <c r="BK19" s="93"/>
      <c r="BL19" s="93"/>
      <c r="BM19" s="93"/>
      <c r="BN19" s="93"/>
      <c r="BO19" s="93"/>
    </row>
    <row r="20" customFormat="false" ht="15.75" hidden="false" customHeight="true" outlineLevel="0" collapsed="false">
      <c r="A20" s="109"/>
      <c r="B20" s="152" t="s">
        <v>141</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93"/>
      <c r="BH20" s="93"/>
      <c r="BI20" s="93"/>
      <c r="BJ20" s="93"/>
      <c r="BK20" s="93"/>
      <c r="BL20" s="93"/>
      <c r="BM20" s="93"/>
      <c r="BN20" s="93"/>
      <c r="BO20" s="93"/>
    </row>
    <row r="21" customFormat="false" ht="15.75" hidden="false" customHeight="true" outlineLevel="0" collapsed="false">
      <c r="A21" s="109"/>
      <c r="B21" s="152" t="s">
        <v>142</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93"/>
      <c r="BH21" s="93"/>
      <c r="BI21" s="93"/>
      <c r="BJ21" s="93"/>
      <c r="BK21" s="93"/>
      <c r="BL21" s="93"/>
      <c r="BM21" s="93"/>
      <c r="BN21" s="93"/>
      <c r="BO21" s="93"/>
    </row>
    <row r="22" customFormat="false" ht="15.75" hidden="false" customHeight="true" outlineLevel="0" collapsed="false">
      <c r="A22" s="109"/>
      <c r="B22" s="152" t="s">
        <v>143</v>
      </c>
      <c r="C22" s="151" t="s">
        <v>144</v>
      </c>
      <c r="D22" s="151" t="s">
        <v>144</v>
      </c>
      <c r="E22" s="151" t="s">
        <v>144</v>
      </c>
      <c r="F22" s="151" t="s">
        <v>144</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93"/>
      <c r="BH22" s="93"/>
      <c r="BI22" s="93"/>
      <c r="BJ22" s="93"/>
      <c r="BK22" s="93"/>
      <c r="BL22" s="93"/>
      <c r="BM22" s="93"/>
      <c r="BN22" s="93"/>
      <c r="BO22" s="93"/>
    </row>
    <row r="23" customFormat="false" ht="15.75" hidden="false" customHeight="true" outlineLevel="0" collapsed="false">
      <c r="A23" s="109"/>
      <c r="B23" s="149" t="s">
        <v>153</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5" t="n">
        <v>0</v>
      </c>
      <c r="AN23" s="95" t="n">
        <v>2.82156889021249E-005</v>
      </c>
      <c r="AO23" s="95" t="n">
        <v>0.000285656679049326</v>
      </c>
      <c r="AP23" s="95" t="n">
        <v>0</v>
      </c>
      <c r="AQ23" s="95" t="n">
        <v>0.000377476204811856</v>
      </c>
      <c r="AR23" s="95" t="n">
        <v>0</v>
      </c>
      <c r="AS23" s="95" t="n">
        <v>0</v>
      </c>
      <c r="AT23" s="95" t="n">
        <v>0.000222726155381626</v>
      </c>
      <c r="AU23" s="95" t="n">
        <v>0</v>
      </c>
      <c r="AV23" s="95" t="n">
        <v>0.000701463834819086</v>
      </c>
      <c r="AW23" s="96" t="n">
        <v>0.000917191720268383</v>
      </c>
      <c r="AX23" s="96" t="n">
        <v>6.8451051811941E-005</v>
      </c>
      <c r="AY23" s="96" t="n">
        <v>0.00161788310602083</v>
      </c>
      <c r="AZ23" s="96" t="n">
        <v>0.000299986443342522</v>
      </c>
      <c r="BA23" s="96" t="n">
        <v>0</v>
      </c>
      <c r="BB23" s="96" t="n">
        <v>0.000224478832263646</v>
      </c>
      <c r="BC23" s="96" t="n">
        <v>0.000456813364797453</v>
      </c>
      <c r="BD23" s="96" t="n">
        <v>0.000542895730099648</v>
      </c>
      <c r="BE23" s="96" t="n">
        <v>0</v>
      </c>
      <c r="BF23" s="96" t="n">
        <v>0.000289321855811021</v>
      </c>
      <c r="BG23" s="93"/>
      <c r="BH23" s="93"/>
      <c r="BI23" s="93"/>
      <c r="BJ23" s="93"/>
      <c r="BK23" s="93"/>
      <c r="BL23" s="93"/>
      <c r="BM23" s="93"/>
      <c r="BN23" s="93"/>
      <c r="BO23" s="93"/>
    </row>
    <row r="24" customFormat="false" ht="15.75" hidden="false" customHeight="true" outlineLevel="0" collapsed="false">
      <c r="A24" s="109" t="s">
        <v>146</v>
      </c>
      <c r="B24" s="145" t="s">
        <v>147</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93"/>
      <c r="BH24" s="93"/>
      <c r="BI24" s="93"/>
      <c r="BJ24" s="93"/>
      <c r="BK24" s="93"/>
      <c r="BL24" s="93"/>
      <c r="BM24" s="93"/>
      <c r="BN24" s="93"/>
      <c r="BO24" s="93"/>
    </row>
    <row r="25" customFormat="false" ht="15.75" hidden="false" customHeight="true" outlineLevel="0" collapsed="false">
      <c r="A25" s="109"/>
      <c r="B25" s="152" t="s">
        <v>148</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6" t="n">
        <v>0.166151795145116</v>
      </c>
      <c r="AN25" s="116" t="n">
        <v>0.132142320959951</v>
      </c>
      <c r="AO25" s="116" t="n">
        <v>0.153527565792317</v>
      </c>
      <c r="AP25" s="116" t="n">
        <v>0.149369409484608</v>
      </c>
      <c r="AQ25" s="116" t="n">
        <v>0.142888729438776</v>
      </c>
      <c r="AR25" s="116" t="n">
        <v>0.137063471178812</v>
      </c>
      <c r="AS25" s="116" t="n">
        <v>0.13306774754671</v>
      </c>
      <c r="AT25" s="116" t="n">
        <v>0.140800446533565</v>
      </c>
      <c r="AU25" s="116" t="n">
        <v>0.146725805995931</v>
      </c>
      <c r="AV25" s="116" t="n">
        <v>0.141079411608099</v>
      </c>
      <c r="AW25" s="117" t="n">
        <v>0.145185548812776</v>
      </c>
      <c r="AX25" s="117" t="n">
        <v>0.160599019512837</v>
      </c>
      <c r="AY25" s="117" t="n">
        <v>0.12525625601006</v>
      </c>
      <c r="AZ25" s="117" t="n">
        <v>0.14348584860963</v>
      </c>
      <c r="BA25" s="117" t="n">
        <v>0.14153829854128</v>
      </c>
      <c r="BB25" s="117" t="n">
        <v>0.141542756984306</v>
      </c>
      <c r="BC25" s="117" t="n">
        <v>0.164820827690975</v>
      </c>
      <c r="BD25" s="117" t="n">
        <v>0.133548994674554</v>
      </c>
      <c r="BE25" s="117" t="n">
        <v>0.137867251140839</v>
      </c>
      <c r="BF25" s="117" t="n">
        <v>0.143614333042473</v>
      </c>
      <c r="BG25" s="93"/>
      <c r="BH25" s="93"/>
      <c r="BI25" s="93"/>
      <c r="BJ25" s="93"/>
      <c r="BK25" s="93"/>
      <c r="BL25" s="93"/>
      <c r="BM25" s="93"/>
      <c r="BN25" s="93"/>
      <c r="BO25" s="93"/>
    </row>
    <row r="26" customFormat="false" ht="15.75" hidden="false" customHeight="true" outlineLevel="0" collapsed="false">
      <c r="A26" s="109"/>
      <c r="B26" s="152" t="s">
        <v>149</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6" t="n">
        <v>0.0180703067541495</v>
      </c>
      <c r="AN26" s="116" t="n">
        <v>0.0161015864661402</v>
      </c>
      <c r="AO26" s="116" t="n">
        <v>0.0230577519120219</v>
      </c>
      <c r="AP26" s="116" t="n">
        <v>0.0219465158285292</v>
      </c>
      <c r="AQ26" s="116" t="n">
        <v>0.0201793433053741</v>
      </c>
      <c r="AR26" s="116" t="n">
        <v>0.022961446744555</v>
      </c>
      <c r="AS26" s="116" t="n">
        <v>0.0191274205919175</v>
      </c>
      <c r="AT26" s="116" t="n">
        <v>0.0166849393669408</v>
      </c>
      <c r="AU26" s="116" t="n">
        <v>0.019181045191799</v>
      </c>
      <c r="AV26" s="116" t="n">
        <v>0.0202306613216229</v>
      </c>
      <c r="AW26" s="117" t="n">
        <v>0.0202084617577827</v>
      </c>
      <c r="AX26" s="117" t="n">
        <v>0.0226858719322946</v>
      </c>
      <c r="AY26" s="117" t="n">
        <v>0.0266480027554868</v>
      </c>
      <c r="AZ26" s="117" t="n">
        <v>0.0176078801261576</v>
      </c>
      <c r="BA26" s="117" t="n">
        <v>0.022834262210383</v>
      </c>
      <c r="BB26" s="117" t="n">
        <v>0.018283884304849</v>
      </c>
      <c r="BC26" s="117" t="n">
        <v>0.0225426531060875</v>
      </c>
      <c r="BD26" s="117" t="n">
        <v>0.022395129697076</v>
      </c>
      <c r="BE26" s="117" t="n">
        <v>0.0155271018828243</v>
      </c>
      <c r="BF26" s="117" t="n">
        <v>0.0202600189079198</v>
      </c>
      <c r="BG26" s="93"/>
      <c r="BH26" s="93"/>
      <c r="BI26" s="93"/>
      <c r="BJ26" s="93"/>
      <c r="BK26" s="93"/>
      <c r="BL26" s="93"/>
      <c r="BM26" s="93"/>
      <c r="BN26" s="93"/>
      <c r="BO26" s="93"/>
    </row>
    <row r="27" customFormat="false" ht="15.75" hidden="false" customHeight="true" outlineLevel="0" collapsed="false">
      <c r="A27" s="109"/>
      <c r="B27" s="149" t="s">
        <v>150</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5" t="n">
        <v>0.0239849868600527</v>
      </c>
      <c r="AN27" s="95" t="n">
        <v>0.0229929900543417</v>
      </c>
      <c r="AO27" s="95" t="n">
        <v>0.0298723819823392</v>
      </c>
      <c r="AP27" s="95" t="n">
        <v>0.0360396231912884</v>
      </c>
      <c r="AQ27" s="95" t="n">
        <v>0.0389633535531079</v>
      </c>
      <c r="AR27" s="95" t="n">
        <v>0.0531785361002353</v>
      </c>
      <c r="AS27" s="95" t="n">
        <v>0.0375927311571089</v>
      </c>
      <c r="AT27" s="95" t="n">
        <v>0.0428617481240587</v>
      </c>
      <c r="AU27" s="95" t="n">
        <v>0.053785423966914</v>
      </c>
      <c r="AV27" s="95" t="n">
        <v>0.0348393372485682</v>
      </c>
      <c r="AW27" s="96" t="n">
        <v>0.0348298052168751</v>
      </c>
      <c r="AX27" s="96" t="n">
        <v>0.0433023385378771</v>
      </c>
      <c r="AY27" s="96" t="n">
        <v>0.0428192964531021</v>
      </c>
      <c r="AZ27" s="96" t="n">
        <v>0.0341173392958798</v>
      </c>
      <c r="BA27" s="96" t="n">
        <v>0.0271495154268694</v>
      </c>
      <c r="BB27" s="96" t="n">
        <v>0.0328531232052359</v>
      </c>
      <c r="BC27" s="96" t="n">
        <v>0.0218324297982757</v>
      </c>
      <c r="BD27" s="96" t="n">
        <v>0.0213565003690972</v>
      </c>
      <c r="BE27" s="96" t="n">
        <v>0.0223103967658561</v>
      </c>
      <c r="BF27" s="96" t="n">
        <v>0.0191164489367058</v>
      </c>
      <c r="BG27" s="93"/>
      <c r="BH27" s="93"/>
      <c r="BI27" s="93"/>
      <c r="BJ27" s="93"/>
      <c r="BK27" s="93"/>
      <c r="BL27" s="93"/>
      <c r="BM27" s="93"/>
      <c r="BN27" s="93"/>
      <c r="BO27" s="93"/>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27"/>
    <col collapsed="false" customWidth="true" hidden="false" outlineLevel="0" max="2" min="2" style="80" width="34.88"/>
    <col collapsed="false" customWidth="false" hidden="false" outlineLevel="0" max="38" min="3" style="80" width="11.44"/>
    <col collapsed="false" customWidth="true" hidden="false" outlineLevel="0" max="51" min="39" style="80" width="10.66"/>
    <col collapsed="false" customWidth="false" hidden="false" outlineLevel="0" max="16384" min="52" style="80" width="11.44"/>
  </cols>
  <sheetData>
    <row r="1" s="21" customFormat="true" ht="112.5" hidden="false" customHeight="true" outlineLevel="0" collapsed="false"/>
    <row r="2" s="158" customFormat="true" ht="26.25" hidden="false" customHeight="true" outlineLevel="0" collapsed="false">
      <c r="A2" s="157" t="s">
        <v>119</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0</v>
      </c>
      <c r="T2" s="84" t="s">
        <v>64</v>
      </c>
      <c r="U2" s="84" t="s">
        <v>65</v>
      </c>
      <c r="V2" s="84" t="s">
        <v>66</v>
      </c>
      <c r="W2" s="84" t="s">
        <v>67</v>
      </c>
      <c r="X2" s="84" t="s">
        <v>68</v>
      </c>
      <c r="Y2" s="84" t="s">
        <v>69</v>
      </c>
      <c r="Z2" s="84" t="s">
        <v>70</v>
      </c>
      <c r="AA2" s="84" t="s">
        <v>71</v>
      </c>
      <c r="AB2" s="84" t="s">
        <v>154</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93"/>
      <c r="BH3" s="93"/>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93"/>
      <c r="BH4" s="93"/>
    </row>
    <row r="5" customFormat="false" ht="15.75" hidden="false" customHeight="true" outlineLevel="0" collapsed="false">
      <c r="A5" s="100" t="s">
        <v>121</v>
      </c>
      <c r="B5" s="139" t="s">
        <v>122</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5" t="n">
        <v>0.0154996322832705</v>
      </c>
      <c r="AN5" s="105" t="n">
        <v>0.00748748975540186</v>
      </c>
      <c r="AO5" s="105" t="n">
        <v>0.00684288545065563</v>
      </c>
      <c r="AP5" s="105" t="n">
        <v>0.00384803469109682</v>
      </c>
      <c r="AQ5" s="105" t="n">
        <v>0.0027700624159743</v>
      </c>
      <c r="AR5" s="105" t="n">
        <v>0.00410301018150577</v>
      </c>
      <c r="AS5" s="105" t="n">
        <v>0.00177419791818974</v>
      </c>
      <c r="AT5" s="105" t="n">
        <v>0.00245857890597182</v>
      </c>
      <c r="AU5" s="105" t="n">
        <v>0.00293581588062314</v>
      </c>
      <c r="AV5" s="105"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93"/>
      <c r="BH5" s="93"/>
    </row>
    <row r="6" customFormat="false" ht="15.75" hidden="false" customHeight="true" outlineLevel="0" collapsed="false">
      <c r="A6" s="100"/>
      <c r="B6" s="142" t="s">
        <v>123</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8" t="n">
        <v>0.98450036771673</v>
      </c>
      <c r="AN6" s="108" t="n">
        <v>0.992512510244599</v>
      </c>
      <c r="AO6" s="108" t="n">
        <v>0.993157114549344</v>
      </c>
      <c r="AP6" s="108" t="n">
        <v>0.996151965308903</v>
      </c>
      <c r="AQ6" s="108" t="n">
        <v>0.997229937584026</v>
      </c>
      <c r="AR6" s="108" t="n">
        <v>0.995896989818494</v>
      </c>
      <c r="AS6" s="108" t="n">
        <v>0.99822580208181</v>
      </c>
      <c r="AT6" s="108" t="n">
        <v>0.997541421094028</v>
      </c>
      <c r="AU6" s="108" t="n">
        <v>0.997064184119377</v>
      </c>
      <c r="AV6" s="108"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93"/>
      <c r="BH6" s="93"/>
    </row>
    <row r="7" customFormat="false" ht="15.75" hidden="false" customHeight="true" outlineLevel="0" collapsed="false">
      <c r="A7" s="109" t="s">
        <v>124</v>
      </c>
      <c r="B7" s="145" t="s">
        <v>125</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93"/>
      <c r="BH7" s="93"/>
    </row>
    <row r="8" customFormat="false" ht="15.75" hidden="false" customHeight="true" outlineLevel="0" collapsed="false">
      <c r="A8" s="109"/>
      <c r="B8" s="149" t="s">
        <v>126</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93"/>
      <c r="BH8" s="93"/>
    </row>
    <row r="9" customFormat="false" ht="15.75" hidden="false" customHeight="true" outlineLevel="0" collapsed="false">
      <c r="A9" s="109" t="s">
        <v>127</v>
      </c>
      <c r="B9" s="145" t="s">
        <v>128</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93"/>
      <c r="BH9" s="93"/>
    </row>
    <row r="10" customFormat="false" ht="15.75" hidden="false" customHeight="true" outlineLevel="0" collapsed="false">
      <c r="A10" s="109"/>
      <c r="B10" s="152" t="s">
        <v>129</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6" t="n">
        <v>0.226821625875562</v>
      </c>
      <c r="AN10" s="116" t="n">
        <v>0.242002217068427</v>
      </c>
      <c r="AO10" s="116" t="n">
        <v>0.234389904788395</v>
      </c>
      <c r="AP10" s="116" t="n">
        <v>0.234492228101014</v>
      </c>
      <c r="AQ10" s="116" t="n">
        <v>0.251981785348527</v>
      </c>
      <c r="AR10" s="116" t="n">
        <v>0.234582981418415</v>
      </c>
      <c r="AS10" s="116" t="n">
        <v>0.24206571504592</v>
      </c>
      <c r="AT10" s="116" t="n">
        <v>0.242531191846679</v>
      </c>
      <c r="AU10" s="116" t="n">
        <v>0.21917751966724</v>
      </c>
      <c r="AV10" s="116" t="n">
        <v>0.220331476719143</v>
      </c>
      <c r="AW10" s="117" t="n">
        <v>0.235608174103476</v>
      </c>
      <c r="AX10" s="117" t="n">
        <v>0.226991082269279</v>
      </c>
      <c r="AY10" s="117" t="n">
        <v>0.21811130607517</v>
      </c>
      <c r="AZ10" s="117" t="n">
        <v>0.230386207318555</v>
      </c>
      <c r="BA10" s="117" t="n">
        <v>0.244825107929105</v>
      </c>
      <c r="BB10" s="117" t="n">
        <v>0.216208079984377</v>
      </c>
      <c r="BC10" s="117" t="n">
        <v>0.225679926725436</v>
      </c>
      <c r="BD10" s="117" t="n">
        <v>0.235848662247584</v>
      </c>
      <c r="BE10" s="117" t="n">
        <v>0.228817246820526</v>
      </c>
      <c r="BF10" s="117" t="n">
        <v>0.226374815071268</v>
      </c>
      <c r="BG10" s="93"/>
      <c r="BH10" s="93"/>
    </row>
    <row r="11" customFormat="false" ht="15.75" hidden="false" customHeight="true" outlineLevel="0" collapsed="false">
      <c r="A11" s="109"/>
      <c r="B11" s="152" t="s">
        <v>130</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6" t="n">
        <v>0.241117032862847</v>
      </c>
      <c r="AN11" s="116" t="n">
        <v>0.247304450401599</v>
      </c>
      <c r="AO11" s="116" t="n">
        <v>0.234186866224444</v>
      </c>
      <c r="AP11" s="116" t="n">
        <v>0.234985721237494</v>
      </c>
      <c r="AQ11" s="116" t="n">
        <v>0.255738880411042</v>
      </c>
      <c r="AR11" s="116" t="n">
        <v>0.219810716891287</v>
      </c>
      <c r="AS11" s="116" t="n">
        <v>0.239527180322411</v>
      </c>
      <c r="AT11" s="116" t="n">
        <v>0.242856194767111</v>
      </c>
      <c r="AU11" s="116" t="n">
        <v>0.259670786166117</v>
      </c>
      <c r="AV11" s="116" t="n">
        <v>0.258373950999928</v>
      </c>
      <c r="AW11" s="117" t="n">
        <v>0.25306189749407</v>
      </c>
      <c r="AX11" s="117" t="n">
        <v>0.245825125433247</v>
      </c>
      <c r="AY11" s="117" t="n">
        <v>0.25762973811585</v>
      </c>
      <c r="AZ11" s="117" t="n">
        <v>0.248087272737066</v>
      </c>
      <c r="BA11" s="117" t="n">
        <v>0.238442916892306</v>
      </c>
      <c r="BB11" s="117" t="n">
        <v>0.242303858562546</v>
      </c>
      <c r="BC11" s="117" t="n">
        <v>0.226587102866552</v>
      </c>
      <c r="BD11" s="117" t="n">
        <v>0.22000925847631</v>
      </c>
      <c r="BE11" s="117" t="n">
        <v>0.24369615303505</v>
      </c>
      <c r="BF11" s="117" t="n">
        <v>0.227765456208901</v>
      </c>
      <c r="BG11" s="93"/>
      <c r="BH11" s="93"/>
    </row>
    <row r="12" customFormat="false" ht="15.75" hidden="false" customHeight="true" outlineLevel="0" collapsed="false">
      <c r="A12" s="109"/>
      <c r="B12" s="152" t="s">
        <v>131</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6" t="n">
        <v>0.308686329797674</v>
      </c>
      <c r="AN12" s="116" t="n">
        <v>0.286776623744344</v>
      </c>
      <c r="AO12" s="116" t="n">
        <v>0.299263204869883</v>
      </c>
      <c r="AP12" s="116" t="n">
        <v>0.312643618340313</v>
      </c>
      <c r="AQ12" s="116" t="n">
        <v>0.292917032923582</v>
      </c>
      <c r="AR12" s="116" t="n">
        <v>0.296111532205256</v>
      </c>
      <c r="AS12" s="116" t="n">
        <v>0.289799280396605</v>
      </c>
      <c r="AT12" s="116" t="n">
        <v>0.301824035779328</v>
      </c>
      <c r="AU12" s="116" t="n">
        <v>0.276983301082859</v>
      </c>
      <c r="AV12" s="116" t="n">
        <v>0.292157008964139</v>
      </c>
      <c r="AW12" s="117" t="n">
        <v>0.262574259184759</v>
      </c>
      <c r="AX12" s="117" t="n">
        <v>0.286520858023645</v>
      </c>
      <c r="AY12" s="117" t="n">
        <v>0.289046735468419</v>
      </c>
      <c r="AZ12" s="117" t="n">
        <v>0.286055285068931</v>
      </c>
      <c r="BA12" s="117" t="n">
        <v>0.274568367570996</v>
      </c>
      <c r="BB12" s="117" t="n">
        <v>0.308777627040112</v>
      </c>
      <c r="BC12" s="117" t="n">
        <v>0.319062276406262</v>
      </c>
      <c r="BD12" s="117" t="n">
        <v>0.311459621519406</v>
      </c>
      <c r="BE12" s="117" t="n">
        <v>0.281024249367374</v>
      </c>
      <c r="BF12" s="117" t="n">
        <v>0.300037239241981</v>
      </c>
      <c r="BG12" s="93"/>
      <c r="BH12" s="93"/>
    </row>
    <row r="13" customFormat="false" ht="15.75" hidden="false" customHeight="true" outlineLevel="0" collapsed="false">
      <c r="A13" s="109"/>
      <c r="B13" s="149" t="s">
        <v>132</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5" t="n">
        <v>0.0296793487555911</v>
      </c>
      <c r="AN13" s="95" t="n">
        <v>0.0322057703097614</v>
      </c>
      <c r="AO13" s="95" t="n">
        <v>0.0334097575261744</v>
      </c>
      <c r="AP13" s="95" t="n">
        <v>0.0283634861053868</v>
      </c>
      <c r="AQ13" s="95" t="n">
        <v>0.0306284860356524</v>
      </c>
      <c r="AR13" s="95" t="n">
        <v>0.048780032550227</v>
      </c>
      <c r="AS13" s="95" t="n">
        <v>0.0272498222179295</v>
      </c>
      <c r="AT13" s="95" t="n">
        <v>0.0351912971047594</v>
      </c>
      <c r="AU13" s="95" t="n">
        <v>0.0329118668281813</v>
      </c>
      <c r="AV13" s="95" t="n">
        <v>0.0354801111133199</v>
      </c>
      <c r="AW13" s="96" t="n">
        <v>0.0361022629958556</v>
      </c>
      <c r="AX13" s="96" t="n">
        <v>0.0295312351397577</v>
      </c>
      <c r="AY13" s="96" t="n">
        <v>0.0391300986605612</v>
      </c>
      <c r="AZ13" s="96" t="n">
        <v>0.0324412427067724</v>
      </c>
      <c r="BA13" s="96" t="n">
        <v>0.0345963392552744</v>
      </c>
      <c r="BB13" s="96" t="n">
        <v>0.0255558833163983</v>
      </c>
      <c r="BC13" s="96" t="n">
        <v>0.034685525814244</v>
      </c>
      <c r="BD13" s="96" t="n">
        <v>0.0413658839629588</v>
      </c>
      <c r="BE13" s="96" t="n">
        <v>0.0311451271774098</v>
      </c>
      <c r="BF13" s="96" t="n">
        <v>0.0341344636496515</v>
      </c>
      <c r="BG13" s="93"/>
      <c r="BH13" s="93"/>
    </row>
    <row r="14" customFormat="false" ht="15.75" hidden="false" customHeight="true" outlineLevel="0" collapsed="false">
      <c r="A14" s="109" t="s">
        <v>138</v>
      </c>
      <c r="B14" s="145" t="s">
        <v>139</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93"/>
      <c r="BH14" s="93"/>
    </row>
    <row r="15" customFormat="false" ht="15.75" hidden="false" customHeight="true" outlineLevel="0" collapsed="false">
      <c r="A15" s="109"/>
      <c r="B15" s="152" t="s">
        <v>140</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6" t="n">
        <v>0.0386184622534332</v>
      </c>
      <c r="AN15" s="116" t="n">
        <v>0.0552516183670488</v>
      </c>
      <c r="AO15" s="116" t="n">
        <v>0.0531112218907705</v>
      </c>
      <c r="AP15" s="116" t="n">
        <v>0.0437456167160346</v>
      </c>
      <c r="AQ15" s="116" t="n">
        <v>0.0476527537649766</v>
      </c>
      <c r="AR15" s="116" t="n">
        <v>0.0442775836898912</v>
      </c>
      <c r="AS15" s="116" t="n">
        <v>0.0290014520877314</v>
      </c>
      <c r="AT15" s="116" t="n">
        <v>0.0372283232912576</v>
      </c>
      <c r="AU15" s="116" t="n">
        <v>0.0323185016248741</v>
      </c>
      <c r="AV15" s="116" t="n">
        <v>0.0437711612307134</v>
      </c>
      <c r="AW15" s="117" t="n">
        <v>0.0343845464524942</v>
      </c>
      <c r="AX15" s="117" t="n">
        <v>0.0388773824230844</v>
      </c>
      <c r="AY15" s="117" t="n">
        <v>0.0472860143638986</v>
      </c>
      <c r="AZ15" s="117" t="n">
        <v>0.0413152184267615</v>
      </c>
      <c r="BA15" s="117" t="n">
        <v>0.0520955850144019</v>
      </c>
      <c r="BB15" s="117" t="n">
        <v>0.0382450288932755</v>
      </c>
      <c r="BC15" s="117" t="n">
        <v>0.0414048874512341</v>
      </c>
      <c r="BD15" s="117" t="n">
        <v>0.0362996084958156</v>
      </c>
      <c r="BE15" s="117" t="n">
        <v>0.031765428122165</v>
      </c>
      <c r="BF15" s="117" t="n">
        <v>0.0486970481973073</v>
      </c>
      <c r="BG15" s="93"/>
      <c r="BH15" s="93"/>
    </row>
    <row r="16" customFormat="false" ht="15.75" hidden="false" customHeight="true" outlineLevel="0" collapsed="false">
      <c r="A16" s="109"/>
      <c r="B16" s="152" t="s">
        <v>141</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6" t="n">
        <v>0.764082493402942</v>
      </c>
      <c r="AN16" s="116" t="n">
        <v>0.80424678235387</v>
      </c>
      <c r="AO16" s="116" t="n">
        <v>0.762879753898049</v>
      </c>
      <c r="AP16" s="116" t="n">
        <v>0.784604758728597</v>
      </c>
      <c r="AQ16" s="116" t="n">
        <v>0.772995899805375</v>
      </c>
      <c r="AR16" s="116" t="n">
        <v>0.800902307307281</v>
      </c>
      <c r="AS16" s="116" t="n">
        <v>0.809783473879634</v>
      </c>
      <c r="AT16" s="116" t="n">
        <v>0.801002545470686</v>
      </c>
      <c r="AU16" s="116" t="n">
        <v>0.810645245218228</v>
      </c>
      <c r="AV16" s="116" t="n">
        <v>0.760503154856978</v>
      </c>
      <c r="AW16" s="117" t="n">
        <v>0.755139997752365</v>
      </c>
      <c r="AX16" s="117" t="n">
        <v>0.793362505567091</v>
      </c>
      <c r="AY16" s="117" t="n">
        <v>0.74814081264525</v>
      </c>
      <c r="AZ16" s="117" t="n">
        <v>0.73642696003636</v>
      </c>
      <c r="BA16" s="117" t="n">
        <v>0.763612103865804</v>
      </c>
      <c r="BB16" s="117" t="n">
        <v>0.734179743050268</v>
      </c>
      <c r="BC16" s="117" t="n">
        <v>0.781584439258783</v>
      </c>
      <c r="BD16" s="117" t="n">
        <v>0.773204221426935</v>
      </c>
      <c r="BE16" s="117" t="n">
        <v>0.754171046997092</v>
      </c>
      <c r="BF16" s="117" t="n">
        <v>0.802540245995684</v>
      </c>
      <c r="BG16" s="93"/>
      <c r="BH16" s="93"/>
    </row>
    <row r="17" customFormat="false" ht="15.75" hidden="false" customHeight="true" outlineLevel="0" collapsed="false">
      <c r="A17" s="109"/>
      <c r="B17" s="152" t="s">
        <v>142</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6" t="n">
        <v>0.00957495785549112</v>
      </c>
      <c r="AN17" s="116" t="n">
        <v>0.00613892282117901</v>
      </c>
      <c r="AO17" s="116" t="n">
        <v>0.0126051905543145</v>
      </c>
      <c r="AP17" s="116" t="n">
        <v>0.00714707878268457</v>
      </c>
      <c r="AQ17" s="116" t="n">
        <v>0.0120340269310877</v>
      </c>
      <c r="AR17" s="116" t="n">
        <v>0.012233115567894</v>
      </c>
      <c r="AS17" s="116" t="n">
        <v>0.00767244250206607</v>
      </c>
      <c r="AT17" s="116" t="n">
        <v>0.00996071109730491</v>
      </c>
      <c r="AU17" s="116" t="n">
        <v>0.0173831306052299</v>
      </c>
      <c r="AV17" s="116" t="n">
        <v>0.0141968913319501</v>
      </c>
      <c r="AW17" s="117" t="n">
        <v>0.00676654345267972</v>
      </c>
      <c r="AX17" s="117" t="n">
        <v>0.0100929464536778</v>
      </c>
      <c r="AY17" s="117" t="n">
        <v>0.00997981681917582</v>
      </c>
      <c r="AZ17" s="117" t="n">
        <v>0.0151664747336691</v>
      </c>
      <c r="BA17" s="117" t="n">
        <v>0.00846604781309779</v>
      </c>
      <c r="BB17" s="117" t="n">
        <v>0.0108119275989486</v>
      </c>
      <c r="BC17" s="117" t="n">
        <v>0.0146816732709748</v>
      </c>
      <c r="BD17" s="117" t="n">
        <v>0.00669306390020813</v>
      </c>
      <c r="BE17" s="117" t="n">
        <v>0.0115984341306754</v>
      </c>
      <c r="BF17" s="117" t="n">
        <v>0.00931968443770636</v>
      </c>
      <c r="BG17" s="93"/>
      <c r="BH17" s="93"/>
    </row>
    <row r="18" customFormat="false" ht="15.75" hidden="false" customHeight="true" outlineLevel="0" collapsed="false">
      <c r="A18" s="109"/>
      <c r="B18" s="152" t="s">
        <v>143</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6" t="n">
        <v>0.0646650088093557</v>
      </c>
      <c r="AN18" s="116" t="n">
        <v>0.049040919313718</v>
      </c>
      <c r="AO18" s="116" t="n">
        <v>0.0762923204954255</v>
      </c>
      <c r="AP18" s="116" t="n">
        <v>0.0553330623216497</v>
      </c>
      <c r="AQ18" s="116" t="n">
        <v>0.0561211719952107</v>
      </c>
      <c r="AR18" s="116" t="n">
        <v>0.079388375972818</v>
      </c>
      <c r="AS18" s="116" t="n">
        <v>0.0509544425530408</v>
      </c>
      <c r="AT18" s="116" t="n">
        <v>0.0429138349153327</v>
      </c>
      <c r="AU18" s="116" t="n">
        <v>0.040987897633152</v>
      </c>
      <c r="AV18" s="116" t="n">
        <v>0.0725139879972306</v>
      </c>
      <c r="AW18" s="117" t="n">
        <v>0.07390371872472</v>
      </c>
      <c r="AX18" s="117" t="n">
        <v>0.0618704673345233</v>
      </c>
      <c r="AY18" s="117" t="n">
        <v>0.064883818314626</v>
      </c>
      <c r="AZ18" s="117" t="n">
        <v>0.0620493473284077</v>
      </c>
      <c r="BA18" s="117" t="n">
        <v>0.0566767018658923</v>
      </c>
      <c r="BB18" s="117" t="n">
        <v>0.0659683987496794</v>
      </c>
      <c r="BC18" s="117" t="n">
        <v>0.0563082002066323</v>
      </c>
      <c r="BD18" s="117" t="n">
        <v>0.0585331710986017</v>
      </c>
      <c r="BE18" s="117" t="n">
        <v>0.0714443597015498</v>
      </c>
      <c r="BF18" s="117" t="n">
        <v>0.0476819553731349</v>
      </c>
      <c r="BG18" s="93"/>
      <c r="BH18" s="93"/>
    </row>
    <row r="19" customFormat="false" ht="15.75" hidden="false" customHeight="true" outlineLevel="0" collapsed="false">
      <c r="A19" s="109"/>
      <c r="B19" s="149" t="s">
        <v>153</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5" t="n">
        <v>5.53043822026955E-005</v>
      </c>
      <c r="AN19" s="95" t="n">
        <v>8.30908303676019E-005</v>
      </c>
      <c r="AO19" s="95" t="n">
        <v>0</v>
      </c>
      <c r="AP19" s="95" t="n">
        <v>0.000142859452432956</v>
      </c>
      <c r="AQ19" s="95" t="n">
        <v>0</v>
      </c>
      <c r="AR19" s="95" t="n">
        <v>0</v>
      </c>
      <c r="AS19" s="95" t="n">
        <v>0</v>
      </c>
      <c r="AT19" s="95" t="n">
        <v>0.000862490579960573</v>
      </c>
      <c r="AU19" s="95" t="n">
        <v>3.29049710738147E-005</v>
      </c>
      <c r="AV19" s="95" t="n">
        <v>0</v>
      </c>
      <c r="AW19" s="96" t="n">
        <v>0</v>
      </c>
      <c r="AX19" s="96" t="n">
        <v>0</v>
      </c>
      <c r="AY19" s="96" t="n">
        <v>0.000176281564828533</v>
      </c>
      <c r="AZ19" s="96" t="n">
        <v>0</v>
      </c>
      <c r="BA19" s="96" t="n">
        <v>0.000543529096135075</v>
      </c>
      <c r="BB19" s="96" t="n">
        <v>0</v>
      </c>
      <c r="BC19" s="96" t="n">
        <v>0</v>
      </c>
      <c r="BD19" s="96" t="n">
        <v>6.27436845902437E-005</v>
      </c>
      <c r="BE19" s="96" t="n">
        <v>0</v>
      </c>
      <c r="BF19" s="96" t="n">
        <v>0</v>
      </c>
      <c r="BG19" s="93"/>
      <c r="BH19" s="93"/>
    </row>
    <row r="20" customFormat="false" ht="15.75" hidden="false" customHeight="true" outlineLevel="0" collapsed="false">
      <c r="A20" s="109" t="s">
        <v>146</v>
      </c>
      <c r="B20" s="145" t="s">
        <v>147</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93"/>
      <c r="BH20" s="93"/>
    </row>
    <row r="21" customFormat="false" ht="15.75" hidden="false" customHeight="true" outlineLevel="0" collapsed="false">
      <c r="A21" s="109"/>
      <c r="B21" s="152" t="s">
        <v>148</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6" t="n">
        <v>0.686421840743434</v>
      </c>
      <c r="AN21" s="116" t="n">
        <v>0.686385610565959</v>
      </c>
      <c r="AO21" s="116" t="n">
        <v>0.671166498390309</v>
      </c>
      <c r="AP21" s="116" t="n">
        <v>0.661276985218965</v>
      </c>
      <c r="AQ21" s="116" t="n">
        <v>0.671724142750318</v>
      </c>
      <c r="AR21" s="116" t="n">
        <v>0.658680117858935</v>
      </c>
      <c r="AS21" s="116" t="n">
        <v>0.68132312750102</v>
      </c>
      <c r="AT21" s="116" t="n">
        <v>0.695676420105441</v>
      </c>
      <c r="AU21" s="116" t="n">
        <v>0.68946638570138</v>
      </c>
      <c r="AV21" s="116" t="n">
        <v>0.670568504945971</v>
      </c>
      <c r="AW21" s="117" t="n">
        <v>0.682794982749966</v>
      </c>
      <c r="AX21" s="117" t="n">
        <v>0.673250101970004</v>
      </c>
      <c r="AY21" s="117" t="n">
        <v>0.700775191420872</v>
      </c>
      <c r="AZ21" s="117" t="n">
        <v>0.715539067783745</v>
      </c>
      <c r="BA21" s="117" t="n">
        <v>0.672307265513201</v>
      </c>
      <c r="BB21" s="117" t="n">
        <v>0.717878711774616</v>
      </c>
      <c r="BC21" s="117" t="n">
        <v>0.715185212180073</v>
      </c>
      <c r="BD21" s="117" t="n">
        <v>0.693059497689655</v>
      </c>
      <c r="BE21" s="117" t="n">
        <v>0.700276242029543</v>
      </c>
      <c r="BF21" s="117" t="n">
        <v>0.692340560514076</v>
      </c>
      <c r="BG21" s="93"/>
      <c r="BH21" s="93"/>
    </row>
    <row r="22" customFormat="false" ht="15.75" hidden="false" customHeight="true" outlineLevel="0" collapsed="false">
      <c r="A22" s="109"/>
      <c r="B22" s="152" t="s">
        <v>149</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6" t="n">
        <v>0.0194775149760749</v>
      </c>
      <c r="AN22" s="116" t="n">
        <v>0.0163387619590195</v>
      </c>
      <c r="AO22" s="116" t="n">
        <v>0.0194014998579398</v>
      </c>
      <c r="AP22" s="116" t="n">
        <v>0.0329095363415298</v>
      </c>
      <c r="AQ22" s="116" t="n">
        <v>0.0213588295740374</v>
      </c>
      <c r="AR22" s="116" t="n">
        <v>0.0215533158860723</v>
      </c>
      <c r="AS22" s="116" t="n">
        <v>0.0296102976287936</v>
      </c>
      <c r="AT22" s="116" t="n">
        <v>0.0297788205335492</v>
      </c>
      <c r="AU22" s="116" t="n">
        <v>0.0234149208693026</v>
      </c>
      <c r="AV22" s="116" t="n">
        <v>0.0232853378164125</v>
      </c>
      <c r="AW22" s="117" t="n">
        <v>0.0199705590038696</v>
      </c>
      <c r="AX22" s="117" t="n">
        <v>0.0304863817382676</v>
      </c>
      <c r="AY22" s="117" t="n">
        <v>0.0230600622566093</v>
      </c>
      <c r="AZ22" s="117" t="n">
        <v>0.028192383388118</v>
      </c>
      <c r="BA22" s="117" t="n">
        <v>0.0250136736063254</v>
      </c>
      <c r="BB22" s="117" t="n">
        <v>0.0308079473923997</v>
      </c>
      <c r="BC22" s="117" t="n">
        <v>0.0295094768625977</v>
      </c>
      <c r="BD22" s="117" t="n">
        <v>0.0228012711081233</v>
      </c>
      <c r="BE22" s="117" t="n">
        <v>0.0289251634078623</v>
      </c>
      <c r="BF22" s="117" t="n">
        <v>0.0275793688106212</v>
      </c>
      <c r="BG22" s="93"/>
      <c r="BH22" s="93"/>
    </row>
    <row r="23" customFormat="false" ht="15.75" hidden="false" customHeight="true" outlineLevel="0" collapsed="false">
      <c r="A23" s="109"/>
      <c r="B23" s="149" t="s">
        <v>150</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5" t="n">
        <v>0.0795062858510217</v>
      </c>
      <c r="AN23" s="95" t="n">
        <v>0.0601677382487766</v>
      </c>
      <c r="AO23" s="95" t="n">
        <v>0.0804245566529613</v>
      </c>
      <c r="AP23" s="95" t="n">
        <v>0.0854071097927404</v>
      </c>
      <c r="AQ23" s="95" t="n">
        <v>0.0848965657057548</v>
      </c>
      <c r="AR23" s="95" t="n">
        <v>0.105336669169003</v>
      </c>
      <c r="AS23" s="95" t="n">
        <v>0.0865414928829971</v>
      </c>
      <c r="AT23" s="95" t="n">
        <v>0.0827627083575403</v>
      </c>
      <c r="AU23" s="95" t="n">
        <v>0.0756902132970981</v>
      </c>
      <c r="AV23" s="95" t="n">
        <v>0.0953111059138045</v>
      </c>
      <c r="AW23" s="96" t="n">
        <v>0.106561113352177</v>
      </c>
      <c r="AX23" s="96" t="n">
        <v>0.0817465385726639</v>
      </c>
      <c r="AY23" s="96" t="n">
        <v>0.060359463240961</v>
      </c>
      <c r="AZ23" s="96" t="n">
        <v>0.0544444844798526</v>
      </c>
      <c r="BA23" s="96" t="n">
        <v>0.0738808580689546</v>
      </c>
      <c r="BB23" s="96" t="n">
        <v>0.049283704020376</v>
      </c>
      <c r="BC23" s="96" t="n">
        <v>0.0517064120504582</v>
      </c>
      <c r="BD23" s="96" t="n">
        <v>0.0653365887011859</v>
      </c>
      <c r="BE23" s="96" t="n">
        <v>0.0419626858307867</v>
      </c>
      <c r="BF23" s="96" t="n">
        <v>0.06129562155626</v>
      </c>
      <c r="BG23" s="93"/>
      <c r="BH23" s="93"/>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33"/>
    <col collapsed="false" customWidth="true" hidden="false" outlineLevel="0" max="2" min="2" style="80" width="35.44"/>
    <col collapsed="false" customWidth="false" hidden="false" outlineLevel="0" max="38" min="3" style="80" width="11.44"/>
    <col collapsed="false" customWidth="true" hidden="false" outlineLevel="0" max="51" min="39" style="80" width="10.66"/>
    <col collapsed="false" customWidth="false" hidden="false" outlineLevel="0" max="16384" min="52" style="80" width="11.44"/>
  </cols>
  <sheetData>
    <row r="1" s="21" customFormat="true" ht="111.75" hidden="false" customHeight="true" outlineLevel="0" collapsed="false"/>
    <row r="2" s="85" customFormat="true" ht="26.25" hidden="false" customHeight="true" outlineLevel="0" collapsed="false">
      <c r="A2" s="160" t="s">
        <v>119</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0</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row>
    <row r="3" customFormat="false" ht="15.75" hidden="false" customHeight="true" outlineLevel="0" collapsed="false">
      <c r="A3" s="133" t="s">
        <v>22</v>
      </c>
      <c r="B3" s="161" t="s">
        <v>26</v>
      </c>
      <c r="C3" s="135" t="n">
        <v>0.552088267764359</v>
      </c>
      <c r="D3" s="135" t="n">
        <v>0.531978758917964</v>
      </c>
      <c r="E3" s="135" t="n">
        <v>0.559866029359967</v>
      </c>
      <c r="F3" s="135" t="n">
        <v>0.575263103067224</v>
      </c>
      <c r="G3" s="135" t="n">
        <v>0.58378200293966</v>
      </c>
      <c r="H3" s="135" t="n">
        <v>0.587523870471332</v>
      </c>
      <c r="I3" s="135" t="n">
        <v>0.594019049142984</v>
      </c>
      <c r="J3" s="135" t="n">
        <v>0.573064914492741</v>
      </c>
      <c r="K3" s="135" t="n">
        <v>0.588136068758982</v>
      </c>
      <c r="L3" s="135" t="n">
        <v>0.592956485831032</v>
      </c>
      <c r="M3" s="135" t="n">
        <v>0.576494875621989</v>
      </c>
      <c r="N3" s="135" t="n">
        <v>0.580911669940778</v>
      </c>
      <c r="O3" s="135" t="n">
        <v>0.581050756591996</v>
      </c>
      <c r="P3" s="135" t="n">
        <v>0.586454904501337</v>
      </c>
      <c r="Q3" s="135" t="n">
        <v>0.572674532753817</v>
      </c>
      <c r="R3" s="135" t="n">
        <v>0.541817208843032</v>
      </c>
      <c r="S3" s="135" t="n">
        <v>0.558617436425799</v>
      </c>
      <c r="T3" s="135" t="n">
        <v>0.541980505663979</v>
      </c>
      <c r="U3" s="135" t="n">
        <v>0.54589746900914</v>
      </c>
      <c r="V3" s="135" t="n">
        <v>0.546387754927781</v>
      </c>
      <c r="W3" s="135" t="n">
        <v>0.555627719284834</v>
      </c>
      <c r="X3" s="135" t="n">
        <v>0.54473693450095</v>
      </c>
      <c r="Y3" s="135" t="n">
        <v>0.531914517119414</v>
      </c>
      <c r="Z3" s="135" t="n">
        <v>0.526963830229995</v>
      </c>
      <c r="AA3" s="135" t="n">
        <v>0.52531996279088</v>
      </c>
      <c r="AB3" s="135" t="n">
        <v>0.521010055385869</v>
      </c>
      <c r="AC3" s="135" t="n">
        <v>0.524142716694959</v>
      </c>
      <c r="AD3" s="135" t="n">
        <v>0.533335100456554</v>
      </c>
      <c r="AE3" s="135" t="n">
        <v>0.549356291378163</v>
      </c>
      <c r="AF3" s="135" t="n">
        <v>0.523594354014901</v>
      </c>
      <c r="AG3" s="135" t="n">
        <v>0.529335330302985</v>
      </c>
      <c r="AH3" s="135" t="n">
        <v>0.561714412228165</v>
      </c>
      <c r="AI3" s="135" t="n">
        <v>0.548527894133691</v>
      </c>
      <c r="AJ3" s="135" t="n">
        <v>0.523292520114423</v>
      </c>
      <c r="AK3" s="135" t="n">
        <v>0.537642262049112</v>
      </c>
      <c r="AL3" s="135" t="n">
        <v>0.557482321529248</v>
      </c>
      <c r="AM3" s="135" t="n">
        <v>0.604607193575785</v>
      </c>
      <c r="AN3" s="135" t="n">
        <v>0.589823770529217</v>
      </c>
      <c r="AO3" s="135" t="n">
        <v>0.569523329312182</v>
      </c>
      <c r="AP3" s="135" t="n">
        <v>0.580087729581178</v>
      </c>
      <c r="AQ3" s="135" t="n">
        <v>0.568440438463336</v>
      </c>
      <c r="AR3" s="135" t="n">
        <v>0.57066595654893</v>
      </c>
      <c r="AS3" s="135" t="n">
        <v>0.593029543303671</v>
      </c>
      <c r="AT3" s="135" t="n">
        <v>0.589388946934777</v>
      </c>
      <c r="AU3" s="135" t="n">
        <v>0.542927313216099</v>
      </c>
      <c r="AV3" s="135" t="n">
        <v>0.58247200291986</v>
      </c>
      <c r="AW3" s="136" t="n">
        <v>0.576468581232731</v>
      </c>
      <c r="AX3" s="136" t="n">
        <v>0.548935166771146</v>
      </c>
      <c r="AY3" s="136" t="n">
        <v>0.5445011288222</v>
      </c>
      <c r="AZ3" s="136" t="n">
        <v>0.565307186129847</v>
      </c>
      <c r="BA3" s="136" t="n">
        <v>0.550451790171848</v>
      </c>
      <c r="BB3" s="136" t="n">
        <v>0.548927737320586</v>
      </c>
      <c r="BC3" s="136" t="n">
        <v>0.547521768000495</v>
      </c>
      <c r="BD3" s="136" t="n">
        <v>0.531056095632365</v>
      </c>
      <c r="BE3" s="136" t="n">
        <v>0.565418698233549</v>
      </c>
      <c r="BF3" s="136" t="n">
        <v>0.535396259034244</v>
      </c>
      <c r="BG3" s="93"/>
      <c r="BH3" s="93"/>
    </row>
    <row r="4" customFormat="false" ht="15.75" hidden="false" customHeight="true" outlineLevel="0" collapsed="false">
      <c r="A4" s="133"/>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93"/>
      <c r="BH4" s="93"/>
    </row>
    <row r="5" customFormat="false" ht="15.75" hidden="false" customHeight="true" outlineLevel="0" collapsed="false">
      <c r="A5" s="100" t="s">
        <v>121</v>
      </c>
      <c r="B5" s="139" t="s">
        <v>122</v>
      </c>
      <c r="C5" s="105" t="n">
        <v>0.0122514122998971</v>
      </c>
      <c r="D5" s="105" t="n">
        <v>0.019885690475788</v>
      </c>
      <c r="E5" s="105" t="n">
        <v>0.0138889024664385</v>
      </c>
      <c r="F5" s="105" t="n">
        <v>0.0156560221480794</v>
      </c>
      <c r="G5" s="105" t="n">
        <v>0.0141416312000268</v>
      </c>
      <c r="H5" s="105" t="n">
        <v>0.0155537974963719</v>
      </c>
      <c r="I5" s="105" t="n">
        <v>0.0153876311238871</v>
      </c>
      <c r="J5" s="105" t="n">
        <v>0.0120253453584813</v>
      </c>
      <c r="K5" s="105" t="n">
        <v>0.0127507780483463</v>
      </c>
      <c r="L5" s="105" t="n">
        <v>0.01063856963783</v>
      </c>
      <c r="M5" s="105" t="n">
        <v>0.0110708932218759</v>
      </c>
      <c r="N5" s="105" t="n">
        <v>0.00623814353978078</v>
      </c>
      <c r="O5" s="105" t="n">
        <v>0.0055165997865813</v>
      </c>
      <c r="P5" s="105" t="n">
        <v>0.00350810618605986</v>
      </c>
      <c r="Q5" s="105" t="n">
        <v>0.00349375755091872</v>
      </c>
      <c r="R5" s="105" t="n">
        <v>0.00344954660136539</v>
      </c>
      <c r="S5" s="105" t="n">
        <v>0.0031923664323381</v>
      </c>
      <c r="T5" s="105" t="n">
        <v>0.00464659221805246</v>
      </c>
      <c r="U5" s="105" t="n">
        <v>0.00461723659769033</v>
      </c>
      <c r="V5" s="105" t="n">
        <v>0.00448901189640585</v>
      </c>
      <c r="W5" s="105" t="n">
        <v>0.00723357921721055</v>
      </c>
      <c r="X5" s="105" t="n">
        <v>0.00531355509340835</v>
      </c>
      <c r="Y5" s="105" t="n">
        <v>0.00531507946359425</v>
      </c>
      <c r="Z5" s="105" t="n">
        <v>0.00329195524195408</v>
      </c>
      <c r="AA5" s="105" t="n">
        <v>0.00319832904776752</v>
      </c>
      <c r="AB5" s="105" t="n">
        <v>0.00284427476948761</v>
      </c>
      <c r="AC5" s="105" t="n">
        <v>0.00325967943511642</v>
      </c>
      <c r="AD5" s="105" t="n">
        <v>0.00369276555166633</v>
      </c>
      <c r="AE5" s="105" t="n">
        <v>0.00278161520593572</v>
      </c>
      <c r="AF5" s="105" t="n">
        <v>0.00303352695019088</v>
      </c>
      <c r="AG5" s="105" t="n">
        <v>0.00273388867012761</v>
      </c>
      <c r="AH5" s="105" t="n">
        <v>0.00239560844851483</v>
      </c>
      <c r="AI5" s="105" t="n">
        <v>0.00253716503844885</v>
      </c>
      <c r="AJ5" s="105" t="n">
        <v>0.00526219630084863</v>
      </c>
      <c r="AK5" s="105" t="n">
        <v>0.00271961629831538</v>
      </c>
      <c r="AL5" s="105" t="n">
        <v>0.000924133783727051</v>
      </c>
      <c r="AM5" s="105" t="n">
        <v>0.0183152566161043</v>
      </c>
      <c r="AN5" s="105" t="n">
        <v>0.0101878372219678</v>
      </c>
      <c r="AO5" s="105" t="n">
        <v>0.0030134734860004</v>
      </c>
      <c r="AP5" s="105" t="n">
        <v>0.0017576512505059</v>
      </c>
      <c r="AQ5" s="105" t="n">
        <v>0.00443590488126188</v>
      </c>
      <c r="AR5" s="105" t="n">
        <v>0.00262942560787605</v>
      </c>
      <c r="AS5" s="105" t="n">
        <v>0.00404311079461779</v>
      </c>
      <c r="AT5" s="105" t="n">
        <v>0.00245460603716032</v>
      </c>
      <c r="AU5" s="105" t="n">
        <v>0.00415428585419653</v>
      </c>
      <c r="AV5" s="105"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93"/>
      <c r="BH5" s="93"/>
    </row>
    <row r="6" customFormat="false" ht="15.75" hidden="false" customHeight="true" outlineLevel="0" collapsed="false">
      <c r="A6" s="100"/>
      <c r="B6" s="142" t="s">
        <v>123</v>
      </c>
      <c r="C6" s="108" t="n">
        <v>0.987748587700101</v>
      </c>
      <c r="D6" s="108" t="n">
        <v>0.980114309524213</v>
      </c>
      <c r="E6" s="108" t="n">
        <v>0.98611109753356</v>
      </c>
      <c r="F6" s="108" t="n">
        <v>0.984343977851921</v>
      </c>
      <c r="G6" s="108" t="n">
        <v>0.985858368799974</v>
      </c>
      <c r="H6" s="108" t="n">
        <v>0.984446202503627</v>
      </c>
      <c r="I6" s="108" t="n">
        <v>0.984612368876112</v>
      </c>
      <c r="J6" s="108" t="n">
        <v>0.98797465464152</v>
      </c>
      <c r="K6" s="108" t="n">
        <v>0.987249221951653</v>
      </c>
      <c r="L6" s="108" t="n">
        <v>0.98936143036217</v>
      </c>
      <c r="M6" s="108" t="n">
        <v>0.988929106778123</v>
      </c>
      <c r="N6" s="108" t="n">
        <v>0.993761856460221</v>
      </c>
      <c r="O6" s="108" t="n">
        <v>0.994483400213419</v>
      </c>
      <c r="P6" s="108" t="n">
        <v>0.99649189381394</v>
      </c>
      <c r="Q6" s="108" t="n">
        <v>0.996506242449082</v>
      </c>
      <c r="R6" s="108" t="n">
        <v>0.996550453398635</v>
      </c>
      <c r="S6" s="108" t="n">
        <v>0.996807633567665</v>
      </c>
      <c r="T6" s="108" t="n">
        <v>0.995353407781948</v>
      </c>
      <c r="U6" s="108" t="n">
        <v>0.99538276340231</v>
      </c>
      <c r="V6" s="108" t="n">
        <v>0.995510988103594</v>
      </c>
      <c r="W6" s="108" t="n">
        <v>0.992766420782788</v>
      </c>
      <c r="X6" s="108" t="n">
        <v>0.994686444906592</v>
      </c>
      <c r="Y6" s="108" t="n">
        <v>0.994684920536407</v>
      </c>
      <c r="Z6" s="108" t="n">
        <v>0.996708044758046</v>
      </c>
      <c r="AA6" s="108" t="n">
        <v>0.996801670952232</v>
      </c>
      <c r="AB6" s="108" t="n">
        <v>0.997155725230512</v>
      </c>
      <c r="AC6" s="108" t="n">
        <v>0.996740320564884</v>
      </c>
      <c r="AD6" s="108" t="n">
        <v>0.996307234448333</v>
      </c>
      <c r="AE6" s="108" t="n">
        <v>0.997218384794064</v>
      </c>
      <c r="AF6" s="108" t="n">
        <v>0.996966473049809</v>
      </c>
      <c r="AG6" s="108" t="n">
        <v>0.997266111329874</v>
      </c>
      <c r="AH6" s="108" t="n">
        <v>0.997604391551485</v>
      </c>
      <c r="AI6" s="108" t="n">
        <v>0.997462834961551</v>
      </c>
      <c r="AJ6" s="108" t="n">
        <v>0.994737803699151</v>
      </c>
      <c r="AK6" s="108" t="n">
        <v>0.997280383701684</v>
      </c>
      <c r="AL6" s="108" t="n">
        <v>0.999075866216273</v>
      </c>
      <c r="AM6" s="108" t="n">
        <v>0.981684743383896</v>
      </c>
      <c r="AN6" s="108" t="n">
        <v>0.989812162778033</v>
      </c>
      <c r="AO6" s="108" t="n">
        <v>0.996986526513999</v>
      </c>
      <c r="AP6" s="108" t="n">
        <v>0.998242348749494</v>
      </c>
      <c r="AQ6" s="108" t="n">
        <v>0.995564095118738</v>
      </c>
      <c r="AR6" s="108" t="n">
        <v>0.997370574392123</v>
      </c>
      <c r="AS6" s="108" t="n">
        <v>0.995956889205382</v>
      </c>
      <c r="AT6" s="108" t="n">
        <v>0.99754539396284</v>
      </c>
      <c r="AU6" s="108" t="n">
        <v>0.995845714145803</v>
      </c>
      <c r="AV6" s="108"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93"/>
      <c r="BH6" s="93"/>
    </row>
    <row r="7" customFormat="false" ht="15.75" hidden="false" customHeight="true" outlineLevel="0" collapsed="false">
      <c r="A7" s="109" t="s">
        <v>124</v>
      </c>
      <c r="B7" s="145" t="s">
        <v>125</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93"/>
      <c r="BH7" s="93"/>
    </row>
    <row r="8" customFormat="false" ht="15.75" hidden="false" customHeight="true" outlineLevel="0" collapsed="false">
      <c r="A8" s="109"/>
      <c r="B8" s="149" t="s">
        <v>126</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93"/>
      <c r="BH8" s="93"/>
    </row>
    <row r="9" customFormat="false" ht="15.75" hidden="false" customHeight="true" outlineLevel="0" collapsed="false">
      <c r="A9" s="109" t="s">
        <v>127</v>
      </c>
      <c r="B9" s="145" t="s">
        <v>128</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93"/>
      <c r="BH9" s="93"/>
    </row>
    <row r="10" customFormat="false" ht="15.75" hidden="false" customHeight="true" outlineLevel="0" collapsed="false">
      <c r="A10" s="109"/>
      <c r="B10" s="152" t="s">
        <v>129</v>
      </c>
      <c r="C10" s="116" t="n">
        <v>0.188665011751638</v>
      </c>
      <c r="D10" s="116" t="n">
        <v>0.177646331310297</v>
      </c>
      <c r="E10" s="116" t="n">
        <v>0.175059000339403</v>
      </c>
      <c r="F10" s="116" t="n">
        <v>0.161782859788808</v>
      </c>
      <c r="G10" s="116" t="n">
        <v>0.161767528138813</v>
      </c>
      <c r="H10" s="116" t="n">
        <v>0.15198361504678</v>
      </c>
      <c r="I10" s="116" t="n">
        <v>0.163707334445576</v>
      </c>
      <c r="J10" s="116" t="n">
        <v>0.162088345111045</v>
      </c>
      <c r="K10" s="116" t="n">
        <v>0.157485385689147</v>
      </c>
      <c r="L10" s="116" t="n">
        <v>0.150348207024241</v>
      </c>
      <c r="M10" s="116" t="n">
        <v>0.147511582432705</v>
      </c>
      <c r="N10" s="116" t="n">
        <v>0.178978532902759</v>
      </c>
      <c r="O10" s="116" t="n">
        <v>0.179603166090819</v>
      </c>
      <c r="P10" s="116" t="n">
        <v>0.186417295838306</v>
      </c>
      <c r="Q10" s="116" t="n">
        <v>0.186742099525669</v>
      </c>
      <c r="R10" s="116" t="n">
        <v>0.18244077398104</v>
      </c>
      <c r="S10" s="116" t="n">
        <v>0.191564798620508</v>
      </c>
      <c r="T10" s="116" t="n">
        <v>0.205018981852529</v>
      </c>
      <c r="U10" s="116" t="n">
        <v>0.191866343104927</v>
      </c>
      <c r="V10" s="116" t="n">
        <v>0.201411908914712</v>
      </c>
      <c r="W10" s="116" t="n">
        <v>0.199066575764318</v>
      </c>
      <c r="X10" s="116" t="n">
        <v>0.19732992902667</v>
      </c>
      <c r="Y10" s="116" t="n">
        <v>0.184310554920352</v>
      </c>
      <c r="Z10" s="116" t="n">
        <v>0.195178999266002</v>
      </c>
      <c r="AA10" s="116" t="n">
        <v>0.186245462202515</v>
      </c>
      <c r="AB10" s="116" t="n">
        <v>0.17843905568854</v>
      </c>
      <c r="AC10" s="116" t="n">
        <v>0.190277231661369</v>
      </c>
      <c r="AD10" s="116" t="n">
        <v>0.188269449540423</v>
      </c>
      <c r="AE10" s="116" t="n">
        <v>0.185999814312136</v>
      </c>
      <c r="AF10" s="116" t="n">
        <v>0.177973246406612</v>
      </c>
      <c r="AG10" s="116" t="n">
        <v>0.162180538162157</v>
      </c>
      <c r="AH10" s="116" t="n">
        <v>0.169320952013631</v>
      </c>
      <c r="AI10" s="116" t="n">
        <v>0.157397221186925</v>
      </c>
      <c r="AJ10" s="116" t="n">
        <v>0.156351312614141</v>
      </c>
      <c r="AK10" s="116" t="n">
        <v>0.170622258644559</v>
      </c>
      <c r="AL10" s="116" t="n">
        <v>0.174717426402277</v>
      </c>
      <c r="AM10" s="116" t="n">
        <v>0.184261077222843</v>
      </c>
      <c r="AN10" s="116" t="n">
        <v>0.143999201909345</v>
      </c>
      <c r="AO10" s="116" t="n">
        <v>0.177191116739216</v>
      </c>
      <c r="AP10" s="116" t="n">
        <v>0.183597975339416</v>
      </c>
      <c r="AQ10" s="116" t="n">
        <v>0.165924728401339</v>
      </c>
      <c r="AR10" s="116" t="n">
        <v>0.197567802619848</v>
      </c>
      <c r="AS10" s="116" t="n">
        <v>0.171380375018587</v>
      </c>
      <c r="AT10" s="116" t="n">
        <v>0.172622713383347</v>
      </c>
      <c r="AU10" s="116" t="n">
        <v>0.172679031455472</v>
      </c>
      <c r="AV10" s="116" t="n">
        <v>0.169585866387194</v>
      </c>
      <c r="AW10" s="117" t="n">
        <v>0.146515322879007</v>
      </c>
      <c r="AX10" s="117" t="n">
        <v>0.17858604704916</v>
      </c>
      <c r="AY10" s="117" t="n">
        <v>0.173579919139391</v>
      </c>
      <c r="AZ10" s="117" t="n">
        <v>0.163686784853858</v>
      </c>
      <c r="BA10" s="117" t="n">
        <v>0.160545751983421</v>
      </c>
      <c r="BB10" s="117" t="n">
        <v>0.159034524452659</v>
      </c>
      <c r="BC10" s="117" t="n">
        <v>0.162524102630439</v>
      </c>
      <c r="BD10" s="117" t="n">
        <v>0.163835584360497</v>
      </c>
      <c r="BE10" s="117" t="n">
        <v>0.157816898298103</v>
      </c>
      <c r="BF10" s="117" t="n">
        <v>0.172091363831535</v>
      </c>
      <c r="BG10" s="93"/>
      <c r="BH10" s="93"/>
    </row>
    <row r="11" customFormat="false" ht="15.75" hidden="false" customHeight="true" outlineLevel="0" collapsed="false">
      <c r="A11" s="109"/>
      <c r="B11" s="152" t="s">
        <v>130</v>
      </c>
      <c r="C11" s="116" t="n">
        <v>0.177022614448767</v>
      </c>
      <c r="D11" s="116" t="n">
        <v>0.179931416992487</v>
      </c>
      <c r="E11" s="116" t="n">
        <v>0.179639199174904</v>
      </c>
      <c r="F11" s="116" t="n">
        <v>0.175313246861184</v>
      </c>
      <c r="G11" s="116" t="n">
        <v>0.17610510843686</v>
      </c>
      <c r="H11" s="116" t="n">
        <v>0.178635141485855</v>
      </c>
      <c r="I11" s="116" t="n">
        <v>0.176500567074588</v>
      </c>
      <c r="J11" s="116" t="n">
        <v>0.183184993931302</v>
      </c>
      <c r="K11" s="116" t="n">
        <v>0.177431865480234</v>
      </c>
      <c r="L11" s="116" t="n">
        <v>0.177182663214242</v>
      </c>
      <c r="M11" s="116" t="n">
        <v>0.166405907904186</v>
      </c>
      <c r="N11" s="116" t="n">
        <v>0.19699709321483</v>
      </c>
      <c r="O11" s="116" t="n">
        <v>0.183521964157991</v>
      </c>
      <c r="P11" s="116" t="n">
        <v>0.197391998695896</v>
      </c>
      <c r="Q11" s="116" t="n">
        <v>0.193541258081347</v>
      </c>
      <c r="R11" s="116" t="n">
        <v>0.208265751883014</v>
      </c>
      <c r="S11" s="116" t="n">
        <v>0.196432218743402</v>
      </c>
      <c r="T11" s="116" t="n">
        <v>0.194664786426435</v>
      </c>
      <c r="U11" s="116" t="n">
        <v>0.183744715322876</v>
      </c>
      <c r="V11" s="116" t="n">
        <v>0.202336390378048</v>
      </c>
      <c r="W11" s="116" t="n">
        <v>0.195613551824757</v>
      </c>
      <c r="X11" s="116" t="n">
        <v>0.193552590720909</v>
      </c>
      <c r="Y11" s="116" t="n">
        <v>0.19843010591758</v>
      </c>
      <c r="Z11" s="116" t="n">
        <v>0.200138254675735</v>
      </c>
      <c r="AA11" s="116" t="n">
        <v>0.186931769584686</v>
      </c>
      <c r="AB11" s="116" t="n">
        <v>0.194067507069766</v>
      </c>
      <c r="AC11" s="116" t="n">
        <v>0.187319373590532</v>
      </c>
      <c r="AD11" s="116" t="n">
        <v>0.188572250877378</v>
      </c>
      <c r="AE11" s="116" t="n">
        <v>0.201837417271185</v>
      </c>
      <c r="AF11" s="116" t="n">
        <v>0.188490787901153</v>
      </c>
      <c r="AG11" s="116" t="n">
        <v>0.193322521667166</v>
      </c>
      <c r="AH11" s="116" t="n">
        <v>0.19873492627192</v>
      </c>
      <c r="AI11" s="116" t="n">
        <v>0.194499895497715</v>
      </c>
      <c r="AJ11" s="116" t="n">
        <v>0.187268444388397</v>
      </c>
      <c r="AK11" s="116" t="n">
        <v>0.204770068010911</v>
      </c>
      <c r="AL11" s="116" t="n">
        <v>0.199304990119751</v>
      </c>
      <c r="AM11" s="116" t="n">
        <v>0.206678695203596</v>
      </c>
      <c r="AN11" s="116" t="n">
        <v>0.18457305517871</v>
      </c>
      <c r="AO11" s="116" t="n">
        <v>0.196656968008005</v>
      </c>
      <c r="AP11" s="116" t="n">
        <v>0.189539552779484</v>
      </c>
      <c r="AQ11" s="116" t="n">
        <v>0.194131776612979</v>
      </c>
      <c r="AR11" s="116" t="n">
        <v>0.20182554229605</v>
      </c>
      <c r="AS11" s="116" t="n">
        <v>0.209933822688662</v>
      </c>
      <c r="AT11" s="116" t="n">
        <v>0.189633400114569</v>
      </c>
      <c r="AU11" s="116" t="n">
        <v>0.203874397619008</v>
      </c>
      <c r="AV11" s="116" t="n">
        <v>0.18563478960427</v>
      </c>
      <c r="AW11" s="117" t="n">
        <v>0.205760572704152</v>
      </c>
      <c r="AX11" s="117" t="n">
        <v>0.217100662321914</v>
      </c>
      <c r="AY11" s="117" t="n">
        <v>0.1961950193067</v>
      </c>
      <c r="AZ11" s="117" t="n">
        <v>0.176067855258026</v>
      </c>
      <c r="BA11" s="117" t="n">
        <v>0.171794487720107</v>
      </c>
      <c r="BB11" s="117" t="n">
        <v>0.181432465964269</v>
      </c>
      <c r="BC11" s="117" t="n">
        <v>0.164946546222938</v>
      </c>
      <c r="BD11" s="117" t="n">
        <v>0.196501503688961</v>
      </c>
      <c r="BE11" s="117" t="n">
        <v>0.174295042754389</v>
      </c>
      <c r="BF11" s="117" t="n">
        <v>0.184826577463281</v>
      </c>
      <c r="BG11" s="93"/>
      <c r="BH11" s="93"/>
    </row>
    <row r="12" customFormat="false" ht="15.75" hidden="false" customHeight="true" outlineLevel="0" collapsed="false">
      <c r="A12" s="109"/>
      <c r="B12" s="152" t="s">
        <v>131</v>
      </c>
      <c r="C12" s="116" t="n">
        <v>0.284762476500584</v>
      </c>
      <c r="D12" s="116" t="n">
        <v>0.276018452767087</v>
      </c>
      <c r="E12" s="116" t="n">
        <v>0.285994588910861</v>
      </c>
      <c r="F12" s="116" t="n">
        <v>0.308219361462909</v>
      </c>
      <c r="G12" s="116" t="n">
        <v>0.316076353429689</v>
      </c>
      <c r="H12" s="116" t="n">
        <v>0.328343008638953</v>
      </c>
      <c r="I12" s="116" t="n">
        <v>0.325204710780642</v>
      </c>
      <c r="J12" s="116" t="n">
        <v>0.328671295934992</v>
      </c>
      <c r="K12" s="116" t="n">
        <v>0.340312247770053</v>
      </c>
      <c r="L12" s="116" t="n">
        <v>0.349879744073052</v>
      </c>
      <c r="M12" s="116" t="n">
        <v>0.367016328335118</v>
      </c>
      <c r="N12" s="116" t="n">
        <v>0.335330067579571</v>
      </c>
      <c r="O12" s="116" t="n">
        <v>0.334577596566092</v>
      </c>
      <c r="P12" s="116" t="n">
        <v>0.323160375041298</v>
      </c>
      <c r="Q12" s="116" t="n">
        <v>0.315269790636217</v>
      </c>
      <c r="R12" s="116" t="n">
        <v>0.323567995681708</v>
      </c>
      <c r="S12" s="116" t="n">
        <v>0.328699951874861</v>
      </c>
      <c r="T12" s="116" t="n">
        <v>0.316264255983947</v>
      </c>
      <c r="U12" s="116" t="n">
        <v>0.322257624759906</v>
      </c>
      <c r="V12" s="116" t="n">
        <v>0.316671616852876</v>
      </c>
      <c r="W12" s="116" t="n">
        <v>0.322276885037919</v>
      </c>
      <c r="X12" s="116" t="n">
        <v>0.322864398241386</v>
      </c>
      <c r="Y12" s="116" t="n">
        <v>0.324749669107651</v>
      </c>
      <c r="Z12" s="116" t="n">
        <v>0.320320442946978</v>
      </c>
      <c r="AA12" s="116" t="n">
        <v>0.324809728603884</v>
      </c>
      <c r="AB12" s="116" t="n">
        <v>0.329638621809716</v>
      </c>
      <c r="AC12" s="116" t="n">
        <v>0.323986527368747</v>
      </c>
      <c r="AD12" s="116" t="n">
        <v>0.332443852688848</v>
      </c>
      <c r="AE12" s="116" t="n">
        <v>0.318150863139017</v>
      </c>
      <c r="AF12" s="116" t="n">
        <v>0.330274414077654</v>
      </c>
      <c r="AG12" s="116" t="n">
        <v>0.342734407150732</v>
      </c>
      <c r="AH12" s="116" t="n">
        <v>0.336751830249485</v>
      </c>
      <c r="AI12" s="116" t="n">
        <v>0.343878460048548</v>
      </c>
      <c r="AJ12" s="116" t="n">
        <v>0.360731805212044</v>
      </c>
      <c r="AK12" s="116" t="n">
        <v>0.330092509521707</v>
      </c>
      <c r="AL12" s="116" t="n">
        <v>0.340303614571623</v>
      </c>
      <c r="AM12" s="116" t="n">
        <v>0.356348220525301</v>
      </c>
      <c r="AN12" s="116" t="n">
        <v>0.36137473392159</v>
      </c>
      <c r="AO12" s="116" t="n">
        <v>0.332839905565261</v>
      </c>
      <c r="AP12" s="116" t="n">
        <v>0.344832929542231</v>
      </c>
      <c r="AQ12" s="116" t="n">
        <v>0.35670658881371</v>
      </c>
      <c r="AR12" s="116" t="n">
        <v>0.329952131044675</v>
      </c>
      <c r="AS12" s="116" t="n">
        <v>0.361670306314775</v>
      </c>
      <c r="AT12" s="116" t="n">
        <v>0.317997064738909</v>
      </c>
      <c r="AU12" s="116" t="n">
        <v>0.347515216619309</v>
      </c>
      <c r="AV12" s="116" t="n">
        <v>0.356157212361072</v>
      </c>
      <c r="AW12" s="117" t="n">
        <v>0.335154751272188</v>
      </c>
      <c r="AX12" s="117" t="n">
        <v>0.307054336110765</v>
      </c>
      <c r="AY12" s="117" t="n">
        <v>0.32135184658635</v>
      </c>
      <c r="AZ12" s="117" t="n">
        <v>0.346835149869769</v>
      </c>
      <c r="BA12" s="117" t="n">
        <v>0.361352692722928</v>
      </c>
      <c r="BB12" s="117" t="n">
        <v>0.352303328568875</v>
      </c>
      <c r="BC12" s="117" t="n">
        <v>0.347456815318284</v>
      </c>
      <c r="BD12" s="117" t="n">
        <v>0.33700418243877</v>
      </c>
      <c r="BE12" s="117" t="n">
        <v>0.368862364108175</v>
      </c>
      <c r="BF12" s="117" t="n">
        <v>0.345114254634094</v>
      </c>
      <c r="BG12" s="93"/>
      <c r="BH12" s="93"/>
    </row>
    <row r="13" customFormat="false" ht="15.75" hidden="false" customHeight="true" outlineLevel="0" collapsed="false">
      <c r="A13" s="109"/>
      <c r="B13" s="149" t="s">
        <v>132</v>
      </c>
      <c r="C13" s="95" t="n">
        <v>0.13789661070737</v>
      </c>
      <c r="D13" s="95" t="n">
        <v>0.140689995825426</v>
      </c>
      <c r="E13" s="95" t="n">
        <v>0.138250859585934</v>
      </c>
      <c r="F13" s="95" t="n">
        <v>0.150987254326215</v>
      </c>
      <c r="G13" s="95" t="n">
        <v>0.148885168542871</v>
      </c>
      <c r="H13" s="95" t="n">
        <v>0.160971877413745</v>
      </c>
      <c r="I13" s="95" t="n">
        <v>0.155920563445575</v>
      </c>
      <c r="J13" s="95" t="n">
        <v>0.161112838584601</v>
      </c>
      <c r="K13" s="95" t="n">
        <v>0.150758439622697</v>
      </c>
      <c r="L13" s="95" t="n">
        <v>0.173812071341501</v>
      </c>
      <c r="M13" s="95" t="n">
        <v>0.166799311660195</v>
      </c>
      <c r="N13" s="95" t="n">
        <v>0.13651112400003</v>
      </c>
      <c r="O13" s="95" t="n">
        <v>0.139986895489965</v>
      </c>
      <c r="P13" s="95" t="n">
        <v>0.134735204182733</v>
      </c>
      <c r="Q13" s="95" t="n">
        <v>0.154700925247261</v>
      </c>
      <c r="R13" s="95" t="n">
        <v>0.128246908865839</v>
      </c>
      <c r="S13" s="95" t="n">
        <v>0.136004816971958</v>
      </c>
      <c r="T13" s="95" t="n">
        <v>0.128059158061176</v>
      </c>
      <c r="U13" s="95" t="n">
        <v>0.143278876954204</v>
      </c>
      <c r="V13" s="95" t="n">
        <v>0.131304938954177</v>
      </c>
      <c r="W13" s="95" t="n">
        <v>0.143770476151774</v>
      </c>
      <c r="X13" s="95" t="n">
        <v>0.134425641306859</v>
      </c>
      <c r="Y13" s="95" t="n">
        <v>0.148426382614579</v>
      </c>
      <c r="Z13" s="95" t="n">
        <v>0.1438663478543</v>
      </c>
      <c r="AA13" s="95" t="n">
        <v>0.158033610037641</v>
      </c>
      <c r="AB13" s="95" t="n">
        <v>0.158229306732332</v>
      </c>
      <c r="AC13" s="95" t="n">
        <v>0.15612895380848</v>
      </c>
      <c r="AD13" s="95" t="n">
        <v>0.145371393950123</v>
      </c>
      <c r="AE13" s="95" t="n">
        <v>0.149091370591232</v>
      </c>
      <c r="AF13" s="95" t="n">
        <v>0.165744227112746</v>
      </c>
      <c r="AG13" s="95" t="n">
        <v>0.169980081758563</v>
      </c>
      <c r="AH13" s="95" t="n">
        <v>0.162091181095139</v>
      </c>
      <c r="AI13" s="95" t="n">
        <v>0.169326079648711</v>
      </c>
      <c r="AJ13" s="95" t="n">
        <v>0.168160443030285</v>
      </c>
      <c r="AK13" s="95" t="n">
        <v>0.170845076996405</v>
      </c>
      <c r="AL13" s="95" t="n">
        <v>0.166219505861645</v>
      </c>
      <c r="AM13" s="95" t="n">
        <v>0.132038063327924</v>
      </c>
      <c r="AN13" s="95" t="n">
        <v>0.159985203448818</v>
      </c>
      <c r="AO13" s="95" t="n">
        <v>0.153944741124009</v>
      </c>
      <c r="AP13" s="95" t="n">
        <v>0.162073358210831</v>
      </c>
      <c r="AQ13" s="95" t="n">
        <v>0.161074067110045</v>
      </c>
      <c r="AR13" s="95" t="n">
        <v>0.154175634322094</v>
      </c>
      <c r="AS13" s="95" t="n">
        <v>0.14446604018972</v>
      </c>
      <c r="AT13" s="95" t="n">
        <v>0.175469676735056</v>
      </c>
      <c r="AU13" s="95" t="n">
        <v>0.148963507399289</v>
      </c>
      <c r="AV13" s="95" t="n">
        <v>0.158090971946997</v>
      </c>
      <c r="AW13" s="96" t="n">
        <v>0.171156174987466</v>
      </c>
      <c r="AX13" s="96" t="n">
        <v>0.151329743409758</v>
      </c>
      <c r="AY13" s="96" t="n">
        <v>0.164167263884544</v>
      </c>
      <c r="AZ13" s="96" t="n">
        <v>0.175307299435154</v>
      </c>
      <c r="BA13" s="96" t="n">
        <v>0.165875382752646</v>
      </c>
      <c r="BB13" s="96" t="n">
        <v>0.158781927329335</v>
      </c>
      <c r="BC13" s="96" t="n">
        <v>0.171695678322795</v>
      </c>
      <c r="BD13" s="96" t="n">
        <v>0.160805443159024</v>
      </c>
      <c r="BE13" s="96" t="n">
        <v>0.142946964179143</v>
      </c>
      <c r="BF13" s="96" t="n">
        <v>0.165750274250013</v>
      </c>
      <c r="BG13" s="93"/>
      <c r="BH13" s="93"/>
    </row>
    <row r="14" customFormat="false" ht="15.75" hidden="false" customHeight="true" outlineLevel="0" collapsed="false">
      <c r="A14" s="109" t="s">
        <v>138</v>
      </c>
      <c r="B14" s="145" t="s">
        <v>139</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93"/>
      <c r="BH14" s="93"/>
    </row>
    <row r="15" customFormat="false" ht="15.75" hidden="false" customHeight="true" outlineLevel="0" collapsed="false">
      <c r="A15" s="109"/>
      <c r="B15" s="152" t="s">
        <v>140</v>
      </c>
      <c r="C15" s="116" t="n">
        <v>0.0398582533641807</v>
      </c>
      <c r="D15" s="116" t="n">
        <v>0.0513210876352371</v>
      </c>
      <c r="E15" s="116" t="n">
        <v>0.0576164341812733</v>
      </c>
      <c r="F15" s="116" t="n">
        <v>0.0412983806616226</v>
      </c>
      <c r="G15" s="116" t="n">
        <v>0.0572056894838983</v>
      </c>
      <c r="H15" s="116" t="n">
        <v>0.042596112681779</v>
      </c>
      <c r="I15" s="116" t="n">
        <v>0.0471055234635889</v>
      </c>
      <c r="J15" s="116" t="n">
        <v>0.0497702294482094</v>
      </c>
      <c r="K15" s="116" t="n">
        <v>0.049250512283488</v>
      </c>
      <c r="L15" s="116" t="n">
        <v>0.0423055381495596</v>
      </c>
      <c r="M15" s="116" t="n">
        <v>0.0426012377915562</v>
      </c>
      <c r="N15" s="116" t="n">
        <v>0.0558615001679276</v>
      </c>
      <c r="O15" s="116" t="n">
        <v>0.0427769846183681</v>
      </c>
      <c r="P15" s="116" t="n">
        <v>0.0405772348013085</v>
      </c>
      <c r="Q15" s="116" t="n">
        <v>0.043178512254659</v>
      </c>
      <c r="R15" s="116" t="n">
        <v>0.0357626175285921</v>
      </c>
      <c r="S15" s="116" t="n">
        <v>0.0379739617933662</v>
      </c>
      <c r="T15" s="116" t="n">
        <v>0.0368181402760015</v>
      </c>
      <c r="U15" s="116" t="n">
        <v>0.0457638940797062</v>
      </c>
      <c r="V15" s="116" t="n">
        <v>0.0516293359215239</v>
      </c>
      <c r="W15" s="116" t="n">
        <v>0.0464191265367731</v>
      </c>
      <c r="X15" s="116" t="n">
        <v>0.0405654752634451</v>
      </c>
      <c r="Y15" s="116" t="n">
        <v>0.0453370183443869</v>
      </c>
      <c r="Z15" s="116" t="n">
        <v>0.0431578100884281</v>
      </c>
      <c r="AA15" s="116" t="n">
        <v>0.0385705159619937</v>
      </c>
      <c r="AB15" s="116" t="n">
        <v>0.0363324519171037</v>
      </c>
      <c r="AC15" s="116" t="n">
        <v>0.040944443971113</v>
      </c>
      <c r="AD15" s="116" t="n">
        <v>0.0433066864237585</v>
      </c>
      <c r="AE15" s="116" t="n">
        <v>0.0380737115602521</v>
      </c>
      <c r="AF15" s="116" t="n">
        <v>0.0363744206213813</v>
      </c>
      <c r="AG15" s="116" t="n">
        <v>0.0423364428383718</v>
      </c>
      <c r="AH15" s="116" t="n">
        <v>0.0438330947702436</v>
      </c>
      <c r="AI15" s="116" t="n">
        <v>0.0403814486779928</v>
      </c>
      <c r="AJ15" s="116" t="n">
        <v>0.0451768580007295</v>
      </c>
      <c r="AK15" s="116" t="n">
        <v>0.03668644865737</v>
      </c>
      <c r="AL15" s="116" t="n">
        <v>0.0572360776685484</v>
      </c>
      <c r="AM15" s="116" t="n">
        <v>0.0327147599937911</v>
      </c>
      <c r="AN15" s="116" t="n">
        <v>0.0594828749038702</v>
      </c>
      <c r="AO15" s="116" t="n">
        <v>0.0424634859377113</v>
      </c>
      <c r="AP15" s="116" t="n">
        <v>0.0414339849332911</v>
      </c>
      <c r="AQ15" s="116" t="n">
        <v>0.0446106926412523</v>
      </c>
      <c r="AR15" s="116" t="n">
        <v>0.027935009103973</v>
      </c>
      <c r="AS15" s="116" t="n">
        <v>0.0292318216947844</v>
      </c>
      <c r="AT15" s="116" t="n">
        <v>0.0415595585327559</v>
      </c>
      <c r="AU15" s="116" t="n">
        <v>0.0286088516223491</v>
      </c>
      <c r="AV15" s="116" t="n">
        <v>0.0427356819054855</v>
      </c>
      <c r="AW15" s="117" t="n">
        <v>0.0348233573053388</v>
      </c>
      <c r="AX15" s="117" t="n">
        <v>0.0273528649336043</v>
      </c>
      <c r="AY15" s="117" t="n">
        <v>0.0376369871055931</v>
      </c>
      <c r="AZ15" s="117" t="n">
        <v>0.0531887139310694</v>
      </c>
      <c r="BA15" s="117" t="n">
        <v>0.0388630349426944</v>
      </c>
      <c r="BB15" s="117" t="n">
        <v>0.0337747357784046</v>
      </c>
      <c r="BC15" s="117" t="n">
        <v>0.0479940019843918</v>
      </c>
      <c r="BD15" s="117" t="n">
        <v>0.0354200245127397</v>
      </c>
      <c r="BE15" s="117" t="n">
        <v>0.0342648817348356</v>
      </c>
      <c r="BF15" s="117" t="n">
        <v>0.0402692174071047</v>
      </c>
      <c r="BG15" s="93"/>
      <c r="BH15" s="93"/>
    </row>
    <row r="16" customFormat="false" ht="15.75" hidden="false" customHeight="true" outlineLevel="0" collapsed="false">
      <c r="A16" s="109"/>
      <c r="B16" s="152" t="s">
        <v>141</v>
      </c>
      <c r="C16" s="116" t="n">
        <v>0.788677048689114</v>
      </c>
      <c r="D16" s="116" t="n">
        <v>0.809155922492808</v>
      </c>
      <c r="E16" s="116" t="n">
        <v>0.775279557178196</v>
      </c>
      <c r="F16" s="116" t="n">
        <v>0.797802872945108</v>
      </c>
      <c r="G16" s="116" t="n">
        <v>0.723214926285095</v>
      </c>
      <c r="H16" s="116" t="n">
        <v>0.765607960397861</v>
      </c>
      <c r="I16" s="116" t="n">
        <v>0.772329112955207</v>
      </c>
      <c r="J16" s="116" t="n">
        <v>0.771172861021067</v>
      </c>
      <c r="K16" s="116" t="n">
        <v>0.769650239675214</v>
      </c>
      <c r="L16" s="116" t="n">
        <v>0.777003096605197</v>
      </c>
      <c r="M16" s="116" t="n">
        <v>0.791577363963692</v>
      </c>
      <c r="N16" s="116" t="n">
        <v>0.790173033429578</v>
      </c>
      <c r="O16" s="116" t="n">
        <v>0.806553100971969</v>
      </c>
      <c r="P16" s="116" t="n">
        <v>0.79778710784121</v>
      </c>
      <c r="Q16" s="116" t="n">
        <v>0.79906606438741</v>
      </c>
      <c r="R16" s="116" t="n">
        <v>0.810718369146045</v>
      </c>
      <c r="S16" s="116" t="n">
        <v>0.813621476174388</v>
      </c>
      <c r="T16" s="116" t="n">
        <v>0.775282773668826</v>
      </c>
      <c r="U16" s="116" t="n">
        <v>0.770726853095218</v>
      </c>
      <c r="V16" s="116" t="n">
        <v>0.754043149129932</v>
      </c>
      <c r="W16" s="116" t="n">
        <v>0.777251411905326</v>
      </c>
      <c r="X16" s="116" t="n">
        <v>0.775811532095024</v>
      </c>
      <c r="Y16" s="116" t="n">
        <v>0.799846810252306</v>
      </c>
      <c r="Z16" s="116" t="n">
        <v>0.789089633852983</v>
      </c>
      <c r="AA16" s="116" t="n">
        <v>0.768467531582331</v>
      </c>
      <c r="AB16" s="116" t="n">
        <v>0.797262740978607</v>
      </c>
      <c r="AC16" s="116" t="n">
        <v>0.773384604792362</v>
      </c>
      <c r="AD16" s="116" t="n">
        <v>0.757753261021221</v>
      </c>
      <c r="AE16" s="116" t="n">
        <v>0.768889031861439</v>
      </c>
      <c r="AF16" s="116" t="n">
        <v>0.776057250097604</v>
      </c>
      <c r="AG16" s="116" t="n">
        <v>0.762683543454677</v>
      </c>
      <c r="AH16" s="116" t="n">
        <v>0.759977867627278</v>
      </c>
      <c r="AI16" s="116" t="n">
        <v>0.747954259808582</v>
      </c>
      <c r="AJ16" s="116" t="n">
        <v>0.760419552504597</v>
      </c>
      <c r="AK16" s="116" t="n">
        <v>0.768226838745654</v>
      </c>
      <c r="AL16" s="116" t="n">
        <v>0.718645467702162</v>
      </c>
      <c r="AM16" s="116" t="n">
        <v>0.724095836662828</v>
      </c>
      <c r="AN16" s="116" t="n">
        <v>0.708398314886094</v>
      </c>
      <c r="AO16" s="116" t="n">
        <v>0.751000439636862</v>
      </c>
      <c r="AP16" s="116" t="n">
        <v>0.736628694151023</v>
      </c>
      <c r="AQ16" s="116" t="n">
        <v>0.717136979356848</v>
      </c>
      <c r="AR16" s="116" t="n">
        <v>0.782896607786594</v>
      </c>
      <c r="AS16" s="116" t="n">
        <v>0.777791919811195</v>
      </c>
      <c r="AT16" s="116" t="n">
        <v>0.77049706677431</v>
      </c>
      <c r="AU16" s="116" t="n">
        <v>0.782872482036293</v>
      </c>
      <c r="AV16" s="116" t="n">
        <v>0.732042529368349</v>
      </c>
      <c r="AW16" s="117" t="n">
        <v>0.764678487304937</v>
      </c>
      <c r="AX16" s="117" t="n">
        <v>0.812690708242088</v>
      </c>
      <c r="AY16" s="117" t="n">
        <v>0.752615831449579</v>
      </c>
      <c r="AZ16" s="117" t="n">
        <v>0.722241919468177</v>
      </c>
      <c r="BA16" s="117" t="n">
        <v>0.752554577967096</v>
      </c>
      <c r="BB16" s="117" t="n">
        <v>0.768654877826797</v>
      </c>
      <c r="BC16" s="117" t="n">
        <v>0.736888999848909</v>
      </c>
      <c r="BD16" s="117" t="n">
        <v>0.745130915584237</v>
      </c>
      <c r="BE16" s="117" t="n">
        <v>0.736380934490936</v>
      </c>
      <c r="BF16" s="117" t="n">
        <v>0.744550011326192</v>
      </c>
      <c r="BG16" s="93"/>
      <c r="BH16" s="93"/>
    </row>
    <row r="17" customFormat="false" ht="15.75" hidden="false" customHeight="true" outlineLevel="0" collapsed="false">
      <c r="A17" s="109"/>
      <c r="B17" s="152" t="s">
        <v>142</v>
      </c>
      <c r="C17" s="116" t="n">
        <v>0.0640850783962882</v>
      </c>
      <c r="D17" s="116" t="n">
        <v>0.0600013515335873</v>
      </c>
      <c r="E17" s="116" t="n">
        <v>0.0597970240557759</v>
      </c>
      <c r="F17" s="116" t="n">
        <v>0.0552128625883509</v>
      </c>
      <c r="G17" s="116" t="n">
        <v>0.0545399504054227</v>
      </c>
      <c r="H17" s="116" t="n">
        <v>0.0256585416184523</v>
      </c>
      <c r="I17" s="116" t="n">
        <v>0.0212438252057917</v>
      </c>
      <c r="J17" s="116" t="n">
        <v>0.0186373094902371</v>
      </c>
      <c r="K17" s="116" t="n">
        <v>0.0154832888055458</v>
      </c>
      <c r="L17" s="116" t="n">
        <v>0.0145739091784054</v>
      </c>
      <c r="M17" s="116" t="n">
        <v>0.0230904472054246</v>
      </c>
      <c r="N17" s="116" t="n">
        <v>0.0165102973359693</v>
      </c>
      <c r="O17" s="116" t="n">
        <v>0.0175547974185565</v>
      </c>
      <c r="P17" s="116" t="n">
        <v>0.0141010729994411</v>
      </c>
      <c r="Q17" s="116" t="n">
        <v>0.0134392517825217</v>
      </c>
      <c r="R17" s="116" t="n">
        <v>0.014419851351978</v>
      </c>
      <c r="S17" s="116" t="n">
        <v>0.0132807357152299</v>
      </c>
      <c r="T17" s="116" t="n">
        <v>0.013438240594694</v>
      </c>
      <c r="U17" s="116" t="n">
        <v>0.0197964687506562</v>
      </c>
      <c r="V17" s="116" t="n">
        <v>0.0197581350315835</v>
      </c>
      <c r="W17" s="116" t="n">
        <v>0.0222321676697853</v>
      </c>
      <c r="X17" s="116" t="n">
        <v>0.0144520587091905</v>
      </c>
      <c r="Y17" s="116" t="n">
        <v>0.0119779031619944</v>
      </c>
      <c r="Z17" s="116" t="n">
        <v>0.0142336250465215</v>
      </c>
      <c r="AA17" s="116" t="n">
        <v>0.014840543494696</v>
      </c>
      <c r="AB17" s="116" t="n">
        <v>0.0162387882886356</v>
      </c>
      <c r="AC17" s="116" t="n">
        <v>0.0205539201362861</v>
      </c>
      <c r="AD17" s="116" t="n">
        <v>0.0153930610565713</v>
      </c>
      <c r="AE17" s="116" t="n">
        <v>0.0150085871347783</v>
      </c>
      <c r="AF17" s="116" t="n">
        <v>0.00850826119189372</v>
      </c>
      <c r="AG17" s="116" t="n">
        <v>0.0158781753805851</v>
      </c>
      <c r="AH17" s="116" t="n">
        <v>0.0108707148595147</v>
      </c>
      <c r="AI17" s="116" t="n">
        <v>0.0127384783716388</v>
      </c>
      <c r="AJ17" s="116" t="n">
        <v>0.0160537514960712</v>
      </c>
      <c r="AK17" s="116" t="n">
        <v>0.00818411050393054</v>
      </c>
      <c r="AL17" s="116" t="n">
        <v>0.012352929031008</v>
      </c>
      <c r="AM17" s="116" t="n">
        <v>0.0129863186905893</v>
      </c>
      <c r="AN17" s="116" t="n">
        <v>0.01155375537901</v>
      </c>
      <c r="AO17" s="116" t="n">
        <v>0.0144487897639934</v>
      </c>
      <c r="AP17" s="116" t="n">
        <v>0.00955853012421288</v>
      </c>
      <c r="AQ17" s="116" t="n">
        <v>0.0106522646746528</v>
      </c>
      <c r="AR17" s="116" t="n">
        <v>0.00766227282966648</v>
      </c>
      <c r="AS17" s="116" t="n">
        <v>0.0102332514237483</v>
      </c>
      <c r="AT17" s="116" t="n">
        <v>0.0112749972328543</v>
      </c>
      <c r="AU17" s="116" t="n">
        <v>0.0126236005543815</v>
      </c>
      <c r="AV17" s="116" t="n">
        <v>0.0157100720116515</v>
      </c>
      <c r="AW17" s="117" t="n">
        <v>0.0133832451547943</v>
      </c>
      <c r="AX17" s="117" t="n">
        <v>0.00846152823043733</v>
      </c>
      <c r="AY17" s="117" t="n">
        <v>0.0120489515653469</v>
      </c>
      <c r="AZ17" s="117" t="n">
        <v>0.0150346266455901</v>
      </c>
      <c r="BA17" s="117" t="n">
        <v>0.019892602970462</v>
      </c>
      <c r="BB17" s="117" t="n">
        <v>0.00946247809899721</v>
      </c>
      <c r="BC17" s="117" t="n">
        <v>0.0114855589457389</v>
      </c>
      <c r="BD17" s="117" t="n">
        <v>0.0136235808259152</v>
      </c>
      <c r="BE17" s="117" t="n">
        <v>0.0122660753886804</v>
      </c>
      <c r="BF17" s="117" t="n">
        <v>0.0158236310567153</v>
      </c>
      <c r="BG17" s="93"/>
      <c r="BH17" s="93"/>
    </row>
    <row r="18" customFormat="false" ht="15.75" hidden="false" customHeight="true" outlineLevel="0" collapsed="false">
      <c r="A18" s="109"/>
      <c r="B18" s="152" t="s">
        <v>143</v>
      </c>
      <c r="C18" s="116" t="n">
        <v>0</v>
      </c>
      <c r="D18" s="116" t="n">
        <v>0</v>
      </c>
      <c r="E18" s="116" t="n">
        <v>0</v>
      </c>
      <c r="F18" s="116" t="n">
        <v>0</v>
      </c>
      <c r="G18" s="116" t="n">
        <v>0.051214533403561</v>
      </c>
      <c r="H18" s="116" t="n">
        <v>0.0651119472455032</v>
      </c>
      <c r="I18" s="116" t="n">
        <v>0.055188665689386</v>
      </c>
      <c r="J18" s="116" t="n">
        <v>0.0568459185411192</v>
      </c>
      <c r="K18" s="116" t="n">
        <v>0.0625836867029304</v>
      </c>
      <c r="L18" s="116" t="n">
        <v>0.0622256451280981</v>
      </c>
      <c r="M18" s="116" t="n">
        <v>0.0497280847263697</v>
      </c>
      <c r="N18" s="116" t="n">
        <v>0.0435234293677693</v>
      </c>
      <c r="O18" s="116" t="n">
        <v>0.0400489151530272</v>
      </c>
      <c r="P18" s="116" t="n">
        <v>0.0446353525445213</v>
      </c>
      <c r="Q18" s="116" t="n">
        <v>0.0460262386936995</v>
      </c>
      <c r="R18" s="116" t="n">
        <v>0.0440225246337503</v>
      </c>
      <c r="S18" s="116" t="n">
        <v>0.0348044853972104</v>
      </c>
      <c r="T18" s="116" t="n">
        <v>0.0573104383595017</v>
      </c>
      <c r="U18" s="116" t="n">
        <v>0.0572314863686859</v>
      </c>
      <c r="V18" s="116" t="n">
        <v>0.0586941437956339</v>
      </c>
      <c r="W18" s="116" t="n">
        <v>0.0364488548189643</v>
      </c>
      <c r="X18" s="116" t="n">
        <v>0.0560393947053611</v>
      </c>
      <c r="Y18" s="116" t="n">
        <v>0.0515505249490889</v>
      </c>
      <c r="Z18" s="116" t="n">
        <v>0.042101521923607</v>
      </c>
      <c r="AA18" s="116" t="n">
        <v>0.0567596512965938</v>
      </c>
      <c r="AB18" s="116" t="n">
        <v>0.0458422292646864</v>
      </c>
      <c r="AC18" s="116" t="n">
        <v>0.0546676282827585</v>
      </c>
      <c r="AD18" s="116" t="n">
        <v>0.0538566583641229</v>
      </c>
      <c r="AE18" s="116" t="n">
        <v>0.0625632074627289</v>
      </c>
      <c r="AF18" s="116" t="n">
        <v>0.0575549516165396</v>
      </c>
      <c r="AG18" s="116" t="n">
        <v>0.0547678940734847</v>
      </c>
      <c r="AH18" s="116" t="n">
        <v>0.0698508016558138</v>
      </c>
      <c r="AI18" s="116" t="n">
        <v>0.0598190330170501</v>
      </c>
      <c r="AJ18" s="116" t="n">
        <v>0.0587009487641038</v>
      </c>
      <c r="AK18" s="116" t="n">
        <v>0.0599579659077399</v>
      </c>
      <c r="AL18" s="116" t="n">
        <v>0.0822921343473421</v>
      </c>
      <c r="AM18" s="116" t="n">
        <v>0.0728770189584379</v>
      </c>
      <c r="AN18" s="116" t="n">
        <v>0.0593297916545675</v>
      </c>
      <c r="AO18" s="116" t="n">
        <v>0.0547570676294927</v>
      </c>
      <c r="AP18" s="116" t="n">
        <v>0.0558221360686095</v>
      </c>
      <c r="AQ18" s="116" t="n">
        <v>0.0771012014362768</v>
      </c>
      <c r="AR18" s="116" t="n">
        <v>0.0622143475159592</v>
      </c>
      <c r="AS18" s="116" t="n">
        <v>0.0587136633073442</v>
      </c>
      <c r="AT18" s="116" t="n">
        <v>0.0519280294205258</v>
      </c>
      <c r="AU18" s="116" t="n">
        <v>0.0331319483809887</v>
      </c>
      <c r="AV18" s="116" t="n">
        <v>0.0604422889711622</v>
      </c>
      <c r="AW18" s="117" t="n">
        <v>0.0479520629766108</v>
      </c>
      <c r="AX18" s="117" t="n">
        <v>0.0362448769428871</v>
      </c>
      <c r="AY18" s="117" t="n">
        <v>0.0569129715969122</v>
      </c>
      <c r="AZ18" s="117" t="n">
        <v>0.0600465642883562</v>
      </c>
      <c r="BA18" s="117" t="n">
        <v>0.0573737051371296</v>
      </c>
      <c r="BB18" s="117" t="n">
        <v>0.0746785253754699</v>
      </c>
      <c r="BC18" s="117" t="n">
        <v>0.0435832636014539</v>
      </c>
      <c r="BD18" s="117" t="n">
        <v>0.0485679791014414</v>
      </c>
      <c r="BE18" s="117" t="n">
        <v>0.0817186716509745</v>
      </c>
      <c r="BF18" s="117" t="n">
        <v>0.0506708494866874</v>
      </c>
      <c r="BG18" s="93"/>
      <c r="BH18" s="93"/>
    </row>
    <row r="19" customFormat="false" ht="15.75" hidden="false" customHeight="true" outlineLevel="0" collapsed="false">
      <c r="A19" s="109"/>
      <c r="B19" s="149" t="s">
        <v>153</v>
      </c>
      <c r="C19" s="95" t="n">
        <v>0.00434679750166485</v>
      </c>
      <c r="D19" s="95" t="n">
        <v>0.000593366317700309</v>
      </c>
      <c r="E19" s="95" t="n">
        <v>0.00128114420799954</v>
      </c>
      <c r="F19" s="95" t="n">
        <v>0.0019925886003382</v>
      </c>
      <c r="G19" s="95" t="n">
        <v>0.000657492978904368</v>
      </c>
      <c r="H19" s="95" t="n">
        <v>0.000947567719177694</v>
      </c>
      <c r="I19" s="95" t="n">
        <v>0.000767507494342308</v>
      </c>
      <c r="J19" s="95" t="n">
        <v>0.000451831901605576</v>
      </c>
      <c r="K19" s="95" t="n">
        <v>0.00199942144931525</v>
      </c>
      <c r="L19" s="95" t="n">
        <v>0.000679945895249562</v>
      </c>
      <c r="M19" s="95" t="n">
        <v>0.00167134353534038</v>
      </c>
      <c r="N19" s="95" t="n">
        <v>0.00284273883014272</v>
      </c>
      <c r="O19" s="95" t="n">
        <v>0.00254032927787674</v>
      </c>
      <c r="P19" s="95" t="n">
        <v>0.000232108629223209</v>
      </c>
      <c r="Q19" s="95" t="n">
        <v>0.00042690240520041</v>
      </c>
      <c r="R19" s="95" t="n">
        <v>5.28217058929373E-005</v>
      </c>
      <c r="S19" s="95" t="n">
        <v>0</v>
      </c>
      <c r="T19" s="95" t="n">
        <v>0.000302609293832647</v>
      </c>
      <c r="U19" s="95" t="n">
        <v>0.00107111454341197</v>
      </c>
      <c r="V19" s="95" t="n">
        <v>0.000203402519843452</v>
      </c>
      <c r="W19" s="95" t="n">
        <v>0.000118358887151454</v>
      </c>
      <c r="X19" s="95" t="n">
        <v>0.000853579354727181</v>
      </c>
      <c r="Y19" s="95" t="n">
        <v>0.00123382668902461</v>
      </c>
      <c r="Z19" s="95" t="n">
        <v>0.000115267568688878</v>
      </c>
      <c r="AA19" s="95" t="n">
        <v>0.000290818017112097</v>
      </c>
      <c r="AB19" s="95" t="n">
        <v>0.000756845718897291</v>
      </c>
      <c r="AC19" s="95" t="n">
        <v>0.00041264620159976</v>
      </c>
      <c r="AD19" s="95" t="n">
        <v>0.00105035353626581</v>
      </c>
      <c r="AE19" s="95" t="n">
        <v>3.44915414924824E-005</v>
      </c>
      <c r="AF19" s="95" t="n">
        <v>0.000265802070871705</v>
      </c>
      <c r="AG19" s="95" t="n">
        <v>0</v>
      </c>
      <c r="AH19" s="95" t="n">
        <v>0.000415300632365417</v>
      </c>
      <c r="AI19" s="95" t="n">
        <v>0</v>
      </c>
      <c r="AJ19" s="95" t="n">
        <v>0.0011309197106582</v>
      </c>
      <c r="AK19" s="95" t="n">
        <v>0.000209446530626499</v>
      </c>
      <c r="AL19" s="95" t="n">
        <v>0.000915928314543737</v>
      </c>
      <c r="AM19" s="95" t="n">
        <v>0.000111472212724093</v>
      </c>
      <c r="AN19" s="95" t="n">
        <v>0.000219170560377829</v>
      </c>
      <c r="AO19" s="95" t="n">
        <v>0.000436669169128674</v>
      </c>
      <c r="AP19" s="95" t="n">
        <v>0</v>
      </c>
      <c r="AQ19" s="95" t="n">
        <v>0</v>
      </c>
      <c r="AR19" s="95" t="n">
        <v>0</v>
      </c>
      <c r="AS19" s="95" t="n">
        <v>0</v>
      </c>
      <c r="AT19" s="95" t="n">
        <v>0.000199748682155326</v>
      </c>
      <c r="AU19" s="95" t="n">
        <v>0</v>
      </c>
      <c r="AV19" s="95" t="n">
        <v>0</v>
      </c>
      <c r="AW19" s="96" t="n">
        <v>0</v>
      </c>
      <c r="AX19" s="96" t="n">
        <v>9.41213571064992E-005</v>
      </c>
      <c r="AY19" s="96" t="n">
        <v>0.000144735719214261</v>
      </c>
      <c r="AZ19" s="96" t="n">
        <v>6.17465841312536E-005</v>
      </c>
      <c r="BA19" s="96" t="n">
        <v>0.000727563168700314</v>
      </c>
      <c r="BB19" s="96" t="n">
        <v>0</v>
      </c>
      <c r="BC19" s="96" t="n">
        <v>9.33783338988558E-005</v>
      </c>
      <c r="BD19" s="96" t="n">
        <v>0</v>
      </c>
      <c r="BE19" s="96" t="n">
        <v>0</v>
      </c>
      <c r="BF19" s="96" t="n">
        <v>0.000771832348576512</v>
      </c>
      <c r="BG19" s="93"/>
      <c r="BH19" s="93"/>
    </row>
    <row r="20" customFormat="false" ht="15.75" hidden="false" customHeight="true" outlineLevel="0" collapsed="false">
      <c r="A20" s="109" t="s">
        <v>146</v>
      </c>
      <c r="B20" s="145" t="s">
        <v>147</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93"/>
      <c r="BH20" s="93"/>
    </row>
    <row r="21" customFormat="false" ht="15.75" hidden="false" customHeight="true" outlineLevel="0" collapsed="false">
      <c r="A21" s="109"/>
      <c r="B21" s="152" t="s">
        <v>148</v>
      </c>
      <c r="C21" s="116" t="n">
        <v>0.603807416604792</v>
      </c>
      <c r="D21" s="116" t="n">
        <v>0.597598126244256</v>
      </c>
      <c r="E21" s="116" t="n">
        <v>0.586870493718113</v>
      </c>
      <c r="F21" s="116" t="n">
        <v>0.590368303230662</v>
      </c>
      <c r="G21" s="116" t="n">
        <v>0.584068289328534</v>
      </c>
      <c r="H21" s="116" t="n">
        <v>0.622423915365411</v>
      </c>
      <c r="I21" s="116" t="n">
        <v>0.609290389560426</v>
      </c>
      <c r="J21" s="116" t="n">
        <v>0.628334496364619</v>
      </c>
      <c r="K21" s="116" t="n">
        <v>0.608711667000924</v>
      </c>
      <c r="L21" s="116" t="n">
        <v>0.625838838590423</v>
      </c>
      <c r="M21" s="116" t="n">
        <v>0.632904366276548</v>
      </c>
      <c r="N21" s="116" t="n">
        <v>0.614621248368231</v>
      </c>
      <c r="O21" s="116" t="n">
        <v>0.646738616142092</v>
      </c>
      <c r="P21" s="116" t="n">
        <v>0.638156117446234</v>
      </c>
      <c r="Q21" s="116" t="n">
        <v>0.662532957493743</v>
      </c>
      <c r="R21" s="116" t="n">
        <v>0.63361300704556</v>
      </c>
      <c r="S21" s="116" t="n">
        <v>0.646338687817697</v>
      </c>
      <c r="T21" s="116" t="n">
        <v>0.612272207942546</v>
      </c>
      <c r="U21" s="116" t="n">
        <v>0.631427418052069</v>
      </c>
      <c r="V21" s="116" t="n">
        <v>0.632487928440809</v>
      </c>
      <c r="W21" s="116" t="n">
        <v>0.621472681016594</v>
      </c>
      <c r="X21" s="116" t="n">
        <v>0.624307018604895</v>
      </c>
      <c r="Y21" s="116" t="n">
        <v>0.647276928316365</v>
      </c>
      <c r="Z21" s="116" t="n">
        <v>0.643383000654641</v>
      </c>
      <c r="AA21" s="116" t="n">
        <v>0.637406417153027</v>
      </c>
      <c r="AB21" s="116" t="n">
        <v>0.640024235347459</v>
      </c>
      <c r="AC21" s="116" t="n">
        <v>0.664951215508525</v>
      </c>
      <c r="AD21" s="116" t="n">
        <v>0.640636585321663</v>
      </c>
      <c r="AE21" s="116" t="n">
        <v>0.649936533423257</v>
      </c>
      <c r="AF21" s="116" t="n">
        <v>0.659873118077381</v>
      </c>
      <c r="AG21" s="116" t="n">
        <v>0.661225948032727</v>
      </c>
      <c r="AH21" s="116" t="n">
        <v>0.673336842186012</v>
      </c>
      <c r="AI21" s="116" t="n">
        <v>0.652482221583575</v>
      </c>
      <c r="AJ21" s="116" t="n">
        <v>0.657943417684181</v>
      </c>
      <c r="AK21" s="116" t="n">
        <v>0.666122729028155</v>
      </c>
      <c r="AL21" s="116" t="n">
        <v>0.655468823358097</v>
      </c>
      <c r="AM21" s="116" t="n">
        <v>0.685042581962122</v>
      </c>
      <c r="AN21" s="116" t="n">
        <v>0.65148746255438</v>
      </c>
      <c r="AO21" s="116" t="n">
        <v>0.678214757678341</v>
      </c>
      <c r="AP21" s="116" t="n">
        <v>0.680858806899129</v>
      </c>
      <c r="AQ21" s="116" t="n">
        <v>0.693395130037277</v>
      </c>
      <c r="AR21" s="116" t="n">
        <v>0.683903102051986</v>
      </c>
      <c r="AS21" s="116" t="n">
        <v>0.681980673644231</v>
      </c>
      <c r="AT21" s="116" t="n">
        <v>0.70208046706264</v>
      </c>
      <c r="AU21" s="116" t="n">
        <v>0.691391540768725</v>
      </c>
      <c r="AV21" s="116" t="n">
        <v>0.662200776651866</v>
      </c>
      <c r="AW21" s="117" t="n">
        <v>0.686572597865156</v>
      </c>
      <c r="AX21" s="117" t="n">
        <v>0.663330580690255</v>
      </c>
      <c r="AY21" s="117" t="n">
        <v>0.668385971827722</v>
      </c>
      <c r="AZ21" s="117" t="n">
        <v>0.693442193751104</v>
      </c>
      <c r="BA21" s="117" t="n">
        <v>0.684738984937051</v>
      </c>
      <c r="BB21" s="117" t="n">
        <v>0.696119133327103</v>
      </c>
      <c r="BC21" s="117" t="n">
        <v>0.715264146962938</v>
      </c>
      <c r="BD21" s="117" t="n">
        <v>0.678384738829008</v>
      </c>
      <c r="BE21" s="117" t="n">
        <v>0.682169999105441</v>
      </c>
      <c r="BF21" s="117" t="n">
        <v>0.696272849623227</v>
      </c>
      <c r="BG21" s="93"/>
      <c r="BH21" s="93"/>
    </row>
    <row r="22" customFormat="false" ht="15.75" hidden="false" customHeight="true" outlineLevel="0" collapsed="false">
      <c r="A22" s="109"/>
      <c r="B22" s="152" t="s">
        <v>149</v>
      </c>
      <c r="C22" s="116" t="n">
        <v>0.0556710954636543</v>
      </c>
      <c r="D22" s="116" t="n">
        <v>0.0653886836381324</v>
      </c>
      <c r="E22" s="116" t="n">
        <v>0.0560714940644239</v>
      </c>
      <c r="F22" s="116" t="n">
        <v>0.053351294211951</v>
      </c>
      <c r="G22" s="116" t="n">
        <v>0.0567593681376415</v>
      </c>
      <c r="H22" s="116" t="n">
        <v>0.0464763737700853</v>
      </c>
      <c r="I22" s="116" t="n">
        <v>0.0413147921706014</v>
      </c>
      <c r="J22" s="116" t="n">
        <v>0.0339124940061501</v>
      </c>
      <c r="K22" s="116" t="n">
        <v>0.0348706287581723</v>
      </c>
      <c r="L22" s="116" t="n">
        <v>0.0357000473790502</v>
      </c>
      <c r="M22" s="116" t="n">
        <v>0.0341701560400934</v>
      </c>
      <c r="N22" s="116" t="n">
        <v>0.0465454079525206</v>
      </c>
      <c r="O22" s="116" t="n">
        <v>0.0348230200633696</v>
      </c>
      <c r="P22" s="116" t="n">
        <v>0.0324838111781664</v>
      </c>
      <c r="Q22" s="116" t="n">
        <v>0.0292027259147674</v>
      </c>
      <c r="R22" s="116" t="n">
        <v>0.0380798706499233</v>
      </c>
      <c r="S22" s="116" t="n">
        <v>0.0356659715458738</v>
      </c>
      <c r="T22" s="116" t="n">
        <v>0.0357717677597795</v>
      </c>
      <c r="U22" s="116" t="n">
        <v>0.0320266848977975</v>
      </c>
      <c r="V22" s="116" t="n">
        <v>0.0356719859199861</v>
      </c>
      <c r="W22" s="116" t="n">
        <v>0.0333377367631817</v>
      </c>
      <c r="X22" s="116" t="n">
        <v>0.0369230534777206</v>
      </c>
      <c r="Y22" s="116" t="n">
        <v>0.0341978202019792</v>
      </c>
      <c r="Z22" s="116" t="n">
        <v>0.0330827933040582</v>
      </c>
      <c r="AA22" s="116" t="n">
        <v>0.0366294637135553</v>
      </c>
      <c r="AB22" s="116" t="n">
        <v>0.0396324832383699</v>
      </c>
      <c r="AC22" s="116" t="n">
        <v>0.0402828880461494</v>
      </c>
      <c r="AD22" s="116" t="n">
        <v>0.033477587225044</v>
      </c>
      <c r="AE22" s="116" t="n">
        <v>0.0343025067770956</v>
      </c>
      <c r="AF22" s="116" t="n">
        <v>0.0392836378674403</v>
      </c>
      <c r="AG22" s="116" t="n">
        <v>0.03643095985776</v>
      </c>
      <c r="AH22" s="116" t="n">
        <v>0.034384620988194</v>
      </c>
      <c r="AI22" s="116" t="n">
        <v>0.0345694917200886</v>
      </c>
      <c r="AJ22" s="116" t="n">
        <v>0.0325977273982575</v>
      </c>
      <c r="AK22" s="116" t="n">
        <v>0.0332465910759172</v>
      </c>
      <c r="AL22" s="116" t="n">
        <v>0.0373750472779018</v>
      </c>
      <c r="AM22" s="116" t="n">
        <v>0.0286105792549028</v>
      </c>
      <c r="AN22" s="116" t="n">
        <v>0.0205684099378392</v>
      </c>
      <c r="AO22" s="116" t="n">
        <v>0.0252338814897729</v>
      </c>
      <c r="AP22" s="116" t="n">
        <v>0.0366935712891427</v>
      </c>
      <c r="AQ22" s="116" t="n">
        <v>0.0213359441928511</v>
      </c>
      <c r="AR22" s="116" t="n">
        <v>0.023047487508247</v>
      </c>
      <c r="AS22" s="116" t="n">
        <v>0.0183317619212449</v>
      </c>
      <c r="AT22" s="116" t="n">
        <v>0.0220521655039708</v>
      </c>
      <c r="AU22" s="116" t="n">
        <v>0.0294587299299606</v>
      </c>
      <c r="AV22" s="116" t="n">
        <v>0.0258050386070207</v>
      </c>
      <c r="AW22" s="117" t="n">
        <v>0.0303723274946013</v>
      </c>
      <c r="AX22" s="117" t="n">
        <v>0.0291044207238764</v>
      </c>
      <c r="AY22" s="117" t="n">
        <v>0.0319067072499638</v>
      </c>
      <c r="AZ22" s="117" t="n">
        <v>0.03045469688125</v>
      </c>
      <c r="BA22" s="117" t="n">
        <v>0.0263054700515855</v>
      </c>
      <c r="BB22" s="117" t="n">
        <v>0.031210887954431</v>
      </c>
      <c r="BC22" s="117" t="n">
        <v>0.0146889469959077</v>
      </c>
      <c r="BD22" s="117" t="n">
        <v>0.0311922474929119</v>
      </c>
      <c r="BE22" s="117" t="n">
        <v>0.029826786344669</v>
      </c>
      <c r="BF22" s="117" t="n">
        <v>0.022668328920948</v>
      </c>
      <c r="BG22" s="93"/>
      <c r="BH22" s="93"/>
    </row>
    <row r="23" customFormat="false" ht="15.75" hidden="false" customHeight="true" outlineLevel="0" collapsed="false">
      <c r="A23" s="109"/>
      <c r="B23" s="149" t="s">
        <v>150</v>
      </c>
      <c r="C23" s="95" t="n">
        <v>0.14196684642824</v>
      </c>
      <c r="D23" s="95" t="n">
        <v>0.122278693336933</v>
      </c>
      <c r="E23" s="95" t="n">
        <v>0.131649838049389</v>
      </c>
      <c r="F23" s="95" t="n">
        <v>0.123295407370095</v>
      </c>
      <c r="G23" s="95" t="n">
        <v>0.139670360123703</v>
      </c>
      <c r="H23" s="95" t="n">
        <v>0.0910186083513021</v>
      </c>
      <c r="I23" s="95" t="n">
        <v>0.123319229547356</v>
      </c>
      <c r="J23" s="95" t="n">
        <v>0.123855106568632</v>
      </c>
      <c r="K23" s="95" t="n">
        <v>0.129029627864208</v>
      </c>
      <c r="L23" s="95" t="n">
        <v>0.123170451664137</v>
      </c>
      <c r="M23" s="95" t="n">
        <v>0.094849105237865</v>
      </c>
      <c r="N23" s="95" t="n">
        <v>0.0988967480851116</v>
      </c>
      <c r="O23" s="95" t="n">
        <v>0.0868695723092277</v>
      </c>
      <c r="P23" s="95" t="n">
        <v>0.104177276244068</v>
      </c>
      <c r="Q23" s="95" t="n">
        <v>0.0674616118698689</v>
      </c>
      <c r="R23" s="95" t="n">
        <v>0.0817689807708486</v>
      </c>
      <c r="S23" s="95" t="n">
        <v>0.0724811282126188</v>
      </c>
      <c r="T23" s="95" t="n">
        <v>0.0905070628561359</v>
      </c>
      <c r="U23" s="95" t="n">
        <v>0.0955065925568086</v>
      </c>
      <c r="V23" s="95" t="n">
        <v>0.0889068273713029</v>
      </c>
      <c r="W23" s="95" t="n">
        <v>0.0793753062033228</v>
      </c>
      <c r="X23" s="95" t="n">
        <v>0.0697426670359259</v>
      </c>
      <c r="Y23" s="95" t="n">
        <v>0.0743471606736886</v>
      </c>
      <c r="Z23" s="95" t="n">
        <v>0.0729019139943824</v>
      </c>
      <c r="AA23" s="95" t="n">
        <v>0.0631946267872101</v>
      </c>
      <c r="AB23" s="95" t="n">
        <v>0.0550632305681898</v>
      </c>
      <c r="AC23" s="95" t="n">
        <v>0.0462553015595864</v>
      </c>
      <c r="AD23" s="95" t="n">
        <v>0.0605523408944921</v>
      </c>
      <c r="AE23" s="95" t="n">
        <v>0.0560283207830389</v>
      </c>
      <c r="AF23" s="95" t="n">
        <v>0.0469068419831334</v>
      </c>
      <c r="AG23" s="95" t="n">
        <v>0.0591103673864187</v>
      </c>
      <c r="AH23" s="95" t="n">
        <v>0.0548980800909693</v>
      </c>
      <c r="AI23" s="95" t="n">
        <v>0.0632170352100177</v>
      </c>
      <c r="AJ23" s="95" t="n">
        <v>0.0646231827923113</v>
      </c>
      <c r="AK23" s="95" t="n">
        <v>0.0509789913757318</v>
      </c>
      <c r="AL23" s="95" t="n">
        <v>0.0648809053802956</v>
      </c>
      <c r="AM23" s="95" t="n">
        <v>0.0405122952165322</v>
      </c>
      <c r="AN23" s="95" t="n">
        <v>0.050844349219178</v>
      </c>
      <c r="AO23" s="95" t="n">
        <v>0.0376801602460216</v>
      </c>
      <c r="AP23" s="95" t="n">
        <v>0.0515177907941271</v>
      </c>
      <c r="AQ23" s="95" t="n">
        <v>0.0684367453049636</v>
      </c>
      <c r="AR23" s="95" t="n">
        <v>0.0769950714841362</v>
      </c>
      <c r="AS23" s="95" t="n">
        <v>0.0612966348949338</v>
      </c>
      <c r="AT23" s="95" t="n">
        <v>0.0709056951558668</v>
      </c>
      <c r="AU23" s="95" t="n">
        <v>0.0653220309392111</v>
      </c>
      <c r="AV23" s="95" t="n">
        <v>0.0750543100294434</v>
      </c>
      <c r="AW23" s="96" t="n">
        <v>0.0755015073037219</v>
      </c>
      <c r="AX23" s="96" t="n">
        <v>0.0767757822654406</v>
      </c>
      <c r="AY23" s="96" t="n">
        <v>0.0508643487592929</v>
      </c>
      <c r="AZ23" s="96" t="n">
        <v>0.0580508446196347</v>
      </c>
      <c r="BA23" s="96" t="n">
        <v>0.0567514995037661</v>
      </c>
      <c r="BB23" s="96" t="n">
        <v>0.0501503335444414</v>
      </c>
      <c r="BC23" s="96" t="n">
        <v>0.0407833289471583</v>
      </c>
      <c r="BD23" s="96" t="n">
        <v>0.0480381463834527</v>
      </c>
      <c r="BE23" s="96" t="n">
        <v>0.0383369438205221</v>
      </c>
      <c r="BF23" s="96" t="n">
        <v>0.045650756562571</v>
      </c>
      <c r="BG23" s="93"/>
      <c r="BH23" s="93"/>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9" width="33"/>
    <col collapsed="false" customWidth="true" hidden="false" outlineLevel="0" max="2" min="2" style="80" width="32.56"/>
    <col collapsed="false" customWidth="false" hidden="false" outlineLevel="0" max="6" min="3" style="80" width="11.44"/>
    <col collapsed="false" customWidth="true" hidden="false" outlineLevel="0" max="7" min="7" style="80" width="7.56"/>
    <col collapsed="false" customWidth="true" hidden="false" outlineLevel="0" max="8" min="8" style="80" width="9.44"/>
    <col collapsed="false" customWidth="false" hidden="false" outlineLevel="0" max="38" min="9" style="80" width="11.44"/>
    <col collapsed="false" customWidth="true" hidden="false" outlineLevel="0" max="51" min="39" style="80" width="10.66"/>
    <col collapsed="false" customWidth="false" hidden="false" outlineLevel="0" max="16384" min="52" style="80" width="11.44"/>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19</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0</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row>
    <row r="3" customFormat="false" ht="15.75" hidden="false" customHeight="true" outlineLevel="0" collapsed="false">
      <c r="A3" s="133"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5" t="n">
        <v>0.496898038751312</v>
      </c>
      <c r="AN3" s="135" t="n">
        <v>0.495808383469839</v>
      </c>
      <c r="AO3" s="135" t="n">
        <v>0.507920519038987</v>
      </c>
      <c r="AP3" s="135" t="n">
        <v>0.429200323892547</v>
      </c>
      <c r="AQ3" s="135" t="n">
        <v>0.481251693309072</v>
      </c>
      <c r="AR3" s="135" t="n">
        <v>0.451647513109491</v>
      </c>
      <c r="AS3" s="135" t="n">
        <v>0.469956770847109</v>
      </c>
      <c r="AT3" s="135" t="n">
        <v>0.476091088926815</v>
      </c>
      <c r="AU3" s="135" t="n">
        <v>0.526777127344104</v>
      </c>
      <c r="AV3" s="135" t="n">
        <v>0.454755750956817</v>
      </c>
      <c r="AW3" s="136" t="n">
        <v>0.43117617995044</v>
      </c>
      <c r="AX3" s="136" t="n">
        <v>0.475009397306863</v>
      </c>
      <c r="AY3" s="136" t="n">
        <v>0.461487957590442</v>
      </c>
      <c r="AZ3" s="136" t="n">
        <v>0.458744184379484</v>
      </c>
      <c r="BA3" s="136" t="n">
        <v>0.442243101160128</v>
      </c>
      <c r="BB3" s="136" t="n">
        <v>0.489321881516238</v>
      </c>
      <c r="BC3" s="136" t="n">
        <v>0.479919952465421</v>
      </c>
      <c r="BD3" s="136" t="n">
        <v>0.512207566828623</v>
      </c>
      <c r="BE3" s="136" t="n">
        <v>0.521094651996717</v>
      </c>
      <c r="BF3" s="136" t="n">
        <v>0.473315577103318</v>
      </c>
      <c r="BG3" s="93"/>
      <c r="BH3" s="93"/>
    </row>
    <row r="4" customFormat="false" ht="15.75" hidden="false" customHeight="true" outlineLevel="0" collapsed="false">
      <c r="A4" s="133"/>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93"/>
      <c r="BH4" s="93"/>
    </row>
    <row r="5" customFormat="false" ht="15.75" hidden="false" customHeight="true" outlineLevel="0" collapsed="false">
      <c r="A5" s="109" t="s">
        <v>127</v>
      </c>
      <c r="B5" s="145" t="s">
        <v>128</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93"/>
      <c r="BH5" s="93"/>
    </row>
    <row r="6" customFormat="false" ht="15.75" hidden="false" customHeight="true" outlineLevel="0" collapsed="false">
      <c r="A6" s="109"/>
      <c r="B6" s="152" t="s">
        <v>129</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6" t="n">
        <v>0.339587386751252</v>
      </c>
      <c r="AN6" s="116" t="n">
        <v>0.292156860443366</v>
      </c>
      <c r="AO6" s="116" t="n">
        <v>0.28080868217512</v>
      </c>
      <c r="AP6" s="116" t="n">
        <v>0.319377471630768</v>
      </c>
      <c r="AQ6" s="116" t="n">
        <v>0.327645516221012</v>
      </c>
      <c r="AR6" s="116" t="n">
        <v>0.291142040766309</v>
      </c>
      <c r="AS6" s="116" t="n">
        <v>0.320331963754039</v>
      </c>
      <c r="AT6" s="116" t="n">
        <v>0.34545160750881</v>
      </c>
      <c r="AU6" s="116" t="n">
        <v>0.320722702321493</v>
      </c>
      <c r="AV6" s="116" t="n">
        <v>0.29163904383317</v>
      </c>
      <c r="AW6" s="117" t="n">
        <v>0.308079763588179</v>
      </c>
      <c r="AX6" s="117" t="n">
        <v>0.355829374414641</v>
      </c>
      <c r="AY6" s="117" t="n">
        <v>0.248766286923352</v>
      </c>
      <c r="AZ6" s="117" t="n">
        <v>0.288259793394111</v>
      </c>
      <c r="BA6" s="117" t="n">
        <v>0.277735028340831</v>
      </c>
      <c r="BB6" s="117" t="n">
        <v>0.274229587684852</v>
      </c>
      <c r="BC6" s="117" t="n">
        <v>0.28342757529156</v>
      </c>
      <c r="BD6" s="117" t="n">
        <v>0.313431859771899</v>
      </c>
      <c r="BE6" s="117" t="n">
        <v>0.303106801261543</v>
      </c>
      <c r="BF6" s="117" t="n">
        <v>0.260561390791959</v>
      </c>
      <c r="BG6" s="93"/>
      <c r="BH6" s="93"/>
    </row>
    <row r="7" customFormat="false" ht="15.75" hidden="false" customHeight="true" outlineLevel="0" collapsed="false">
      <c r="A7" s="109"/>
      <c r="B7" s="152" t="s">
        <v>130</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6" t="n">
        <v>0.179821137765001</v>
      </c>
      <c r="AN7" s="116" t="n">
        <v>0.182248765111067</v>
      </c>
      <c r="AO7" s="116" t="n">
        <v>0.178409724372525</v>
      </c>
      <c r="AP7" s="116" t="n">
        <v>0.166068840948043</v>
      </c>
      <c r="AQ7" s="116" t="n">
        <v>0.164967592587111</v>
      </c>
      <c r="AR7" s="116" t="n">
        <v>0.178796335275296</v>
      </c>
      <c r="AS7" s="116" t="n">
        <v>0.170217114321767</v>
      </c>
      <c r="AT7" s="116" t="n">
        <v>0.166610736815117</v>
      </c>
      <c r="AU7" s="116" t="n">
        <v>0.145599550761473</v>
      </c>
      <c r="AV7" s="116" t="n">
        <v>0.186417860587809</v>
      </c>
      <c r="AW7" s="117" t="n">
        <v>0.167130014344972</v>
      </c>
      <c r="AX7" s="117" t="n">
        <v>0.112452274991271</v>
      </c>
      <c r="AY7" s="117" t="n">
        <v>0.16128626261155</v>
      </c>
      <c r="AZ7" s="117" t="n">
        <v>0.161909790677905</v>
      </c>
      <c r="BA7" s="117" t="n">
        <v>0.13283505883455</v>
      </c>
      <c r="BB7" s="117" t="n">
        <v>0.178601069122607</v>
      </c>
      <c r="BC7" s="117" t="n">
        <v>0.156120784818809</v>
      </c>
      <c r="BD7" s="117" t="n">
        <v>0.192116560103085</v>
      </c>
      <c r="BE7" s="117" t="n">
        <v>0.183055374160862</v>
      </c>
      <c r="BF7" s="117" t="n">
        <v>0.181565531990987</v>
      </c>
      <c r="BG7" s="93"/>
      <c r="BH7" s="93"/>
    </row>
    <row r="8" customFormat="false" ht="15.75" hidden="false" customHeight="true" outlineLevel="0" collapsed="false">
      <c r="A8" s="109"/>
      <c r="B8" s="152" t="s">
        <v>131</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6" t="n">
        <v>0.164867760239126</v>
      </c>
      <c r="AN8" s="116" t="n">
        <v>0.190296776631114</v>
      </c>
      <c r="AO8" s="116" t="n">
        <v>0.173865171784855</v>
      </c>
      <c r="AP8" s="116" t="n">
        <v>0.151389630396161</v>
      </c>
      <c r="AQ8" s="116" t="n">
        <v>0.172689286460476</v>
      </c>
      <c r="AR8" s="116" t="n">
        <v>0.146085467262304</v>
      </c>
      <c r="AS8" s="116" t="n">
        <v>0.168665380206258</v>
      </c>
      <c r="AT8" s="116" t="n">
        <v>0.167609310594431</v>
      </c>
      <c r="AU8" s="116" t="n">
        <v>0.153296250181134</v>
      </c>
      <c r="AV8" s="116" t="n">
        <v>0.154099660374546</v>
      </c>
      <c r="AW8" s="117" t="n">
        <v>0.155160613916351</v>
      </c>
      <c r="AX8" s="117" t="n">
        <v>0.166403965738566</v>
      </c>
      <c r="AY8" s="117" t="n">
        <v>0.165203376379625</v>
      </c>
      <c r="AZ8" s="117" t="n">
        <v>0.159579964648846</v>
      </c>
      <c r="BA8" s="117" t="n">
        <v>0.175537041745459</v>
      </c>
      <c r="BB8" s="117" t="n">
        <v>0.20043289900745</v>
      </c>
      <c r="BC8" s="117" t="n">
        <v>0.160643999232914</v>
      </c>
      <c r="BD8" s="117" t="n">
        <v>0.155448291407493</v>
      </c>
      <c r="BE8" s="117" t="n">
        <v>0.200137220415731</v>
      </c>
      <c r="BF8" s="117" t="n">
        <v>0.163644736302226</v>
      </c>
      <c r="BG8" s="93"/>
      <c r="BH8" s="93"/>
    </row>
    <row r="9" customFormat="false" ht="15.75" hidden="false" customHeight="true" outlineLevel="0" collapsed="false">
      <c r="A9" s="109"/>
      <c r="B9" s="149" t="s">
        <v>132</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5" t="n">
        <v>0.0201004999980371</v>
      </c>
      <c r="AN9" s="95" t="n">
        <v>0.0158085164251273</v>
      </c>
      <c r="AO9" s="95" t="n">
        <v>0.00923889519106271</v>
      </c>
      <c r="AP9" s="95" t="n">
        <v>0.0185908210988381</v>
      </c>
      <c r="AQ9" s="95" t="n">
        <v>0.0106971550218513</v>
      </c>
      <c r="AR9" s="95" t="n">
        <v>0.0155801393178501</v>
      </c>
      <c r="AS9" s="95" t="n">
        <v>0.0195642978285517</v>
      </c>
      <c r="AT9" s="95" t="n">
        <v>0.0132426014576829</v>
      </c>
      <c r="AU9" s="95" t="n">
        <v>0.00987295248296076</v>
      </c>
      <c r="AV9" s="95" t="n">
        <v>0.0140287463335306</v>
      </c>
      <c r="AW9" s="96" t="n">
        <v>0.0152914792873172</v>
      </c>
      <c r="AX9" s="96" t="n">
        <v>0.0124517570063866</v>
      </c>
      <c r="AY9" s="96" t="n">
        <v>0.0105936884980674</v>
      </c>
      <c r="AZ9" s="96" t="n">
        <v>0.01782956058201</v>
      </c>
      <c r="BA9" s="96" t="n">
        <v>0.0144293065221255</v>
      </c>
      <c r="BB9" s="96" t="n">
        <v>0.0103605764993311</v>
      </c>
      <c r="BC9" s="96" t="n">
        <v>0.0230049247510481</v>
      </c>
      <c r="BD9" s="96" t="n">
        <v>0.00941787807962497</v>
      </c>
      <c r="BE9" s="96" t="n">
        <v>0.0110093742914675</v>
      </c>
      <c r="BF9" s="96" t="n">
        <v>0.0134902844022305</v>
      </c>
      <c r="BG9" s="93"/>
      <c r="BH9" s="93"/>
    </row>
    <row r="10" customFormat="false" ht="15.75" hidden="false" customHeight="true" outlineLevel="0" collapsed="false">
      <c r="A10" s="168" t="s">
        <v>155</v>
      </c>
      <c r="B10" s="145" t="s">
        <v>156</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5" t="n">
        <v>0.874224434679241</v>
      </c>
      <c r="AN10" s="105" t="n">
        <v>0.878206896847288</v>
      </c>
      <c r="AO10" s="105" t="n">
        <v>0.866517579393397</v>
      </c>
      <c r="AP10" s="105" t="n">
        <v>0.808933909368138</v>
      </c>
      <c r="AQ10" s="105" t="n">
        <v>0.843745099535845</v>
      </c>
      <c r="AR10" s="105" t="n">
        <v>0.886323553217959</v>
      </c>
      <c r="AS10" s="105" t="n">
        <v>0.857315166367641</v>
      </c>
      <c r="AT10" s="105" t="n">
        <v>0.882477288379168</v>
      </c>
      <c r="AU10" s="105" t="n">
        <v>0.900899979469766</v>
      </c>
      <c r="AV10" s="105"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93"/>
      <c r="BH10" s="93"/>
    </row>
    <row r="11" customFormat="false" ht="15.75" hidden="false" customHeight="true" outlineLevel="0" collapsed="false">
      <c r="A11" s="168"/>
      <c r="B11" s="152" t="s">
        <v>157</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8" t="n">
        <v>0.125775565320759</v>
      </c>
      <c r="AN11" s="108" t="n">
        <v>0.121793103152712</v>
      </c>
      <c r="AO11" s="108" t="n">
        <v>0.133482420606603</v>
      </c>
      <c r="AP11" s="108" t="n">
        <v>0.191066090631861</v>
      </c>
      <c r="AQ11" s="108" t="n">
        <v>0.156254900464156</v>
      </c>
      <c r="AR11" s="108" t="n">
        <v>0.113676446782042</v>
      </c>
      <c r="AS11" s="108" t="n">
        <v>0.142684833632359</v>
      </c>
      <c r="AT11" s="108" t="n">
        <v>0.11752271162083</v>
      </c>
      <c r="AU11" s="108" t="n">
        <v>0.0991000205302338</v>
      </c>
      <c r="AV11" s="108"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93"/>
      <c r="BH11" s="93"/>
    </row>
    <row r="12" customFormat="false" ht="15.75" hidden="false" customHeight="true" outlineLevel="0" collapsed="false">
      <c r="A12" s="171" t="s">
        <v>158</v>
      </c>
      <c r="B12" s="145" t="s">
        <v>159</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93"/>
      <c r="BH12" s="93"/>
    </row>
    <row r="13" customFormat="false" ht="15.75" hidden="false" customHeight="true" outlineLevel="0" collapsed="false">
      <c r="A13" s="171"/>
      <c r="B13" s="172" t="s">
        <v>160</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93"/>
      <c r="BH13" s="93"/>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4" width="14"/>
    <col collapsed="false" customWidth="true" hidden="false" outlineLevel="0" max="2" min="2" style="174" width="25.44"/>
    <col collapsed="false" customWidth="true" hidden="false" outlineLevel="0" max="48" min="3" style="174" width="9.44"/>
    <col collapsed="false" customWidth="true" hidden="false" outlineLevel="0" max="53" min="49" style="174" width="9.11"/>
    <col collapsed="false" customWidth="true" hidden="false" outlineLevel="0" max="66" min="54" style="174" width="10.66"/>
    <col collapsed="false" customWidth="true" hidden="false" outlineLevel="0" max="69" min="67" style="174" width="9.11"/>
    <col collapsed="false" customWidth="false" hidden="false" outlineLevel="0" max="16384" min="70" style="174" width="11.44"/>
  </cols>
  <sheetData>
    <row r="1" s="28" customFormat="true" ht="111" hidden="false" customHeight="true" outlineLevel="0" collapsed="false">
      <c r="AT1" s="175"/>
      <c r="AU1" s="175"/>
      <c r="AV1" s="175"/>
      <c r="AW1" s="175"/>
      <c r="AX1" s="175"/>
      <c r="AY1" s="175"/>
    </row>
    <row r="2" s="176" customFormat="true" ht="15" hidden="false" customHeight="true" outlineLevel="0" collapsed="false">
      <c r="A2" s="22" t="s">
        <v>119</v>
      </c>
      <c r="B2" s="22"/>
      <c r="C2" s="84" t="s">
        <v>161</v>
      </c>
      <c r="D2" s="84" t="s">
        <v>162</v>
      </c>
      <c r="E2" s="84" t="s">
        <v>29</v>
      </c>
      <c r="F2" s="84" t="s">
        <v>163</v>
      </c>
      <c r="G2" s="84" t="s">
        <v>48</v>
      </c>
      <c r="H2" s="84" t="s">
        <v>164</v>
      </c>
      <c r="I2" s="84" t="s">
        <v>49</v>
      </c>
      <c r="J2" s="84" t="s">
        <v>165</v>
      </c>
      <c r="K2" s="84" t="s">
        <v>166</v>
      </c>
      <c r="L2" s="84" t="s">
        <v>167</v>
      </c>
      <c r="M2" s="84" t="s">
        <v>50</v>
      </c>
      <c r="N2" s="84" t="s">
        <v>168</v>
      </c>
      <c r="O2" s="84" t="s">
        <v>51</v>
      </c>
      <c r="P2" s="84" t="s">
        <v>169</v>
      </c>
      <c r="Q2" s="84" t="s">
        <v>52</v>
      </c>
      <c r="R2" s="84" t="s">
        <v>170</v>
      </c>
      <c r="S2" s="84" t="s">
        <v>53</v>
      </c>
      <c r="T2" s="84" t="s">
        <v>171</v>
      </c>
      <c r="U2" s="84" t="s">
        <v>54</v>
      </c>
      <c r="V2" s="84" t="s">
        <v>172</v>
      </c>
      <c r="W2" s="84" t="s">
        <v>55</v>
      </c>
      <c r="X2" s="84" t="s">
        <v>173</v>
      </c>
      <c r="Y2" s="84" t="s">
        <v>56</v>
      </c>
      <c r="Z2" s="84" t="s">
        <v>174</v>
      </c>
      <c r="AA2" s="84" t="s">
        <v>57</v>
      </c>
      <c r="AB2" s="84" t="s">
        <v>175</v>
      </c>
      <c r="AC2" s="84" t="s">
        <v>58</v>
      </c>
      <c r="AD2" s="84" t="s">
        <v>59</v>
      </c>
      <c r="AE2" s="84" t="s">
        <v>60</v>
      </c>
      <c r="AF2" s="84" t="s">
        <v>61</v>
      </c>
      <c r="AG2" s="84" t="s">
        <v>62</v>
      </c>
      <c r="AH2" s="84" t="s">
        <v>120</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row>
    <row r="3" customFormat="false" ht="14.25" hidden="false" customHeight="true" outlineLevel="0" collapsed="false">
      <c r="A3" s="177" t="s">
        <v>20</v>
      </c>
      <c r="B3" s="178" t="s">
        <v>147</v>
      </c>
      <c r="C3" s="179" t="s">
        <v>144</v>
      </c>
      <c r="D3" s="179" t="s">
        <v>144</v>
      </c>
      <c r="E3" s="179" t="n">
        <v>0.409578671548955</v>
      </c>
      <c r="F3" s="179" t="s">
        <v>144</v>
      </c>
      <c r="G3" s="179" t="n">
        <v>0.425158356000729</v>
      </c>
      <c r="H3" s="179" t="s">
        <v>144</v>
      </c>
      <c r="I3" s="179" t="n">
        <v>0.439110572253218</v>
      </c>
      <c r="J3" s="179" t="s">
        <v>144</v>
      </c>
      <c r="K3" s="179" t="s">
        <v>144</v>
      </c>
      <c r="L3" s="179" t="s">
        <v>144</v>
      </c>
      <c r="M3" s="179" t="n">
        <v>0.437125435332261</v>
      </c>
      <c r="N3" s="179" t="s">
        <v>144</v>
      </c>
      <c r="O3" s="179" t="n">
        <v>0.449410904768772</v>
      </c>
      <c r="P3" s="179" t="s">
        <v>144</v>
      </c>
      <c r="Q3" s="179" t="n">
        <v>0.472114251931598</v>
      </c>
      <c r="R3" s="179" t="s">
        <v>144</v>
      </c>
      <c r="S3" s="179" t="n">
        <v>0.463161550050883</v>
      </c>
      <c r="T3" s="179" t="s">
        <v>144</v>
      </c>
      <c r="U3" s="179" t="n">
        <v>0.4650219460445</v>
      </c>
      <c r="V3" s="179" t="s">
        <v>144</v>
      </c>
      <c r="W3" s="179" t="n">
        <v>0.473649975366571</v>
      </c>
      <c r="X3" s="179" t="s">
        <v>144</v>
      </c>
      <c r="Y3" s="179" t="n">
        <v>0.486944845123112</v>
      </c>
      <c r="Z3" s="179" t="s">
        <v>144</v>
      </c>
      <c r="AA3" s="179" t="n">
        <v>0.476021757261651</v>
      </c>
      <c r="AB3" s="179" t="s">
        <v>144</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row>
    <row r="4" customFormat="false" ht="14.25" hidden="false" customHeight="false" outlineLevel="0" collapsed="false">
      <c r="A4" s="177"/>
      <c r="B4" s="182" t="s">
        <v>148</v>
      </c>
      <c r="C4" s="183" t="s">
        <v>144</v>
      </c>
      <c r="D4" s="183" t="s">
        <v>144</v>
      </c>
      <c r="E4" s="183" t="n">
        <v>0.451289739130967</v>
      </c>
      <c r="F4" s="183" t="s">
        <v>144</v>
      </c>
      <c r="G4" s="183" t="n">
        <v>0.45426415927044</v>
      </c>
      <c r="H4" s="183" t="s">
        <v>144</v>
      </c>
      <c r="I4" s="183" t="n">
        <v>0.434681996058944</v>
      </c>
      <c r="J4" s="183" t="s">
        <v>144</v>
      </c>
      <c r="K4" s="183" t="s">
        <v>144</v>
      </c>
      <c r="L4" s="183" t="s">
        <v>144</v>
      </c>
      <c r="M4" s="183" t="n">
        <v>0.437935458284378</v>
      </c>
      <c r="N4" s="183" t="s">
        <v>144</v>
      </c>
      <c r="O4" s="183" t="n">
        <v>0.423341347483874</v>
      </c>
      <c r="P4" s="183" t="s">
        <v>144</v>
      </c>
      <c r="Q4" s="183" t="n">
        <v>0.42839894984397</v>
      </c>
      <c r="R4" s="183" t="s">
        <v>144</v>
      </c>
      <c r="S4" s="183" t="n">
        <v>0.422343925924321</v>
      </c>
      <c r="T4" s="183" t="s">
        <v>144</v>
      </c>
      <c r="U4" s="183" t="n">
        <v>0.427315364276878</v>
      </c>
      <c r="V4" s="183" t="s">
        <v>144</v>
      </c>
      <c r="W4" s="183" t="n">
        <v>0.413999532663003</v>
      </c>
      <c r="X4" s="183" t="s">
        <v>144</v>
      </c>
      <c r="Y4" s="183" t="n">
        <v>0.408106294940406</v>
      </c>
      <c r="Z4" s="183" t="s">
        <v>144</v>
      </c>
      <c r="AA4" s="183" t="n">
        <v>0.432074097288925</v>
      </c>
      <c r="AB4" s="183" t="s">
        <v>144</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row>
    <row r="5" customFormat="false" ht="14.25" hidden="false" customHeight="false" outlineLevel="0" collapsed="false">
      <c r="A5" s="177"/>
      <c r="B5" s="182" t="s">
        <v>149</v>
      </c>
      <c r="C5" s="183" t="s">
        <v>144</v>
      </c>
      <c r="D5" s="183" t="s">
        <v>144</v>
      </c>
      <c r="E5" s="183" t="n">
        <v>0.0333362978147327</v>
      </c>
      <c r="F5" s="183" t="s">
        <v>144</v>
      </c>
      <c r="G5" s="183" t="n">
        <v>0.0329813573588411</v>
      </c>
      <c r="H5" s="183" t="s">
        <v>144</v>
      </c>
      <c r="I5" s="183" t="n">
        <v>0.03455661188214</v>
      </c>
      <c r="J5" s="183" t="s">
        <v>144</v>
      </c>
      <c r="K5" s="183" t="s">
        <v>144</v>
      </c>
      <c r="L5" s="183" t="s">
        <v>144</v>
      </c>
      <c r="M5" s="183" t="n">
        <v>0.0338630283944834</v>
      </c>
      <c r="N5" s="183" t="s">
        <v>144</v>
      </c>
      <c r="O5" s="183" t="n">
        <v>0.0342502079965815</v>
      </c>
      <c r="P5" s="183" t="s">
        <v>144</v>
      </c>
      <c r="Q5" s="183" t="n">
        <v>0.0288260717861283</v>
      </c>
      <c r="R5" s="183" t="s">
        <v>144</v>
      </c>
      <c r="S5" s="183" t="n">
        <v>0.029998423682318</v>
      </c>
      <c r="T5" s="183" t="s">
        <v>144</v>
      </c>
      <c r="U5" s="183" t="n">
        <v>0.0234130683858243</v>
      </c>
      <c r="V5" s="183" t="s">
        <v>144</v>
      </c>
      <c r="W5" s="183" t="n">
        <v>0.027455085205684</v>
      </c>
      <c r="X5" s="183" t="s">
        <v>144</v>
      </c>
      <c r="Y5" s="183" t="n">
        <v>0.0245940738909086</v>
      </c>
      <c r="Z5" s="183" t="s">
        <v>144</v>
      </c>
      <c r="AA5" s="183" t="n">
        <v>0.0259174584781737</v>
      </c>
      <c r="AB5" s="183" t="s">
        <v>144</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row>
    <row r="6" customFormat="false" ht="14.25" hidden="false" customHeight="false" outlineLevel="0" collapsed="false">
      <c r="A6" s="177"/>
      <c r="B6" s="184" t="s">
        <v>150</v>
      </c>
      <c r="C6" s="185" t="s">
        <v>144</v>
      </c>
      <c r="D6" s="185" t="s">
        <v>144</v>
      </c>
      <c r="E6" s="185" t="n">
        <v>0.105795291505369</v>
      </c>
      <c r="F6" s="185" t="s">
        <v>144</v>
      </c>
      <c r="G6" s="185" t="n">
        <v>0.0875961273699824</v>
      </c>
      <c r="H6" s="185" t="s">
        <v>144</v>
      </c>
      <c r="I6" s="185" t="n">
        <v>0.0916508198056865</v>
      </c>
      <c r="J6" s="185" t="s">
        <v>144</v>
      </c>
      <c r="K6" s="185" t="s">
        <v>144</v>
      </c>
      <c r="L6" s="185" t="s">
        <v>144</v>
      </c>
      <c r="M6" s="185" t="n">
        <v>0.0910760779888907</v>
      </c>
      <c r="N6" s="185" t="s">
        <v>144</v>
      </c>
      <c r="O6" s="185" t="n">
        <v>0.0929975397508146</v>
      </c>
      <c r="P6" s="185" t="s">
        <v>144</v>
      </c>
      <c r="Q6" s="185" t="n">
        <v>0.0706607264382968</v>
      </c>
      <c r="R6" s="185" t="s">
        <v>144</v>
      </c>
      <c r="S6" s="185" t="n">
        <v>0.084496100342465</v>
      </c>
      <c r="T6" s="185" t="s">
        <v>144</v>
      </c>
      <c r="U6" s="185" t="n">
        <v>0.0842496212928175</v>
      </c>
      <c r="V6" s="185" t="s">
        <v>144</v>
      </c>
      <c r="W6" s="185" t="n">
        <v>0.0848954067647062</v>
      </c>
      <c r="X6" s="185" t="s">
        <v>144</v>
      </c>
      <c r="Y6" s="185" t="n">
        <v>0.0803547860455795</v>
      </c>
      <c r="Z6" s="185" t="s">
        <v>144</v>
      </c>
      <c r="AA6" s="185" t="n">
        <v>0.0659866869712271</v>
      </c>
      <c r="AB6" s="185" t="s">
        <v>144</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row>
    <row r="7" customFormat="false" ht="14.25" hidden="false" customHeight="true" outlineLevel="0" collapsed="false">
      <c r="A7" s="188" t="s">
        <v>176</v>
      </c>
      <c r="B7" s="189" t="s">
        <v>147</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row>
    <row r="8" customFormat="false" ht="14.25" hidden="false" customHeight="false" outlineLevel="0" collapsed="false">
      <c r="A8" s="188"/>
      <c r="B8" s="182" t="s">
        <v>148</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row>
    <row r="9" customFormat="false" ht="14.25" hidden="false" customHeight="false" outlineLevel="0" collapsed="false">
      <c r="A9" s="188"/>
      <c r="B9" s="182" t="s">
        <v>149</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row>
    <row r="10" customFormat="false" ht="14.25" hidden="false" customHeight="false" outlineLevel="0" collapsed="false">
      <c r="A10" s="188"/>
      <c r="B10" s="184" t="s">
        <v>150</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row>
    <row r="11" customFormat="false" ht="14.25" hidden="false" customHeight="true" outlineLevel="0" collapsed="false">
      <c r="A11" s="188" t="s">
        <v>25</v>
      </c>
      <c r="B11" s="189" t="s">
        <v>147</v>
      </c>
      <c r="C11" s="190" t="s">
        <v>144</v>
      </c>
      <c r="D11" s="190" t="s">
        <v>144</v>
      </c>
      <c r="E11" s="190" t="n">
        <v>0.155267823641987</v>
      </c>
      <c r="F11" s="190" t="s">
        <v>144</v>
      </c>
      <c r="G11" s="190" t="n">
        <v>0.161699797278505</v>
      </c>
      <c r="H11" s="190" t="s">
        <v>144</v>
      </c>
      <c r="I11" s="190" t="n">
        <v>0.190741970816379</v>
      </c>
      <c r="J11" s="190" t="s">
        <v>144</v>
      </c>
      <c r="K11" s="190" t="s">
        <v>144</v>
      </c>
      <c r="L11" s="190" t="s">
        <v>144</v>
      </c>
      <c r="M11" s="190" t="n">
        <v>0.172228096249843</v>
      </c>
      <c r="N11" s="190" t="s">
        <v>144</v>
      </c>
      <c r="O11" s="190" t="n">
        <v>0.183809466030471</v>
      </c>
      <c r="P11" s="190" t="s">
        <v>144</v>
      </c>
      <c r="Q11" s="190" t="n">
        <v>0.205200756476801</v>
      </c>
      <c r="R11" s="190" t="s">
        <v>144</v>
      </c>
      <c r="S11" s="190" t="n">
        <v>0.18912169105158</v>
      </c>
      <c r="T11" s="190" t="s">
        <v>144</v>
      </c>
      <c r="U11" s="190" t="n">
        <v>0.195591992100488</v>
      </c>
      <c r="V11" s="190" t="s">
        <v>144</v>
      </c>
      <c r="W11" s="190" t="n">
        <v>0.199222725641426</v>
      </c>
      <c r="X11" s="190" t="s">
        <v>144</v>
      </c>
      <c r="Y11" s="190" t="n">
        <v>0.212275283440678</v>
      </c>
      <c r="Z11" s="190" t="s">
        <v>144</v>
      </c>
      <c r="AA11" s="190" t="n">
        <v>0.20863190233948</v>
      </c>
      <c r="AB11" s="190" t="s">
        <v>144</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row>
    <row r="12" customFormat="false" ht="14.25" hidden="false" customHeight="false" outlineLevel="0" collapsed="false">
      <c r="A12" s="188"/>
      <c r="B12" s="182" t="s">
        <v>148</v>
      </c>
      <c r="C12" s="183" t="s">
        <v>144</v>
      </c>
      <c r="D12" s="183" t="s">
        <v>144</v>
      </c>
      <c r="E12" s="183" t="n">
        <v>0.666732377708677</v>
      </c>
      <c r="F12" s="183" t="s">
        <v>144</v>
      </c>
      <c r="G12" s="183" t="n">
        <v>0.681376778542774</v>
      </c>
      <c r="H12" s="183" t="s">
        <v>144</v>
      </c>
      <c r="I12" s="183" t="n">
        <v>0.641650980103394</v>
      </c>
      <c r="J12" s="183" t="s">
        <v>144</v>
      </c>
      <c r="K12" s="183" t="s">
        <v>144</v>
      </c>
      <c r="L12" s="183" t="s">
        <v>144</v>
      </c>
      <c r="M12" s="183" t="n">
        <v>0.655768962595784</v>
      </c>
      <c r="N12" s="183" t="s">
        <v>144</v>
      </c>
      <c r="O12" s="183" t="n">
        <v>0.644705715269499</v>
      </c>
      <c r="P12" s="183" t="s">
        <v>144</v>
      </c>
      <c r="Q12" s="183" t="n">
        <v>0.657450954796815</v>
      </c>
      <c r="R12" s="183" t="s">
        <v>144</v>
      </c>
      <c r="S12" s="183" t="n">
        <v>0.644385951508075</v>
      </c>
      <c r="T12" s="183" t="s">
        <v>144</v>
      </c>
      <c r="U12" s="183" t="n">
        <v>0.632476405319292</v>
      </c>
      <c r="V12" s="183" t="s">
        <v>144</v>
      </c>
      <c r="W12" s="183" t="n">
        <v>0.649386357414087</v>
      </c>
      <c r="X12" s="183" t="s">
        <v>144</v>
      </c>
      <c r="Y12" s="183" t="n">
        <v>0.627893459752299</v>
      </c>
      <c r="Z12" s="183" t="s">
        <v>144</v>
      </c>
      <c r="AA12" s="183" t="n">
        <v>0.663704679751476</v>
      </c>
      <c r="AB12" s="183" t="s">
        <v>144</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row>
    <row r="13" customFormat="false" ht="14.25" hidden="false" customHeight="false" outlineLevel="0" collapsed="false">
      <c r="A13" s="188"/>
      <c r="B13" s="182" t="s">
        <v>149</v>
      </c>
      <c r="C13" s="183" t="s">
        <v>144</v>
      </c>
      <c r="D13" s="183" t="s">
        <v>144</v>
      </c>
      <c r="E13" s="183" t="n">
        <v>0.0154675050459762</v>
      </c>
      <c r="F13" s="183" t="s">
        <v>144</v>
      </c>
      <c r="G13" s="183" t="n">
        <v>0.0181887465691723</v>
      </c>
      <c r="H13" s="183" t="s">
        <v>144</v>
      </c>
      <c r="I13" s="183" t="n">
        <v>0.0193616386411456</v>
      </c>
      <c r="J13" s="183" t="s">
        <v>144</v>
      </c>
      <c r="K13" s="183" t="s">
        <v>144</v>
      </c>
      <c r="L13" s="183" t="s">
        <v>144</v>
      </c>
      <c r="M13" s="183" t="n">
        <v>0.019546530665287</v>
      </c>
      <c r="N13" s="183" t="s">
        <v>144</v>
      </c>
      <c r="O13" s="183" t="n">
        <v>0.0191067486184086</v>
      </c>
      <c r="P13" s="183" t="s">
        <v>144</v>
      </c>
      <c r="Q13" s="183" t="n">
        <v>0.0180380867032186</v>
      </c>
      <c r="R13" s="183" t="s">
        <v>144</v>
      </c>
      <c r="S13" s="183" t="n">
        <v>0.0150976128864776</v>
      </c>
      <c r="T13" s="183" t="s">
        <v>144</v>
      </c>
      <c r="U13" s="183" t="n">
        <v>0.0155441518125135</v>
      </c>
      <c r="V13" s="183" t="s">
        <v>144</v>
      </c>
      <c r="W13" s="183" t="n">
        <v>0.0162749597481673</v>
      </c>
      <c r="X13" s="183" t="s">
        <v>144</v>
      </c>
      <c r="Y13" s="183" t="n">
        <v>0.0167451907607718</v>
      </c>
      <c r="Z13" s="183" t="s">
        <v>144</v>
      </c>
      <c r="AA13" s="183" t="n">
        <v>0.0166763797806086</v>
      </c>
      <c r="AB13" s="183" t="s">
        <v>144</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row>
    <row r="14" customFormat="false" ht="14.25" hidden="false" customHeight="false" outlineLevel="0" collapsed="false">
      <c r="A14" s="188"/>
      <c r="B14" s="184" t="s">
        <v>150</v>
      </c>
      <c r="C14" s="185" t="s">
        <v>144</v>
      </c>
      <c r="D14" s="185" t="s">
        <v>144</v>
      </c>
      <c r="E14" s="185" t="n">
        <v>0.162532293603349</v>
      </c>
      <c r="F14" s="185" t="s">
        <v>144</v>
      </c>
      <c r="G14" s="185" t="n">
        <v>0.138734677609553</v>
      </c>
      <c r="H14" s="185" t="s">
        <v>144</v>
      </c>
      <c r="I14" s="185" t="n">
        <v>0.14824541043909</v>
      </c>
      <c r="J14" s="185" t="s">
        <v>144</v>
      </c>
      <c r="K14" s="185" t="s">
        <v>144</v>
      </c>
      <c r="L14" s="185" t="s">
        <v>144</v>
      </c>
      <c r="M14" s="185" t="n">
        <v>0.152456410489092</v>
      </c>
      <c r="N14" s="185" t="s">
        <v>144</v>
      </c>
      <c r="O14" s="185" t="n">
        <v>0.15237807008161</v>
      </c>
      <c r="P14" s="185" t="s">
        <v>144</v>
      </c>
      <c r="Q14" s="185" t="n">
        <v>0.119310202023175</v>
      </c>
      <c r="R14" s="185" t="s">
        <v>144</v>
      </c>
      <c r="S14" s="185" t="n">
        <v>0.15139474455388</v>
      </c>
      <c r="T14" s="185" t="s">
        <v>144</v>
      </c>
      <c r="U14" s="185" t="n">
        <v>0.156387450767712</v>
      </c>
      <c r="V14" s="185" t="s">
        <v>144</v>
      </c>
      <c r="W14" s="185" t="n">
        <v>0.135115957196308</v>
      </c>
      <c r="X14" s="185" t="s">
        <v>144</v>
      </c>
      <c r="Y14" s="185" t="n">
        <v>0.143086066046264</v>
      </c>
      <c r="Z14" s="185" t="s">
        <v>144</v>
      </c>
      <c r="AA14" s="185" t="n">
        <v>0.110987038128448</v>
      </c>
      <c r="AB14" s="185" t="s">
        <v>144</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05-10T05: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