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true" localSheetId="1" name="_xlnm._FilterDatabase" vbProcedure="false">'1. Poblaciones'!$A$2:$H$957</definedName>
    <definedName function="false" hidden="true" localSheetId="2" name="_xlnm._FilterDatabase" vbProcedure="false">'2. Tasas'!$A$2:$H$703</definedName>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67" uniqueCount="196">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v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29880" cy="1361880"/>
        </a:xfrm>
        <a:prstGeom prst="rect">
          <a:avLst/>
        </a:prstGeom>
        <a:ln w="0">
          <a:noFill/>
        </a:ln>
      </xdr:spPr>
    </xdr:pic>
    <xdr:clientData/>
  </xdr:twoCellAnchor>
  <xdr:twoCellAnchor editAs="twoCell">
    <xdr:from>
      <xdr:col>2</xdr:col>
      <xdr:colOff>450720</xdr:colOff>
      <xdr:row>0</xdr:row>
      <xdr:rowOff>345960</xdr:rowOff>
    </xdr:from>
    <xdr:to>
      <xdr:col>17</xdr:col>
      <xdr:colOff>212400</xdr:colOff>
      <xdr:row>0</xdr:row>
      <xdr:rowOff>825120</xdr:rowOff>
    </xdr:to>
    <xdr:sp>
      <xdr:nvSpPr>
        <xdr:cNvPr id="1" name="CuadroTexto 5"/>
        <xdr:cNvSpPr/>
      </xdr:nvSpPr>
      <xdr:spPr>
        <a:xfrm>
          <a:off x="2063520" y="34596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5</xdr:col>
      <xdr:colOff>434160</xdr:colOff>
      <xdr:row>0</xdr:row>
      <xdr:rowOff>1190880</xdr:rowOff>
    </xdr:to>
    <xdr:sp>
      <xdr:nvSpPr>
        <xdr:cNvPr id="2" name="CuadroTexto 3"/>
        <xdr:cNvSpPr/>
      </xdr:nvSpPr>
      <xdr:spPr>
        <a:xfrm>
          <a:off x="2079000" y="711720"/>
          <a:ext cx="23875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Mayo -2022</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3200" y="0"/>
          <a:ext cx="1418472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7720" y="46548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748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029</xdr:row>
      <xdr:rowOff>66600</xdr:rowOff>
    </xdr:from>
    <xdr:to>
      <xdr:col>6</xdr:col>
      <xdr:colOff>723600</xdr:colOff>
      <xdr:row>1048</xdr:row>
      <xdr:rowOff>125280</xdr:rowOff>
    </xdr:to>
    <xdr:sp>
      <xdr:nvSpPr>
        <xdr:cNvPr id="4" name="3 CuadroTexto"/>
        <xdr:cNvSpPr/>
      </xdr:nvSpPr>
      <xdr:spPr>
        <a:xfrm>
          <a:off x="0" y="197205480"/>
          <a:ext cx="8273880" cy="25923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0</xdr:row>
      <xdr:rowOff>752400</xdr:rowOff>
    </xdr:from>
    <xdr:to>
      <xdr:col>9</xdr:col>
      <xdr:colOff>61200</xdr:colOff>
      <xdr:row>0</xdr:row>
      <xdr:rowOff>1064520</xdr:rowOff>
    </xdr:to>
    <xdr:sp>
      <xdr:nvSpPr>
        <xdr:cNvPr id="5" name="3 CuadroTexto">
          <a:hlinkClick r:id="rId2"/>
        </xdr:cNvPr>
        <xdr:cNvSpPr/>
      </xdr:nvSpPr>
      <xdr:spPr>
        <a:xfrm>
          <a:off x="9499680" y="752400"/>
          <a:ext cx="829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552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24</xdr:col>
      <xdr:colOff>586800</xdr:colOff>
      <xdr:row>0</xdr:row>
      <xdr:rowOff>1302840</xdr:rowOff>
    </xdr:to>
    <xdr:pic>
      <xdr:nvPicPr>
        <xdr:cNvPr id="7" name="Imagen 8" descr=""/>
        <xdr:cNvPicPr/>
      </xdr:nvPicPr>
      <xdr:blipFill>
        <a:blip r:embed="rId3"/>
        <a:stretch/>
      </xdr:blipFill>
      <xdr:spPr>
        <a:xfrm>
          <a:off x="0" y="0"/>
          <a:ext cx="22951440" cy="1302840"/>
        </a:xfrm>
        <a:prstGeom prst="rect">
          <a:avLst/>
        </a:prstGeom>
        <a:ln w="0">
          <a:noFill/>
        </a:ln>
      </xdr:spPr>
    </xdr:pic>
    <xdr:clientData/>
  </xdr:twoCellAnchor>
  <xdr:twoCellAnchor editAs="twoCell">
    <xdr:from>
      <xdr:col>2</xdr:col>
      <xdr:colOff>523800</xdr:colOff>
      <xdr:row>0</xdr:row>
      <xdr:rowOff>482760</xdr:rowOff>
    </xdr:from>
    <xdr:to>
      <xdr:col>13</xdr:col>
      <xdr:colOff>637920</xdr:colOff>
      <xdr:row>0</xdr:row>
      <xdr:rowOff>961920</xdr:rowOff>
    </xdr:to>
    <xdr:sp>
      <xdr:nvSpPr>
        <xdr:cNvPr id="8" name="CuadroTexto 10"/>
        <xdr:cNvSpPr/>
      </xdr:nvSpPr>
      <xdr:spPr>
        <a:xfrm>
          <a:off x="2356560" y="482760"/>
          <a:ext cx="11775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37160</xdr:colOff>
      <xdr:row>0</xdr:row>
      <xdr:rowOff>777240</xdr:rowOff>
    </xdr:from>
    <xdr:to>
      <xdr:col>9</xdr:col>
      <xdr:colOff>160200</xdr:colOff>
      <xdr:row>0</xdr:row>
      <xdr:rowOff>1089360</xdr:rowOff>
    </xdr:to>
    <xdr:sp>
      <xdr:nvSpPr>
        <xdr:cNvPr id="9" name="3 CuadroTexto">
          <a:hlinkClick r:id="rId1"/>
        </xdr:cNvPr>
        <xdr:cNvSpPr/>
      </xdr:nvSpPr>
      <xdr:spPr>
        <a:xfrm>
          <a:off x="9597240" y="77724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801</xdr:row>
      <xdr:rowOff>106560</xdr:rowOff>
    </xdr:from>
    <xdr:to>
      <xdr:col>6</xdr:col>
      <xdr:colOff>252360</xdr:colOff>
      <xdr:row>820</xdr:row>
      <xdr:rowOff>96480</xdr:rowOff>
    </xdr:to>
    <xdr:sp>
      <xdr:nvSpPr>
        <xdr:cNvPr id="10" name="4 CuadroTexto"/>
        <xdr:cNvSpPr/>
      </xdr:nvSpPr>
      <xdr:spPr>
        <a:xfrm>
          <a:off x="0" y="153849600"/>
          <a:ext cx="8020800" cy="25236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24</xdr:col>
      <xdr:colOff>642240</xdr:colOff>
      <xdr:row>0</xdr:row>
      <xdr:rowOff>1361880</xdr:rowOff>
    </xdr:to>
    <xdr:pic>
      <xdr:nvPicPr>
        <xdr:cNvPr id="11" name="Imagen 5" descr=""/>
        <xdr:cNvPicPr/>
      </xdr:nvPicPr>
      <xdr:blipFill>
        <a:blip r:embed="rId2"/>
        <a:stretch/>
      </xdr:blipFill>
      <xdr:spPr>
        <a:xfrm>
          <a:off x="0" y="0"/>
          <a:ext cx="23005800" cy="1361880"/>
        </a:xfrm>
        <a:prstGeom prst="rect">
          <a:avLst/>
        </a:prstGeom>
        <a:ln w="0">
          <a:noFill/>
        </a:ln>
      </xdr:spPr>
    </xdr:pic>
    <xdr:clientData/>
  </xdr:twoCellAnchor>
  <xdr:twoCellAnchor editAs="twoCell">
    <xdr:from>
      <xdr:col>2</xdr:col>
      <xdr:colOff>809640</xdr:colOff>
      <xdr:row>0</xdr:row>
      <xdr:rowOff>482760</xdr:rowOff>
    </xdr:from>
    <xdr:to>
      <xdr:col>7</xdr:col>
      <xdr:colOff>845280</xdr:colOff>
      <xdr:row>0</xdr:row>
      <xdr:rowOff>961920</xdr:rowOff>
    </xdr:to>
    <xdr:sp>
      <xdr:nvSpPr>
        <xdr:cNvPr id="12" name="CuadroTexto 8"/>
        <xdr:cNvSpPr/>
      </xdr:nvSpPr>
      <xdr:spPr>
        <a:xfrm>
          <a:off x="2375640" y="482760"/>
          <a:ext cx="70840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58</xdr:col>
      <xdr:colOff>16560</xdr:colOff>
      <xdr:row>0</xdr:row>
      <xdr:rowOff>1087920</xdr:rowOff>
    </xdr:from>
    <xdr:to>
      <xdr:col>59</xdr:col>
      <xdr:colOff>16560</xdr:colOff>
      <xdr:row>0</xdr:row>
      <xdr:rowOff>1400040</xdr:rowOff>
    </xdr:to>
    <xdr:sp>
      <xdr:nvSpPr>
        <xdr:cNvPr id="14" name="5 CuadroTexto">
          <a:hlinkClick r:id="rId1"/>
        </xdr:cNvPr>
        <xdr:cNvSpPr/>
      </xdr:nvSpPr>
      <xdr:spPr>
        <a:xfrm>
          <a:off x="49111560" y="1087920"/>
          <a:ext cx="806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302236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8</xdr:col>
      <xdr:colOff>13320</xdr:colOff>
      <xdr:row>0</xdr:row>
      <xdr:rowOff>1094760</xdr:rowOff>
    </xdr:from>
    <xdr:to>
      <xdr:col>59</xdr:col>
      <xdr:colOff>16920</xdr:colOff>
      <xdr:row>0</xdr:row>
      <xdr:rowOff>1406880</xdr:rowOff>
    </xdr:to>
    <xdr:sp>
      <xdr:nvSpPr>
        <xdr:cNvPr id="18" name="4 CuadroTexto">
          <a:hlinkClick r:id="rId1"/>
        </xdr:cNvPr>
        <xdr:cNvSpPr/>
      </xdr:nvSpPr>
      <xdr:spPr>
        <a:xfrm>
          <a:off x="49367520" y="1094760"/>
          <a:ext cx="8100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302200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2689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7</xdr:col>
      <xdr:colOff>779040</xdr:colOff>
      <xdr:row>0</xdr:row>
      <xdr:rowOff>1067040</xdr:rowOff>
    </xdr:from>
    <xdr:to>
      <xdr:col>59</xdr:col>
      <xdr:colOff>17280</xdr:colOff>
      <xdr:row>0</xdr:row>
      <xdr:rowOff>1383120</xdr:rowOff>
    </xdr:to>
    <xdr:sp>
      <xdr:nvSpPr>
        <xdr:cNvPr id="22" name="4 CuadroTexto">
          <a:hlinkClick r:id="rId1"/>
        </xdr:cNvPr>
        <xdr:cNvSpPr/>
      </xdr:nvSpPr>
      <xdr:spPr>
        <a:xfrm>
          <a:off x="48785760" y="1067040"/>
          <a:ext cx="85104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3" name="Imagen 5" descr=""/>
        <xdr:cNvPicPr/>
      </xdr:nvPicPr>
      <xdr:blipFill>
        <a:blip r:embed="rId2"/>
        <a:stretch/>
      </xdr:blipFill>
      <xdr:spPr>
        <a:xfrm>
          <a:off x="0" y="0"/>
          <a:ext cx="2303964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4" name="CuadroTexto 8"/>
        <xdr:cNvSpPr/>
      </xdr:nvSpPr>
      <xdr:spPr>
        <a:xfrm>
          <a:off x="2360160" y="482760"/>
          <a:ext cx="118598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7</xdr:col>
      <xdr:colOff>776520</xdr:colOff>
      <xdr:row>0</xdr:row>
      <xdr:rowOff>1078920</xdr:rowOff>
    </xdr:from>
    <xdr:to>
      <xdr:col>58</xdr:col>
      <xdr:colOff>773640</xdr:colOff>
      <xdr:row>0</xdr:row>
      <xdr:rowOff>1388520</xdr:rowOff>
    </xdr:to>
    <xdr:sp>
      <xdr:nvSpPr>
        <xdr:cNvPr id="26" name="4 CuadroTexto">
          <a:hlinkClick r:id="rId1"/>
        </xdr:cNvPr>
        <xdr:cNvSpPr/>
      </xdr:nvSpPr>
      <xdr:spPr>
        <a:xfrm>
          <a:off x="49245480" y="1078920"/>
          <a:ext cx="80352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301948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8" name="CuadroTexto 8"/>
        <xdr:cNvSpPr/>
      </xdr:nvSpPr>
      <xdr:spPr>
        <a:xfrm>
          <a:off x="2383200" y="482760"/>
          <a:ext cx="11816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8</xdr:col>
      <xdr:colOff>47520</xdr:colOff>
      <xdr:row>0</xdr:row>
      <xdr:rowOff>1068840</xdr:rowOff>
    </xdr:from>
    <xdr:to>
      <xdr:col>59</xdr:col>
      <xdr:colOff>47520</xdr:colOff>
      <xdr:row>0</xdr:row>
      <xdr:rowOff>1380960</xdr:rowOff>
    </xdr:to>
    <xdr:sp>
      <xdr:nvSpPr>
        <xdr:cNvPr id="30" name="4 CuadroTexto">
          <a:hlinkClick r:id="rId1"/>
        </xdr:cNvPr>
        <xdr:cNvSpPr/>
      </xdr:nvSpPr>
      <xdr:spPr>
        <a:xfrm>
          <a:off x="48705120" y="1068840"/>
          <a:ext cx="806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2704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73</xdr:col>
      <xdr:colOff>8280</xdr:colOff>
      <xdr:row>0</xdr:row>
      <xdr:rowOff>1087200</xdr:rowOff>
    </xdr:from>
    <xdr:to>
      <xdr:col>74</xdr:col>
      <xdr:colOff>23400</xdr:colOff>
      <xdr:row>0</xdr:row>
      <xdr:rowOff>1395360</xdr:rowOff>
    </xdr:to>
    <xdr:sp>
      <xdr:nvSpPr>
        <xdr:cNvPr id="34" name="7 CuadroTexto">
          <a:hlinkClick r:id="rId1"/>
        </xdr:cNvPr>
        <xdr:cNvSpPr/>
      </xdr:nvSpPr>
      <xdr:spPr>
        <a:xfrm>
          <a:off x="51536160" y="1087200"/>
          <a:ext cx="82152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33124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4.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3" width="4.44"/>
    <col collapsed="false" customWidth="true" hidden="false" outlineLevel="0" max="2" min="2" style="194" width="130.44"/>
    <col collapsed="false" customWidth="false" hidden="false" outlineLevel="0" max="16384" min="3" style="193" width="11.44"/>
  </cols>
  <sheetData>
    <row r="1" customFormat="false" ht="105" hidden="false" customHeight="true" outlineLevel="0" collapsed="false"/>
    <row r="2" customFormat="false" ht="15" hidden="false" customHeight="false" outlineLevel="0" collapsed="false">
      <c r="B2" s="195"/>
    </row>
    <row r="3" customFormat="false" ht="15" hidden="false" customHeight="false" outlineLevel="0" collapsed="false">
      <c r="B3" s="196" t="s">
        <v>178</v>
      </c>
    </row>
    <row r="4" customFormat="false" ht="7.5" hidden="false" customHeight="true" outlineLevel="0" collapsed="false">
      <c r="B4" s="197"/>
    </row>
    <row r="5" customFormat="false" ht="26.25" hidden="false" customHeight="false" outlineLevel="0" collapsed="false">
      <c r="B5" s="198" t="s">
        <v>179</v>
      </c>
    </row>
    <row r="6" customFormat="false" ht="15" hidden="false" customHeight="false" outlineLevel="0" collapsed="false">
      <c r="B6" s="197"/>
    </row>
    <row r="7" customFormat="false" ht="7.5" hidden="false" customHeight="true" outlineLevel="0" collapsed="false">
      <c r="B7" s="197"/>
    </row>
    <row r="8" customFormat="false" ht="26.25" hidden="false" customHeight="false" outlineLevel="0" collapsed="false">
      <c r="B8" s="198" t="s">
        <v>180</v>
      </c>
    </row>
    <row r="9" customFormat="false" ht="11.25" hidden="false" customHeight="true" outlineLevel="0" collapsed="false">
      <c r="B9" s="197"/>
    </row>
    <row r="10" customFormat="false" ht="27" hidden="false" customHeight="true" outlineLevel="0" collapsed="false">
      <c r="B10" s="198" t="s">
        <v>181</v>
      </c>
    </row>
    <row r="11" customFormat="false" ht="9" hidden="false" customHeight="true" outlineLevel="0" collapsed="false">
      <c r="B11" s="197"/>
    </row>
    <row r="12" customFormat="false" ht="15.75" hidden="false" customHeight="true" outlineLevel="0" collapsed="false">
      <c r="B12" s="197" t="s">
        <v>182</v>
      </c>
    </row>
    <row r="13" customFormat="false" ht="15.75" hidden="false" customHeight="true" outlineLevel="0" collapsed="false">
      <c r="B13" s="197" t="s">
        <v>183</v>
      </c>
    </row>
    <row r="14" customFormat="false" ht="26.25" hidden="false" customHeight="false" outlineLevel="0" collapsed="false">
      <c r="B14" s="197" t="s">
        <v>184</v>
      </c>
    </row>
    <row r="15" customFormat="false" ht="13.5" hidden="false" customHeight="true" outlineLevel="0" collapsed="false">
      <c r="B15" s="197"/>
    </row>
    <row r="16" customFormat="false" ht="66" hidden="false" customHeight="false" outlineLevel="0" collapsed="false">
      <c r="B16" s="198" t="s">
        <v>185</v>
      </c>
    </row>
    <row r="17" customFormat="false" ht="13.5" hidden="false" customHeight="true" outlineLevel="0" collapsed="false">
      <c r="B17" s="197"/>
    </row>
    <row r="18" customFormat="false" ht="39" hidden="false" customHeight="false" outlineLevel="0" collapsed="false">
      <c r="B18" s="199" t="s">
        <v>186</v>
      </c>
    </row>
    <row r="19" customFormat="false" ht="12" hidden="false" customHeight="true" outlineLevel="0" collapsed="false">
      <c r="B19" s="197"/>
    </row>
    <row r="20" customFormat="false" ht="39" hidden="false" customHeight="false" outlineLevel="0" collapsed="false">
      <c r="B20" s="200" t="s">
        <v>187</v>
      </c>
    </row>
    <row r="21" customFormat="false" ht="12.75" hidden="false" customHeight="true" outlineLevel="0" collapsed="false">
      <c r="B21" s="200"/>
    </row>
    <row r="22" customFormat="false" ht="26.25" hidden="false" customHeight="false" outlineLevel="0" collapsed="false">
      <c r="B22" s="200" t="s">
        <v>188</v>
      </c>
    </row>
    <row r="23" customFormat="false" ht="15" hidden="false" customHeight="false" outlineLevel="0" collapsed="false">
      <c r="B23" s="200"/>
    </row>
    <row r="24" customFormat="false" ht="66" hidden="false" customHeight="false" outlineLevel="0" collapsed="false">
      <c r="B24" s="201" t="s">
        <v>189</v>
      </c>
    </row>
    <row r="25" customFormat="false" ht="15" hidden="false" customHeight="true" outlineLevel="0" collapsed="false">
      <c r="B25" s="201"/>
    </row>
    <row r="26" customFormat="false" ht="52.5" hidden="false" customHeight="false" outlineLevel="0" collapsed="false">
      <c r="B26" s="198" t="s">
        <v>190</v>
      </c>
    </row>
    <row r="27" customFormat="false" ht="15" hidden="false" customHeight="true" outlineLevel="0" collapsed="false">
      <c r="B27" s="197"/>
    </row>
    <row r="28" customFormat="false" ht="26.25" hidden="false" customHeight="false" outlineLevel="0" collapsed="false">
      <c r="B28" s="198" t="s">
        <v>191</v>
      </c>
    </row>
    <row r="29" customFormat="false" ht="15" hidden="false" customHeight="false" outlineLevel="0" collapsed="false">
      <c r="B29" s="197"/>
    </row>
    <row r="30" customFormat="false" ht="39" hidden="false" customHeight="false" outlineLevel="0" collapsed="false">
      <c r="B30" s="198" t="s">
        <v>192</v>
      </c>
    </row>
    <row r="31" customFormat="false" ht="15" hidden="false" customHeight="false" outlineLevel="0" collapsed="false">
      <c r="B31" s="197"/>
    </row>
    <row r="32" customFormat="false" ht="26.25" hidden="false" customHeight="false" outlineLevel="0" collapsed="false">
      <c r="B32" s="202" t="s">
        <v>193</v>
      </c>
    </row>
    <row r="33" customFormat="false" ht="15" hidden="false" customHeight="false" outlineLevel="0" collapsed="false">
      <c r="B33" s="203"/>
    </row>
    <row r="34" customFormat="false" ht="66" hidden="false" customHeight="false" outlineLevel="0" collapsed="false">
      <c r="B34" s="204" t="s">
        <v>194</v>
      </c>
    </row>
    <row r="35" customFormat="false" ht="15" hidden="false" customHeight="false" outlineLevel="0" collapsed="false">
      <c r="B35" s="195"/>
    </row>
    <row r="36" customFormat="false" ht="15" hidden="false" customHeight="false" outlineLevel="0" collapsed="false">
      <c r="B36" s="195"/>
    </row>
    <row r="37" customFormat="false" ht="15" hidden="false" customHeight="false" outlineLevel="0" collapsed="false">
      <c r="B37" s="195" t="s">
        <v>195</v>
      </c>
    </row>
    <row r="43" s="193" customFormat="true" ht="15" hidden="false" customHeight="false" outlineLevel="0" collapsed="false"/>
    <row r="44" s="193" customFormat="true" ht="15" hidden="false" customHeight="false" outlineLevel="0" collapsed="false"/>
    <row r="45" s="193" customFormat="true" ht="15" hidden="false" customHeight="false" outlineLevel="0" collapsed="false"/>
    <row r="46" s="193" customFormat="true" ht="15" hidden="false" customHeight="false" outlineLevel="0" collapsed="false"/>
    <row r="47" s="193" customFormat="true" ht="15" hidden="false" customHeight="false" outlineLevel="0" collapsed="false"/>
    <row r="48" s="193" customFormat="true" ht="15" hidden="false" customHeight="false" outlineLevel="0" collapsed="false"/>
    <row r="49" s="193" customFormat="true" ht="15" hidden="false" customHeight="false" outlineLevel="0" collapsed="false"/>
    <row r="50" s="193" customFormat="true" ht="15" hidden="false" customHeight="false" outlineLevel="0" collapsed="false"/>
    <row r="51" s="193" customFormat="true" ht="15" hidden="false" customHeight="false" outlineLevel="0" collapsed="false"/>
    <row r="52" s="193" customFormat="true" ht="15" hidden="false" customHeight="false" outlineLevel="0" collapsed="false"/>
    <row r="53" s="193" customFormat="true" ht="15" hidden="false" customHeight="false" outlineLevel="0" collapsed="false"/>
    <row r="54" s="193" customFormat="true" ht="15" hidden="false" customHeight="false" outlineLevel="0" collapsed="false"/>
    <row r="55" s="193" customFormat="true" ht="15" hidden="false" customHeight="false" outlineLevel="0" collapsed="false"/>
    <row r="56" s="193" customFormat="true" ht="15" hidden="false" customHeight="false" outlineLevel="0" collapsed="false"/>
    <row r="57" s="193" customFormat="true" ht="15" hidden="false" customHeight="false" outlineLevel="0" collapsed="false"/>
    <row r="58" s="193" customFormat="true" ht="15" hidden="false" customHeight="false" outlineLevel="0" collapsed="false"/>
    <row r="59" s="193" customFormat="true" ht="15" hidden="false" customHeight="false" outlineLevel="0" collapsed="false"/>
    <row r="60" s="193" customFormat="true" ht="15" hidden="false" customHeight="false" outlineLevel="0" collapsed="false"/>
    <row r="61" s="193" customFormat="true" ht="15" hidden="false" customHeight="false" outlineLevel="0" collapsed="false"/>
    <row r="62" s="193" customFormat="true" ht="15" hidden="false" customHeight="false" outlineLevel="0" collapsed="false"/>
    <row r="63" s="193" customFormat="true" ht="15" hidden="false" customHeight="false" outlineLevel="0" collapsed="false"/>
    <row r="64" s="193" customFormat="true" ht="15" hidden="false" customHeight="false" outlineLevel="0" collapsed="false"/>
    <row r="65" s="19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0" width="14.56"/>
    <col collapsed="false" customWidth="false" hidden="false" outlineLevel="0" max="2" min="2" style="21" width="11.44"/>
    <col collapsed="false" customWidth="true" hidden="false" outlineLevel="0" max="3" min="3" style="21" width="40.44"/>
    <col collapsed="false" customWidth="true" hidden="false" outlineLevel="0" max="8" min="4" style="21" width="13.56"/>
    <col collapsed="false" customWidth="false" hidden="false" outlineLevel="0" max="16384" min="9" style="21" width="11.44"/>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sheetData>
  <autoFilter ref="A2:H957"/>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55" width="11.33"/>
    <col collapsed="false" customWidth="true" hidden="false" outlineLevel="0" max="2" min="2" style="56" width="10.88"/>
    <col collapsed="false" customWidth="true" hidden="false" outlineLevel="0" max="3" min="3" style="57" width="52"/>
    <col collapsed="false" customWidth="true" hidden="false" outlineLevel="0" max="8" min="4" style="56" width="12"/>
    <col collapsed="false" customWidth="false" hidden="false" outlineLevel="0" max="16384" min="9" style="56" width="11.44"/>
  </cols>
  <sheetData>
    <row r="1" s="21" customFormat="true" ht="108.75" hidden="false" customHeight="true" outlineLevel="0" collapsed="false">
      <c r="A1" s="58"/>
      <c r="B1" s="59"/>
      <c r="C1" s="59"/>
      <c r="D1" s="59"/>
      <c r="E1" s="59"/>
      <c r="F1" s="59"/>
      <c r="G1" s="59"/>
      <c r="H1" s="59"/>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0" t="s">
        <v>23</v>
      </c>
      <c r="E3" s="22" t="s">
        <v>24</v>
      </c>
      <c r="F3" s="60" t="s">
        <v>25</v>
      </c>
      <c r="G3" s="60" t="s">
        <v>26</v>
      </c>
      <c r="H3" s="60" t="s">
        <v>27</v>
      </c>
    </row>
    <row r="4" s="65" customFormat="true" ht="15" hidden="false" customHeight="true" outlineLevel="0" collapsed="false">
      <c r="A4" s="23" t="s">
        <v>28</v>
      </c>
      <c r="B4" s="61" t="s">
        <v>29</v>
      </c>
      <c r="C4" s="62" t="s">
        <v>106</v>
      </c>
      <c r="D4" s="63" t="n">
        <v>64.6580240301157</v>
      </c>
      <c r="E4" s="63" t="n">
        <v>62.6042361877658</v>
      </c>
      <c r="F4" s="63" t="n">
        <v>69.0496543172986</v>
      </c>
      <c r="G4" s="64" t="n">
        <v>79.9712021347007</v>
      </c>
      <c r="H4" s="64" t="n">
        <v>50.0689446420006</v>
      </c>
    </row>
    <row r="5" s="65" customFormat="true" ht="15" hidden="false" customHeight="true" outlineLevel="0" collapsed="false">
      <c r="A5" s="23" t="s">
        <v>28</v>
      </c>
      <c r="B5" s="61" t="s">
        <v>29</v>
      </c>
      <c r="C5" s="62" t="s">
        <v>107</v>
      </c>
      <c r="D5" s="63" t="n">
        <v>95.0016453767508</v>
      </c>
      <c r="E5" s="63" t="n">
        <v>93.9290531697561</v>
      </c>
      <c r="F5" s="63" t="n">
        <v>97.1524494627025</v>
      </c>
      <c r="G5" s="64" t="n">
        <v>96.1633937151752</v>
      </c>
      <c r="H5" s="64" t="n">
        <v>93.2867021028401</v>
      </c>
    </row>
    <row r="6" s="65" customFormat="true" ht="15" hidden="false" customHeight="true" outlineLevel="0" collapsed="false">
      <c r="A6" s="23" t="s">
        <v>28</v>
      </c>
      <c r="B6" s="61" t="s">
        <v>29</v>
      </c>
      <c r="C6" s="62" t="s">
        <v>108</v>
      </c>
      <c r="D6" s="63" t="n">
        <v>43.1999024913364</v>
      </c>
      <c r="E6" s="63" t="n">
        <v>52.8996576229834</v>
      </c>
      <c r="F6" s="63" t="n">
        <v>23.7495719424845</v>
      </c>
      <c r="G6" s="64" t="n">
        <v>50.4986544371502</v>
      </c>
      <c r="H6" s="64" t="n">
        <v>32.4256709790011</v>
      </c>
    </row>
    <row r="7" s="65" customFormat="true" ht="15" hidden="false" customHeight="true" outlineLevel="0" collapsed="false">
      <c r="A7" s="23" t="s">
        <v>28</v>
      </c>
      <c r="B7" s="61" t="s">
        <v>29</v>
      </c>
      <c r="C7" s="62" t="s">
        <v>109</v>
      </c>
      <c r="D7" s="63" t="n">
        <v>18.2428397562316</v>
      </c>
      <c r="E7" s="63" t="n">
        <v>16.266852790199</v>
      </c>
      <c r="F7" s="63" t="n">
        <v>22.205166549837</v>
      </c>
      <c r="G7" s="64" t="n">
        <v>17.9792605766335</v>
      </c>
      <c r="H7" s="64" t="n">
        <v>18.6319286201769</v>
      </c>
    </row>
    <row r="8" s="65" customFormat="true" ht="15" hidden="false" customHeight="true" outlineLevel="0" collapsed="false">
      <c r="A8" s="23" t="s">
        <v>28</v>
      </c>
      <c r="B8" s="61" t="s">
        <v>29</v>
      </c>
      <c r="C8" s="62" t="s">
        <v>110</v>
      </c>
      <c r="D8" s="63" t="n">
        <v>13.5781462529773</v>
      </c>
      <c r="E8" s="63" t="n">
        <v>12.2910097774803</v>
      </c>
      <c r="F8" s="63" t="n">
        <v>16.1591629456777</v>
      </c>
      <c r="G8" s="64" t="n">
        <v>12.5582767475731</v>
      </c>
      <c r="H8" s="64" t="n">
        <v>15.0836516113134</v>
      </c>
    </row>
    <row r="9" s="65" customFormat="true" ht="15" hidden="false" customHeight="true" outlineLevel="0" collapsed="false">
      <c r="A9" s="23" t="s">
        <v>28</v>
      </c>
      <c r="B9" s="61" t="s">
        <v>29</v>
      </c>
      <c r="C9" s="62" t="s">
        <v>111</v>
      </c>
      <c r="D9" s="63" t="n">
        <v>4.66469350325436</v>
      </c>
      <c r="E9" s="63" t="n">
        <v>3.9758430127188</v>
      </c>
      <c r="F9" s="63" t="n">
        <v>6.04600360415941</v>
      </c>
      <c r="G9" s="64" t="n">
        <v>5.4209838290604</v>
      </c>
      <c r="H9" s="64" t="n">
        <v>3.54827700886353</v>
      </c>
    </row>
    <row r="10" s="65" customFormat="true" ht="15" hidden="false" customHeight="true" outlineLevel="0" collapsed="false">
      <c r="A10" s="23" t="s">
        <v>28</v>
      </c>
      <c r="B10" s="61" t="s">
        <v>29</v>
      </c>
      <c r="C10" s="62" t="s">
        <v>112</v>
      </c>
      <c r="D10" s="63" t="n">
        <v>8.79330506690485</v>
      </c>
      <c r="E10" s="63" t="n">
        <v>5.10902856284653</v>
      </c>
      <c r="F10" s="63" t="n">
        <v>16.1811612410757</v>
      </c>
      <c r="G10" s="64" t="n">
        <v>4.66271887728881</v>
      </c>
      <c r="H10" s="64" t="n">
        <v>14.8907710746502</v>
      </c>
    </row>
    <row r="11" s="65" customFormat="true" ht="15" hidden="false" customHeight="true" outlineLevel="0" collapsed="false">
      <c r="A11" s="23" t="s">
        <v>28</v>
      </c>
      <c r="B11" s="61" t="s">
        <v>29</v>
      </c>
      <c r="C11" s="62" t="s">
        <v>113</v>
      </c>
      <c r="D11" s="63" t="n">
        <v>23.7372716174435</v>
      </c>
      <c r="E11" s="63" t="n">
        <v>18.5789246018595</v>
      </c>
      <c r="F11" s="63" t="n">
        <v>34.0809919667764</v>
      </c>
      <c r="G11" s="64" t="n">
        <v>21.9827927433291</v>
      </c>
      <c r="H11" s="64" t="n">
        <v>26.3271885941454</v>
      </c>
    </row>
    <row r="12" s="65" customFormat="true" ht="15" hidden="false" customHeight="true" outlineLevel="0" collapsed="false">
      <c r="A12" s="23" t="s">
        <v>28</v>
      </c>
      <c r="B12" s="61" t="s">
        <v>29</v>
      </c>
      <c r="C12" s="62" t="s">
        <v>114</v>
      </c>
      <c r="D12" s="63" t="n">
        <v>1.02832644482663</v>
      </c>
      <c r="E12" s="63" t="n">
        <v>1.0745895918662</v>
      </c>
      <c r="F12" s="63" t="n">
        <v>0.935557762531269</v>
      </c>
      <c r="G12" s="64" t="n">
        <v>1.03996708077153</v>
      </c>
      <c r="H12" s="64" t="n">
        <v>1.01114283486801</v>
      </c>
    </row>
    <row r="13" s="65" customFormat="true" ht="15" hidden="false" customHeight="true" outlineLevel="0" collapsed="false">
      <c r="A13" s="23" t="s">
        <v>28</v>
      </c>
      <c r="B13" s="61" t="s">
        <v>29</v>
      </c>
      <c r="C13" s="62" t="s">
        <v>115</v>
      </c>
      <c r="D13" s="63" t="n">
        <v>4.99835462325701</v>
      </c>
      <c r="E13" s="63" t="n">
        <v>6.07094683024224</v>
      </c>
      <c r="F13" s="63" t="n">
        <v>2.84755053729401</v>
      </c>
      <c r="G13" s="64" t="n">
        <v>3.83660628482492</v>
      </c>
      <c r="H13" s="64" t="n">
        <v>6.71329789715638</v>
      </c>
    </row>
    <row r="14" s="65" customFormat="true" ht="15" hidden="false" customHeight="true" outlineLevel="0" collapsed="false">
      <c r="A14" s="23" t="s">
        <v>28</v>
      </c>
      <c r="B14" s="61" t="s">
        <v>29</v>
      </c>
      <c r="C14" s="62" t="s">
        <v>116</v>
      </c>
      <c r="D14" s="63" t="n">
        <v>3.04962044972881</v>
      </c>
      <c r="E14" s="63" t="n">
        <v>3.9910023264082</v>
      </c>
      <c r="F14" s="66" t="n">
        <v>1.16192447951067</v>
      </c>
      <c r="G14" s="64" t="n">
        <v>2.5829642949958</v>
      </c>
      <c r="H14" s="64" t="n">
        <v>3.73848636613127</v>
      </c>
    </row>
    <row r="15" s="65" customFormat="true" ht="15" hidden="false" customHeight="true" outlineLevel="0" collapsed="false">
      <c r="A15" s="23" t="s">
        <v>28</v>
      </c>
      <c r="B15" s="61" t="s">
        <v>29</v>
      </c>
      <c r="C15" s="62" t="s">
        <v>117</v>
      </c>
      <c r="D15" s="63" t="n">
        <v>1.9487341735282</v>
      </c>
      <c r="E15" s="63" t="n">
        <v>2.07994450383404</v>
      </c>
      <c r="F15" s="63" t="n">
        <v>1.68562605778334</v>
      </c>
      <c r="G15" s="64" t="n">
        <v>1.25364198982912</v>
      </c>
      <c r="H15" s="64" t="n">
        <v>2.97481153102511</v>
      </c>
    </row>
    <row r="16" s="65" customFormat="true" ht="15" hidden="false" customHeight="true" outlineLevel="0" collapsed="false">
      <c r="A16" s="23" t="s">
        <v>28</v>
      </c>
      <c r="B16" s="61" t="s">
        <v>29</v>
      </c>
      <c r="C16" s="62" t="s">
        <v>118</v>
      </c>
      <c r="D16" s="63" t="n">
        <v>68.0598991456469</v>
      </c>
      <c r="E16" s="63" t="n">
        <v>66.6505560048828</v>
      </c>
      <c r="F16" s="63" t="n">
        <v>71.0735083872532</v>
      </c>
      <c r="G16" s="64" t="n">
        <v>83.1617927000028</v>
      </c>
      <c r="H16" s="64" t="n">
        <v>53.6721135096004</v>
      </c>
    </row>
    <row r="17" s="65" customFormat="true" ht="15" hidden="false" customHeight="true" outlineLevel="0" collapsed="false">
      <c r="A17" s="23" t="s">
        <v>28</v>
      </c>
      <c r="B17" s="61" t="s">
        <v>29</v>
      </c>
      <c r="C17" s="62" t="s">
        <v>119</v>
      </c>
      <c r="D17" s="63" t="n">
        <v>46.3082109730145</v>
      </c>
      <c r="E17" s="63" t="n">
        <v>46.6314132618176</v>
      </c>
      <c r="F17" s="63" t="n">
        <v>45.6734274161358</v>
      </c>
      <c r="G17" s="64" t="n">
        <v>55.8048369141427</v>
      </c>
      <c r="H17" s="64" t="n">
        <v>37.0107720739929</v>
      </c>
    </row>
    <row r="18" s="65" customFormat="true" ht="15" hidden="false" customHeight="true" outlineLevel="0" collapsed="false">
      <c r="A18" s="23" t="s">
        <v>28</v>
      </c>
      <c r="B18" s="61" t="s">
        <v>48</v>
      </c>
      <c r="C18" s="62" t="s">
        <v>106</v>
      </c>
      <c r="D18" s="63" t="n">
        <v>65.6448956091084</v>
      </c>
      <c r="E18" s="63" t="n">
        <v>64.1144375863423</v>
      </c>
      <c r="F18" s="63" t="n">
        <v>68.9051165053393</v>
      </c>
      <c r="G18" s="64" t="n">
        <v>79.9818712100418</v>
      </c>
      <c r="H18" s="64" t="n">
        <v>51.7705053306414</v>
      </c>
    </row>
    <row r="19" s="65" customFormat="true" ht="15" hidden="false" customHeight="true" outlineLevel="0" collapsed="false">
      <c r="A19" s="23" t="s">
        <v>28</v>
      </c>
      <c r="B19" s="61" t="s">
        <v>48</v>
      </c>
      <c r="C19" s="62" t="s">
        <v>107</v>
      </c>
      <c r="D19" s="63" t="n">
        <v>94.7772944691116</v>
      </c>
      <c r="E19" s="63" t="n">
        <v>93.6282930010538</v>
      </c>
      <c r="F19" s="63" t="n">
        <v>97.1401781541274</v>
      </c>
      <c r="G19" s="64" t="n">
        <v>96.1144729300335</v>
      </c>
      <c r="H19" s="64" t="n">
        <v>92.8460836313128</v>
      </c>
    </row>
    <row r="20" s="65" customFormat="true" ht="15" hidden="false" customHeight="true" outlineLevel="0" collapsed="false">
      <c r="A20" s="23" t="s">
        <v>28</v>
      </c>
      <c r="B20" s="61" t="s">
        <v>48</v>
      </c>
      <c r="C20" s="62" t="s">
        <v>108</v>
      </c>
      <c r="D20" s="63" t="n">
        <v>41.7429284515067</v>
      </c>
      <c r="E20" s="63" t="n">
        <v>50.7053710576697</v>
      </c>
      <c r="F20" s="63" t="n">
        <v>23.3119603450666</v>
      </c>
      <c r="G20" s="64" t="n">
        <v>49.7651058678691</v>
      </c>
      <c r="H20" s="64" t="n">
        <v>30.1569536381494</v>
      </c>
    </row>
    <row r="21" s="65" customFormat="true" ht="15" hidden="false" customHeight="true" outlineLevel="0" collapsed="false">
      <c r="A21" s="23" t="s">
        <v>28</v>
      </c>
      <c r="B21" s="61" t="s">
        <v>48</v>
      </c>
      <c r="C21" s="62" t="s">
        <v>109</v>
      </c>
      <c r="D21" s="63" t="n">
        <v>17.1594467967376</v>
      </c>
      <c r="E21" s="63" t="n">
        <v>15.7200911455196</v>
      </c>
      <c r="F21" s="63" t="n">
        <v>20.1194342987147</v>
      </c>
      <c r="G21" s="64" t="n">
        <v>17.1038873673395</v>
      </c>
      <c r="H21" s="64" t="n">
        <v>17.2396881222833</v>
      </c>
    </row>
    <row r="22" s="65" customFormat="true" ht="15" hidden="false" customHeight="true" outlineLevel="0" collapsed="false">
      <c r="A22" s="23" t="s">
        <v>28</v>
      </c>
      <c r="B22" s="61" t="s">
        <v>48</v>
      </c>
      <c r="C22" s="62" t="s">
        <v>110</v>
      </c>
      <c r="D22" s="63" t="n">
        <v>12.8408718937614</v>
      </c>
      <c r="E22" s="63" t="n">
        <v>11.8897619110642</v>
      </c>
      <c r="F22" s="63" t="n">
        <v>14.7967982552603</v>
      </c>
      <c r="G22" s="64" t="n">
        <v>11.7595209832985</v>
      </c>
      <c r="H22" s="64" t="n">
        <v>14.4026055432158</v>
      </c>
    </row>
    <row r="23" s="65" customFormat="true" ht="15" hidden="false" customHeight="true" outlineLevel="0" collapsed="false">
      <c r="A23" s="23" t="s">
        <v>28</v>
      </c>
      <c r="B23" s="61" t="s">
        <v>48</v>
      </c>
      <c r="C23" s="62" t="s">
        <v>111</v>
      </c>
      <c r="D23" s="63" t="n">
        <v>4.31857490297614</v>
      </c>
      <c r="E23" s="63" t="n">
        <v>3.83032923445548</v>
      </c>
      <c r="F23" s="63" t="n">
        <v>5.32263604345432</v>
      </c>
      <c r="G23" s="64" t="n">
        <v>5.34436638404098</v>
      </c>
      <c r="H23" s="64" t="n">
        <v>2.83708257906742</v>
      </c>
    </row>
    <row r="24" s="65" customFormat="true" ht="15" hidden="false" customHeight="true" outlineLevel="0" collapsed="false">
      <c r="A24" s="23" t="s">
        <v>28</v>
      </c>
      <c r="B24" s="61" t="s">
        <v>48</v>
      </c>
      <c r="C24" s="62" t="s">
        <v>112</v>
      </c>
      <c r="D24" s="63" t="n">
        <v>9.32064445226394</v>
      </c>
      <c r="E24" s="63" t="n">
        <v>5.81097965855277</v>
      </c>
      <c r="F24" s="63" t="n">
        <v>16.538154535142</v>
      </c>
      <c r="G24" s="64" t="n">
        <v>5.25551866627872</v>
      </c>
      <c r="H24" s="64" t="n">
        <v>15.1916745386211</v>
      </c>
    </row>
    <row r="25" s="65" customFormat="true" ht="15" hidden="false" customHeight="true" outlineLevel="0" collapsed="false">
      <c r="A25" s="23" t="s">
        <v>28</v>
      </c>
      <c r="B25" s="61" t="s">
        <v>48</v>
      </c>
      <c r="C25" s="62" t="s">
        <v>113</v>
      </c>
      <c r="D25" s="63" t="n">
        <v>25.6275473625643</v>
      </c>
      <c r="E25" s="63" t="n">
        <v>20.5087642905232</v>
      </c>
      <c r="F25" s="63" t="n">
        <v>36.1541562001722</v>
      </c>
      <c r="G25" s="64" t="n">
        <v>23.0730722837881</v>
      </c>
      <c r="H25" s="64" t="n">
        <v>29.3168305070237</v>
      </c>
    </row>
    <row r="26" s="65" customFormat="true" ht="15" hidden="false" customHeight="true" outlineLevel="0" collapsed="false">
      <c r="A26" s="23" t="s">
        <v>28</v>
      </c>
      <c r="B26" s="61" t="s">
        <v>48</v>
      </c>
      <c r="C26" s="62" t="s">
        <v>114</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3" t="s">
        <v>28</v>
      </c>
      <c r="B27" s="61" t="s">
        <v>48</v>
      </c>
      <c r="C27" s="62" t="s">
        <v>115</v>
      </c>
      <c r="D27" s="63" t="n">
        <v>5.22270553088905</v>
      </c>
      <c r="E27" s="63" t="n">
        <v>6.37170699894593</v>
      </c>
      <c r="F27" s="66" t="n">
        <v>2.85982184587125</v>
      </c>
      <c r="G27" s="64" t="n">
        <v>3.88552706996571</v>
      </c>
      <c r="H27" s="64" t="n">
        <v>7.1539163686878</v>
      </c>
    </row>
    <row r="28" s="65" customFormat="true" ht="15" hidden="false" customHeight="true" outlineLevel="0" collapsed="false">
      <c r="A28" s="23" t="s">
        <v>28</v>
      </c>
      <c r="B28" s="61" t="s">
        <v>48</v>
      </c>
      <c r="C28" s="62" t="s">
        <v>116</v>
      </c>
      <c r="D28" s="63" t="n">
        <v>3.6970699668266</v>
      </c>
      <c r="E28" s="63" t="n">
        <v>4.9018671684609</v>
      </c>
      <c r="F28" s="66" t="n">
        <v>1.21944419293513</v>
      </c>
      <c r="G28" s="64" t="n">
        <v>3.16553373822559</v>
      </c>
      <c r="H28" s="64" t="n">
        <v>4.46473752606034</v>
      </c>
    </row>
    <row r="29" s="65" customFormat="true" ht="15" hidden="false" customHeight="true" outlineLevel="0" collapsed="false">
      <c r="A29" s="23" t="s">
        <v>28</v>
      </c>
      <c r="B29" s="61" t="s">
        <v>48</v>
      </c>
      <c r="C29" s="62" t="s">
        <v>117</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3" t="s">
        <v>28</v>
      </c>
      <c r="B30" s="61" t="s">
        <v>48</v>
      </c>
      <c r="C30" s="62" t="s">
        <v>118</v>
      </c>
      <c r="D30" s="63" t="n">
        <v>69.2622594650066</v>
      </c>
      <c r="E30" s="63" t="n">
        <v>68.4776316338707</v>
      </c>
      <c r="F30" s="63" t="n">
        <v>70.9336937760293</v>
      </c>
      <c r="G30" s="64" t="n">
        <v>83.215221154325</v>
      </c>
      <c r="H30" s="64" t="n">
        <v>55.7594928141716</v>
      </c>
    </row>
    <row r="31" s="65" customFormat="true" ht="15" hidden="false" customHeight="true" outlineLevel="0" collapsed="false">
      <c r="A31" s="23" t="s">
        <v>28</v>
      </c>
      <c r="B31" s="61" t="s">
        <v>48</v>
      </c>
      <c r="C31" s="62" t="s">
        <v>119</v>
      </c>
      <c r="D31" s="63" t="n">
        <v>47.8121125014628</v>
      </c>
      <c r="E31" s="63" t="n">
        <v>48.5614787802972</v>
      </c>
      <c r="F31" s="63" t="n">
        <v>46.3415136648383</v>
      </c>
      <c r="G31" s="64" t="n">
        <v>56.6856033889101</v>
      </c>
      <c r="H31" s="64" t="n">
        <v>38.995917388854</v>
      </c>
    </row>
    <row r="32" s="65" customFormat="true" ht="15" hidden="false" customHeight="true" outlineLevel="0" collapsed="false">
      <c r="A32" s="23" t="s">
        <v>28</v>
      </c>
      <c r="B32" s="61" t="s">
        <v>49</v>
      </c>
      <c r="C32" s="62" t="s">
        <v>106</v>
      </c>
      <c r="D32" s="63" t="n">
        <v>62.2385457135566</v>
      </c>
      <c r="E32" s="63" t="n">
        <v>61.0802264867709</v>
      </c>
      <c r="F32" s="63" t="n">
        <v>64.7088825636591</v>
      </c>
      <c r="G32" s="64" t="n">
        <v>78.0781723657553</v>
      </c>
      <c r="H32" s="64" t="n">
        <v>47.4686559291649</v>
      </c>
    </row>
    <row r="33" s="65" customFormat="true" ht="15" hidden="false" customHeight="true" outlineLevel="0" collapsed="false">
      <c r="A33" s="23" t="s">
        <v>28</v>
      </c>
      <c r="B33" s="61" t="s">
        <v>49</v>
      </c>
      <c r="C33" s="62" t="s">
        <v>107</v>
      </c>
      <c r="D33" s="63" t="n">
        <v>94.0485370141949</v>
      </c>
      <c r="E33" s="63" t="n">
        <v>92.6775676735826</v>
      </c>
      <c r="F33" s="63" t="n">
        <v>96.9352218733111</v>
      </c>
      <c r="G33" s="64" t="n">
        <v>95.650720352908</v>
      </c>
      <c r="H33" s="64" t="n">
        <v>91.6928665649462</v>
      </c>
    </row>
    <row r="34" s="65" customFormat="true" ht="15" hidden="false" customHeight="true" outlineLevel="0" collapsed="false">
      <c r="A34" s="23" t="s">
        <v>28</v>
      </c>
      <c r="B34" s="61" t="s">
        <v>49</v>
      </c>
      <c r="C34" s="62" t="s">
        <v>108</v>
      </c>
      <c r="D34" s="63" t="n">
        <v>44.7685224852746</v>
      </c>
      <c r="E34" s="63" t="n">
        <v>54.0337617757365</v>
      </c>
      <c r="F34" s="63" t="n">
        <v>25.2598251106261</v>
      </c>
      <c r="G34" s="64" t="n">
        <v>52.3915388687352</v>
      </c>
      <c r="H34" s="64" t="n">
        <v>33.560495292171</v>
      </c>
    </row>
    <row r="35" s="65" customFormat="true" ht="15" hidden="false" customHeight="true" outlineLevel="0" collapsed="false">
      <c r="A35" s="23" t="s">
        <v>28</v>
      </c>
      <c r="B35" s="61" t="s">
        <v>49</v>
      </c>
      <c r="C35" s="62" t="s">
        <v>109</v>
      </c>
      <c r="D35" s="63" t="n">
        <v>15.002586559321</v>
      </c>
      <c r="E35" s="63" t="n">
        <v>13.6008686760377</v>
      </c>
      <c r="F35" s="63" t="n">
        <v>17.9540149177612</v>
      </c>
      <c r="G35" s="64" t="n">
        <v>14.4479132265743</v>
      </c>
      <c r="H35" s="64" t="n">
        <v>15.8181159356193</v>
      </c>
    </row>
    <row r="36" s="65" customFormat="true" ht="15" hidden="false" customHeight="true" outlineLevel="0" collapsed="false">
      <c r="A36" s="23" t="s">
        <v>28</v>
      </c>
      <c r="B36" s="61" t="s">
        <v>49</v>
      </c>
      <c r="C36" s="62" t="s">
        <v>110</v>
      </c>
      <c r="D36" s="63" t="n">
        <v>11.0331953645352</v>
      </c>
      <c r="E36" s="63" t="n">
        <v>10.2789825468026</v>
      </c>
      <c r="F36" s="63" t="n">
        <v>12.6212503684002</v>
      </c>
      <c r="G36" s="64" t="n">
        <v>9.95450249369316</v>
      </c>
      <c r="H36" s="64" t="n">
        <v>12.6191842200278</v>
      </c>
    </row>
    <row r="37" s="65" customFormat="true" ht="15" hidden="false" customHeight="true" outlineLevel="0" collapsed="false">
      <c r="A37" s="23" t="s">
        <v>28</v>
      </c>
      <c r="B37" s="61" t="s">
        <v>49</v>
      </c>
      <c r="C37" s="62" t="s">
        <v>111</v>
      </c>
      <c r="D37" s="63" t="n">
        <v>3.96939119478575</v>
      </c>
      <c r="E37" s="63" t="n">
        <v>3.32188612923516</v>
      </c>
      <c r="F37" s="63" t="n">
        <v>5.33276454936096</v>
      </c>
      <c r="G37" s="64" t="n">
        <v>4.49341073288113</v>
      </c>
      <c r="H37" s="64" t="n">
        <v>3.1989317155914</v>
      </c>
    </row>
    <row r="38" s="65" customFormat="true" ht="15" hidden="false" customHeight="true" outlineLevel="0" collapsed="false">
      <c r="A38" s="23" t="s">
        <v>28</v>
      </c>
      <c r="B38" s="61" t="s">
        <v>49</v>
      </c>
      <c r="C38" s="62" t="s">
        <v>112</v>
      </c>
      <c r="D38" s="63" t="n">
        <v>8.20506357294853</v>
      </c>
      <c r="E38" s="63" t="n">
        <v>4.87538059496235</v>
      </c>
      <c r="F38" s="63" t="n">
        <v>15.2159755995732</v>
      </c>
      <c r="G38" s="64" t="n">
        <v>4.20240268524007</v>
      </c>
      <c r="H38" s="64" t="n">
        <v>14.0901266264076</v>
      </c>
    </row>
    <row r="39" s="65" customFormat="true" ht="15" hidden="false" customHeight="true" outlineLevel="0" collapsed="false">
      <c r="A39" s="23" t="s">
        <v>28</v>
      </c>
      <c r="B39" s="61" t="s">
        <v>49</v>
      </c>
      <c r="C39" s="62" t="s">
        <v>113</v>
      </c>
      <c r="D39" s="63" t="n">
        <v>25.8299246295072</v>
      </c>
      <c r="E39" s="63" t="n">
        <v>19.8444196209713</v>
      </c>
      <c r="F39" s="63" t="n">
        <v>38.4328809251079</v>
      </c>
      <c r="G39" s="64" t="n">
        <v>24.2969896227023</v>
      </c>
      <c r="H39" s="64" t="n">
        <v>28.0837801083975</v>
      </c>
    </row>
    <row r="40" s="65" customFormat="true" ht="15" hidden="false" customHeight="true" outlineLevel="0" collapsed="false">
      <c r="A40" s="23" t="s">
        <v>28</v>
      </c>
      <c r="B40" s="61" t="s">
        <v>49</v>
      </c>
      <c r="C40" s="62" t="s">
        <v>114</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3" t="s">
        <v>28</v>
      </c>
      <c r="B41" s="61" t="s">
        <v>49</v>
      </c>
      <c r="C41" s="62" t="s">
        <v>115</v>
      </c>
      <c r="D41" s="63" t="n">
        <v>5.95146298580507</v>
      </c>
      <c r="E41" s="63" t="n">
        <v>7.32243232641309</v>
      </c>
      <c r="F41" s="63" t="n">
        <v>3.06477812669096</v>
      </c>
      <c r="G41" s="64" t="n">
        <v>4.34927964709035</v>
      </c>
      <c r="H41" s="64" t="n">
        <v>8.30713343505359</v>
      </c>
    </row>
    <row r="42" s="65" customFormat="true" ht="15" hidden="false" customHeight="true" outlineLevel="0" collapsed="false">
      <c r="A42" s="23" t="s">
        <v>28</v>
      </c>
      <c r="B42" s="61" t="s">
        <v>49</v>
      </c>
      <c r="C42" s="62" t="s">
        <v>116</v>
      </c>
      <c r="D42" s="63" t="n">
        <v>3.96096697360083</v>
      </c>
      <c r="E42" s="63" t="n">
        <v>5.24293431107289</v>
      </c>
      <c r="F42" s="66" t="n">
        <v>1.26168290258132</v>
      </c>
      <c r="G42" s="64" t="n">
        <v>3.15371020091297</v>
      </c>
      <c r="H42" s="64" t="n">
        <v>5.14786667379502</v>
      </c>
    </row>
    <row r="43" s="65" customFormat="true" ht="15" hidden="false" customHeight="true" outlineLevel="0" collapsed="false">
      <c r="A43" s="23" t="s">
        <v>28</v>
      </c>
      <c r="B43" s="61" t="s">
        <v>49</v>
      </c>
      <c r="C43" s="62" t="s">
        <v>117</v>
      </c>
      <c r="D43" s="63" t="n">
        <v>1.99049601220422</v>
      </c>
      <c r="E43" s="63" t="n">
        <v>2.07949801534019</v>
      </c>
      <c r="F43" s="63" t="n">
        <v>1.80309522410964</v>
      </c>
      <c r="G43" s="64" t="n">
        <v>1.19556944617739</v>
      </c>
      <c r="H43" s="64" t="n">
        <v>3.15926676125858</v>
      </c>
    </row>
    <row r="44" s="65" customFormat="true" ht="15" hidden="false" customHeight="true" outlineLevel="0" collapsed="false">
      <c r="A44" s="23" t="s">
        <v>28</v>
      </c>
      <c r="B44" s="61" t="s">
        <v>49</v>
      </c>
      <c r="C44" s="62" t="s">
        <v>118</v>
      </c>
      <c r="D44" s="63" t="n">
        <v>66.1770482449526</v>
      </c>
      <c r="E44" s="63" t="n">
        <v>65.9061604873976</v>
      </c>
      <c r="F44" s="63" t="n">
        <v>66.7547680947498</v>
      </c>
      <c r="G44" s="64" t="n">
        <v>81.6284206513873</v>
      </c>
      <c r="H44" s="64" t="n">
        <v>51.7691917675435</v>
      </c>
    </row>
    <row r="45" s="65" customFormat="true" ht="15" hidden="false" customHeight="true" outlineLevel="0" collapsed="false">
      <c r="A45" s="23" t="s">
        <v>28</v>
      </c>
      <c r="B45" s="61" t="s">
        <v>49</v>
      </c>
      <c r="C45" s="62" t="s">
        <v>119</v>
      </c>
      <c r="D45" s="63" t="n">
        <v>46.0087714421025</v>
      </c>
      <c r="E45" s="63" t="n">
        <v>47.0456927994385</v>
      </c>
      <c r="F45" s="63" t="n">
        <v>43.9682697535245</v>
      </c>
      <c r="G45" s="64" t="n">
        <v>55.6328379273336</v>
      </c>
      <c r="H45" s="64" t="n">
        <v>36.6794075167008</v>
      </c>
    </row>
    <row r="46" s="65" customFormat="true" ht="15" hidden="false" customHeight="true" outlineLevel="0" collapsed="false">
      <c r="A46" s="23" t="s">
        <v>28</v>
      </c>
      <c r="B46" s="61" t="s">
        <v>50</v>
      </c>
      <c r="C46" s="62" t="s">
        <v>106</v>
      </c>
      <c r="D46" s="63" t="n">
        <v>61.0516150264315</v>
      </c>
      <c r="E46" s="63" t="n">
        <v>59.4859337136088</v>
      </c>
      <c r="F46" s="63" t="n">
        <v>64.3580291619711</v>
      </c>
      <c r="G46" s="64" t="n">
        <v>76.0185958476479</v>
      </c>
      <c r="H46" s="64" t="n">
        <v>46.9500172357148</v>
      </c>
    </row>
    <row r="47" s="65" customFormat="true" ht="15" hidden="false" customHeight="true" outlineLevel="0" collapsed="false">
      <c r="A47" s="23" t="s">
        <v>28</v>
      </c>
      <c r="B47" s="61" t="s">
        <v>50</v>
      </c>
      <c r="C47" s="62" t="s">
        <v>107</v>
      </c>
      <c r="D47" s="63" t="n">
        <v>93.5286900276365</v>
      </c>
      <c r="E47" s="63" t="n">
        <v>92.1071630774052</v>
      </c>
      <c r="F47" s="63" t="n">
        <v>96.4337573939588</v>
      </c>
      <c r="G47" s="64" t="n">
        <v>94.8320743269064</v>
      </c>
      <c r="H47" s="64" t="n">
        <v>91.6079499085259</v>
      </c>
    </row>
    <row r="48" s="65" customFormat="true" ht="15" hidden="false" customHeight="true" outlineLevel="0" collapsed="false">
      <c r="A48" s="23" t="s">
        <v>28</v>
      </c>
      <c r="B48" s="61" t="s">
        <v>50</v>
      </c>
      <c r="C48" s="62" t="s">
        <v>108</v>
      </c>
      <c r="D48" s="63" t="n">
        <v>39.1772086742151</v>
      </c>
      <c r="E48" s="63" t="n">
        <v>47.7687687783579</v>
      </c>
      <c r="F48" s="63" t="n">
        <v>21.6192855688858</v>
      </c>
      <c r="G48" s="64" t="n">
        <v>45.2497161104244</v>
      </c>
      <c r="H48" s="64" t="n">
        <v>30.2284215337887</v>
      </c>
    </row>
    <row r="49" s="65" customFormat="true" ht="15" hidden="false" customHeight="true" outlineLevel="0" collapsed="false">
      <c r="A49" s="23" t="s">
        <v>28</v>
      </c>
      <c r="B49" s="61" t="s">
        <v>50</v>
      </c>
      <c r="C49" s="62" t="s">
        <v>109</v>
      </c>
      <c r="D49" s="63" t="n">
        <v>16.3631929550415</v>
      </c>
      <c r="E49" s="63" t="n">
        <v>15.1198067163967</v>
      </c>
      <c r="F49" s="63" t="n">
        <v>18.9042075907674</v>
      </c>
      <c r="G49" s="64" t="n">
        <v>16.3068061715022</v>
      </c>
      <c r="H49" s="64" t="n">
        <v>16.4462876780573</v>
      </c>
    </row>
    <row r="50" s="65" customFormat="true" ht="15" hidden="false" customHeight="true" outlineLevel="0" collapsed="false">
      <c r="A50" s="23" t="s">
        <v>28</v>
      </c>
      <c r="B50" s="61" t="s">
        <v>50</v>
      </c>
      <c r="C50" s="62" t="s">
        <v>110</v>
      </c>
      <c r="D50" s="63" t="n">
        <v>11.673433786688</v>
      </c>
      <c r="E50" s="63" t="n">
        <v>10.8999816566242</v>
      </c>
      <c r="F50" s="63" t="n">
        <v>13.2540795437678</v>
      </c>
      <c r="G50" s="64" t="n">
        <v>10.7404883786818</v>
      </c>
      <c r="H50" s="64" t="n">
        <v>13.0482744036134</v>
      </c>
    </row>
    <row r="51" s="65" customFormat="true" ht="15" hidden="false" customHeight="true" outlineLevel="0" collapsed="false">
      <c r="A51" s="23" t="s">
        <v>28</v>
      </c>
      <c r="B51" s="61" t="s">
        <v>50</v>
      </c>
      <c r="C51" s="62" t="s">
        <v>111</v>
      </c>
      <c r="D51" s="63" t="n">
        <v>4.6897591683535</v>
      </c>
      <c r="E51" s="63" t="n">
        <v>4.21982505977247</v>
      </c>
      <c r="F51" s="63" t="n">
        <v>5.6501280469996</v>
      </c>
      <c r="G51" s="64" t="n">
        <v>5.56631779282035</v>
      </c>
      <c r="H51" s="64" t="n">
        <v>3.3980132744439</v>
      </c>
    </row>
    <row r="52" s="65" customFormat="true" ht="15" hidden="false" customHeight="true" outlineLevel="0" collapsed="false">
      <c r="A52" s="23" t="s">
        <v>28</v>
      </c>
      <c r="B52" s="61" t="s">
        <v>50</v>
      </c>
      <c r="C52" s="62" t="s">
        <v>112</v>
      </c>
      <c r="D52" s="63" t="n">
        <v>8.890050792483</v>
      </c>
      <c r="E52" s="63" t="n">
        <v>4.84654776089768</v>
      </c>
      <c r="F52" s="63" t="n">
        <v>17.1534528340402</v>
      </c>
      <c r="G52" s="64" t="n">
        <v>4.91695402317338</v>
      </c>
      <c r="H52" s="64" t="n">
        <v>14.7450287649855</v>
      </c>
    </row>
    <row r="53" s="65" customFormat="true" ht="15" hidden="false" customHeight="true" outlineLevel="0" collapsed="false">
      <c r="A53" s="23" t="s">
        <v>28</v>
      </c>
      <c r="B53" s="61" t="s">
        <v>50</v>
      </c>
      <c r="C53" s="62" t="s">
        <v>113</v>
      </c>
      <c r="D53" s="63" t="n">
        <v>27.1582753016777</v>
      </c>
      <c r="E53" s="63" t="n">
        <v>21.635227476168</v>
      </c>
      <c r="F53" s="63" t="n">
        <v>38.4453113989509</v>
      </c>
      <c r="G53" s="64" t="n">
        <v>26.2247822661971</v>
      </c>
      <c r="H53" s="64" t="n">
        <v>28.5339229331278</v>
      </c>
    </row>
    <row r="54" s="65" customFormat="true" ht="15" hidden="false" customHeight="true" outlineLevel="0" collapsed="false">
      <c r="A54" s="23" t="s">
        <v>28</v>
      </c>
      <c r="B54" s="61" t="s">
        <v>50</v>
      </c>
      <c r="C54" s="62" t="s">
        <v>114</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3" t="s">
        <v>28</v>
      </c>
      <c r="B55" s="61" t="s">
        <v>50</v>
      </c>
      <c r="C55" s="62" t="s">
        <v>115</v>
      </c>
      <c r="D55" s="63" t="n">
        <v>6.47130997236192</v>
      </c>
      <c r="E55" s="63" t="n">
        <v>7.8928369225931</v>
      </c>
      <c r="F55" s="63" t="n">
        <v>3.56624260604317</v>
      </c>
      <c r="G55" s="64" t="n">
        <v>5.16792567309336</v>
      </c>
      <c r="H55" s="64" t="n">
        <v>8.3920500914728</v>
      </c>
    </row>
    <row r="56" s="65" customFormat="true" ht="15" hidden="false" customHeight="true" outlineLevel="0" collapsed="false">
      <c r="A56" s="23" t="s">
        <v>28</v>
      </c>
      <c r="B56" s="61" t="s">
        <v>50</v>
      </c>
      <c r="C56" s="62" t="s">
        <v>116</v>
      </c>
      <c r="D56" s="63" t="n">
        <v>4.49828260042446</v>
      </c>
      <c r="E56" s="63" t="n">
        <v>6.0268009505609</v>
      </c>
      <c r="F56" s="63" t="n">
        <v>1.37456498319702</v>
      </c>
      <c r="G56" s="64" t="n">
        <v>3.68643139924364</v>
      </c>
      <c r="H56" s="64" t="n">
        <v>5.69467201046372</v>
      </c>
    </row>
    <row r="57" s="65" customFormat="true" ht="15" hidden="false" customHeight="true" outlineLevel="0" collapsed="false">
      <c r="A57" s="23" t="s">
        <v>28</v>
      </c>
      <c r="B57" s="61" t="s">
        <v>50</v>
      </c>
      <c r="C57" s="62" t="s">
        <v>117</v>
      </c>
      <c r="D57" s="63" t="n">
        <v>1.97302737193746</v>
      </c>
      <c r="E57" s="63" t="n">
        <v>1.8660359720322</v>
      </c>
      <c r="F57" s="63" t="n">
        <v>2.19167762284614</v>
      </c>
      <c r="G57" s="64" t="n">
        <v>1.48149427384972</v>
      </c>
      <c r="H57" s="64" t="n">
        <v>2.6973780810091</v>
      </c>
    </row>
    <row r="58" s="65" customFormat="true" ht="15" hidden="false" customHeight="true" outlineLevel="0" collapsed="false">
      <c r="A58" s="23" t="s">
        <v>28</v>
      </c>
      <c r="B58" s="61" t="s">
        <v>50</v>
      </c>
      <c r="C58" s="62" t="s">
        <v>118</v>
      </c>
      <c r="D58" s="63" t="n">
        <v>65.2758153764261</v>
      </c>
      <c r="E58" s="63" t="n">
        <v>64.5833958251619</v>
      </c>
      <c r="F58" s="63" t="n">
        <v>66.7380706727541</v>
      </c>
      <c r="G58" s="64" t="n">
        <v>80.1612707379946</v>
      </c>
      <c r="H58" s="64" t="n">
        <v>51.2510292857723</v>
      </c>
    </row>
    <row r="59" s="65" customFormat="true" ht="15" hidden="false" customHeight="true" outlineLevel="0" collapsed="false">
      <c r="A59" s="23" t="s">
        <v>28</v>
      </c>
      <c r="B59" s="61" t="s">
        <v>50</v>
      </c>
      <c r="C59" s="62" t="s">
        <v>119</v>
      </c>
      <c r="D59" s="63" t="n">
        <v>46.5088364613095</v>
      </c>
      <c r="E59" s="63" t="n">
        <v>46.9957805252189</v>
      </c>
      <c r="F59" s="63" t="n">
        <v>45.5444376571002</v>
      </c>
      <c r="G59" s="64" t="n">
        <v>56.2312999534746</v>
      </c>
      <c r="H59" s="64" t="n">
        <v>37.064829011911</v>
      </c>
    </row>
    <row r="60" s="65" customFormat="true" ht="15" hidden="false" customHeight="true" outlineLevel="0" collapsed="false">
      <c r="A60" s="23" t="s">
        <v>28</v>
      </c>
      <c r="B60" s="61" t="s">
        <v>51</v>
      </c>
      <c r="C60" s="62" t="s">
        <v>106</v>
      </c>
      <c r="D60" s="63" t="n">
        <v>60.8446494704026</v>
      </c>
      <c r="E60" s="63" t="n">
        <v>59.0616107592827</v>
      </c>
      <c r="F60" s="63" t="n">
        <v>64.6337071894112</v>
      </c>
      <c r="G60" s="64" t="n">
        <v>75.8757098220678</v>
      </c>
      <c r="H60" s="64" t="n">
        <v>46.8202499772142</v>
      </c>
    </row>
    <row r="61" s="65" customFormat="true" ht="15" hidden="false" customHeight="true" outlineLevel="0" collapsed="false">
      <c r="A61" s="23" t="s">
        <v>28</v>
      </c>
      <c r="B61" s="61" t="s">
        <v>51</v>
      </c>
      <c r="C61" s="62" t="s">
        <v>107</v>
      </c>
      <c r="D61" s="63" t="n">
        <v>93.7968710012639</v>
      </c>
      <c r="E61" s="63" t="n">
        <v>92.3278871898901</v>
      </c>
      <c r="F61" s="63" t="n">
        <v>96.7871981214026</v>
      </c>
      <c r="G61" s="64" t="n">
        <v>95.021991072929</v>
      </c>
      <c r="H61" s="64" t="n">
        <v>92.003287624517</v>
      </c>
    </row>
    <row r="62" s="65" customFormat="true" ht="15" hidden="false" customHeight="true" outlineLevel="0" collapsed="false">
      <c r="A62" s="23" t="s">
        <v>28</v>
      </c>
      <c r="B62" s="61" t="s">
        <v>51</v>
      </c>
      <c r="C62" s="62" t="s">
        <v>108</v>
      </c>
      <c r="D62" s="63" t="n">
        <v>41.2542196565848</v>
      </c>
      <c r="E62" s="63" t="n">
        <v>50.0931958978823</v>
      </c>
      <c r="F62" s="63" t="n">
        <v>23.2612164906374</v>
      </c>
      <c r="G62" s="64" t="n">
        <v>47.0251429749207</v>
      </c>
      <c r="H62" s="64" t="n">
        <v>32.8055521573016</v>
      </c>
    </row>
    <row r="63" s="65" customFormat="true" ht="15" hidden="false" customHeight="true" outlineLevel="0" collapsed="false">
      <c r="A63" s="23" t="s">
        <v>28</v>
      </c>
      <c r="B63" s="61" t="s">
        <v>51</v>
      </c>
      <c r="C63" s="62" t="s">
        <v>109</v>
      </c>
      <c r="D63" s="63" t="n">
        <v>15.8187999335928</v>
      </c>
      <c r="E63" s="63" t="n">
        <v>15.0357428015397</v>
      </c>
      <c r="F63" s="63" t="n">
        <v>17.4128249735408</v>
      </c>
      <c r="G63" s="64" t="n">
        <v>15.2617425147848</v>
      </c>
      <c r="H63" s="64" t="n">
        <v>16.6343354466984</v>
      </c>
    </row>
    <row r="64" s="65" customFormat="true" ht="15" hidden="false" customHeight="true" outlineLevel="0" collapsed="false">
      <c r="A64" s="23" t="s">
        <v>28</v>
      </c>
      <c r="B64" s="61" t="s">
        <v>51</v>
      </c>
      <c r="C64" s="62" t="s">
        <v>110</v>
      </c>
      <c r="D64" s="63" t="n">
        <v>11.5868585523464</v>
      </c>
      <c r="E64" s="63" t="n">
        <v>11.318301285968</v>
      </c>
      <c r="F64" s="63" t="n">
        <v>12.1335453645131</v>
      </c>
      <c r="G64" s="64" t="n">
        <v>10.2673503998692</v>
      </c>
      <c r="H64" s="64" t="n">
        <v>13.5186266642954</v>
      </c>
    </row>
    <row r="65" s="65" customFormat="true" ht="15" hidden="false" customHeight="true" outlineLevel="0" collapsed="false">
      <c r="A65" s="23" t="s">
        <v>28</v>
      </c>
      <c r="B65" s="61" t="s">
        <v>51</v>
      </c>
      <c r="C65" s="62" t="s">
        <v>111</v>
      </c>
      <c r="D65" s="63" t="n">
        <v>4.23194138124656</v>
      </c>
      <c r="E65" s="63" t="n">
        <v>3.71744151557173</v>
      </c>
      <c r="F65" s="63" t="n">
        <v>5.27927960902764</v>
      </c>
      <c r="G65" s="64" t="n">
        <v>4.99439211491562</v>
      </c>
      <c r="H65" s="64" t="n">
        <v>3.11570878240293</v>
      </c>
    </row>
    <row r="66" s="65" customFormat="true" ht="15" hidden="false" customHeight="true" outlineLevel="0" collapsed="false">
      <c r="A66" s="23" t="s">
        <v>28</v>
      </c>
      <c r="B66" s="61" t="s">
        <v>51</v>
      </c>
      <c r="C66" s="62" t="s">
        <v>112</v>
      </c>
      <c r="D66" s="63" t="n">
        <v>7.87763745067944</v>
      </c>
      <c r="E66" s="63" t="n">
        <v>3.86388680595043</v>
      </c>
      <c r="F66" s="63" t="n">
        <v>16.0482022408052</v>
      </c>
      <c r="G66" s="64" t="n">
        <v>4.32456353691088</v>
      </c>
      <c r="H66" s="64" t="n">
        <v>13.0793596781111</v>
      </c>
    </row>
    <row r="67" s="65" customFormat="true" ht="15" hidden="false" customHeight="true" outlineLevel="0" collapsed="false">
      <c r="A67" s="23" t="s">
        <v>28</v>
      </c>
      <c r="B67" s="61" t="s">
        <v>51</v>
      </c>
      <c r="C67" s="62" t="s">
        <v>113</v>
      </c>
      <c r="D67" s="63" t="n">
        <v>27.5260729717166</v>
      </c>
      <c r="E67" s="63" t="n">
        <v>21.7097401976739</v>
      </c>
      <c r="F67" s="63" t="n">
        <v>39.3660520779552</v>
      </c>
      <c r="G67" s="64" t="n">
        <v>27.0454268288936</v>
      </c>
      <c r="H67" s="64" t="n">
        <v>28.2297419032745</v>
      </c>
    </row>
    <row r="68" s="65" customFormat="true" ht="15" hidden="false" customHeight="true" outlineLevel="0" collapsed="false">
      <c r="A68" s="23" t="s">
        <v>28</v>
      </c>
      <c r="B68" s="61" t="s">
        <v>51</v>
      </c>
      <c r="C68" s="62" t="s">
        <v>114</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3" t="s">
        <v>28</v>
      </c>
      <c r="B69" s="61" t="s">
        <v>51</v>
      </c>
      <c r="C69" s="62" t="s">
        <v>115</v>
      </c>
      <c r="D69" s="63" t="n">
        <v>6.20312899874038</v>
      </c>
      <c r="E69" s="63" t="n">
        <v>7.67211281010885</v>
      </c>
      <c r="F69" s="63" t="n">
        <v>3.21280187859434</v>
      </c>
      <c r="G69" s="64" t="n">
        <v>4.97800892707255</v>
      </c>
      <c r="H69" s="64" t="n">
        <v>7.99671237548103</v>
      </c>
    </row>
    <row r="70" s="65" customFormat="true" ht="15" hidden="false" customHeight="true" outlineLevel="0" collapsed="false">
      <c r="A70" s="23" t="s">
        <v>28</v>
      </c>
      <c r="B70" s="61" t="s">
        <v>51</v>
      </c>
      <c r="C70" s="62" t="s">
        <v>116</v>
      </c>
      <c r="D70" s="63" t="n">
        <v>4.49237587401299</v>
      </c>
      <c r="E70" s="63" t="n">
        <v>5.8639067365539</v>
      </c>
      <c r="F70" s="63" t="n">
        <v>1.70042820063979</v>
      </c>
      <c r="G70" s="64" t="n">
        <v>3.89414156957746</v>
      </c>
      <c r="H70" s="64" t="n">
        <v>5.36819460284235</v>
      </c>
    </row>
    <row r="71" s="65" customFormat="true" ht="15" hidden="false" customHeight="true" outlineLevel="0" collapsed="false">
      <c r="A71" s="23" t="s">
        <v>28</v>
      </c>
      <c r="B71" s="61" t="s">
        <v>51</v>
      </c>
      <c r="C71" s="62" t="s">
        <v>117</v>
      </c>
      <c r="D71" s="63" t="n">
        <v>1.71075312472737</v>
      </c>
      <c r="E71" s="63" t="n">
        <v>1.80820607355494</v>
      </c>
      <c r="F71" s="63" t="n">
        <v>1.51237367795455</v>
      </c>
      <c r="G71" s="64" t="n">
        <v>1.08386735749509</v>
      </c>
      <c r="H71" s="64" t="n">
        <v>2.62851777263868</v>
      </c>
    </row>
    <row r="72" s="65" customFormat="true" ht="15" hidden="false" customHeight="true" outlineLevel="0" collapsed="false">
      <c r="A72" s="23" t="s">
        <v>28</v>
      </c>
      <c r="B72" s="61" t="s">
        <v>51</v>
      </c>
      <c r="C72" s="62" t="s">
        <v>118</v>
      </c>
      <c r="D72" s="63" t="n">
        <v>64.8685279379781</v>
      </c>
      <c r="E72" s="63" t="n">
        <v>63.9694165618786</v>
      </c>
      <c r="F72" s="63" t="n">
        <v>66.7791902688798</v>
      </c>
      <c r="G72" s="64" t="n">
        <v>79.8506839999115</v>
      </c>
      <c r="H72" s="64" t="n">
        <v>50.8897575142053</v>
      </c>
    </row>
    <row r="73" s="65" customFormat="true" ht="15" hidden="false" customHeight="true" outlineLevel="0" collapsed="false">
      <c r="A73" s="23" t="s">
        <v>28</v>
      </c>
      <c r="B73" s="61" t="s">
        <v>51</v>
      </c>
      <c r="C73" s="62" t="s">
        <v>119</v>
      </c>
      <c r="D73" s="63" t="n">
        <v>46.4189843710048</v>
      </c>
      <c r="E73" s="63" t="n">
        <v>46.9279218502581</v>
      </c>
      <c r="F73" s="63" t="n">
        <v>45.4163399675064</v>
      </c>
      <c r="G73" s="64" t="n">
        <v>56.2189479930066</v>
      </c>
      <c r="H73" s="64" t="n">
        <v>36.9812759542155</v>
      </c>
    </row>
    <row r="74" s="65" customFormat="true" ht="15" hidden="false" customHeight="true" outlineLevel="0" collapsed="false">
      <c r="A74" s="23" t="s">
        <v>28</v>
      </c>
      <c r="B74" s="61" t="s">
        <v>52</v>
      </c>
      <c r="C74" s="62" t="s">
        <v>106</v>
      </c>
      <c r="D74" s="63" t="n">
        <v>59.4007671747612</v>
      </c>
      <c r="E74" s="63" t="n">
        <v>58.1107793674963</v>
      </c>
      <c r="F74" s="63" t="n">
        <v>62.1161020933035</v>
      </c>
      <c r="G74" s="64" t="n">
        <v>74.7303802573118</v>
      </c>
      <c r="H74" s="64" t="n">
        <v>44.8983755344054</v>
      </c>
    </row>
    <row r="75" s="65" customFormat="true" ht="15" hidden="false" customHeight="true" outlineLevel="0" collapsed="false">
      <c r="A75" s="23" t="s">
        <v>28</v>
      </c>
      <c r="B75" s="61" t="s">
        <v>52</v>
      </c>
      <c r="C75" s="62" t="s">
        <v>107</v>
      </c>
      <c r="D75" s="63" t="n">
        <v>94.9811419590052</v>
      </c>
      <c r="E75" s="63" t="n">
        <v>93.87380343793</v>
      </c>
      <c r="F75" s="63" t="n">
        <v>97.2399058028068</v>
      </c>
      <c r="G75" s="64" t="n">
        <v>95.9064353796226</v>
      </c>
      <c r="H75" s="64" t="n">
        <v>93.5598082782925</v>
      </c>
    </row>
    <row r="76" s="65" customFormat="true" ht="15" hidden="false" customHeight="true" outlineLevel="0" collapsed="false">
      <c r="A76" s="23" t="s">
        <v>28</v>
      </c>
      <c r="B76" s="61" t="s">
        <v>52</v>
      </c>
      <c r="C76" s="62" t="s">
        <v>108</v>
      </c>
      <c r="D76" s="63" t="n">
        <v>44.6770990310738</v>
      </c>
      <c r="E76" s="63" t="n">
        <v>53.8723628715941</v>
      </c>
      <c r="F76" s="63" t="n">
        <v>25.920477544518</v>
      </c>
      <c r="G76" s="64" t="n">
        <v>50.0327270292207</v>
      </c>
      <c r="H76" s="64" t="n">
        <v>36.4503740966675</v>
      </c>
    </row>
    <row r="77" s="65" customFormat="true" ht="15" hidden="false" customHeight="true" outlineLevel="0" collapsed="false">
      <c r="A77" s="23" t="s">
        <v>28</v>
      </c>
      <c r="B77" s="61" t="s">
        <v>52</v>
      </c>
      <c r="C77" s="62" t="s">
        <v>109</v>
      </c>
      <c r="D77" s="63" t="n">
        <v>13.8163409601926</v>
      </c>
      <c r="E77" s="63" t="n">
        <v>12.9464625707713</v>
      </c>
      <c r="F77" s="63" t="n">
        <v>15.5907304690411</v>
      </c>
      <c r="G77" s="64" t="n">
        <v>14.1090555747712</v>
      </c>
      <c r="H77" s="64" t="n">
        <v>13.3667050595556</v>
      </c>
    </row>
    <row r="78" s="65" customFormat="true" ht="15" hidden="false" customHeight="true" outlineLevel="0" collapsed="false">
      <c r="A78" s="23" t="s">
        <v>28</v>
      </c>
      <c r="B78" s="61" t="s">
        <v>52</v>
      </c>
      <c r="C78" s="62" t="s">
        <v>110</v>
      </c>
      <c r="D78" s="63" t="n">
        <v>10.4613070267304</v>
      </c>
      <c r="E78" s="63" t="n">
        <v>9.97076856219927</v>
      </c>
      <c r="F78" s="63" t="n">
        <v>11.4619139112512</v>
      </c>
      <c r="G78" s="64" t="n">
        <v>10.0835989514067</v>
      </c>
      <c r="H78" s="64" t="n">
        <v>11.0415005058641</v>
      </c>
    </row>
    <row r="79" s="65" customFormat="true" ht="15" hidden="false" customHeight="true" outlineLevel="0" collapsed="false">
      <c r="A79" s="23" t="s">
        <v>28</v>
      </c>
      <c r="B79" s="61" t="s">
        <v>52</v>
      </c>
      <c r="C79" s="62" t="s">
        <v>111</v>
      </c>
      <c r="D79" s="63" t="n">
        <v>3.3550339334621</v>
      </c>
      <c r="E79" s="63" t="n">
        <v>2.97569400857201</v>
      </c>
      <c r="F79" s="63" t="n">
        <v>4.1288165577899</v>
      </c>
      <c r="G79" s="64" t="n">
        <v>4.0254566233645</v>
      </c>
      <c r="H79" s="64" t="n">
        <v>2.32520455369155</v>
      </c>
    </row>
    <row r="80" s="65" customFormat="true" ht="15" hidden="false" customHeight="true" outlineLevel="0" collapsed="false">
      <c r="A80" s="23" t="s">
        <v>28</v>
      </c>
      <c r="B80" s="61" t="s">
        <v>52</v>
      </c>
      <c r="C80" s="62" t="s">
        <v>112</v>
      </c>
      <c r="D80" s="63" t="n">
        <v>8.21893061977165</v>
      </c>
      <c r="E80" s="63" t="n">
        <v>4.13958122383167</v>
      </c>
      <c r="F80" s="63" t="n">
        <v>16.5400417763539</v>
      </c>
      <c r="G80" s="64" t="n">
        <v>4.39366383146908</v>
      </c>
      <c r="H80" s="64" t="n">
        <v>14.0948834826255</v>
      </c>
    </row>
    <row r="81" s="65" customFormat="true" ht="15" hidden="false" customHeight="true" outlineLevel="0" collapsed="false">
      <c r="A81" s="23" t="s">
        <v>28</v>
      </c>
      <c r="B81" s="61" t="s">
        <v>52</v>
      </c>
      <c r="C81" s="62" t="s">
        <v>113</v>
      </c>
      <c r="D81" s="63" t="n">
        <v>27.4334540381252</v>
      </c>
      <c r="E81" s="63" t="n">
        <v>21.7623412474901</v>
      </c>
      <c r="F81" s="63" t="n">
        <v>39.0014653389854</v>
      </c>
      <c r="G81" s="64" t="n">
        <v>26.610561723986</v>
      </c>
      <c r="H81" s="64" t="n">
        <v>28.6974904352385</v>
      </c>
    </row>
    <row r="82" s="65" customFormat="true" ht="15" hidden="false" customHeight="true" outlineLevel="0" collapsed="false">
      <c r="A82" s="23" t="s">
        <v>28</v>
      </c>
      <c r="B82" s="61" t="s">
        <v>52</v>
      </c>
      <c r="C82" s="62" t="s">
        <v>114</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3" t="s">
        <v>28</v>
      </c>
      <c r="B83" s="61" t="s">
        <v>52</v>
      </c>
      <c r="C83" s="62" t="s">
        <v>115</v>
      </c>
      <c r="D83" s="63" t="n">
        <v>5.01885804099995</v>
      </c>
      <c r="E83" s="63" t="n">
        <v>6.12619656207122</v>
      </c>
      <c r="F83" s="63" t="n">
        <v>2.76009419719456</v>
      </c>
      <c r="G83" s="64" t="n">
        <v>4.09356462037436</v>
      </c>
      <c r="H83" s="64" t="n">
        <v>6.44019172170702</v>
      </c>
    </row>
    <row r="84" s="65" customFormat="true" ht="15" hidden="false" customHeight="true" outlineLevel="0" collapsed="false">
      <c r="A84" s="23" t="s">
        <v>28</v>
      </c>
      <c r="B84" s="61" t="s">
        <v>52</v>
      </c>
      <c r="C84" s="62" t="s">
        <v>116</v>
      </c>
      <c r="D84" s="63" t="n">
        <v>3.48887713113895</v>
      </c>
      <c r="E84" s="63" t="n">
        <v>4.5334909700234</v>
      </c>
      <c r="F84" s="63" t="n">
        <v>1.35805992834867</v>
      </c>
      <c r="G84" s="64" t="n">
        <v>3.03126186698602</v>
      </c>
      <c r="H84" s="64" t="n">
        <v>4.19181521893646</v>
      </c>
    </row>
    <row r="85" s="65" customFormat="true" ht="15" hidden="false" customHeight="true" outlineLevel="0" collapsed="false">
      <c r="A85" s="23" t="s">
        <v>28</v>
      </c>
      <c r="B85" s="61" t="s">
        <v>52</v>
      </c>
      <c r="C85" s="62" t="s">
        <v>117</v>
      </c>
      <c r="D85" s="63" t="n">
        <v>1.52998090986102</v>
      </c>
      <c r="E85" s="63" t="n">
        <v>1.59270559204782</v>
      </c>
      <c r="F85" s="63" t="n">
        <v>1.40203426884589</v>
      </c>
      <c r="G85" s="64" t="n">
        <v>1.06230275338834</v>
      </c>
      <c r="H85" s="64" t="n">
        <v>2.24837650277055</v>
      </c>
    </row>
    <row r="86" s="65" customFormat="true" ht="15" hidden="false" customHeight="true" outlineLevel="0" collapsed="false">
      <c r="A86" s="23" t="s">
        <v>28</v>
      </c>
      <c r="B86" s="61" t="s">
        <v>52</v>
      </c>
      <c r="C86" s="62" t="s">
        <v>118</v>
      </c>
      <c r="D86" s="63" t="n">
        <v>62.5395377962516</v>
      </c>
      <c r="E86" s="63" t="n">
        <v>61.9030839694484</v>
      </c>
      <c r="F86" s="63" t="n">
        <v>63.8792289857516</v>
      </c>
      <c r="G86" s="64" t="n">
        <v>77.9200894721056</v>
      </c>
      <c r="H86" s="64" t="n">
        <v>47.9889563271181</v>
      </c>
    </row>
    <row r="87" s="65" customFormat="true" ht="15" hidden="false" customHeight="true" outlineLevel="0" collapsed="false">
      <c r="A87" s="23" t="s">
        <v>28</v>
      </c>
      <c r="B87" s="61" t="s">
        <v>52</v>
      </c>
      <c r="C87" s="62" t="s">
        <v>119</v>
      </c>
      <c r="D87" s="63" t="n">
        <v>45.0728198626085</v>
      </c>
      <c r="E87" s="63" t="n">
        <v>45.5807892261731</v>
      </c>
      <c r="F87" s="63" t="n">
        <v>44.070978875184</v>
      </c>
      <c r="G87" s="64" t="n">
        <v>55.2481403538059</v>
      </c>
      <c r="H87" s="64" t="n">
        <v>35.1332902900935</v>
      </c>
    </row>
    <row r="88" s="65" customFormat="true" ht="15" hidden="false" customHeight="true" outlineLevel="0" collapsed="false">
      <c r="A88" s="23" t="s">
        <v>28</v>
      </c>
      <c r="B88" s="61" t="s">
        <v>53</v>
      </c>
      <c r="C88" s="62" t="s">
        <v>106</v>
      </c>
      <c r="D88" s="63" t="n">
        <v>59.4176499781073</v>
      </c>
      <c r="E88" s="63" t="n">
        <v>57.6860301303357</v>
      </c>
      <c r="F88" s="63" t="n">
        <v>63.0767496486979</v>
      </c>
      <c r="G88" s="64" t="n">
        <v>74.2952269694965</v>
      </c>
      <c r="H88" s="64" t="n">
        <v>45.4806154942969</v>
      </c>
    </row>
    <row r="89" s="65" customFormat="true" ht="15" hidden="false" customHeight="true" outlineLevel="0" collapsed="false">
      <c r="A89" s="23" t="s">
        <v>28</v>
      </c>
      <c r="B89" s="61" t="s">
        <v>53</v>
      </c>
      <c r="C89" s="62" t="s">
        <v>107</v>
      </c>
      <c r="D89" s="63" t="n">
        <v>94.9768745864099</v>
      </c>
      <c r="E89" s="63" t="n">
        <v>93.6372035046367</v>
      </c>
      <c r="F89" s="63" t="n">
        <v>97.6775189562507</v>
      </c>
      <c r="G89" s="64" t="n">
        <v>95.7036888429569</v>
      </c>
      <c r="H89" s="64" t="n">
        <v>93.8857677662174</v>
      </c>
    </row>
    <row r="90" s="65" customFormat="true" ht="15" hidden="false" customHeight="true" outlineLevel="0" collapsed="false">
      <c r="A90" s="23" t="s">
        <v>28</v>
      </c>
      <c r="B90" s="61" t="s">
        <v>53</v>
      </c>
      <c r="C90" s="62" t="s">
        <v>108</v>
      </c>
      <c r="D90" s="63" t="n">
        <v>42.5635408970807</v>
      </c>
      <c r="E90" s="63" t="n">
        <v>52.0433539037975</v>
      </c>
      <c r="F90" s="63" t="n">
        <v>23.4531756948056</v>
      </c>
      <c r="G90" s="64" t="n">
        <v>47.6212846948215</v>
      </c>
      <c r="H90" s="64" t="n">
        <v>34.9707636464381</v>
      </c>
    </row>
    <row r="91" s="65" customFormat="true" ht="15" hidden="false" customHeight="true" outlineLevel="0" collapsed="false">
      <c r="A91" s="23" t="s">
        <v>28</v>
      </c>
      <c r="B91" s="61" t="s">
        <v>53</v>
      </c>
      <c r="C91" s="62" t="s">
        <v>109</v>
      </c>
      <c r="D91" s="63" t="n">
        <v>11.924778959499</v>
      </c>
      <c r="E91" s="63" t="n">
        <v>11.5486494217505</v>
      </c>
      <c r="F91" s="63" t="n">
        <v>12.6830188978444</v>
      </c>
      <c r="G91" s="64" t="n">
        <v>11.9644541821754</v>
      </c>
      <c r="H91" s="64" t="n">
        <v>11.865217791477</v>
      </c>
    </row>
    <row r="92" s="65" customFormat="true" ht="15" hidden="false" customHeight="true" outlineLevel="0" collapsed="false">
      <c r="A92" s="23" t="s">
        <v>28</v>
      </c>
      <c r="B92" s="61" t="s">
        <v>53</v>
      </c>
      <c r="C92" s="62" t="s">
        <v>110</v>
      </c>
      <c r="D92" s="63" t="n">
        <v>8.89048009279816</v>
      </c>
      <c r="E92" s="63" t="n">
        <v>8.88054696184984</v>
      </c>
      <c r="F92" s="63" t="n">
        <v>8.91050430212496</v>
      </c>
      <c r="G92" s="64" t="n">
        <v>8.44156996503492</v>
      </c>
      <c r="H92" s="64" t="n">
        <v>9.56439216544779</v>
      </c>
    </row>
    <row r="93" s="65" customFormat="true" ht="15" hidden="false" customHeight="true" outlineLevel="0" collapsed="false">
      <c r="A93" s="23" t="s">
        <v>28</v>
      </c>
      <c r="B93" s="61" t="s">
        <v>53</v>
      </c>
      <c r="C93" s="62" t="s">
        <v>111</v>
      </c>
      <c r="D93" s="63" t="n">
        <v>3.03429886670083</v>
      </c>
      <c r="E93" s="63" t="n">
        <v>2.6681024599006</v>
      </c>
      <c r="F93" s="63" t="n">
        <v>3.77251459571942</v>
      </c>
      <c r="G93" s="64" t="n">
        <v>3.52288421714051</v>
      </c>
      <c r="H93" s="64" t="n">
        <v>2.30082562602918</v>
      </c>
    </row>
    <row r="94" s="65" customFormat="true" ht="15" hidden="false" customHeight="true" outlineLevel="0" collapsed="false">
      <c r="A94" s="23" t="s">
        <v>28</v>
      </c>
      <c r="B94" s="61" t="s">
        <v>53</v>
      </c>
      <c r="C94" s="62" t="s">
        <v>112</v>
      </c>
      <c r="D94" s="63" t="n">
        <v>8.53656843855129</v>
      </c>
      <c r="E94" s="63" t="n">
        <v>4.4946147973417</v>
      </c>
      <c r="F94" s="63" t="n">
        <v>16.6847471167016</v>
      </c>
      <c r="G94" s="64" t="n">
        <v>4.45946092107537</v>
      </c>
      <c r="H94" s="64" t="n">
        <v>14.657196616861</v>
      </c>
    </row>
    <row r="95" s="65" customFormat="true" ht="15" hidden="false" customHeight="true" outlineLevel="0" collapsed="false">
      <c r="A95" s="23" t="s">
        <v>28</v>
      </c>
      <c r="B95" s="61" t="s">
        <v>53</v>
      </c>
      <c r="C95" s="62" t="s">
        <v>113</v>
      </c>
      <c r="D95" s="63" t="n">
        <v>31.0202135867513</v>
      </c>
      <c r="E95" s="63" t="n">
        <v>24.2323775025276</v>
      </c>
      <c r="F95" s="63" t="n">
        <v>44.7038196252648</v>
      </c>
      <c r="G95" s="64" t="n">
        <v>30.7010274842149</v>
      </c>
      <c r="H95" s="64" t="n">
        <v>31.4993815863536</v>
      </c>
    </row>
    <row r="96" s="65" customFormat="true" ht="15" hidden="false" customHeight="true" outlineLevel="0" collapsed="false">
      <c r="A96" s="23" t="s">
        <v>28</v>
      </c>
      <c r="B96" s="61" t="s">
        <v>53</v>
      </c>
      <c r="C96" s="62" t="s">
        <v>114</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3" t="s">
        <v>28</v>
      </c>
      <c r="B97" s="61" t="s">
        <v>53</v>
      </c>
      <c r="C97" s="62" t="s">
        <v>115</v>
      </c>
      <c r="D97" s="63" t="n">
        <v>5.02312541358543</v>
      </c>
      <c r="E97" s="63" t="n">
        <v>6.36279649536048</v>
      </c>
      <c r="F97" s="63" t="n">
        <v>2.32248104375373</v>
      </c>
      <c r="G97" s="64" t="n">
        <v>4.29631115704236</v>
      </c>
      <c r="H97" s="64" t="n">
        <v>6.11423223378262</v>
      </c>
    </row>
    <row r="98" s="65" customFormat="true" ht="15" hidden="false" customHeight="true" outlineLevel="0" collapsed="false">
      <c r="A98" s="23" t="s">
        <v>28</v>
      </c>
      <c r="B98" s="61" t="s">
        <v>53</v>
      </c>
      <c r="C98" s="62" t="s">
        <v>116</v>
      </c>
      <c r="D98" s="63" t="n">
        <v>3.81563372513567</v>
      </c>
      <c r="E98" s="63" t="n">
        <v>5.16900999853395</v>
      </c>
      <c r="F98" s="63" t="n">
        <v>1.08736104481919</v>
      </c>
      <c r="G98" s="64" t="n">
        <v>3.35349527867524</v>
      </c>
      <c r="H98" s="64" t="n">
        <v>4.50940439111935</v>
      </c>
    </row>
    <row r="99" s="65" customFormat="true" ht="15" hidden="false" customHeight="true" outlineLevel="0" collapsed="false">
      <c r="A99" s="23" t="s">
        <v>28</v>
      </c>
      <c r="B99" s="61" t="s">
        <v>53</v>
      </c>
      <c r="C99" s="62" t="s">
        <v>117</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3" t="s">
        <v>28</v>
      </c>
      <c r="B100" s="61" t="s">
        <v>53</v>
      </c>
      <c r="C100" s="62" t="s">
        <v>118</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3" t="s">
        <v>28</v>
      </c>
      <c r="B101" s="61" t="s">
        <v>53</v>
      </c>
      <c r="C101" s="62" t="s">
        <v>119</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3" t="s">
        <v>28</v>
      </c>
      <c r="B102" s="61" t="s">
        <v>54</v>
      </c>
      <c r="C102" s="62" t="s">
        <v>106</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3" t="s">
        <v>28</v>
      </c>
      <c r="B103" s="61" t="s">
        <v>54</v>
      </c>
      <c r="C103" s="62" t="s">
        <v>107</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3" t="s">
        <v>28</v>
      </c>
      <c r="B104" s="61" t="s">
        <v>54</v>
      </c>
      <c r="C104" s="62" t="s">
        <v>108</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3" t="s">
        <v>28</v>
      </c>
      <c r="B105" s="61" t="s">
        <v>54</v>
      </c>
      <c r="C105" s="62" t="s">
        <v>109</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3" t="s">
        <v>28</v>
      </c>
      <c r="B106" s="61" t="s">
        <v>54</v>
      </c>
      <c r="C106" s="62" t="s">
        <v>110</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3" t="s">
        <v>28</v>
      </c>
      <c r="B107" s="61" t="s">
        <v>54</v>
      </c>
      <c r="C107" s="62" t="s">
        <v>111</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3" t="s">
        <v>28</v>
      </c>
      <c r="B108" s="61" t="s">
        <v>54</v>
      </c>
      <c r="C108" s="62" t="s">
        <v>112</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3" t="s">
        <v>28</v>
      </c>
      <c r="B109" s="61" t="s">
        <v>54</v>
      </c>
      <c r="C109" s="62" t="s">
        <v>113</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3" t="s">
        <v>28</v>
      </c>
      <c r="B110" s="61" t="s">
        <v>54</v>
      </c>
      <c r="C110" s="62" t="s">
        <v>114</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3" t="s">
        <v>28</v>
      </c>
      <c r="B111" s="61" t="s">
        <v>54</v>
      </c>
      <c r="C111" s="62" t="s">
        <v>115</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3" t="s">
        <v>28</v>
      </c>
      <c r="B112" s="61" t="s">
        <v>54</v>
      </c>
      <c r="C112" s="62" t="s">
        <v>116</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3" t="s">
        <v>28</v>
      </c>
      <c r="B113" s="61" t="s">
        <v>54</v>
      </c>
      <c r="C113" s="62" t="s">
        <v>117</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3" t="s">
        <v>28</v>
      </c>
      <c r="B114" s="61" t="s">
        <v>54</v>
      </c>
      <c r="C114" s="62" t="s">
        <v>118</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3" t="s">
        <v>28</v>
      </c>
      <c r="B115" s="61" t="s">
        <v>54</v>
      </c>
      <c r="C115" s="62" t="s">
        <v>119</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3" t="s">
        <v>28</v>
      </c>
      <c r="B116" s="61" t="s">
        <v>55</v>
      </c>
      <c r="C116" s="62" t="s">
        <v>106</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3" t="s">
        <v>28</v>
      </c>
      <c r="B117" s="61" t="s">
        <v>55</v>
      </c>
      <c r="C117" s="62" t="s">
        <v>107</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3" t="s">
        <v>28</v>
      </c>
      <c r="B118" s="61" t="s">
        <v>55</v>
      </c>
      <c r="C118" s="62" t="s">
        <v>108</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3" t="s">
        <v>28</v>
      </c>
      <c r="B119" s="61" t="s">
        <v>55</v>
      </c>
      <c r="C119" s="62" t="s">
        <v>109</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3" t="s">
        <v>28</v>
      </c>
      <c r="B120" s="61" t="s">
        <v>55</v>
      </c>
      <c r="C120" s="62" t="s">
        <v>110</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3" t="s">
        <v>28</v>
      </c>
      <c r="B121" s="61" t="s">
        <v>55</v>
      </c>
      <c r="C121" s="62" t="s">
        <v>111</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3" t="s">
        <v>28</v>
      </c>
      <c r="B122" s="61" t="s">
        <v>55</v>
      </c>
      <c r="C122" s="62" t="s">
        <v>112</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3" t="s">
        <v>28</v>
      </c>
      <c r="B123" s="61" t="s">
        <v>55</v>
      </c>
      <c r="C123" s="62" t="s">
        <v>113</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3" t="s">
        <v>28</v>
      </c>
      <c r="B124" s="61" t="s">
        <v>55</v>
      </c>
      <c r="C124" s="62" t="s">
        <v>114</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3" t="s">
        <v>28</v>
      </c>
      <c r="B125" s="61" t="s">
        <v>55</v>
      </c>
      <c r="C125" s="62" t="s">
        <v>115</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3" t="s">
        <v>28</v>
      </c>
      <c r="B126" s="61" t="s">
        <v>55</v>
      </c>
      <c r="C126" s="62" t="s">
        <v>116</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3" t="s">
        <v>28</v>
      </c>
      <c r="B127" s="61" t="s">
        <v>55</v>
      </c>
      <c r="C127" s="62" t="s">
        <v>117</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3" t="s">
        <v>28</v>
      </c>
      <c r="B128" s="61" t="s">
        <v>55</v>
      </c>
      <c r="C128" s="62" t="s">
        <v>118</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3" t="s">
        <v>28</v>
      </c>
      <c r="B129" s="61" t="s">
        <v>55</v>
      </c>
      <c r="C129" s="62" t="s">
        <v>119</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3" t="s">
        <v>28</v>
      </c>
      <c r="B130" s="61" t="s">
        <v>56</v>
      </c>
      <c r="C130" s="62" t="s">
        <v>106</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3" t="s">
        <v>28</v>
      </c>
      <c r="B131" s="61" t="s">
        <v>56</v>
      </c>
      <c r="C131" s="62" t="s">
        <v>107</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3" t="s">
        <v>28</v>
      </c>
      <c r="B132" s="61" t="s">
        <v>56</v>
      </c>
      <c r="C132" s="62" t="s">
        <v>108</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3" t="s">
        <v>28</v>
      </c>
      <c r="B133" s="61" t="s">
        <v>56</v>
      </c>
      <c r="C133" s="62" t="s">
        <v>109</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3" t="s">
        <v>28</v>
      </c>
      <c r="B134" s="61" t="s">
        <v>56</v>
      </c>
      <c r="C134" s="62" t="s">
        <v>110</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3" t="s">
        <v>28</v>
      </c>
      <c r="B135" s="61" t="s">
        <v>56</v>
      </c>
      <c r="C135" s="62" t="s">
        <v>111</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3" t="s">
        <v>28</v>
      </c>
      <c r="B136" s="61" t="s">
        <v>56</v>
      </c>
      <c r="C136" s="62" t="s">
        <v>112</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3" t="s">
        <v>28</v>
      </c>
      <c r="B137" s="61" t="s">
        <v>56</v>
      </c>
      <c r="C137" s="62" t="s">
        <v>113</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3" t="s">
        <v>28</v>
      </c>
      <c r="B138" s="61" t="s">
        <v>56</v>
      </c>
      <c r="C138" s="62" t="s">
        <v>114</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3" t="s">
        <v>28</v>
      </c>
      <c r="B139" s="61" t="s">
        <v>56</v>
      </c>
      <c r="C139" s="62" t="s">
        <v>115</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3" t="s">
        <v>28</v>
      </c>
      <c r="B140" s="61" t="s">
        <v>56</v>
      </c>
      <c r="C140" s="62" t="s">
        <v>116</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3" t="s">
        <v>28</v>
      </c>
      <c r="B141" s="61" t="s">
        <v>56</v>
      </c>
      <c r="C141" s="62" t="s">
        <v>117</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3" t="s">
        <v>28</v>
      </c>
      <c r="B142" s="61" t="s">
        <v>56</v>
      </c>
      <c r="C142" s="62" t="s">
        <v>118</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3" t="s">
        <v>28</v>
      </c>
      <c r="B143" s="61" t="s">
        <v>56</v>
      </c>
      <c r="C143" s="62" t="s">
        <v>119</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3" t="s">
        <v>28</v>
      </c>
      <c r="B144" s="61" t="s">
        <v>57</v>
      </c>
      <c r="C144" s="62" t="s">
        <v>106</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3" t="s">
        <v>28</v>
      </c>
      <c r="B145" s="61" t="s">
        <v>57</v>
      </c>
      <c r="C145" s="62" t="s">
        <v>107</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3" t="s">
        <v>28</v>
      </c>
      <c r="B146" s="61" t="s">
        <v>57</v>
      </c>
      <c r="C146" s="62" t="s">
        <v>108</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3" t="s">
        <v>28</v>
      </c>
      <c r="B147" s="61" t="s">
        <v>57</v>
      </c>
      <c r="C147" s="62" t="s">
        <v>109</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3" t="s">
        <v>28</v>
      </c>
      <c r="B148" s="61" t="s">
        <v>57</v>
      </c>
      <c r="C148" s="62" t="s">
        <v>110</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3" t="s">
        <v>28</v>
      </c>
      <c r="B149" s="61" t="s">
        <v>57</v>
      </c>
      <c r="C149" s="62" t="s">
        <v>111</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3" t="s">
        <v>28</v>
      </c>
      <c r="B150" s="61" t="s">
        <v>57</v>
      </c>
      <c r="C150" s="62" t="s">
        <v>112</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3" t="s">
        <v>28</v>
      </c>
      <c r="B151" s="61" t="s">
        <v>57</v>
      </c>
      <c r="C151" s="62" t="s">
        <v>113</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3" t="s">
        <v>28</v>
      </c>
      <c r="B152" s="61" t="s">
        <v>57</v>
      </c>
      <c r="C152" s="62" t="s">
        <v>114</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3" t="s">
        <v>28</v>
      </c>
      <c r="B153" s="61" t="s">
        <v>57</v>
      </c>
      <c r="C153" s="62" t="s">
        <v>115</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3" t="s">
        <v>28</v>
      </c>
      <c r="B154" s="61" t="s">
        <v>57</v>
      </c>
      <c r="C154" s="62" t="s">
        <v>116</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3" t="s">
        <v>28</v>
      </c>
      <c r="B155" s="61" t="s">
        <v>57</v>
      </c>
      <c r="C155" s="62" t="s">
        <v>117</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3" t="s">
        <v>28</v>
      </c>
      <c r="B156" s="61" t="s">
        <v>57</v>
      </c>
      <c r="C156" s="62" t="s">
        <v>118</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3" t="s">
        <v>28</v>
      </c>
      <c r="B157" s="61" t="s">
        <v>57</v>
      </c>
      <c r="C157" s="62" t="s">
        <v>119</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3" t="s">
        <v>28</v>
      </c>
      <c r="B158" s="61" t="s">
        <v>58</v>
      </c>
      <c r="C158" s="62" t="s">
        <v>106</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3" t="s">
        <v>28</v>
      </c>
      <c r="B159" s="61" t="s">
        <v>58</v>
      </c>
      <c r="C159" s="62" t="s">
        <v>107</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3" t="s">
        <v>28</v>
      </c>
      <c r="B160" s="61" t="s">
        <v>58</v>
      </c>
      <c r="C160" s="62" t="s">
        <v>108</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3" t="s">
        <v>28</v>
      </c>
      <c r="B161" s="61" t="s">
        <v>58</v>
      </c>
      <c r="C161" s="62" t="s">
        <v>109</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3" t="s">
        <v>28</v>
      </c>
      <c r="B162" s="61" t="s">
        <v>58</v>
      </c>
      <c r="C162" s="62" t="s">
        <v>110</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3" t="s">
        <v>28</v>
      </c>
      <c r="B163" s="61" t="s">
        <v>58</v>
      </c>
      <c r="C163" s="62" t="s">
        <v>111</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3" t="s">
        <v>28</v>
      </c>
      <c r="B164" s="61" t="s">
        <v>58</v>
      </c>
      <c r="C164" s="62" t="s">
        <v>112</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3" t="s">
        <v>28</v>
      </c>
      <c r="B165" s="61" t="s">
        <v>58</v>
      </c>
      <c r="C165" s="62" t="s">
        <v>113</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3" t="s">
        <v>28</v>
      </c>
      <c r="B166" s="61" t="s">
        <v>58</v>
      </c>
      <c r="C166" s="62" t="s">
        <v>114</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3" t="s">
        <v>28</v>
      </c>
      <c r="B167" s="61" t="s">
        <v>58</v>
      </c>
      <c r="C167" s="62" t="s">
        <v>115</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3" t="s">
        <v>28</v>
      </c>
      <c r="B168" s="61" t="s">
        <v>58</v>
      </c>
      <c r="C168" s="62" t="s">
        <v>116</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3" t="s">
        <v>28</v>
      </c>
      <c r="B169" s="61" t="s">
        <v>58</v>
      </c>
      <c r="C169" s="62" t="s">
        <v>117</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3" t="s">
        <v>28</v>
      </c>
      <c r="B170" s="61" t="s">
        <v>58</v>
      </c>
      <c r="C170" s="62" t="s">
        <v>118</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3" t="s">
        <v>28</v>
      </c>
      <c r="B171" s="61" t="s">
        <v>58</v>
      </c>
      <c r="C171" s="62" t="s">
        <v>119</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3" t="s">
        <v>28</v>
      </c>
      <c r="B172" s="61" t="s">
        <v>59</v>
      </c>
      <c r="C172" s="62" t="s">
        <v>106</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3" t="s">
        <v>28</v>
      </c>
      <c r="B173" s="61" t="s">
        <v>59</v>
      </c>
      <c r="C173" s="62" t="s">
        <v>107</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3" t="s">
        <v>28</v>
      </c>
      <c r="B174" s="61" t="s">
        <v>59</v>
      </c>
      <c r="C174" s="62" t="s">
        <v>108</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3" t="s">
        <v>28</v>
      </c>
      <c r="B175" s="61" t="s">
        <v>59</v>
      </c>
      <c r="C175" s="62" t="s">
        <v>109</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3" t="s">
        <v>28</v>
      </c>
      <c r="B176" s="61" t="s">
        <v>59</v>
      </c>
      <c r="C176" s="62" t="s">
        <v>110</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3" t="s">
        <v>28</v>
      </c>
      <c r="B177" s="61" t="s">
        <v>59</v>
      </c>
      <c r="C177" s="62" t="s">
        <v>111</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3" t="s">
        <v>28</v>
      </c>
      <c r="B178" s="61" t="s">
        <v>59</v>
      </c>
      <c r="C178" s="62" t="s">
        <v>112</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3" t="s">
        <v>28</v>
      </c>
      <c r="B179" s="61" t="s">
        <v>59</v>
      </c>
      <c r="C179" s="62" t="s">
        <v>113</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3" t="s">
        <v>28</v>
      </c>
      <c r="B180" s="61" t="s">
        <v>59</v>
      </c>
      <c r="C180" s="62" t="s">
        <v>114</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3" t="s">
        <v>28</v>
      </c>
      <c r="B181" s="61" t="s">
        <v>59</v>
      </c>
      <c r="C181" s="62" t="s">
        <v>115</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3" t="s">
        <v>28</v>
      </c>
      <c r="B182" s="61" t="s">
        <v>59</v>
      </c>
      <c r="C182" s="62" t="s">
        <v>116</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3" t="s">
        <v>28</v>
      </c>
      <c r="B183" s="61" t="s">
        <v>59</v>
      </c>
      <c r="C183" s="62" t="s">
        <v>117</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3" t="s">
        <v>28</v>
      </c>
      <c r="B184" s="61" t="s">
        <v>59</v>
      </c>
      <c r="C184" s="62" t="s">
        <v>118</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3" t="s">
        <v>28</v>
      </c>
      <c r="B185" s="61" t="s">
        <v>59</v>
      </c>
      <c r="C185" s="62" t="s">
        <v>119</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3" t="s">
        <v>28</v>
      </c>
      <c r="B186" s="61" t="s">
        <v>60</v>
      </c>
      <c r="C186" s="62" t="s">
        <v>106</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3" t="s">
        <v>28</v>
      </c>
      <c r="B187" s="61" t="s">
        <v>60</v>
      </c>
      <c r="C187" s="62" t="s">
        <v>107</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3" t="s">
        <v>28</v>
      </c>
      <c r="B188" s="61" t="s">
        <v>60</v>
      </c>
      <c r="C188" s="62" t="s">
        <v>108</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3" t="s">
        <v>28</v>
      </c>
      <c r="B189" s="61" t="s">
        <v>60</v>
      </c>
      <c r="C189" s="62" t="s">
        <v>109</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3" t="s">
        <v>28</v>
      </c>
      <c r="B190" s="61" t="s">
        <v>60</v>
      </c>
      <c r="C190" s="62" t="s">
        <v>110</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3" t="s">
        <v>28</v>
      </c>
      <c r="B191" s="61" t="s">
        <v>60</v>
      </c>
      <c r="C191" s="62" t="s">
        <v>111</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3" t="s">
        <v>28</v>
      </c>
      <c r="B192" s="61" t="s">
        <v>60</v>
      </c>
      <c r="C192" s="62" t="s">
        <v>112</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3" t="s">
        <v>28</v>
      </c>
      <c r="B193" s="61" t="s">
        <v>60</v>
      </c>
      <c r="C193" s="62" t="s">
        <v>113</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3" t="s">
        <v>28</v>
      </c>
      <c r="B194" s="61" t="s">
        <v>60</v>
      </c>
      <c r="C194" s="62" t="s">
        <v>114</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3" t="s">
        <v>28</v>
      </c>
      <c r="B195" s="61" t="s">
        <v>60</v>
      </c>
      <c r="C195" s="62" t="s">
        <v>115</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3" t="s">
        <v>28</v>
      </c>
      <c r="B196" s="61" t="s">
        <v>60</v>
      </c>
      <c r="C196" s="62" t="s">
        <v>116</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3" t="s">
        <v>28</v>
      </c>
      <c r="B197" s="61" t="s">
        <v>60</v>
      </c>
      <c r="C197" s="62" t="s">
        <v>117</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3" t="s">
        <v>28</v>
      </c>
      <c r="B198" s="61" t="s">
        <v>60</v>
      </c>
      <c r="C198" s="62" t="s">
        <v>118</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3" t="s">
        <v>28</v>
      </c>
      <c r="B199" s="61" t="s">
        <v>60</v>
      </c>
      <c r="C199" s="62" t="s">
        <v>119</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3" t="s">
        <v>28</v>
      </c>
      <c r="B200" s="61" t="s">
        <v>61</v>
      </c>
      <c r="C200" s="62" t="s">
        <v>106</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3" t="s">
        <v>28</v>
      </c>
      <c r="B201" s="61" t="s">
        <v>61</v>
      </c>
      <c r="C201" s="62" t="s">
        <v>107</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3" t="s">
        <v>28</v>
      </c>
      <c r="B202" s="61" t="s">
        <v>61</v>
      </c>
      <c r="C202" s="62" t="s">
        <v>108</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3" t="s">
        <v>28</v>
      </c>
      <c r="B203" s="61" t="s">
        <v>61</v>
      </c>
      <c r="C203" s="62" t="s">
        <v>109</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3" t="s">
        <v>28</v>
      </c>
      <c r="B204" s="61" t="s">
        <v>61</v>
      </c>
      <c r="C204" s="62" t="s">
        <v>110</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3" t="s">
        <v>28</v>
      </c>
      <c r="B205" s="61" t="s">
        <v>61</v>
      </c>
      <c r="C205" s="62" t="s">
        <v>111</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3" t="s">
        <v>28</v>
      </c>
      <c r="B206" s="61" t="s">
        <v>61</v>
      </c>
      <c r="C206" s="62" t="s">
        <v>112</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3" t="s">
        <v>28</v>
      </c>
      <c r="B207" s="61" t="s">
        <v>61</v>
      </c>
      <c r="C207" s="62" t="s">
        <v>113</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3" t="s">
        <v>28</v>
      </c>
      <c r="B208" s="61" t="s">
        <v>61</v>
      </c>
      <c r="C208" s="62" t="s">
        <v>114</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3" t="s">
        <v>28</v>
      </c>
      <c r="B209" s="61" t="s">
        <v>61</v>
      </c>
      <c r="C209" s="62" t="s">
        <v>115</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3" t="s">
        <v>28</v>
      </c>
      <c r="B210" s="61" t="s">
        <v>61</v>
      </c>
      <c r="C210" s="62" t="s">
        <v>116</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3" t="s">
        <v>28</v>
      </c>
      <c r="B211" s="61" t="s">
        <v>61</v>
      </c>
      <c r="C211" s="62" t="s">
        <v>117</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3" t="s">
        <v>28</v>
      </c>
      <c r="B212" s="61" t="s">
        <v>61</v>
      </c>
      <c r="C212" s="62" t="s">
        <v>118</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3" t="s">
        <v>28</v>
      </c>
      <c r="B213" s="61" t="s">
        <v>61</v>
      </c>
      <c r="C213" s="62" t="s">
        <v>119</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3" t="s">
        <v>28</v>
      </c>
      <c r="B214" s="61" t="s">
        <v>62</v>
      </c>
      <c r="C214" s="62" t="s">
        <v>106</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3" t="s">
        <v>28</v>
      </c>
      <c r="B215" s="61" t="s">
        <v>62</v>
      </c>
      <c r="C215" s="62" t="s">
        <v>107</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3" t="s">
        <v>28</v>
      </c>
      <c r="B216" s="61" t="s">
        <v>62</v>
      </c>
      <c r="C216" s="62" t="s">
        <v>108</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3" t="s">
        <v>28</v>
      </c>
      <c r="B217" s="61" t="s">
        <v>62</v>
      </c>
      <c r="C217" s="62" t="s">
        <v>109</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3" t="s">
        <v>28</v>
      </c>
      <c r="B218" s="61" t="s">
        <v>62</v>
      </c>
      <c r="C218" s="62" t="s">
        <v>110</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3" t="s">
        <v>28</v>
      </c>
      <c r="B219" s="61" t="s">
        <v>62</v>
      </c>
      <c r="C219" s="62" t="s">
        <v>111</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3" t="s">
        <v>28</v>
      </c>
      <c r="B220" s="61" t="s">
        <v>62</v>
      </c>
      <c r="C220" s="62" t="s">
        <v>112</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3" t="s">
        <v>28</v>
      </c>
      <c r="B221" s="61" t="s">
        <v>62</v>
      </c>
      <c r="C221" s="62" t="s">
        <v>113</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3" t="s">
        <v>28</v>
      </c>
      <c r="B222" s="61" t="s">
        <v>62</v>
      </c>
      <c r="C222" s="62" t="s">
        <v>114</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3" t="s">
        <v>28</v>
      </c>
      <c r="B223" s="61" t="s">
        <v>62</v>
      </c>
      <c r="C223" s="62" t="s">
        <v>115</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3" t="s">
        <v>28</v>
      </c>
      <c r="B224" s="61" t="s">
        <v>62</v>
      </c>
      <c r="C224" s="62" t="s">
        <v>116</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3" t="s">
        <v>28</v>
      </c>
      <c r="B225" s="61" t="s">
        <v>62</v>
      </c>
      <c r="C225" s="62" t="s">
        <v>117</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3" t="s">
        <v>28</v>
      </c>
      <c r="B226" s="61" t="s">
        <v>62</v>
      </c>
      <c r="C226" s="62" t="s">
        <v>118</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3" t="s">
        <v>28</v>
      </c>
      <c r="B227" s="61" t="s">
        <v>62</v>
      </c>
      <c r="C227" s="62" t="s">
        <v>119</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3" t="s">
        <v>28</v>
      </c>
      <c r="B228" s="61" t="s">
        <v>63</v>
      </c>
      <c r="C228" s="62" t="s">
        <v>106</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3" t="s">
        <v>28</v>
      </c>
      <c r="B229" s="61" t="s">
        <v>63</v>
      </c>
      <c r="C229" s="62" t="s">
        <v>107</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3" t="s">
        <v>28</v>
      </c>
      <c r="B230" s="61" t="s">
        <v>63</v>
      </c>
      <c r="C230" s="62" t="s">
        <v>108</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3" t="s">
        <v>28</v>
      </c>
      <c r="B231" s="61" t="s">
        <v>63</v>
      </c>
      <c r="C231" s="62" t="s">
        <v>109</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3" t="s">
        <v>28</v>
      </c>
      <c r="B232" s="61" t="s">
        <v>63</v>
      </c>
      <c r="C232" s="62" t="s">
        <v>110</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3" t="s">
        <v>28</v>
      </c>
      <c r="B233" s="61" t="s">
        <v>63</v>
      </c>
      <c r="C233" s="62" t="s">
        <v>111</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3" t="s">
        <v>28</v>
      </c>
      <c r="B234" s="61" t="s">
        <v>63</v>
      </c>
      <c r="C234" s="62" t="s">
        <v>112</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3" t="s">
        <v>28</v>
      </c>
      <c r="B235" s="61" t="s">
        <v>63</v>
      </c>
      <c r="C235" s="62" t="s">
        <v>113</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3" t="s">
        <v>28</v>
      </c>
      <c r="B236" s="61" t="s">
        <v>63</v>
      </c>
      <c r="C236" s="62" t="s">
        <v>114</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3" t="s">
        <v>28</v>
      </c>
      <c r="B237" s="61" t="s">
        <v>63</v>
      </c>
      <c r="C237" s="62" t="s">
        <v>115</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3" t="s">
        <v>28</v>
      </c>
      <c r="B238" s="61" t="s">
        <v>63</v>
      </c>
      <c r="C238" s="62" t="s">
        <v>116</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3" t="s">
        <v>28</v>
      </c>
      <c r="B239" s="61" t="s">
        <v>63</v>
      </c>
      <c r="C239" s="62" t="s">
        <v>117</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3" t="s">
        <v>28</v>
      </c>
      <c r="B240" s="61" t="s">
        <v>63</v>
      </c>
      <c r="C240" s="62" t="s">
        <v>118</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3" t="s">
        <v>28</v>
      </c>
      <c r="B241" s="61" t="s">
        <v>63</v>
      </c>
      <c r="C241" s="62" t="s">
        <v>119</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3" t="s">
        <v>28</v>
      </c>
      <c r="B242" s="61" t="s">
        <v>64</v>
      </c>
      <c r="C242" s="62" t="s">
        <v>106</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3" t="s">
        <v>28</v>
      </c>
      <c r="B243" s="61" t="s">
        <v>64</v>
      </c>
      <c r="C243" s="62" t="s">
        <v>107</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3" t="s">
        <v>28</v>
      </c>
      <c r="B244" s="61" t="s">
        <v>64</v>
      </c>
      <c r="C244" s="62" t="s">
        <v>108</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3" t="s">
        <v>28</v>
      </c>
      <c r="B245" s="61" t="s">
        <v>64</v>
      </c>
      <c r="C245" s="62" t="s">
        <v>109</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3" t="s">
        <v>28</v>
      </c>
      <c r="B246" s="61" t="s">
        <v>64</v>
      </c>
      <c r="C246" s="62" t="s">
        <v>110</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3" t="s">
        <v>28</v>
      </c>
      <c r="B247" s="61" t="s">
        <v>64</v>
      </c>
      <c r="C247" s="62" t="s">
        <v>111</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3" t="s">
        <v>28</v>
      </c>
      <c r="B248" s="61" t="s">
        <v>64</v>
      </c>
      <c r="C248" s="62" t="s">
        <v>112</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3" t="s">
        <v>28</v>
      </c>
      <c r="B249" s="61" t="s">
        <v>64</v>
      </c>
      <c r="C249" s="62" t="s">
        <v>113</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3" t="s">
        <v>28</v>
      </c>
      <c r="B250" s="61" t="s">
        <v>64</v>
      </c>
      <c r="C250" s="62" t="s">
        <v>114</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3" t="s">
        <v>28</v>
      </c>
      <c r="B251" s="61" t="s">
        <v>64</v>
      </c>
      <c r="C251" s="62" t="s">
        <v>115</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3" t="s">
        <v>28</v>
      </c>
      <c r="B252" s="61" t="s">
        <v>64</v>
      </c>
      <c r="C252" s="62" t="s">
        <v>116</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3" t="s">
        <v>28</v>
      </c>
      <c r="B253" s="61" t="s">
        <v>64</v>
      </c>
      <c r="C253" s="62" t="s">
        <v>117</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3" t="s">
        <v>28</v>
      </c>
      <c r="B254" s="61" t="s">
        <v>64</v>
      </c>
      <c r="C254" s="62" t="s">
        <v>118</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3" t="s">
        <v>28</v>
      </c>
      <c r="B255" s="61" t="s">
        <v>64</v>
      </c>
      <c r="C255" s="62" t="s">
        <v>119</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3" t="s">
        <v>28</v>
      </c>
      <c r="B256" s="61" t="s">
        <v>65</v>
      </c>
      <c r="C256" s="62" t="s">
        <v>106</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3" t="s">
        <v>28</v>
      </c>
      <c r="B257" s="61" t="s">
        <v>65</v>
      </c>
      <c r="C257" s="62" t="s">
        <v>107</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3" t="s">
        <v>28</v>
      </c>
      <c r="B258" s="61" t="s">
        <v>65</v>
      </c>
      <c r="C258" s="62" t="s">
        <v>108</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3" t="s">
        <v>28</v>
      </c>
      <c r="B259" s="61" t="s">
        <v>65</v>
      </c>
      <c r="C259" s="62" t="s">
        <v>109</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3" t="s">
        <v>28</v>
      </c>
      <c r="B260" s="61" t="s">
        <v>65</v>
      </c>
      <c r="C260" s="62" t="s">
        <v>110</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3" t="s">
        <v>28</v>
      </c>
      <c r="B261" s="61" t="s">
        <v>65</v>
      </c>
      <c r="C261" s="62" t="s">
        <v>111</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3" t="s">
        <v>28</v>
      </c>
      <c r="B262" s="61" t="s">
        <v>65</v>
      </c>
      <c r="C262" s="62" t="s">
        <v>112</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3" t="s">
        <v>28</v>
      </c>
      <c r="B263" s="61" t="s">
        <v>65</v>
      </c>
      <c r="C263" s="62" t="s">
        <v>113</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3" t="s">
        <v>28</v>
      </c>
      <c r="B264" s="61" t="s">
        <v>65</v>
      </c>
      <c r="C264" s="62" t="s">
        <v>114</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3" t="s">
        <v>28</v>
      </c>
      <c r="B265" s="61" t="s">
        <v>65</v>
      </c>
      <c r="C265" s="62" t="s">
        <v>115</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3" t="s">
        <v>28</v>
      </c>
      <c r="B266" s="61" t="s">
        <v>65</v>
      </c>
      <c r="C266" s="62" t="s">
        <v>116</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3" t="s">
        <v>28</v>
      </c>
      <c r="B267" s="61" t="s">
        <v>65</v>
      </c>
      <c r="C267" s="62" t="s">
        <v>117</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3" t="s">
        <v>28</v>
      </c>
      <c r="B268" s="61" t="s">
        <v>65</v>
      </c>
      <c r="C268" s="62" t="s">
        <v>118</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3" t="s">
        <v>28</v>
      </c>
      <c r="B269" s="61" t="s">
        <v>65</v>
      </c>
      <c r="C269" s="62" t="s">
        <v>119</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3" t="s">
        <v>28</v>
      </c>
      <c r="B270" s="61" t="s">
        <v>66</v>
      </c>
      <c r="C270" s="62" t="s">
        <v>106</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3" t="s">
        <v>28</v>
      </c>
      <c r="B271" s="61" t="s">
        <v>66</v>
      </c>
      <c r="C271" s="62" t="s">
        <v>107</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3" t="s">
        <v>28</v>
      </c>
      <c r="B272" s="61" t="s">
        <v>66</v>
      </c>
      <c r="C272" s="62" t="s">
        <v>108</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3" t="s">
        <v>28</v>
      </c>
      <c r="B273" s="61" t="s">
        <v>66</v>
      </c>
      <c r="C273" s="62" t="s">
        <v>109</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3" t="s">
        <v>28</v>
      </c>
      <c r="B274" s="61" t="s">
        <v>66</v>
      </c>
      <c r="C274" s="62" t="s">
        <v>110</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3" t="s">
        <v>28</v>
      </c>
      <c r="B275" s="61" t="s">
        <v>66</v>
      </c>
      <c r="C275" s="62" t="s">
        <v>111</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3" t="s">
        <v>28</v>
      </c>
      <c r="B276" s="61" t="s">
        <v>66</v>
      </c>
      <c r="C276" s="62" t="s">
        <v>112</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3" t="s">
        <v>28</v>
      </c>
      <c r="B277" s="61" t="s">
        <v>66</v>
      </c>
      <c r="C277" s="62" t="s">
        <v>113</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3" t="s">
        <v>28</v>
      </c>
      <c r="B278" s="61" t="s">
        <v>66</v>
      </c>
      <c r="C278" s="62" t="s">
        <v>114</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3" t="s">
        <v>28</v>
      </c>
      <c r="B279" s="61" t="s">
        <v>66</v>
      </c>
      <c r="C279" s="62" t="s">
        <v>115</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3" t="s">
        <v>28</v>
      </c>
      <c r="B280" s="61" t="s">
        <v>66</v>
      </c>
      <c r="C280" s="62" t="s">
        <v>116</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3" t="s">
        <v>28</v>
      </c>
      <c r="B281" s="61" t="s">
        <v>66</v>
      </c>
      <c r="C281" s="62" t="s">
        <v>117</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3" t="s">
        <v>28</v>
      </c>
      <c r="B282" s="61" t="s">
        <v>66</v>
      </c>
      <c r="C282" s="62" t="s">
        <v>118</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3" t="s">
        <v>28</v>
      </c>
      <c r="B283" s="61" t="s">
        <v>66</v>
      </c>
      <c r="C283" s="62" t="s">
        <v>119</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3" t="s">
        <v>28</v>
      </c>
      <c r="B284" s="61" t="s">
        <v>67</v>
      </c>
      <c r="C284" s="62" t="s">
        <v>106</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3" t="s">
        <v>28</v>
      </c>
      <c r="B285" s="61" t="s">
        <v>67</v>
      </c>
      <c r="C285" s="62" t="s">
        <v>107</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3" t="s">
        <v>28</v>
      </c>
      <c r="B286" s="61" t="s">
        <v>67</v>
      </c>
      <c r="C286" s="62" t="s">
        <v>108</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3" t="s">
        <v>28</v>
      </c>
      <c r="B287" s="61" t="s">
        <v>67</v>
      </c>
      <c r="C287" s="62" t="s">
        <v>109</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3" t="s">
        <v>28</v>
      </c>
      <c r="B288" s="61" t="s">
        <v>67</v>
      </c>
      <c r="C288" s="62" t="s">
        <v>110</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3" t="s">
        <v>28</v>
      </c>
      <c r="B289" s="61" t="s">
        <v>67</v>
      </c>
      <c r="C289" s="62" t="s">
        <v>111</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3" t="s">
        <v>28</v>
      </c>
      <c r="B290" s="61" t="s">
        <v>67</v>
      </c>
      <c r="C290" s="62" t="s">
        <v>112</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3" t="s">
        <v>28</v>
      </c>
      <c r="B291" s="61" t="s">
        <v>67</v>
      </c>
      <c r="C291" s="62" t="s">
        <v>113</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3" t="s">
        <v>28</v>
      </c>
      <c r="B292" s="61" t="s">
        <v>67</v>
      </c>
      <c r="C292" s="62" t="s">
        <v>114</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3" t="s">
        <v>28</v>
      </c>
      <c r="B293" s="61" t="s">
        <v>67</v>
      </c>
      <c r="C293" s="62" t="s">
        <v>115</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3" t="s">
        <v>28</v>
      </c>
      <c r="B294" s="61" t="s">
        <v>67</v>
      </c>
      <c r="C294" s="62" t="s">
        <v>116</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3" t="s">
        <v>28</v>
      </c>
      <c r="B295" s="61" t="s">
        <v>67</v>
      </c>
      <c r="C295" s="62" t="s">
        <v>117</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3" t="s">
        <v>28</v>
      </c>
      <c r="B296" s="61" t="s">
        <v>67</v>
      </c>
      <c r="C296" s="62" t="s">
        <v>118</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3" t="s">
        <v>28</v>
      </c>
      <c r="B297" s="61" t="s">
        <v>67</v>
      </c>
      <c r="C297" s="62" t="s">
        <v>119</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3" t="s">
        <v>28</v>
      </c>
      <c r="B298" s="61" t="s">
        <v>68</v>
      </c>
      <c r="C298" s="62" t="s">
        <v>106</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3" t="s">
        <v>28</v>
      </c>
      <c r="B299" s="61" t="s">
        <v>68</v>
      </c>
      <c r="C299" s="62" t="s">
        <v>107</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3" t="s">
        <v>28</v>
      </c>
      <c r="B300" s="61" t="s">
        <v>68</v>
      </c>
      <c r="C300" s="62" t="s">
        <v>108</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3" t="s">
        <v>28</v>
      </c>
      <c r="B301" s="61" t="s">
        <v>68</v>
      </c>
      <c r="C301" s="62" t="s">
        <v>109</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3" t="s">
        <v>28</v>
      </c>
      <c r="B302" s="61" t="s">
        <v>68</v>
      </c>
      <c r="C302" s="62" t="s">
        <v>110</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3" t="s">
        <v>28</v>
      </c>
      <c r="B303" s="61" t="s">
        <v>68</v>
      </c>
      <c r="C303" s="62" t="s">
        <v>111</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3" t="s">
        <v>28</v>
      </c>
      <c r="B304" s="61" t="s">
        <v>68</v>
      </c>
      <c r="C304" s="62" t="s">
        <v>112</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3" t="s">
        <v>28</v>
      </c>
      <c r="B305" s="61" t="s">
        <v>68</v>
      </c>
      <c r="C305" s="62" t="s">
        <v>113</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3" t="s">
        <v>28</v>
      </c>
      <c r="B306" s="61" t="s">
        <v>68</v>
      </c>
      <c r="C306" s="62" t="s">
        <v>114</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3" t="s">
        <v>28</v>
      </c>
      <c r="B307" s="61" t="s">
        <v>68</v>
      </c>
      <c r="C307" s="62" t="s">
        <v>115</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3" t="s">
        <v>28</v>
      </c>
      <c r="B308" s="61" t="s">
        <v>68</v>
      </c>
      <c r="C308" s="62" t="s">
        <v>116</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3" t="s">
        <v>28</v>
      </c>
      <c r="B309" s="61" t="s">
        <v>68</v>
      </c>
      <c r="C309" s="62" t="s">
        <v>117</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3" t="s">
        <v>28</v>
      </c>
      <c r="B310" s="61" t="s">
        <v>68</v>
      </c>
      <c r="C310" s="62" t="s">
        <v>118</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3" t="s">
        <v>28</v>
      </c>
      <c r="B311" s="61" t="s">
        <v>68</v>
      </c>
      <c r="C311" s="62" t="s">
        <v>119</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3" t="s">
        <v>28</v>
      </c>
      <c r="B312" s="61" t="s">
        <v>69</v>
      </c>
      <c r="C312" s="62" t="s">
        <v>106</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3" t="s">
        <v>28</v>
      </c>
      <c r="B313" s="61" t="s">
        <v>69</v>
      </c>
      <c r="C313" s="62" t="s">
        <v>107</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3" t="s">
        <v>28</v>
      </c>
      <c r="B314" s="61" t="s">
        <v>69</v>
      </c>
      <c r="C314" s="62" t="s">
        <v>108</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3" t="s">
        <v>28</v>
      </c>
      <c r="B315" s="61" t="s">
        <v>69</v>
      </c>
      <c r="C315" s="62" t="s">
        <v>109</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3" t="s">
        <v>28</v>
      </c>
      <c r="B316" s="61" t="s">
        <v>69</v>
      </c>
      <c r="C316" s="62" t="s">
        <v>110</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3" t="s">
        <v>28</v>
      </c>
      <c r="B317" s="61" t="s">
        <v>69</v>
      </c>
      <c r="C317" s="62" t="s">
        <v>111</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3" t="s">
        <v>28</v>
      </c>
      <c r="B318" s="61" t="s">
        <v>69</v>
      </c>
      <c r="C318" s="62" t="s">
        <v>112</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3" t="s">
        <v>28</v>
      </c>
      <c r="B319" s="61" t="s">
        <v>69</v>
      </c>
      <c r="C319" s="62" t="s">
        <v>113</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3" t="s">
        <v>28</v>
      </c>
      <c r="B320" s="61" t="s">
        <v>69</v>
      </c>
      <c r="C320" s="62" t="s">
        <v>114</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3" t="s">
        <v>28</v>
      </c>
      <c r="B321" s="61" t="s">
        <v>69</v>
      </c>
      <c r="C321" s="62" t="s">
        <v>115</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3" t="s">
        <v>28</v>
      </c>
      <c r="B322" s="61" t="s">
        <v>69</v>
      </c>
      <c r="C322" s="62" t="s">
        <v>116</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3" t="s">
        <v>28</v>
      </c>
      <c r="B323" s="61" t="s">
        <v>69</v>
      </c>
      <c r="C323" s="62" t="s">
        <v>117</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3" t="s">
        <v>28</v>
      </c>
      <c r="B324" s="61" t="s">
        <v>69</v>
      </c>
      <c r="C324" s="62" t="s">
        <v>118</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3" t="s">
        <v>28</v>
      </c>
      <c r="B325" s="61" t="s">
        <v>69</v>
      </c>
      <c r="C325" s="62" t="s">
        <v>119</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3" t="s">
        <v>28</v>
      </c>
      <c r="B326" s="61" t="s">
        <v>70</v>
      </c>
      <c r="C326" s="62" t="s">
        <v>106</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3" t="s">
        <v>28</v>
      </c>
      <c r="B327" s="61" t="s">
        <v>70</v>
      </c>
      <c r="C327" s="62" t="s">
        <v>107</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3" t="s">
        <v>28</v>
      </c>
      <c r="B328" s="61" t="s">
        <v>70</v>
      </c>
      <c r="C328" s="62" t="s">
        <v>108</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3" t="s">
        <v>28</v>
      </c>
      <c r="B329" s="61" t="s">
        <v>70</v>
      </c>
      <c r="C329" s="62" t="s">
        <v>109</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3" t="s">
        <v>28</v>
      </c>
      <c r="B330" s="61" t="s">
        <v>70</v>
      </c>
      <c r="C330" s="62" t="s">
        <v>110</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3" t="s">
        <v>28</v>
      </c>
      <c r="B331" s="61" t="s">
        <v>70</v>
      </c>
      <c r="C331" s="62" t="s">
        <v>111</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3" t="s">
        <v>28</v>
      </c>
      <c r="B332" s="61" t="s">
        <v>70</v>
      </c>
      <c r="C332" s="62" t="s">
        <v>112</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3" t="s">
        <v>28</v>
      </c>
      <c r="B333" s="61" t="s">
        <v>70</v>
      </c>
      <c r="C333" s="62" t="s">
        <v>113</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3" t="s">
        <v>28</v>
      </c>
      <c r="B334" s="61" t="s">
        <v>70</v>
      </c>
      <c r="C334" s="62" t="s">
        <v>114</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3" t="s">
        <v>28</v>
      </c>
      <c r="B335" s="61" t="s">
        <v>70</v>
      </c>
      <c r="C335" s="62" t="s">
        <v>115</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3" t="s">
        <v>28</v>
      </c>
      <c r="B336" s="61" t="s">
        <v>70</v>
      </c>
      <c r="C336" s="62" t="s">
        <v>116</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3" t="s">
        <v>28</v>
      </c>
      <c r="B337" s="61" t="s">
        <v>70</v>
      </c>
      <c r="C337" s="62" t="s">
        <v>117</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3" t="s">
        <v>28</v>
      </c>
      <c r="B338" s="61" t="s">
        <v>70</v>
      </c>
      <c r="C338" s="62" t="s">
        <v>118</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3" t="s">
        <v>28</v>
      </c>
      <c r="B339" s="61" t="s">
        <v>70</v>
      </c>
      <c r="C339" s="62" t="s">
        <v>119</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3" t="s">
        <v>28</v>
      </c>
      <c r="B340" s="61" t="s">
        <v>71</v>
      </c>
      <c r="C340" s="62" t="s">
        <v>106</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3" t="s">
        <v>28</v>
      </c>
      <c r="B341" s="61" t="s">
        <v>71</v>
      </c>
      <c r="C341" s="62" t="s">
        <v>107</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3" t="s">
        <v>28</v>
      </c>
      <c r="B342" s="61" t="s">
        <v>71</v>
      </c>
      <c r="C342" s="62" t="s">
        <v>108</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3" t="s">
        <v>28</v>
      </c>
      <c r="B343" s="61" t="s">
        <v>71</v>
      </c>
      <c r="C343" s="62" t="s">
        <v>109</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3" t="s">
        <v>28</v>
      </c>
      <c r="B344" s="61" t="s">
        <v>71</v>
      </c>
      <c r="C344" s="62" t="s">
        <v>110</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3" t="s">
        <v>28</v>
      </c>
      <c r="B345" s="61" t="s">
        <v>71</v>
      </c>
      <c r="C345" s="62" t="s">
        <v>111</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3" t="s">
        <v>28</v>
      </c>
      <c r="B346" s="61" t="s">
        <v>71</v>
      </c>
      <c r="C346" s="62" t="s">
        <v>112</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3" t="s">
        <v>28</v>
      </c>
      <c r="B347" s="61" t="s">
        <v>71</v>
      </c>
      <c r="C347" s="62" t="s">
        <v>113</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3" t="s">
        <v>28</v>
      </c>
      <c r="B348" s="61" t="s">
        <v>71</v>
      </c>
      <c r="C348" s="62" t="s">
        <v>114</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3" t="s">
        <v>28</v>
      </c>
      <c r="B349" s="61" t="s">
        <v>71</v>
      </c>
      <c r="C349" s="62" t="s">
        <v>115</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3" t="s">
        <v>28</v>
      </c>
      <c r="B350" s="61" t="s">
        <v>71</v>
      </c>
      <c r="C350" s="62" t="s">
        <v>116</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3" t="s">
        <v>28</v>
      </c>
      <c r="B351" s="61" t="s">
        <v>71</v>
      </c>
      <c r="C351" s="62" t="s">
        <v>117</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3" t="s">
        <v>28</v>
      </c>
      <c r="B352" s="61" t="s">
        <v>71</v>
      </c>
      <c r="C352" s="62" t="s">
        <v>118</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3" t="s">
        <v>28</v>
      </c>
      <c r="B353" s="61" t="s">
        <v>71</v>
      </c>
      <c r="C353" s="62" t="s">
        <v>119</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3" t="s">
        <v>28</v>
      </c>
      <c r="B354" s="61" t="s">
        <v>72</v>
      </c>
      <c r="C354" s="62" t="s">
        <v>106</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3" t="s">
        <v>28</v>
      </c>
      <c r="B355" s="61" t="s">
        <v>72</v>
      </c>
      <c r="C355" s="62" t="s">
        <v>107</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3" t="s">
        <v>28</v>
      </c>
      <c r="B356" s="61" t="s">
        <v>72</v>
      </c>
      <c r="C356" s="62" t="s">
        <v>108</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3" t="s">
        <v>28</v>
      </c>
      <c r="B357" s="61" t="s">
        <v>72</v>
      </c>
      <c r="C357" s="62" t="s">
        <v>109</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3" t="s">
        <v>28</v>
      </c>
      <c r="B358" s="61" t="s">
        <v>72</v>
      </c>
      <c r="C358" s="62" t="s">
        <v>110</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3" t="s">
        <v>28</v>
      </c>
      <c r="B359" s="61" t="s">
        <v>72</v>
      </c>
      <c r="C359" s="62" t="s">
        <v>111</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3" t="s">
        <v>28</v>
      </c>
      <c r="B360" s="61" t="s">
        <v>72</v>
      </c>
      <c r="C360" s="62" t="s">
        <v>112</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3" t="s">
        <v>28</v>
      </c>
      <c r="B361" s="61" t="s">
        <v>72</v>
      </c>
      <c r="C361" s="62" t="s">
        <v>113</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3" t="s">
        <v>28</v>
      </c>
      <c r="B362" s="61" t="s">
        <v>72</v>
      </c>
      <c r="C362" s="62" t="s">
        <v>114</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3" t="s">
        <v>28</v>
      </c>
      <c r="B363" s="61" t="s">
        <v>72</v>
      </c>
      <c r="C363" s="62" t="s">
        <v>115</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3" t="s">
        <v>28</v>
      </c>
      <c r="B364" s="61" t="s">
        <v>72</v>
      </c>
      <c r="C364" s="62" t="s">
        <v>116</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3" t="s">
        <v>28</v>
      </c>
      <c r="B365" s="61" t="s">
        <v>72</v>
      </c>
      <c r="C365" s="62" t="s">
        <v>117</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3" t="s">
        <v>28</v>
      </c>
      <c r="B366" s="61" t="s">
        <v>72</v>
      </c>
      <c r="C366" s="62" t="s">
        <v>118</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3" t="s">
        <v>28</v>
      </c>
      <c r="B367" s="61" t="s">
        <v>72</v>
      </c>
      <c r="C367" s="62" t="s">
        <v>119</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3" t="s">
        <v>28</v>
      </c>
      <c r="B368" s="61" t="s">
        <v>74</v>
      </c>
      <c r="C368" s="62" t="s">
        <v>106</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3" t="s">
        <v>28</v>
      </c>
      <c r="B369" s="61" t="s">
        <v>74</v>
      </c>
      <c r="C369" s="62" t="s">
        <v>107</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3" t="s">
        <v>28</v>
      </c>
      <c r="B370" s="61" t="s">
        <v>74</v>
      </c>
      <c r="C370" s="62" t="s">
        <v>108</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3" t="s">
        <v>28</v>
      </c>
      <c r="B371" s="61" t="s">
        <v>74</v>
      </c>
      <c r="C371" s="62" t="s">
        <v>109</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3" t="s">
        <v>28</v>
      </c>
      <c r="B372" s="61" t="s">
        <v>74</v>
      </c>
      <c r="C372" s="62" t="s">
        <v>110</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3" t="s">
        <v>28</v>
      </c>
      <c r="B373" s="61" t="s">
        <v>74</v>
      </c>
      <c r="C373" s="62" t="s">
        <v>111</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3" t="s">
        <v>28</v>
      </c>
      <c r="B374" s="61" t="s">
        <v>74</v>
      </c>
      <c r="C374" s="62" t="s">
        <v>112</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3" t="s">
        <v>28</v>
      </c>
      <c r="B375" s="61" t="s">
        <v>74</v>
      </c>
      <c r="C375" s="62" t="s">
        <v>113</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3" t="s">
        <v>28</v>
      </c>
      <c r="B376" s="61" t="s">
        <v>74</v>
      </c>
      <c r="C376" s="62" t="s">
        <v>114</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3" t="s">
        <v>28</v>
      </c>
      <c r="B377" s="61" t="s">
        <v>74</v>
      </c>
      <c r="C377" s="62" t="s">
        <v>115</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3" t="s">
        <v>28</v>
      </c>
      <c r="B378" s="61" t="s">
        <v>74</v>
      </c>
      <c r="C378" s="62" t="s">
        <v>116</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3" t="s">
        <v>28</v>
      </c>
      <c r="B379" s="61" t="s">
        <v>74</v>
      </c>
      <c r="C379" s="62" t="s">
        <v>117</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3" t="s">
        <v>28</v>
      </c>
      <c r="B380" s="61" t="s">
        <v>74</v>
      </c>
      <c r="C380" s="62" t="s">
        <v>118</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3" t="s">
        <v>28</v>
      </c>
      <c r="B381" s="61" t="s">
        <v>74</v>
      </c>
      <c r="C381" s="62" t="s">
        <v>119</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3" t="s">
        <v>28</v>
      </c>
      <c r="B382" s="61" t="s">
        <v>75</v>
      </c>
      <c r="C382" s="62" t="s">
        <v>106</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3" t="s">
        <v>28</v>
      </c>
      <c r="B383" s="61" t="s">
        <v>75</v>
      </c>
      <c r="C383" s="62" t="s">
        <v>107</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3" t="s">
        <v>28</v>
      </c>
      <c r="B384" s="61" t="s">
        <v>75</v>
      </c>
      <c r="C384" s="62" t="s">
        <v>108</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3" t="s">
        <v>28</v>
      </c>
      <c r="B385" s="61" t="s">
        <v>75</v>
      </c>
      <c r="C385" s="62" t="s">
        <v>109</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3" t="s">
        <v>28</v>
      </c>
      <c r="B386" s="61" t="s">
        <v>75</v>
      </c>
      <c r="C386" s="62" t="s">
        <v>110</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3" t="s">
        <v>28</v>
      </c>
      <c r="B387" s="61" t="s">
        <v>75</v>
      </c>
      <c r="C387" s="62" t="s">
        <v>111</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3" t="s">
        <v>28</v>
      </c>
      <c r="B388" s="61" t="s">
        <v>75</v>
      </c>
      <c r="C388" s="62" t="s">
        <v>112</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3" t="s">
        <v>28</v>
      </c>
      <c r="B389" s="61" t="s">
        <v>75</v>
      </c>
      <c r="C389" s="62" t="s">
        <v>113</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3" t="s">
        <v>28</v>
      </c>
      <c r="B390" s="61" t="s">
        <v>75</v>
      </c>
      <c r="C390" s="62" t="s">
        <v>114</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3" t="s">
        <v>28</v>
      </c>
      <c r="B391" s="61" t="s">
        <v>75</v>
      </c>
      <c r="C391" s="62" t="s">
        <v>115</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3" t="s">
        <v>28</v>
      </c>
      <c r="B392" s="61" t="s">
        <v>75</v>
      </c>
      <c r="C392" s="62" t="s">
        <v>116</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3" t="s">
        <v>28</v>
      </c>
      <c r="B393" s="61" t="s">
        <v>75</v>
      </c>
      <c r="C393" s="62" t="s">
        <v>117</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3" t="s">
        <v>28</v>
      </c>
      <c r="B394" s="61" t="s">
        <v>75</v>
      </c>
      <c r="C394" s="62" t="s">
        <v>118</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3" t="s">
        <v>28</v>
      </c>
      <c r="B395" s="61" t="s">
        <v>75</v>
      </c>
      <c r="C395" s="62" t="s">
        <v>119</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3" t="s">
        <v>28</v>
      </c>
      <c r="B396" s="61" t="s">
        <v>76</v>
      </c>
      <c r="C396" s="62" t="s">
        <v>106</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3" t="s">
        <v>28</v>
      </c>
      <c r="B397" s="61" t="s">
        <v>76</v>
      </c>
      <c r="C397" s="62" t="s">
        <v>107</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3" t="s">
        <v>28</v>
      </c>
      <c r="B398" s="61" t="s">
        <v>76</v>
      </c>
      <c r="C398" s="62" t="s">
        <v>108</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3" t="s">
        <v>28</v>
      </c>
      <c r="B399" s="61" t="s">
        <v>76</v>
      </c>
      <c r="C399" s="62" t="s">
        <v>109</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3" t="s">
        <v>28</v>
      </c>
      <c r="B400" s="61" t="s">
        <v>76</v>
      </c>
      <c r="C400" s="62" t="s">
        <v>110</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3" t="s">
        <v>28</v>
      </c>
      <c r="B401" s="61" t="s">
        <v>76</v>
      </c>
      <c r="C401" s="62" t="s">
        <v>111</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3" t="s">
        <v>28</v>
      </c>
      <c r="B402" s="61" t="s">
        <v>76</v>
      </c>
      <c r="C402" s="62" t="s">
        <v>112</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3" t="s">
        <v>28</v>
      </c>
      <c r="B403" s="61" t="s">
        <v>76</v>
      </c>
      <c r="C403" s="62" t="s">
        <v>113</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3" t="s">
        <v>28</v>
      </c>
      <c r="B404" s="61" t="s">
        <v>76</v>
      </c>
      <c r="C404" s="62" t="s">
        <v>114</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3" t="s">
        <v>28</v>
      </c>
      <c r="B405" s="61" t="s">
        <v>76</v>
      </c>
      <c r="C405" s="62" t="s">
        <v>115</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3" t="s">
        <v>28</v>
      </c>
      <c r="B406" s="61" t="s">
        <v>76</v>
      </c>
      <c r="C406" s="62" t="s">
        <v>116</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3" t="s">
        <v>28</v>
      </c>
      <c r="B407" s="61" t="s">
        <v>76</v>
      </c>
      <c r="C407" s="62" t="s">
        <v>117</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3" t="s">
        <v>28</v>
      </c>
      <c r="B408" s="61" t="s">
        <v>76</v>
      </c>
      <c r="C408" s="62" t="s">
        <v>118</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3" t="s">
        <v>28</v>
      </c>
      <c r="B409" s="61" t="s">
        <v>76</v>
      </c>
      <c r="C409" s="62" t="s">
        <v>119</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3" t="s">
        <v>28</v>
      </c>
      <c r="B410" s="24" t="s">
        <v>77</v>
      </c>
      <c r="C410" s="62" t="s">
        <v>106</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3" t="s">
        <v>28</v>
      </c>
      <c r="B411" s="24" t="s">
        <v>77</v>
      </c>
      <c r="C411" s="62" t="s">
        <v>107</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3" t="s">
        <v>28</v>
      </c>
      <c r="B412" s="24" t="s">
        <v>77</v>
      </c>
      <c r="C412" s="62" t="s">
        <v>108</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3" t="s">
        <v>28</v>
      </c>
      <c r="B413" s="24" t="s">
        <v>77</v>
      </c>
      <c r="C413" s="62" t="s">
        <v>109</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3" t="s">
        <v>28</v>
      </c>
      <c r="B414" s="24" t="s">
        <v>77</v>
      </c>
      <c r="C414" s="62" t="s">
        <v>110</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3" t="s">
        <v>28</v>
      </c>
      <c r="B415" s="24" t="s">
        <v>77</v>
      </c>
      <c r="C415" s="62" t="s">
        <v>111</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3" t="s">
        <v>28</v>
      </c>
      <c r="B416" s="24" t="s">
        <v>77</v>
      </c>
      <c r="C416" s="62" t="s">
        <v>112</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3" t="s">
        <v>28</v>
      </c>
      <c r="B417" s="24" t="s">
        <v>77</v>
      </c>
      <c r="C417" s="62" t="s">
        <v>113</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3" t="s">
        <v>28</v>
      </c>
      <c r="B418" s="24" t="s">
        <v>77</v>
      </c>
      <c r="C418" s="62" t="s">
        <v>114</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3" t="s">
        <v>28</v>
      </c>
      <c r="B419" s="24" t="s">
        <v>77</v>
      </c>
      <c r="C419" s="62" t="s">
        <v>115</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3" t="s">
        <v>28</v>
      </c>
      <c r="B420" s="24" t="s">
        <v>77</v>
      </c>
      <c r="C420" s="62" t="s">
        <v>116</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3" t="s">
        <v>28</v>
      </c>
      <c r="B421" s="24" t="s">
        <v>77</v>
      </c>
      <c r="C421" s="62" t="s">
        <v>117</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3" t="s">
        <v>28</v>
      </c>
      <c r="B422" s="24" t="s">
        <v>77</v>
      </c>
      <c r="C422" s="62" t="s">
        <v>118</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3" t="s">
        <v>28</v>
      </c>
      <c r="B423" s="24" t="s">
        <v>77</v>
      </c>
      <c r="C423" s="62" t="s">
        <v>119</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3" t="s">
        <v>28</v>
      </c>
      <c r="B424" s="24" t="s">
        <v>78</v>
      </c>
      <c r="C424" s="62" t="s">
        <v>106</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3" t="s">
        <v>28</v>
      </c>
      <c r="B425" s="24" t="s">
        <v>78</v>
      </c>
      <c r="C425" s="62" t="s">
        <v>107</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3" t="s">
        <v>28</v>
      </c>
      <c r="B426" s="24" t="s">
        <v>78</v>
      </c>
      <c r="C426" s="62" t="s">
        <v>108</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3" t="s">
        <v>28</v>
      </c>
      <c r="B427" s="24" t="s">
        <v>78</v>
      </c>
      <c r="C427" s="62" t="s">
        <v>109</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3" t="s">
        <v>28</v>
      </c>
      <c r="B428" s="24" t="s">
        <v>78</v>
      </c>
      <c r="C428" s="62" t="s">
        <v>110</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3" t="s">
        <v>28</v>
      </c>
      <c r="B429" s="24" t="s">
        <v>78</v>
      </c>
      <c r="C429" s="62" t="s">
        <v>111</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3" t="s">
        <v>28</v>
      </c>
      <c r="B430" s="24" t="s">
        <v>78</v>
      </c>
      <c r="C430" s="62" t="s">
        <v>112</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3" t="s">
        <v>28</v>
      </c>
      <c r="B431" s="24" t="s">
        <v>78</v>
      </c>
      <c r="C431" s="62" t="s">
        <v>113</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3" t="s">
        <v>28</v>
      </c>
      <c r="B432" s="24" t="s">
        <v>78</v>
      </c>
      <c r="C432" s="62" t="s">
        <v>114</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3" t="s">
        <v>28</v>
      </c>
      <c r="B433" s="24" t="s">
        <v>78</v>
      </c>
      <c r="C433" s="62" t="s">
        <v>115</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3" t="s">
        <v>28</v>
      </c>
      <c r="B434" s="24" t="s">
        <v>78</v>
      </c>
      <c r="C434" s="62" t="s">
        <v>116</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3" t="s">
        <v>28</v>
      </c>
      <c r="B435" s="24" t="s">
        <v>78</v>
      </c>
      <c r="C435" s="62" t="s">
        <v>117</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3" t="s">
        <v>28</v>
      </c>
      <c r="B436" s="24" t="s">
        <v>78</v>
      </c>
      <c r="C436" s="62" t="s">
        <v>118</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3" t="s">
        <v>28</v>
      </c>
      <c r="B437" s="24" t="s">
        <v>78</v>
      </c>
      <c r="C437" s="62" t="s">
        <v>119</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3" t="s">
        <v>28</v>
      </c>
      <c r="B438" s="24" t="s">
        <v>79</v>
      </c>
      <c r="C438" s="62" t="s">
        <v>106</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3" t="s">
        <v>28</v>
      </c>
      <c r="B439" s="24" t="s">
        <v>79</v>
      </c>
      <c r="C439" s="62" t="s">
        <v>107</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3" t="s">
        <v>28</v>
      </c>
      <c r="B440" s="24" t="s">
        <v>79</v>
      </c>
      <c r="C440" s="62" t="s">
        <v>108</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3" t="s">
        <v>28</v>
      </c>
      <c r="B441" s="24" t="s">
        <v>79</v>
      </c>
      <c r="C441" s="62" t="s">
        <v>109</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3" t="s">
        <v>28</v>
      </c>
      <c r="B442" s="24" t="s">
        <v>79</v>
      </c>
      <c r="C442" s="62" t="s">
        <v>110</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3" t="s">
        <v>28</v>
      </c>
      <c r="B443" s="24" t="s">
        <v>79</v>
      </c>
      <c r="C443" s="62" t="s">
        <v>111</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3" t="s">
        <v>28</v>
      </c>
      <c r="B444" s="24" t="s">
        <v>79</v>
      </c>
      <c r="C444" s="62" t="s">
        <v>112</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3" t="s">
        <v>28</v>
      </c>
      <c r="B445" s="24" t="s">
        <v>79</v>
      </c>
      <c r="C445" s="62" t="s">
        <v>113</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3" t="s">
        <v>28</v>
      </c>
      <c r="B446" s="24" t="s">
        <v>79</v>
      </c>
      <c r="C446" s="62" t="s">
        <v>114</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3" t="s">
        <v>28</v>
      </c>
      <c r="B447" s="24" t="s">
        <v>79</v>
      </c>
      <c r="C447" s="62" t="s">
        <v>115</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3" t="s">
        <v>28</v>
      </c>
      <c r="B448" s="24" t="s">
        <v>79</v>
      </c>
      <c r="C448" s="62" t="s">
        <v>116</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3" t="s">
        <v>28</v>
      </c>
      <c r="B449" s="24" t="s">
        <v>79</v>
      </c>
      <c r="C449" s="62" t="s">
        <v>117</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3" t="s">
        <v>28</v>
      </c>
      <c r="B450" s="24" t="s">
        <v>79</v>
      </c>
      <c r="C450" s="62" t="s">
        <v>118</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3" t="s">
        <v>28</v>
      </c>
      <c r="B451" s="24" t="s">
        <v>79</v>
      </c>
      <c r="C451" s="62" t="s">
        <v>119</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3" t="s">
        <v>28</v>
      </c>
      <c r="B452" s="24" t="s">
        <v>80</v>
      </c>
      <c r="C452" s="62" t="s">
        <v>106</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3" t="s">
        <v>28</v>
      </c>
      <c r="B453" s="24" t="s">
        <v>80</v>
      </c>
      <c r="C453" s="62" t="s">
        <v>107</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3" t="s">
        <v>28</v>
      </c>
      <c r="B454" s="24" t="s">
        <v>80</v>
      </c>
      <c r="C454" s="62" t="s">
        <v>108</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3" t="s">
        <v>28</v>
      </c>
      <c r="B455" s="24" t="s">
        <v>80</v>
      </c>
      <c r="C455" s="62" t="s">
        <v>109</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3" t="s">
        <v>28</v>
      </c>
      <c r="B456" s="24" t="s">
        <v>80</v>
      </c>
      <c r="C456" s="62" t="s">
        <v>110</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3" t="s">
        <v>28</v>
      </c>
      <c r="B457" s="24" t="s">
        <v>80</v>
      </c>
      <c r="C457" s="62" t="s">
        <v>111</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3" t="s">
        <v>28</v>
      </c>
      <c r="B458" s="24" t="s">
        <v>80</v>
      </c>
      <c r="C458" s="62" t="s">
        <v>112</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3" t="s">
        <v>28</v>
      </c>
      <c r="B459" s="24" t="s">
        <v>80</v>
      </c>
      <c r="C459" s="62" t="s">
        <v>113</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3" t="s">
        <v>28</v>
      </c>
      <c r="B460" s="24" t="s">
        <v>80</v>
      </c>
      <c r="C460" s="62" t="s">
        <v>114</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3" t="s">
        <v>28</v>
      </c>
      <c r="B461" s="24" t="s">
        <v>80</v>
      </c>
      <c r="C461" s="62" t="s">
        <v>115</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3" t="s">
        <v>28</v>
      </c>
      <c r="B462" s="24" t="s">
        <v>80</v>
      </c>
      <c r="C462" s="62" t="s">
        <v>116</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3" t="s">
        <v>28</v>
      </c>
      <c r="B463" s="24" t="s">
        <v>80</v>
      </c>
      <c r="C463" s="62" t="s">
        <v>117</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3" t="s">
        <v>28</v>
      </c>
      <c r="B464" s="24" t="s">
        <v>80</v>
      </c>
      <c r="C464" s="62" t="s">
        <v>118</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3" t="s">
        <v>28</v>
      </c>
      <c r="B465" s="70" t="s">
        <v>80</v>
      </c>
      <c r="C465" s="71" t="s">
        <v>119</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3" t="s">
        <v>28</v>
      </c>
      <c r="B466" s="24" t="s">
        <v>81</v>
      </c>
      <c r="C466" s="62" t="s">
        <v>106</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3" t="s">
        <v>28</v>
      </c>
      <c r="B467" s="24" t="s">
        <v>81</v>
      </c>
      <c r="C467" s="62" t="s">
        <v>107</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3" t="s">
        <v>28</v>
      </c>
      <c r="B468" s="24" t="s">
        <v>81</v>
      </c>
      <c r="C468" s="62" t="s">
        <v>108</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3" t="s">
        <v>28</v>
      </c>
      <c r="B469" s="24" t="s">
        <v>81</v>
      </c>
      <c r="C469" s="62" t="s">
        <v>109</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3" t="s">
        <v>28</v>
      </c>
      <c r="B470" s="24" t="s">
        <v>81</v>
      </c>
      <c r="C470" s="62" t="s">
        <v>110</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3" t="s">
        <v>28</v>
      </c>
      <c r="B471" s="24" t="s">
        <v>81</v>
      </c>
      <c r="C471" s="62" t="s">
        <v>111</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3" t="s">
        <v>28</v>
      </c>
      <c r="B472" s="24" t="s">
        <v>81</v>
      </c>
      <c r="C472" s="62" t="s">
        <v>112</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3" t="s">
        <v>28</v>
      </c>
      <c r="B473" s="24" t="s">
        <v>81</v>
      </c>
      <c r="C473" s="62" t="s">
        <v>113</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3" t="s">
        <v>28</v>
      </c>
      <c r="B474" s="24" t="s">
        <v>81</v>
      </c>
      <c r="C474" s="62" t="s">
        <v>114</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3" t="s">
        <v>28</v>
      </c>
      <c r="B475" s="24" t="s">
        <v>81</v>
      </c>
      <c r="C475" s="62" t="s">
        <v>115</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3" t="s">
        <v>28</v>
      </c>
      <c r="B476" s="24" t="s">
        <v>81</v>
      </c>
      <c r="C476" s="62" t="s">
        <v>116</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3" t="s">
        <v>28</v>
      </c>
      <c r="B477" s="24" t="s">
        <v>81</v>
      </c>
      <c r="C477" s="62" t="s">
        <v>117</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3" t="s">
        <v>28</v>
      </c>
      <c r="B478" s="24" t="s">
        <v>81</v>
      </c>
      <c r="C478" s="62" t="s">
        <v>118</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3" t="s">
        <v>28</v>
      </c>
      <c r="B479" s="24" t="s">
        <v>81</v>
      </c>
      <c r="C479" s="62" t="s">
        <v>119</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3" t="s">
        <v>28</v>
      </c>
      <c r="B480" s="24" t="s">
        <v>82</v>
      </c>
      <c r="C480" s="62" t="s">
        <v>106</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3" t="s">
        <v>28</v>
      </c>
      <c r="B481" s="24" t="s">
        <v>82</v>
      </c>
      <c r="C481" s="62" t="s">
        <v>107</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3" t="s">
        <v>28</v>
      </c>
      <c r="B482" s="24" t="s">
        <v>82</v>
      </c>
      <c r="C482" s="62" t="s">
        <v>108</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3" t="s">
        <v>28</v>
      </c>
      <c r="B483" s="24" t="s">
        <v>82</v>
      </c>
      <c r="C483" s="62" t="s">
        <v>109</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3" t="s">
        <v>28</v>
      </c>
      <c r="B484" s="24" t="s">
        <v>82</v>
      </c>
      <c r="C484" s="62" t="s">
        <v>110</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3" t="s">
        <v>28</v>
      </c>
      <c r="B485" s="24" t="s">
        <v>82</v>
      </c>
      <c r="C485" s="62" t="s">
        <v>111</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3" t="s">
        <v>28</v>
      </c>
      <c r="B486" s="24" t="s">
        <v>82</v>
      </c>
      <c r="C486" s="62" t="s">
        <v>112</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3" t="s">
        <v>28</v>
      </c>
      <c r="B487" s="24" t="s">
        <v>82</v>
      </c>
      <c r="C487" s="62" t="s">
        <v>113</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3" t="s">
        <v>28</v>
      </c>
      <c r="B488" s="24" t="s">
        <v>82</v>
      </c>
      <c r="C488" s="62" t="s">
        <v>114</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3" t="s">
        <v>28</v>
      </c>
      <c r="B489" s="24" t="s">
        <v>82</v>
      </c>
      <c r="C489" s="62" t="s">
        <v>115</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3" t="s">
        <v>28</v>
      </c>
      <c r="B490" s="24" t="s">
        <v>82</v>
      </c>
      <c r="C490" s="62" t="s">
        <v>116</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3" t="s">
        <v>28</v>
      </c>
      <c r="B491" s="24" t="s">
        <v>82</v>
      </c>
      <c r="C491" s="62" t="s">
        <v>117</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3" t="s">
        <v>28</v>
      </c>
      <c r="B492" s="24" t="s">
        <v>82</v>
      </c>
      <c r="C492" s="62" t="s">
        <v>118</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3" t="s">
        <v>28</v>
      </c>
      <c r="B493" s="24" t="s">
        <v>82</v>
      </c>
      <c r="C493" s="62" t="s">
        <v>119</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3" t="s">
        <v>28</v>
      </c>
      <c r="B494" s="24" t="s">
        <v>83</v>
      </c>
      <c r="C494" s="62" t="s">
        <v>106</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3" t="s">
        <v>28</v>
      </c>
      <c r="B495" s="24" t="s">
        <v>83</v>
      </c>
      <c r="C495" s="62" t="s">
        <v>107</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3" t="s">
        <v>28</v>
      </c>
      <c r="B496" s="24" t="s">
        <v>83</v>
      </c>
      <c r="C496" s="62" t="s">
        <v>108</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3" t="s">
        <v>28</v>
      </c>
      <c r="B497" s="24" t="s">
        <v>83</v>
      </c>
      <c r="C497" s="62" t="s">
        <v>109</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3" t="s">
        <v>28</v>
      </c>
      <c r="B498" s="24" t="s">
        <v>83</v>
      </c>
      <c r="C498" s="62" t="s">
        <v>110</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3" t="s">
        <v>28</v>
      </c>
      <c r="B499" s="24" t="s">
        <v>83</v>
      </c>
      <c r="C499" s="62" t="s">
        <v>111</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3" t="s">
        <v>28</v>
      </c>
      <c r="B500" s="24" t="s">
        <v>83</v>
      </c>
      <c r="C500" s="62" t="s">
        <v>112</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3" t="s">
        <v>28</v>
      </c>
      <c r="B501" s="24" t="s">
        <v>83</v>
      </c>
      <c r="C501" s="62" t="s">
        <v>113</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3" t="s">
        <v>28</v>
      </c>
      <c r="B502" s="24" t="s">
        <v>83</v>
      </c>
      <c r="C502" s="62" t="s">
        <v>114</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3" t="s">
        <v>28</v>
      </c>
      <c r="B503" s="24" t="s">
        <v>83</v>
      </c>
      <c r="C503" s="62" t="s">
        <v>115</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3" t="s">
        <v>28</v>
      </c>
      <c r="B504" s="24" t="s">
        <v>83</v>
      </c>
      <c r="C504" s="62" t="s">
        <v>116</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3" t="s">
        <v>28</v>
      </c>
      <c r="B505" s="24" t="s">
        <v>83</v>
      </c>
      <c r="C505" s="62" t="s">
        <v>117</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3" t="s">
        <v>28</v>
      </c>
      <c r="B506" s="24" t="s">
        <v>83</v>
      </c>
      <c r="C506" s="62" t="s">
        <v>118</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3" t="s">
        <v>28</v>
      </c>
      <c r="B507" s="24" t="s">
        <v>83</v>
      </c>
      <c r="C507" s="62" t="s">
        <v>119</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3" t="s">
        <v>84</v>
      </c>
      <c r="B508" s="54" t="s">
        <v>85</v>
      </c>
      <c r="C508" s="62" t="s">
        <v>106</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54" t="s">
        <v>85</v>
      </c>
      <c r="C509" s="62" t="s">
        <v>107</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54" t="s">
        <v>85</v>
      </c>
      <c r="C510" s="62" t="s">
        <v>108</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54" t="s">
        <v>85</v>
      </c>
      <c r="C511" s="62" t="s">
        <v>109</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54" t="s">
        <v>85</v>
      </c>
      <c r="C512" s="62" t="s">
        <v>110</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54" t="s">
        <v>85</v>
      </c>
      <c r="C513" s="62" t="s">
        <v>111</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54" t="s">
        <v>85</v>
      </c>
      <c r="C514" s="62" t="s">
        <v>112</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54" t="s">
        <v>85</v>
      </c>
      <c r="C515" s="62" t="s">
        <v>113</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54" t="s">
        <v>85</v>
      </c>
      <c r="C516" s="62" t="s">
        <v>114</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54" t="s">
        <v>85</v>
      </c>
      <c r="C517" s="62" t="s">
        <v>115</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54" t="s">
        <v>85</v>
      </c>
      <c r="C518" s="62" t="s">
        <v>116</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54" t="s">
        <v>85</v>
      </c>
      <c r="C519" s="62" t="s">
        <v>117</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54" t="s">
        <v>85</v>
      </c>
      <c r="C520" s="62" t="s">
        <v>118</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54" t="s">
        <v>85</v>
      </c>
      <c r="C521" s="62" t="s">
        <v>119</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54" t="s">
        <v>86</v>
      </c>
      <c r="C522" s="62" t="s">
        <v>106</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54" t="s">
        <v>86</v>
      </c>
      <c r="C523" s="62" t="s">
        <v>107</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54" t="s">
        <v>86</v>
      </c>
      <c r="C524" s="62" t="s">
        <v>108</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54" t="s">
        <v>86</v>
      </c>
      <c r="C525" s="62" t="s">
        <v>109</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54" t="s">
        <v>86</v>
      </c>
      <c r="C526" s="62" t="s">
        <v>110</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54" t="s">
        <v>86</v>
      </c>
      <c r="C527" s="62" t="s">
        <v>111</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54" t="s">
        <v>86</v>
      </c>
      <c r="C528" s="62" t="s">
        <v>112</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54" t="s">
        <v>86</v>
      </c>
      <c r="C529" s="62" t="s">
        <v>113</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54" t="s">
        <v>86</v>
      </c>
      <c r="C530" s="62" t="s">
        <v>114</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54" t="s">
        <v>86</v>
      </c>
      <c r="C531" s="62" t="s">
        <v>115</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54" t="s">
        <v>86</v>
      </c>
      <c r="C532" s="62" t="s">
        <v>116</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54" t="s">
        <v>86</v>
      </c>
      <c r="C533" s="62" t="s">
        <v>117</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54" t="s">
        <v>86</v>
      </c>
      <c r="C534" s="62" t="s">
        <v>118</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54" t="s">
        <v>86</v>
      </c>
      <c r="C535" s="62" t="s">
        <v>119</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54" t="s">
        <v>87</v>
      </c>
      <c r="C536" s="62" t="s">
        <v>106</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54" t="s">
        <v>87</v>
      </c>
      <c r="C537" s="62" t="s">
        <v>107</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54" t="s">
        <v>87</v>
      </c>
      <c r="C538" s="62" t="s">
        <v>108</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54" t="s">
        <v>87</v>
      </c>
      <c r="C539" s="62" t="s">
        <v>109</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54" t="s">
        <v>87</v>
      </c>
      <c r="C540" s="62" t="s">
        <v>110</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54" t="s">
        <v>87</v>
      </c>
      <c r="C541" s="62" t="s">
        <v>111</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54" t="s">
        <v>87</v>
      </c>
      <c r="C542" s="62" t="s">
        <v>112</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54" t="s">
        <v>87</v>
      </c>
      <c r="C543" s="62" t="s">
        <v>113</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54" t="s">
        <v>87</v>
      </c>
      <c r="C544" s="62" t="s">
        <v>114</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54" t="s">
        <v>87</v>
      </c>
      <c r="C545" s="62" t="s">
        <v>115</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54" t="s">
        <v>87</v>
      </c>
      <c r="C546" s="62" t="s">
        <v>116</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54" t="s">
        <v>87</v>
      </c>
      <c r="C547" s="62" t="s">
        <v>117</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54" t="s">
        <v>87</v>
      </c>
      <c r="C548" s="62" t="s">
        <v>118</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54" t="s">
        <v>87</v>
      </c>
      <c r="C549" s="62" t="s">
        <v>119</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54" t="s">
        <v>88</v>
      </c>
      <c r="C550" s="62" t="s">
        <v>106</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54" t="s">
        <v>88</v>
      </c>
      <c r="C551" s="62" t="s">
        <v>107</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54" t="s">
        <v>88</v>
      </c>
      <c r="C552" s="62" t="s">
        <v>108</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54" t="s">
        <v>88</v>
      </c>
      <c r="C553" s="62" t="s">
        <v>109</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54" t="s">
        <v>88</v>
      </c>
      <c r="C554" s="62" t="s">
        <v>110</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54" t="s">
        <v>88</v>
      </c>
      <c r="C555" s="62" t="s">
        <v>111</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54" t="s">
        <v>88</v>
      </c>
      <c r="C556" s="62" t="s">
        <v>112</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54" t="s">
        <v>88</v>
      </c>
      <c r="C557" s="62" t="s">
        <v>113</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54" t="s">
        <v>88</v>
      </c>
      <c r="C558" s="62" t="s">
        <v>114</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54" t="s">
        <v>88</v>
      </c>
      <c r="C559" s="62" t="s">
        <v>115</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54" t="s">
        <v>88</v>
      </c>
      <c r="C560" s="62" t="s">
        <v>116</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54" t="s">
        <v>88</v>
      </c>
      <c r="C561" s="62" t="s">
        <v>117</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54" t="s">
        <v>88</v>
      </c>
      <c r="C562" s="62" t="s">
        <v>118</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54" t="s">
        <v>88</v>
      </c>
      <c r="C563" s="62" t="s">
        <v>119</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54" t="s">
        <v>89</v>
      </c>
      <c r="C564" s="62" t="s">
        <v>106</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54" t="s">
        <v>89</v>
      </c>
      <c r="C565" s="62" t="s">
        <v>107</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54" t="s">
        <v>89</v>
      </c>
      <c r="C566" s="62" t="s">
        <v>108</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54" t="s">
        <v>89</v>
      </c>
      <c r="C567" s="62" t="s">
        <v>109</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54" t="s">
        <v>89</v>
      </c>
      <c r="C568" s="62" t="s">
        <v>110</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54" t="s">
        <v>89</v>
      </c>
      <c r="C569" s="62" t="s">
        <v>111</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54" t="s">
        <v>89</v>
      </c>
      <c r="C570" s="62" t="s">
        <v>112</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54" t="s">
        <v>89</v>
      </c>
      <c r="C571" s="62" t="s">
        <v>113</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54" t="s">
        <v>89</v>
      </c>
      <c r="C572" s="62" t="s">
        <v>114</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54" t="s">
        <v>89</v>
      </c>
      <c r="C573" s="62" t="s">
        <v>115</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54" t="s">
        <v>89</v>
      </c>
      <c r="C574" s="62" t="s">
        <v>116</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54" t="s">
        <v>89</v>
      </c>
      <c r="C575" s="62" t="s">
        <v>117</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54" t="s">
        <v>89</v>
      </c>
      <c r="C576" s="62" t="s">
        <v>118</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54" t="s">
        <v>89</v>
      </c>
      <c r="C577" s="62" t="s">
        <v>119</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54" t="s">
        <v>90</v>
      </c>
      <c r="C578" s="62" t="s">
        <v>106</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54" t="s">
        <v>90</v>
      </c>
      <c r="C579" s="62" t="s">
        <v>107</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54" t="s">
        <v>90</v>
      </c>
      <c r="C580" s="62" t="s">
        <v>108</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54" t="s">
        <v>90</v>
      </c>
      <c r="C581" s="62" t="s">
        <v>109</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54" t="s">
        <v>90</v>
      </c>
      <c r="C582" s="62" t="s">
        <v>110</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54" t="s">
        <v>90</v>
      </c>
      <c r="C583" s="62" t="s">
        <v>111</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54" t="s">
        <v>90</v>
      </c>
      <c r="C584" s="62" t="s">
        <v>112</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54" t="s">
        <v>90</v>
      </c>
      <c r="C585" s="62" t="s">
        <v>113</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54" t="s">
        <v>90</v>
      </c>
      <c r="C586" s="62" t="s">
        <v>114</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54" t="s">
        <v>90</v>
      </c>
      <c r="C587" s="62" t="s">
        <v>115</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54" t="s">
        <v>90</v>
      </c>
      <c r="C588" s="62" t="s">
        <v>116</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54" t="s">
        <v>90</v>
      </c>
      <c r="C589" s="62" t="s">
        <v>117</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54" t="s">
        <v>90</v>
      </c>
      <c r="C590" s="62" t="s">
        <v>118</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54" t="s">
        <v>90</v>
      </c>
      <c r="C591" s="62" t="s">
        <v>119</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54" t="s">
        <v>91</v>
      </c>
      <c r="C592" s="62" t="s">
        <v>106</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54" t="s">
        <v>91</v>
      </c>
      <c r="C593" s="62" t="s">
        <v>107</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54" t="s">
        <v>91</v>
      </c>
      <c r="C594" s="62" t="s">
        <v>108</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54" t="s">
        <v>91</v>
      </c>
      <c r="C595" s="62" t="s">
        <v>109</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54" t="s">
        <v>91</v>
      </c>
      <c r="C596" s="62" t="s">
        <v>110</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54" t="s">
        <v>91</v>
      </c>
      <c r="C597" s="62" t="s">
        <v>111</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54" t="s">
        <v>91</v>
      </c>
      <c r="C598" s="62" t="s">
        <v>112</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54" t="s">
        <v>91</v>
      </c>
      <c r="C599" s="62" t="s">
        <v>113</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54" t="s">
        <v>91</v>
      </c>
      <c r="C600" s="62" t="s">
        <v>114</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54" t="s">
        <v>91</v>
      </c>
      <c r="C601" s="62" t="s">
        <v>115</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54" t="s">
        <v>91</v>
      </c>
      <c r="C602" s="62" t="s">
        <v>116</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54" t="s">
        <v>91</v>
      </c>
      <c r="C603" s="62" t="s">
        <v>117</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54" t="s">
        <v>91</v>
      </c>
      <c r="C604" s="62" t="s">
        <v>118</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54" t="s">
        <v>91</v>
      </c>
      <c r="C605" s="62" t="s">
        <v>119</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54" t="s">
        <v>92</v>
      </c>
      <c r="C606" s="62" t="s">
        <v>106</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54" t="s">
        <v>92</v>
      </c>
      <c r="C607" s="62" t="s">
        <v>107</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54" t="s">
        <v>92</v>
      </c>
      <c r="C608" s="62" t="s">
        <v>108</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54" t="s">
        <v>92</v>
      </c>
      <c r="C609" s="62" t="s">
        <v>109</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54" t="s">
        <v>92</v>
      </c>
      <c r="C610" s="62" t="s">
        <v>110</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54" t="s">
        <v>92</v>
      </c>
      <c r="C611" s="62" t="s">
        <v>111</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54" t="s">
        <v>92</v>
      </c>
      <c r="C612" s="62" t="s">
        <v>112</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54" t="s">
        <v>92</v>
      </c>
      <c r="C613" s="62" t="s">
        <v>113</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54" t="s">
        <v>92</v>
      </c>
      <c r="C614" s="62" t="s">
        <v>114</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54" t="s">
        <v>92</v>
      </c>
      <c r="C615" s="62" t="s">
        <v>115</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54" t="s">
        <v>92</v>
      </c>
      <c r="C616" s="62" t="s">
        <v>116</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54" t="s">
        <v>92</v>
      </c>
      <c r="C617" s="62" t="s">
        <v>117</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54" t="s">
        <v>92</v>
      </c>
      <c r="C618" s="62" t="s">
        <v>118</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54" t="s">
        <v>92</v>
      </c>
      <c r="C619" s="62" t="s">
        <v>119</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54" t="s">
        <v>93</v>
      </c>
      <c r="C620" s="62" t="s">
        <v>106</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54" t="s">
        <v>93</v>
      </c>
      <c r="C621" s="62" t="s">
        <v>107</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54" t="s">
        <v>93</v>
      </c>
      <c r="C622" s="62" t="s">
        <v>108</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54" t="s">
        <v>93</v>
      </c>
      <c r="C623" s="62" t="s">
        <v>109</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54" t="s">
        <v>93</v>
      </c>
      <c r="C624" s="62" t="s">
        <v>110</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54" t="s">
        <v>93</v>
      </c>
      <c r="C625" s="62" t="s">
        <v>111</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54" t="s">
        <v>93</v>
      </c>
      <c r="C626" s="62" t="s">
        <v>112</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54" t="s">
        <v>93</v>
      </c>
      <c r="C627" s="62" t="s">
        <v>113</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54" t="s">
        <v>93</v>
      </c>
      <c r="C628" s="62" t="s">
        <v>114</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54" t="s">
        <v>93</v>
      </c>
      <c r="C629" s="62" t="s">
        <v>115</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54" t="s">
        <v>93</v>
      </c>
      <c r="C630" s="62" t="s">
        <v>116</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54" t="s">
        <v>93</v>
      </c>
      <c r="C631" s="62" t="s">
        <v>117</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54" t="s">
        <v>93</v>
      </c>
      <c r="C632" s="62" t="s">
        <v>118</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54" t="s">
        <v>93</v>
      </c>
      <c r="C633" s="62" t="s">
        <v>119</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54" t="s">
        <v>94</v>
      </c>
      <c r="C634" s="62" t="s">
        <v>106</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54" t="s">
        <v>94</v>
      </c>
      <c r="C635" s="62" t="s">
        <v>107</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54" t="s">
        <v>94</v>
      </c>
      <c r="C636" s="62" t="s">
        <v>108</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54" t="s">
        <v>94</v>
      </c>
      <c r="C637" s="62" t="s">
        <v>109</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54" t="s">
        <v>94</v>
      </c>
      <c r="C638" s="62" t="s">
        <v>110</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54" t="s">
        <v>94</v>
      </c>
      <c r="C639" s="62" t="s">
        <v>111</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54" t="s">
        <v>94</v>
      </c>
      <c r="C640" s="62" t="s">
        <v>112</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54" t="s">
        <v>94</v>
      </c>
      <c r="C641" s="62" t="s">
        <v>113</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54" t="s">
        <v>94</v>
      </c>
      <c r="C642" s="62" t="s">
        <v>114</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54" t="s">
        <v>94</v>
      </c>
      <c r="C643" s="62" t="s">
        <v>115</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54" t="s">
        <v>94</v>
      </c>
      <c r="C644" s="62" t="s">
        <v>116</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54" t="s">
        <v>94</v>
      </c>
      <c r="C645" s="62" t="s">
        <v>117</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54" t="s">
        <v>94</v>
      </c>
      <c r="C646" s="62" t="s">
        <v>118</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54" t="s">
        <v>94</v>
      </c>
      <c r="C647" s="62" t="s">
        <v>119</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54" t="s">
        <v>95</v>
      </c>
      <c r="C648" s="62" t="s">
        <v>106</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54" t="s">
        <v>95</v>
      </c>
      <c r="C649" s="62" t="s">
        <v>107</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54" t="s">
        <v>95</v>
      </c>
      <c r="C650" s="62" t="s">
        <v>108</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54" t="s">
        <v>95</v>
      </c>
      <c r="C651" s="62" t="s">
        <v>109</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54" t="s">
        <v>95</v>
      </c>
      <c r="C652" s="62" t="s">
        <v>110</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54" t="s">
        <v>95</v>
      </c>
      <c r="C653" s="62" t="s">
        <v>111</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54" t="s">
        <v>95</v>
      </c>
      <c r="C654" s="62" t="s">
        <v>112</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54" t="s">
        <v>95</v>
      </c>
      <c r="C655" s="62" t="s">
        <v>113</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54" t="s">
        <v>95</v>
      </c>
      <c r="C656" s="62" t="s">
        <v>114</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54" t="s">
        <v>95</v>
      </c>
      <c r="C657" s="62" t="s">
        <v>115</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54" t="s">
        <v>95</v>
      </c>
      <c r="C658" s="62" t="s">
        <v>116</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54" t="s">
        <v>95</v>
      </c>
      <c r="C659" s="62" t="s">
        <v>117</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54" t="s">
        <v>95</v>
      </c>
      <c r="C660" s="62" t="s">
        <v>118</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54" t="s">
        <v>95</v>
      </c>
      <c r="C661" s="62" t="s">
        <v>119</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54" t="s">
        <v>96</v>
      </c>
      <c r="C662" s="62" t="s">
        <v>106</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54" t="s">
        <v>96</v>
      </c>
      <c r="C663" s="62" t="s">
        <v>107</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54" t="s">
        <v>96</v>
      </c>
      <c r="C664" s="62" t="s">
        <v>108</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54" t="s">
        <v>96</v>
      </c>
      <c r="C665" s="62" t="s">
        <v>109</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54" t="s">
        <v>96</v>
      </c>
      <c r="C666" s="62" t="s">
        <v>110</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54" t="s">
        <v>96</v>
      </c>
      <c r="C667" s="62" t="s">
        <v>111</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54" t="s">
        <v>96</v>
      </c>
      <c r="C668" s="62" t="s">
        <v>112</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54" t="s">
        <v>96</v>
      </c>
      <c r="C669" s="62" t="s">
        <v>113</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54" t="s">
        <v>96</v>
      </c>
      <c r="C670" s="62" t="s">
        <v>114</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54" t="s">
        <v>96</v>
      </c>
      <c r="C671" s="62" t="s">
        <v>115</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54" t="s">
        <v>96</v>
      </c>
      <c r="C672" s="62" t="s">
        <v>116</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54" t="s">
        <v>96</v>
      </c>
      <c r="C673" s="62" t="s">
        <v>117</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54" t="s">
        <v>96</v>
      </c>
      <c r="C674" s="62" t="s">
        <v>118</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54" t="s">
        <v>96</v>
      </c>
      <c r="C675" s="62" t="s">
        <v>119</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54" t="s">
        <v>97</v>
      </c>
      <c r="C676" s="62" t="s">
        <v>106</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54" t="s">
        <v>97</v>
      </c>
      <c r="C677" s="62" t="s">
        <v>107</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54" t="s">
        <v>97</v>
      </c>
      <c r="C678" s="62" t="s">
        <v>108</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54" t="s">
        <v>97</v>
      </c>
      <c r="C679" s="62" t="s">
        <v>109</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54" t="s">
        <v>97</v>
      </c>
      <c r="C680" s="62" t="s">
        <v>110</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54" t="s">
        <v>97</v>
      </c>
      <c r="C681" s="62" t="s">
        <v>111</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54" t="s">
        <v>97</v>
      </c>
      <c r="C682" s="62" t="s">
        <v>112</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54" t="s">
        <v>97</v>
      </c>
      <c r="C683" s="62" t="s">
        <v>113</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54" t="s">
        <v>97</v>
      </c>
      <c r="C684" s="62" t="s">
        <v>114</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54" t="s">
        <v>97</v>
      </c>
      <c r="C685" s="62" t="s">
        <v>115</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54" t="s">
        <v>97</v>
      </c>
      <c r="C686" s="62" t="s">
        <v>116</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54" t="s">
        <v>97</v>
      </c>
      <c r="C687" s="62" t="s">
        <v>117</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54" t="s">
        <v>97</v>
      </c>
      <c r="C688" s="62" t="s">
        <v>118</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54" t="s">
        <v>97</v>
      </c>
      <c r="C689" s="62" t="s">
        <v>119</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54" t="s">
        <v>98</v>
      </c>
      <c r="C690" s="62" t="s">
        <v>106</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54" t="s">
        <v>98</v>
      </c>
      <c r="C691" s="62" t="s">
        <v>107</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54" t="s">
        <v>98</v>
      </c>
      <c r="C692" s="62" t="s">
        <v>108</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54" t="s">
        <v>98</v>
      </c>
      <c r="C693" s="62" t="s">
        <v>109</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54" t="s">
        <v>98</v>
      </c>
      <c r="C694" s="62" t="s">
        <v>110</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54" t="s">
        <v>98</v>
      </c>
      <c r="C695" s="62" t="s">
        <v>111</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54" t="s">
        <v>98</v>
      </c>
      <c r="C696" s="62" t="s">
        <v>112</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54" t="s">
        <v>98</v>
      </c>
      <c r="C697" s="62" t="s">
        <v>113</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54" t="s">
        <v>98</v>
      </c>
      <c r="C698" s="62" t="s">
        <v>114</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54" t="s">
        <v>98</v>
      </c>
      <c r="C699" s="62" t="s">
        <v>115</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54" t="s">
        <v>98</v>
      </c>
      <c r="C700" s="62" t="s">
        <v>116</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54" t="s">
        <v>98</v>
      </c>
      <c r="C701" s="62" t="s">
        <v>117</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54" t="s">
        <v>98</v>
      </c>
      <c r="C702" s="62" t="s">
        <v>118</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54" t="s">
        <v>98</v>
      </c>
      <c r="C703" s="62" t="s">
        <v>119</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54" t="s">
        <v>99</v>
      </c>
      <c r="C704" s="62" t="s">
        <v>106</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54" t="s">
        <v>99</v>
      </c>
      <c r="C705" s="62" t="s">
        <v>107</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54" t="s">
        <v>99</v>
      </c>
      <c r="C706" s="62" t="s">
        <v>108</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54" t="s">
        <v>99</v>
      </c>
      <c r="C707" s="62" t="s">
        <v>109</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54" t="s">
        <v>99</v>
      </c>
      <c r="C708" s="62" t="s">
        <v>110</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54" t="s">
        <v>99</v>
      </c>
      <c r="C709" s="62" t="s">
        <v>111</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54" t="s">
        <v>99</v>
      </c>
      <c r="C710" s="62" t="s">
        <v>112</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54" t="s">
        <v>99</v>
      </c>
      <c r="C711" s="62" t="s">
        <v>113</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54" t="s">
        <v>99</v>
      </c>
      <c r="C712" s="62" t="s">
        <v>114</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54" t="s">
        <v>99</v>
      </c>
      <c r="C713" s="62" t="s">
        <v>115</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54" t="s">
        <v>99</v>
      </c>
      <c r="C714" s="62" t="s">
        <v>116</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54" t="s">
        <v>99</v>
      </c>
      <c r="C715" s="62" t="s">
        <v>117</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54" t="s">
        <v>99</v>
      </c>
      <c r="C716" s="62" t="s">
        <v>118</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54" t="s">
        <v>99</v>
      </c>
      <c r="C717" s="62" t="s">
        <v>119</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54" t="s">
        <v>100</v>
      </c>
      <c r="C718" s="62" t="s">
        <v>106</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54" t="s">
        <v>100</v>
      </c>
      <c r="C719" s="62" t="s">
        <v>107</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54" t="s">
        <v>100</v>
      </c>
      <c r="C720" s="62" t="s">
        <v>108</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54" t="s">
        <v>100</v>
      </c>
      <c r="C721" s="62" t="s">
        <v>109</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54" t="s">
        <v>100</v>
      </c>
      <c r="C722" s="62" t="s">
        <v>110</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54" t="s">
        <v>100</v>
      </c>
      <c r="C723" s="62" t="s">
        <v>111</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54" t="s">
        <v>100</v>
      </c>
      <c r="C724" s="62" t="s">
        <v>112</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54" t="s">
        <v>100</v>
      </c>
      <c r="C725" s="62" t="s">
        <v>113</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54" t="s">
        <v>100</v>
      </c>
      <c r="C726" s="62" t="s">
        <v>114</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54" t="s">
        <v>100</v>
      </c>
      <c r="C727" s="62" t="s">
        <v>115</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54" t="s">
        <v>100</v>
      </c>
      <c r="C728" s="62" t="s">
        <v>116</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54" t="s">
        <v>100</v>
      </c>
      <c r="C729" s="62" t="s">
        <v>117</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54" t="s">
        <v>100</v>
      </c>
      <c r="C730" s="62" t="s">
        <v>118</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54" t="s">
        <v>100</v>
      </c>
      <c r="C731" s="62" t="s">
        <v>119</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54" t="s">
        <v>101</v>
      </c>
      <c r="C732" s="62" t="s">
        <v>106</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54" t="s">
        <v>101</v>
      </c>
      <c r="C733" s="62" t="s">
        <v>107</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54" t="s">
        <v>101</v>
      </c>
      <c r="C734" s="62" t="s">
        <v>108</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54" t="s">
        <v>101</v>
      </c>
      <c r="C735" s="62" t="s">
        <v>109</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54" t="s">
        <v>101</v>
      </c>
      <c r="C736" s="62" t="s">
        <v>110</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54" t="s">
        <v>101</v>
      </c>
      <c r="C737" s="62" t="s">
        <v>111</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54" t="s">
        <v>101</v>
      </c>
      <c r="C738" s="62" t="s">
        <v>112</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54" t="s">
        <v>101</v>
      </c>
      <c r="C739" s="62" t="s">
        <v>113</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54" t="s">
        <v>101</v>
      </c>
      <c r="C740" s="62" t="s">
        <v>114</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54" t="s">
        <v>101</v>
      </c>
      <c r="C741" s="62" t="s">
        <v>115</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54" t="s">
        <v>101</v>
      </c>
      <c r="C742" s="62" t="s">
        <v>116</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54" t="s">
        <v>101</v>
      </c>
      <c r="C743" s="62" t="s">
        <v>117</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54" t="s">
        <v>101</v>
      </c>
      <c r="C744" s="62" t="s">
        <v>118</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54" t="s">
        <v>101</v>
      </c>
      <c r="C745" s="62" t="s">
        <v>119</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3" t="s">
        <v>84</v>
      </c>
      <c r="B746" s="54" t="s">
        <v>102</v>
      </c>
      <c r="C746" s="62" t="s">
        <v>106</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3" t="s">
        <v>84</v>
      </c>
      <c r="B747" s="54" t="s">
        <v>102</v>
      </c>
      <c r="C747" s="62" t="s">
        <v>107</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3" t="s">
        <v>84</v>
      </c>
      <c r="B748" s="54" t="s">
        <v>102</v>
      </c>
      <c r="C748" s="62" t="s">
        <v>108</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3" t="s">
        <v>84</v>
      </c>
      <c r="B749" s="54" t="s">
        <v>102</v>
      </c>
      <c r="C749" s="62" t="s">
        <v>109</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3" t="s">
        <v>84</v>
      </c>
      <c r="B750" s="54" t="s">
        <v>102</v>
      </c>
      <c r="C750" s="62" t="s">
        <v>110</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3" t="s">
        <v>84</v>
      </c>
      <c r="B751" s="54" t="s">
        <v>102</v>
      </c>
      <c r="C751" s="62" t="s">
        <v>111</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3" t="s">
        <v>84</v>
      </c>
      <c r="B752" s="54" t="s">
        <v>102</v>
      </c>
      <c r="C752" s="62" t="s">
        <v>112</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3" t="s">
        <v>84</v>
      </c>
      <c r="B753" s="54" t="s">
        <v>102</v>
      </c>
      <c r="C753" s="62" t="s">
        <v>113</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3" t="s">
        <v>84</v>
      </c>
      <c r="B754" s="54" t="s">
        <v>102</v>
      </c>
      <c r="C754" s="62" t="s">
        <v>114</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3" t="s">
        <v>84</v>
      </c>
      <c r="B755" s="54" t="s">
        <v>102</v>
      </c>
      <c r="C755" s="62" t="s">
        <v>115</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3" t="s">
        <v>84</v>
      </c>
      <c r="B756" s="54" t="s">
        <v>102</v>
      </c>
      <c r="C756" s="62" t="s">
        <v>116</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3" t="s">
        <v>84</v>
      </c>
      <c r="B757" s="54" t="s">
        <v>102</v>
      </c>
      <c r="C757" s="62" t="s">
        <v>117</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3" t="s">
        <v>84</v>
      </c>
      <c r="B758" s="54" t="s">
        <v>102</v>
      </c>
      <c r="C758" s="62" t="s">
        <v>118</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3" t="s">
        <v>84</v>
      </c>
      <c r="B759" s="54" t="s">
        <v>102</v>
      </c>
      <c r="C759" s="62" t="s">
        <v>119</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3" t="s">
        <v>84</v>
      </c>
      <c r="B760" s="54" t="s">
        <v>103</v>
      </c>
      <c r="C760" s="62" t="s">
        <v>106</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3" t="s">
        <v>84</v>
      </c>
      <c r="B761" s="54" t="s">
        <v>103</v>
      </c>
      <c r="C761" s="62" t="s">
        <v>107</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3" t="s">
        <v>84</v>
      </c>
      <c r="B762" s="54" t="s">
        <v>103</v>
      </c>
      <c r="C762" s="62" t="s">
        <v>108</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3" t="s">
        <v>84</v>
      </c>
      <c r="B763" s="54" t="s">
        <v>103</v>
      </c>
      <c r="C763" s="62" t="s">
        <v>109</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3" t="s">
        <v>84</v>
      </c>
      <c r="B764" s="54" t="s">
        <v>103</v>
      </c>
      <c r="C764" s="62" t="s">
        <v>110</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3" t="s">
        <v>84</v>
      </c>
      <c r="B765" s="54" t="s">
        <v>103</v>
      </c>
      <c r="C765" s="62" t="s">
        <v>111</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3" t="s">
        <v>84</v>
      </c>
      <c r="B766" s="54" t="s">
        <v>103</v>
      </c>
      <c r="C766" s="62" t="s">
        <v>112</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3" t="s">
        <v>84</v>
      </c>
      <c r="B767" s="54" t="s">
        <v>103</v>
      </c>
      <c r="C767" s="62" t="s">
        <v>113</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3" t="s">
        <v>84</v>
      </c>
      <c r="B768" s="54" t="s">
        <v>103</v>
      </c>
      <c r="C768" s="62" t="s">
        <v>114</v>
      </c>
      <c r="D768" s="76" t="n">
        <v>0.466382541922163</v>
      </c>
      <c r="E768" s="76" t="n">
        <v>0.70752221684669</v>
      </c>
      <c r="F768" s="76" t="n">
        <v>0</v>
      </c>
      <c r="G768" s="76" t="n">
        <v>0.533487240951525</v>
      </c>
      <c r="H768" s="76" t="n">
        <v>0.372590796909679</v>
      </c>
    </row>
    <row r="769" customFormat="false" ht="15" hidden="false" customHeight="true" outlineLevel="0" collapsed="false">
      <c r="A769" s="23" t="s">
        <v>84</v>
      </c>
      <c r="B769" s="54" t="s">
        <v>103</v>
      </c>
      <c r="C769" s="62" t="s">
        <v>115</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3" t="s">
        <v>84</v>
      </c>
      <c r="B770" s="54" t="s">
        <v>103</v>
      </c>
      <c r="C770" s="62" t="s">
        <v>116</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3" t="s">
        <v>84</v>
      </c>
      <c r="B771" s="54" t="s">
        <v>103</v>
      </c>
      <c r="C771" s="62" t="s">
        <v>117</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3" t="s">
        <v>84</v>
      </c>
      <c r="B772" s="54" t="s">
        <v>103</v>
      </c>
      <c r="C772" s="62" t="s">
        <v>118</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3" t="s">
        <v>84</v>
      </c>
      <c r="B773" s="54" t="s">
        <v>103</v>
      </c>
      <c r="C773" s="62" t="s">
        <v>119</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3" t="s">
        <v>84</v>
      </c>
      <c r="B774" s="54" t="s">
        <v>104</v>
      </c>
      <c r="C774" s="62" t="s">
        <v>106</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3" t="s">
        <v>84</v>
      </c>
      <c r="B775" s="54" t="s">
        <v>104</v>
      </c>
      <c r="C775" s="62" t="s">
        <v>107</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3" t="s">
        <v>84</v>
      </c>
      <c r="B776" s="54" t="s">
        <v>104</v>
      </c>
      <c r="C776" s="62" t="s">
        <v>108</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3" t="s">
        <v>84</v>
      </c>
      <c r="B777" s="54" t="s">
        <v>104</v>
      </c>
      <c r="C777" s="62" t="s">
        <v>109</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3" t="s">
        <v>84</v>
      </c>
      <c r="B778" s="54" t="s">
        <v>104</v>
      </c>
      <c r="C778" s="62" t="s">
        <v>110</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3" t="s">
        <v>84</v>
      </c>
      <c r="B779" s="54" t="s">
        <v>104</v>
      </c>
      <c r="C779" s="62" t="s">
        <v>111</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3" t="s">
        <v>84</v>
      </c>
      <c r="B780" s="54" t="s">
        <v>104</v>
      </c>
      <c r="C780" s="62" t="s">
        <v>112</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3" t="s">
        <v>84</v>
      </c>
      <c r="B781" s="54" t="s">
        <v>104</v>
      </c>
      <c r="C781" s="62" t="s">
        <v>113</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3" t="s">
        <v>84</v>
      </c>
      <c r="B782" s="54" t="s">
        <v>104</v>
      </c>
      <c r="C782" s="62" t="s">
        <v>114</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3" t="s">
        <v>84</v>
      </c>
      <c r="B783" s="54" t="s">
        <v>104</v>
      </c>
      <c r="C783" s="62" t="s">
        <v>115</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3" t="s">
        <v>84</v>
      </c>
      <c r="B784" s="54" t="s">
        <v>104</v>
      </c>
      <c r="C784" s="62" t="s">
        <v>116</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3" t="s">
        <v>84</v>
      </c>
      <c r="B785" s="54" t="s">
        <v>104</v>
      </c>
      <c r="C785" s="62" t="s">
        <v>117</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3" t="s">
        <v>84</v>
      </c>
      <c r="B786" s="54" t="s">
        <v>104</v>
      </c>
      <c r="C786" s="62" t="s">
        <v>118</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3" t="s">
        <v>84</v>
      </c>
      <c r="B787" s="54" t="s">
        <v>104</v>
      </c>
      <c r="C787" s="62" t="s">
        <v>119</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3" t="s">
        <v>84</v>
      </c>
      <c r="B788" s="54" t="s">
        <v>105</v>
      </c>
      <c r="C788" s="62" t="s">
        <v>106</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3" t="s">
        <v>84</v>
      </c>
      <c r="B789" s="54" t="s">
        <v>105</v>
      </c>
      <c r="C789" s="62" t="s">
        <v>107</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3" t="s">
        <v>84</v>
      </c>
      <c r="B790" s="54" t="s">
        <v>105</v>
      </c>
      <c r="C790" s="62" t="s">
        <v>108</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3" t="s">
        <v>84</v>
      </c>
      <c r="B791" s="54" t="s">
        <v>105</v>
      </c>
      <c r="C791" s="62" t="s">
        <v>109</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3" t="s">
        <v>84</v>
      </c>
      <c r="B792" s="54" t="s">
        <v>105</v>
      </c>
      <c r="C792" s="62" t="s">
        <v>110</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3" t="s">
        <v>84</v>
      </c>
      <c r="B793" s="54" t="s">
        <v>105</v>
      </c>
      <c r="C793" s="62" t="s">
        <v>111</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3" t="s">
        <v>84</v>
      </c>
      <c r="B794" s="54" t="s">
        <v>105</v>
      </c>
      <c r="C794" s="62" t="s">
        <v>112</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3" t="s">
        <v>84</v>
      </c>
      <c r="B795" s="54" t="s">
        <v>105</v>
      </c>
      <c r="C795" s="62" t="s">
        <v>113</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3" t="s">
        <v>84</v>
      </c>
      <c r="B796" s="54" t="s">
        <v>105</v>
      </c>
      <c r="C796" s="62" t="s">
        <v>114</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3" t="s">
        <v>84</v>
      </c>
      <c r="B797" s="54" t="s">
        <v>105</v>
      </c>
      <c r="C797" s="62" t="s">
        <v>115</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3" t="s">
        <v>84</v>
      </c>
      <c r="B798" s="54" t="s">
        <v>105</v>
      </c>
      <c r="C798" s="62" t="s">
        <v>116</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3" t="s">
        <v>84</v>
      </c>
      <c r="B799" s="54" t="s">
        <v>105</v>
      </c>
      <c r="C799" s="62" t="s">
        <v>117</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3" t="s">
        <v>84</v>
      </c>
      <c r="B800" s="54" t="s">
        <v>105</v>
      </c>
      <c r="C800" s="62" t="s">
        <v>118</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3" t="s">
        <v>84</v>
      </c>
      <c r="B801" s="54" t="s">
        <v>105</v>
      </c>
      <c r="C801" s="62" t="s">
        <v>119</v>
      </c>
      <c r="D801" s="78" t="n">
        <v>47.4388226054074</v>
      </c>
      <c r="E801" s="78" t="n">
        <v>45.7365698157768</v>
      </c>
      <c r="F801" s="78" t="n">
        <v>51.085172308231</v>
      </c>
      <c r="G801" s="78" t="n">
        <v>55.9186930332422</v>
      </c>
      <c r="H801" s="78" t="n">
        <v>39.3098822453419</v>
      </c>
    </row>
  </sheetData>
  <autoFilter ref="A2:H703"/>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79" width="33"/>
    <col collapsed="false" customWidth="true" hidden="false" outlineLevel="0" max="2" min="2" style="80" width="35.89"/>
    <col collapsed="false" customWidth="false" hidden="false" outlineLevel="0" max="37" min="3" style="80" width="11.44"/>
    <col collapsed="false" customWidth="true" hidden="false" outlineLevel="0" max="38" min="38" style="80" width="8.44"/>
    <col collapsed="false" customWidth="true" hidden="false" outlineLevel="0" max="51" min="39" style="80" width="10.66"/>
    <col collapsed="false" customWidth="false" hidden="false" outlineLevel="0" max="16384" min="55" style="80" width="11.44"/>
  </cols>
  <sheetData>
    <row r="1" s="21" customFormat="true" ht="111.75" hidden="false" customHeight="true" outlineLevel="0" collapsed="false">
      <c r="AS1" s="81"/>
      <c r="BC1" s="82"/>
      <c r="BD1" s="82"/>
    </row>
    <row r="2" s="85" customFormat="true" ht="26.25" hidden="false" customHeight="true" outlineLevel="0" collapsed="false">
      <c r="A2" s="83" t="s">
        <v>120</v>
      </c>
      <c r="B2" s="8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1</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row>
    <row r="3" customFormat="false" ht="15.75" hidden="false" customHeight="true" outlineLevel="0" collapsed="false">
      <c r="A3" s="86" t="s">
        <v>22</v>
      </c>
      <c r="B3" s="87" t="s">
        <v>26</v>
      </c>
      <c r="C3" s="88" t="n">
        <v>0.603441406189535</v>
      </c>
      <c r="D3" s="88" t="n">
        <v>0.599211847744185</v>
      </c>
      <c r="E3" s="88" t="n">
        <v>0.605328314187998</v>
      </c>
      <c r="F3" s="88" t="n">
        <v>0.604042106719162</v>
      </c>
      <c r="G3" s="88" t="n">
        <v>0.601917395565384</v>
      </c>
      <c r="H3" s="88" t="n">
        <v>0.611592749484001</v>
      </c>
      <c r="I3" s="88" t="n">
        <v>0.604787838143818</v>
      </c>
      <c r="J3" s="88" t="n">
        <v>0.609771293391978</v>
      </c>
      <c r="K3" s="88" t="n">
        <v>0.602547936172746</v>
      </c>
      <c r="L3" s="88" t="n">
        <v>0.605487366424386</v>
      </c>
      <c r="M3" s="88" t="n">
        <v>0.59643749995873</v>
      </c>
      <c r="N3" s="88" t="n">
        <v>0.611520937953586</v>
      </c>
      <c r="O3" s="88" t="n">
        <v>0.606584538130898</v>
      </c>
      <c r="P3" s="88" t="n">
        <v>0.613331021328299</v>
      </c>
      <c r="Q3" s="88" t="n">
        <v>0.609806503412466</v>
      </c>
      <c r="R3" s="88" t="n">
        <v>0.602154195170939</v>
      </c>
      <c r="S3" s="88" t="n">
        <v>0.595090339803375</v>
      </c>
      <c r="T3" s="88" t="n">
        <v>0.595061452776717</v>
      </c>
      <c r="U3" s="88" t="n">
        <v>0.588982379686899</v>
      </c>
      <c r="V3" s="88" t="n">
        <v>0.598554762748025</v>
      </c>
      <c r="W3" s="88" t="n">
        <v>0.579980348000554</v>
      </c>
      <c r="X3" s="88" t="n">
        <v>0.584419692227821</v>
      </c>
      <c r="Y3" s="88" t="n">
        <v>0.575464008604131</v>
      </c>
      <c r="Z3" s="88" t="n">
        <v>0.586089181463128</v>
      </c>
      <c r="AA3" s="88" t="n">
        <v>0.575183583804597</v>
      </c>
      <c r="AB3" s="88" t="n">
        <v>0.578467991025675</v>
      </c>
      <c r="AC3" s="88" t="n">
        <v>0.578139505046527</v>
      </c>
      <c r="AD3" s="88" t="n">
        <v>0.583353906851931</v>
      </c>
      <c r="AE3" s="88" t="n">
        <v>0.586613225226569</v>
      </c>
      <c r="AF3" s="88" t="n">
        <v>0.58422620182232</v>
      </c>
      <c r="AG3" s="88" t="n">
        <v>0.578608437308504</v>
      </c>
      <c r="AH3" s="88" t="n">
        <v>0.587414412327078</v>
      </c>
      <c r="AI3" s="88" t="n">
        <v>0.586703726897832</v>
      </c>
      <c r="AJ3" s="88" t="n">
        <v>0.580140843299107</v>
      </c>
      <c r="AK3" s="88" t="n">
        <v>0.57786127489191</v>
      </c>
      <c r="AL3" s="88" t="n">
        <v>0.585257473834158</v>
      </c>
      <c r="AM3" s="89" t="n">
        <v>0.59584518644337</v>
      </c>
      <c r="AN3" s="88" t="n">
        <v>0.595194653487981</v>
      </c>
      <c r="AO3" s="88" t="n">
        <v>0.593124620188303</v>
      </c>
      <c r="AP3" s="88" t="n">
        <v>0.593997894536642</v>
      </c>
      <c r="AQ3" s="88" t="n">
        <v>0.586359319239155</v>
      </c>
      <c r="AR3" s="90" t="n">
        <v>0.588465581144144</v>
      </c>
      <c r="AS3" s="91" t="n">
        <v>0.599968774690501</v>
      </c>
      <c r="AT3" s="92" t="n">
        <v>0.586813693170548</v>
      </c>
      <c r="AU3" s="92" t="n">
        <v>0.578945367053062</v>
      </c>
      <c r="AV3" s="92" t="n">
        <v>0.590387129326356</v>
      </c>
      <c r="AW3" s="92" t="n">
        <v>0.593299257170984</v>
      </c>
      <c r="AX3" s="92" t="n">
        <v>0.587054190414181</v>
      </c>
      <c r="AY3" s="92" t="n">
        <v>0.583037241050261</v>
      </c>
      <c r="AZ3" s="92" t="n">
        <v>0.588875215046114</v>
      </c>
      <c r="BA3" s="92" t="n">
        <v>0.582942423149946</v>
      </c>
      <c r="BB3" s="92" t="n">
        <v>0.577426974524788</v>
      </c>
      <c r="BC3" s="92" t="n">
        <v>0.584999041649375</v>
      </c>
      <c r="BD3" s="92" t="n">
        <v>0.57373021548566</v>
      </c>
      <c r="BE3" s="92" t="n">
        <v>0.58603830826271</v>
      </c>
      <c r="BF3" s="92" t="n">
        <v>0.580848153471411</v>
      </c>
      <c r="BG3" s="92" t="n">
        <v>0.580441333493939</v>
      </c>
      <c r="BH3" s="93"/>
      <c r="BI3" s="93"/>
    </row>
    <row r="4" customFormat="false" ht="15.75" hidden="false" customHeight="true" outlineLevel="0" collapsed="false">
      <c r="A4" s="86"/>
      <c r="B4" s="94" t="s">
        <v>27</v>
      </c>
      <c r="C4" s="95" t="n">
        <v>0.396558593810484</v>
      </c>
      <c r="D4" s="95" t="n">
        <v>0.400788152255815</v>
      </c>
      <c r="E4" s="95" t="n">
        <v>0.394671685811998</v>
      </c>
      <c r="F4" s="95" t="n">
        <v>0.395957893280851</v>
      </c>
      <c r="G4" s="95" t="n">
        <v>0.398082604434653</v>
      </c>
      <c r="H4" s="95" t="n">
        <v>0.388407250515989</v>
      </c>
      <c r="I4" s="95" t="n">
        <v>0.395212161856165</v>
      </c>
      <c r="J4" s="95" t="n">
        <v>0.390228706608033</v>
      </c>
      <c r="K4" s="95" t="n">
        <v>0.397452063827223</v>
      </c>
      <c r="L4" s="95" t="n">
        <v>0.394512633575623</v>
      </c>
      <c r="M4" s="95" t="n">
        <v>0.403562500041248</v>
      </c>
      <c r="N4" s="95" t="n">
        <v>0.388479062046402</v>
      </c>
      <c r="O4" s="95" t="n">
        <v>0.39341546186913</v>
      </c>
      <c r="P4" s="95" t="n">
        <v>0.386668978671678</v>
      </c>
      <c r="Q4" s="95" t="n">
        <v>0.390193496587536</v>
      </c>
      <c r="R4" s="95" t="n">
        <v>0.397845804829055</v>
      </c>
      <c r="S4" s="95" t="n">
        <v>0.404909660196677</v>
      </c>
      <c r="T4" s="95" t="n">
        <v>0.404938547223252</v>
      </c>
      <c r="U4" s="95" t="n">
        <v>0.411017620313104</v>
      </c>
      <c r="V4" s="95" t="n">
        <v>0.401445237252039</v>
      </c>
      <c r="W4" s="95" t="n">
        <v>0.420019651999439</v>
      </c>
      <c r="X4" s="95" t="n">
        <v>0.415580307772217</v>
      </c>
      <c r="Y4" s="95" t="n">
        <v>0.424535991395854</v>
      </c>
      <c r="Z4" s="95" t="n">
        <v>0.413910818536876</v>
      </c>
      <c r="AA4" s="95" t="n">
        <v>0.424816416195377</v>
      </c>
      <c r="AB4" s="95" t="n">
        <v>0.421532008974273</v>
      </c>
      <c r="AC4" s="95" t="n">
        <v>0.421860494953454</v>
      </c>
      <c r="AD4" s="95" t="n">
        <v>0.41664609314811</v>
      </c>
      <c r="AE4" s="95" t="n">
        <v>0.41338677477342</v>
      </c>
      <c r="AF4" s="95" t="n">
        <v>0.415773798177682</v>
      </c>
      <c r="AG4" s="95" t="n">
        <v>0.421391562691483</v>
      </c>
      <c r="AH4" s="95" t="n">
        <v>0.412585587672923</v>
      </c>
      <c r="AI4" s="95" t="n">
        <v>0.413296273102159</v>
      </c>
      <c r="AJ4" s="95" t="n">
        <v>0.419859156700899</v>
      </c>
      <c r="AK4" s="95" t="n">
        <v>0.422138725108098</v>
      </c>
      <c r="AL4" s="95" t="n">
        <v>0.414742526165851</v>
      </c>
      <c r="AM4" s="96" t="n">
        <v>0.404154813556619</v>
      </c>
      <c r="AN4" s="95" t="n">
        <v>0.404805346512002</v>
      </c>
      <c r="AO4" s="95" t="n">
        <v>0.406875379811705</v>
      </c>
      <c r="AP4" s="95" t="n">
        <v>0.406002105463366</v>
      </c>
      <c r="AQ4" s="95" t="n">
        <v>0.41364068076084</v>
      </c>
      <c r="AR4" s="97" t="n">
        <v>0.411534418855847</v>
      </c>
      <c r="AS4" s="98" t="n">
        <v>0.400031225309499</v>
      </c>
      <c r="AT4" s="99" t="n">
        <v>0.413186306829452</v>
      </c>
      <c r="AU4" s="99" t="n">
        <v>0.421054632946942</v>
      </c>
      <c r="AV4" s="99" t="n">
        <v>0.409612870673661</v>
      </c>
      <c r="AW4" s="99" t="n">
        <v>0.406700742829044</v>
      </c>
      <c r="AX4" s="99" t="n">
        <v>0.412945809585818</v>
      </c>
      <c r="AY4" s="99" t="n">
        <v>0.416962758949741</v>
      </c>
      <c r="AZ4" s="99" t="n">
        <v>0.41112478495391</v>
      </c>
      <c r="BA4" s="99" t="n">
        <v>0.417057576850058</v>
      </c>
      <c r="BB4" s="99" t="n">
        <v>0.422573025475218</v>
      </c>
      <c r="BC4" s="99" t="n">
        <v>0.415000958350624</v>
      </c>
      <c r="BD4" s="99" t="n">
        <v>0.42626978451434</v>
      </c>
      <c r="BE4" s="99" t="n">
        <v>0.413961691737298</v>
      </c>
      <c r="BF4" s="99" t="n">
        <v>0.419151846528582</v>
      </c>
      <c r="BG4" s="99" t="n">
        <v>0.419558666506061</v>
      </c>
      <c r="BH4" s="93"/>
      <c r="BI4" s="93"/>
    </row>
    <row r="5" customFormat="false" ht="15.75" hidden="false" customHeight="true" outlineLevel="0" collapsed="false">
      <c r="A5" s="100" t="s">
        <v>122</v>
      </c>
      <c r="B5" s="101" t="s">
        <v>123</v>
      </c>
      <c r="C5" s="102" t="n">
        <v>0.0764506873466937</v>
      </c>
      <c r="D5" s="102" t="n">
        <v>0.0843325849503007</v>
      </c>
      <c r="E5" s="102" t="n">
        <v>0.0820002629497042</v>
      </c>
      <c r="F5" s="102" t="n">
        <v>0.082330762400708</v>
      </c>
      <c r="G5" s="102" t="n">
        <v>0.0934152673160416</v>
      </c>
      <c r="H5" s="102" t="n">
        <v>0.094197547164181</v>
      </c>
      <c r="I5" s="102" t="n">
        <v>0.0977063154404432</v>
      </c>
      <c r="J5" s="102" t="n">
        <v>0.0924507118120036</v>
      </c>
      <c r="K5" s="102" t="n">
        <v>0.0839269991724217</v>
      </c>
      <c r="L5" s="102" t="n">
        <v>0.0908985027581604</v>
      </c>
      <c r="M5" s="102" t="n">
        <v>0.0880063605398741</v>
      </c>
      <c r="N5" s="102" t="n">
        <v>0.0934860118415691</v>
      </c>
      <c r="O5" s="102" t="n">
        <v>0.0965858917141874</v>
      </c>
      <c r="P5" s="102" t="n">
        <v>0.0948263191750573</v>
      </c>
      <c r="Q5" s="102" t="n">
        <v>0.0954220454173129</v>
      </c>
      <c r="R5" s="102" t="n">
        <v>0.0946898901629363</v>
      </c>
      <c r="S5" s="102" t="n">
        <v>0.0908222610593072</v>
      </c>
      <c r="T5" s="102" t="n">
        <v>0.0892053511016066</v>
      </c>
      <c r="U5" s="102" t="n">
        <v>0.0985844326093113</v>
      </c>
      <c r="V5" s="102" t="n">
        <v>0.0965280522424553</v>
      </c>
      <c r="W5" s="102" t="n">
        <v>0.0968711637796685</v>
      </c>
      <c r="X5" s="102" t="n">
        <v>0.0902288936138476</v>
      </c>
      <c r="Y5" s="102" t="n">
        <v>0.0904797147676323</v>
      </c>
      <c r="Z5" s="102" t="n">
        <v>0.089639138172107</v>
      </c>
      <c r="AA5" s="102" t="n">
        <v>0.0868679315080687</v>
      </c>
      <c r="AB5" s="102" t="n">
        <v>0.0885949959308481</v>
      </c>
      <c r="AC5" s="102" t="n">
        <v>0.0908474403951959</v>
      </c>
      <c r="AD5" s="102" t="n">
        <v>0.0932026978234151</v>
      </c>
      <c r="AE5" s="102" t="n">
        <v>0.079964823668191</v>
      </c>
      <c r="AF5" s="102" t="n">
        <v>0.0805902794970007</v>
      </c>
      <c r="AG5" s="102" t="n">
        <v>0.0809914276214805</v>
      </c>
      <c r="AH5" s="102" t="n">
        <v>0.0787166854634255</v>
      </c>
      <c r="AI5" s="102" t="n">
        <v>0.07556057307219</v>
      </c>
      <c r="AJ5" s="102" t="n">
        <v>0.0774003394571834</v>
      </c>
      <c r="AK5" s="102" t="n">
        <v>0.0781046936142329</v>
      </c>
      <c r="AL5" s="102" t="n">
        <v>0.0749574082817683</v>
      </c>
      <c r="AM5" s="103" t="n">
        <v>0.075091382794511</v>
      </c>
      <c r="AN5" s="102" t="n">
        <v>0.0685150533713145</v>
      </c>
      <c r="AO5" s="102" t="n">
        <v>0.0643688456773331</v>
      </c>
      <c r="AP5" s="102" t="n">
        <v>0.0705608876133123</v>
      </c>
      <c r="AQ5" s="104" t="n">
        <v>0.0716275667331047</v>
      </c>
      <c r="AR5" s="102" t="n">
        <v>0.0743895812775727</v>
      </c>
      <c r="AS5" s="105" t="n">
        <v>0.0741947586245094</v>
      </c>
      <c r="AT5" s="92" t="n">
        <v>0.0667735151831286</v>
      </c>
      <c r="AU5" s="92" t="n">
        <v>0.0735020215304263</v>
      </c>
      <c r="AV5" s="92" t="n">
        <v>0.0678658534595047</v>
      </c>
      <c r="AW5" s="92" t="n">
        <v>0.0667829676243393</v>
      </c>
      <c r="AX5" s="92" t="n">
        <v>0.0759386966024611</v>
      </c>
      <c r="AY5" s="92" t="n">
        <v>0.0665626217590842</v>
      </c>
      <c r="AZ5" s="92" t="n">
        <v>0.0690951057854294</v>
      </c>
      <c r="BA5" s="92" t="n">
        <v>0.0717955440918832</v>
      </c>
      <c r="BB5" s="92" t="n">
        <v>0.069049945514345</v>
      </c>
      <c r="BC5" s="92" t="n">
        <v>0.0662881199488856</v>
      </c>
      <c r="BD5" s="92" t="n">
        <v>0.0688148009947173</v>
      </c>
      <c r="BE5" s="92" t="n">
        <v>0.0691068838639855</v>
      </c>
      <c r="BF5" s="92" t="n">
        <v>0.0672642491676431</v>
      </c>
      <c r="BG5" s="92" t="n">
        <v>0.0672918212392257</v>
      </c>
      <c r="BH5" s="93"/>
      <c r="BI5" s="93"/>
    </row>
    <row r="6" customFormat="false" ht="15.75" hidden="false" customHeight="true" outlineLevel="0" collapsed="false">
      <c r="A6" s="100"/>
      <c r="B6" s="94" t="s">
        <v>124</v>
      </c>
      <c r="C6" s="106" t="n">
        <v>0.923549312653307</v>
      </c>
      <c r="D6" s="106" t="n">
        <v>0.915667415049701</v>
      </c>
      <c r="E6" s="106" t="n">
        <v>0.917999737050301</v>
      </c>
      <c r="F6" s="106" t="n">
        <v>0.917669237599285</v>
      </c>
      <c r="G6" s="106" t="n">
        <v>0.906584732683967</v>
      </c>
      <c r="H6" s="106" t="n">
        <v>0.90580245283581</v>
      </c>
      <c r="I6" s="106" t="n">
        <v>0.902293684559561</v>
      </c>
      <c r="J6" s="106" t="n">
        <v>0.907549288187994</v>
      </c>
      <c r="K6" s="106" t="n">
        <v>0.916073000827575</v>
      </c>
      <c r="L6" s="106" t="n">
        <v>0.909101497241844</v>
      </c>
      <c r="M6" s="106" t="n">
        <v>0.91199363946013</v>
      </c>
      <c r="N6" s="106" t="n">
        <v>0.906513988158437</v>
      </c>
      <c r="O6" s="106" t="n">
        <v>0.903414108285821</v>
      </c>
      <c r="P6" s="106" t="n">
        <v>0.905173680824921</v>
      </c>
      <c r="Q6" s="106" t="n">
        <v>0.90457795458269</v>
      </c>
      <c r="R6" s="106" t="n">
        <v>0.905310109837066</v>
      </c>
      <c r="S6" s="106" t="n">
        <v>0.909177738940698</v>
      </c>
      <c r="T6" s="106" t="n">
        <v>0.910794648898382</v>
      </c>
      <c r="U6" s="106" t="n">
        <v>0.901415567390691</v>
      </c>
      <c r="V6" s="106" t="n">
        <v>0.90347194775757</v>
      </c>
      <c r="W6" s="106" t="n">
        <v>0.903128836220327</v>
      </c>
      <c r="X6" s="106" t="n">
        <v>0.909771106386161</v>
      </c>
      <c r="Y6" s="106" t="n">
        <v>0.909520285232363</v>
      </c>
      <c r="Z6" s="106" t="n">
        <v>0.910360861827885</v>
      </c>
      <c r="AA6" s="106" t="n">
        <v>0.913132068491925</v>
      </c>
      <c r="AB6" s="106" t="n">
        <v>0.911405004069156</v>
      </c>
      <c r="AC6" s="106" t="n">
        <v>0.909152559604795</v>
      </c>
      <c r="AD6" s="106" t="n">
        <v>0.906797302176587</v>
      </c>
      <c r="AE6" s="106" t="n">
        <v>0.920035176331806</v>
      </c>
      <c r="AF6" s="106" t="n">
        <v>0.919409720502999</v>
      </c>
      <c r="AG6" s="106" t="n">
        <v>0.919008572378516</v>
      </c>
      <c r="AH6" s="106" t="n">
        <v>0.921283314536568</v>
      </c>
      <c r="AI6" s="106" t="n">
        <v>0.924439426927813</v>
      </c>
      <c r="AJ6" s="106" t="n">
        <v>0.922599660542822</v>
      </c>
      <c r="AK6" s="106" t="n">
        <v>0.921895306385766</v>
      </c>
      <c r="AL6" s="106" t="n">
        <v>0.925042591718233</v>
      </c>
      <c r="AM6" s="107" t="n">
        <v>0.924908617205485</v>
      </c>
      <c r="AN6" s="106" t="n">
        <v>0.931484946628689</v>
      </c>
      <c r="AO6" s="106" t="n">
        <v>0.935631154322674</v>
      </c>
      <c r="AP6" s="106" t="n">
        <v>0.929439112386686</v>
      </c>
      <c r="AQ6" s="106" t="n">
        <v>0.928372433266892</v>
      </c>
      <c r="AR6" s="106" t="n">
        <v>0.925610418722424</v>
      </c>
      <c r="AS6" s="108" t="n">
        <v>0.925805241375493</v>
      </c>
      <c r="AT6" s="99" t="n">
        <v>0.933226484816872</v>
      </c>
      <c r="AU6" s="99" t="n">
        <v>0.92649797846957</v>
      </c>
      <c r="AV6" s="99" t="n">
        <v>0.932134146540501</v>
      </c>
      <c r="AW6" s="99" t="n">
        <v>0.933217032375665</v>
      </c>
      <c r="AX6" s="99" t="n">
        <v>0.924061303397543</v>
      </c>
      <c r="AY6" s="99" t="n">
        <v>0.933437378240915</v>
      </c>
      <c r="AZ6" s="99" t="n">
        <v>0.930904894214567</v>
      </c>
      <c r="BA6" s="99" t="n">
        <v>0.928204455908117</v>
      </c>
      <c r="BB6" s="99" t="n">
        <v>0.930950054485659</v>
      </c>
      <c r="BC6" s="99" t="n">
        <v>0.933711880051113</v>
      </c>
      <c r="BD6" s="99" t="n">
        <v>0.931185199005286</v>
      </c>
      <c r="BE6" s="99" t="n">
        <v>0.930893116136014</v>
      </c>
      <c r="BF6" s="99" t="n">
        <v>0.932735750832357</v>
      </c>
      <c r="BG6" s="99" t="n">
        <v>0.932708178760771</v>
      </c>
      <c r="BH6" s="93"/>
      <c r="BI6" s="93"/>
    </row>
    <row r="7" customFormat="false" ht="15.75" hidden="false" customHeight="true" outlineLevel="0" collapsed="false">
      <c r="A7" s="109" t="s">
        <v>125</v>
      </c>
      <c r="B7" s="110" t="s">
        <v>126</v>
      </c>
      <c r="C7" s="88" t="n">
        <v>0.607414228716078</v>
      </c>
      <c r="D7" s="88" t="n">
        <v>0.608640901276335</v>
      </c>
      <c r="E7" s="88" t="n">
        <v>0.61858076987666</v>
      </c>
      <c r="F7" s="88" t="n">
        <v>0.608130129540575</v>
      </c>
      <c r="G7" s="88" t="n">
        <v>0.60403110341348</v>
      </c>
      <c r="H7" s="88" t="n">
        <v>0.611619115426671</v>
      </c>
      <c r="I7" s="88" t="n">
        <v>0.596402245527924</v>
      </c>
      <c r="J7" s="88" t="n">
        <v>0.579964262160824</v>
      </c>
      <c r="K7" s="88" t="n">
        <v>0.590651874518669</v>
      </c>
      <c r="L7" s="88" t="n">
        <v>0.594143143388364</v>
      </c>
      <c r="M7" s="88" t="n">
        <v>0.585801142644641</v>
      </c>
      <c r="N7" s="88" t="n">
        <v>0.623544226126238</v>
      </c>
      <c r="O7" s="88" t="n">
        <v>0.625413420930884</v>
      </c>
      <c r="P7" s="88" t="n">
        <v>0.627799715165058</v>
      </c>
      <c r="Q7" s="88" t="n">
        <v>0.610590411474331</v>
      </c>
      <c r="R7" s="88" t="n">
        <v>0.62246902373488</v>
      </c>
      <c r="S7" s="88" t="n">
        <v>0.598938562450553</v>
      </c>
      <c r="T7" s="88" t="n">
        <v>0.616870934885383</v>
      </c>
      <c r="U7" s="88" t="n">
        <v>0.613421579161791</v>
      </c>
      <c r="V7" s="88" t="n">
        <v>0.618743239915098</v>
      </c>
      <c r="W7" s="88" t="n">
        <v>0.587992818341719</v>
      </c>
      <c r="X7" s="88" t="n">
        <v>0.581765985837333</v>
      </c>
      <c r="Y7" s="88" t="n">
        <v>0.574568886268697</v>
      </c>
      <c r="Z7" s="88" t="n">
        <v>0.588628803981561</v>
      </c>
      <c r="AA7" s="88" t="n">
        <v>0.572874344968221</v>
      </c>
      <c r="AB7" s="88" t="n">
        <v>0.585847961692792</v>
      </c>
      <c r="AC7" s="88" t="n">
        <v>0.570168547052896</v>
      </c>
      <c r="AD7" s="88" t="n">
        <v>0.588098523340829</v>
      </c>
      <c r="AE7" s="88" t="n">
        <v>0.589503447363357</v>
      </c>
      <c r="AF7" s="88" t="n">
        <v>0.565006179347827</v>
      </c>
      <c r="AG7" s="88" t="n">
        <v>0.564634680808751</v>
      </c>
      <c r="AH7" s="88" t="n">
        <v>0.568898228371715</v>
      </c>
      <c r="AI7" s="88" t="n">
        <v>0.562590774440208</v>
      </c>
      <c r="AJ7" s="88" t="n">
        <v>0.565647197971258</v>
      </c>
      <c r="AK7" s="88" t="n">
        <v>0.557389655089775</v>
      </c>
      <c r="AL7" s="88" t="n">
        <v>0.554719970919586</v>
      </c>
      <c r="AM7" s="89" t="n">
        <v>0.536779698758764</v>
      </c>
      <c r="AN7" s="88" t="n">
        <v>0.511681638133553</v>
      </c>
      <c r="AO7" s="88" t="n">
        <v>0.537991068326742</v>
      </c>
      <c r="AP7" s="88" t="n">
        <v>0.528680216482115</v>
      </c>
      <c r="AQ7" s="88" t="n">
        <v>0.526541093657022</v>
      </c>
      <c r="AR7" s="111" t="n">
        <v>0.541295403590962</v>
      </c>
      <c r="AS7" s="111" t="n">
        <v>0.536853807193494</v>
      </c>
      <c r="AT7" s="92" t="n">
        <v>0.529338107898434</v>
      </c>
      <c r="AU7" s="92" t="n">
        <v>0.535074656763922</v>
      </c>
      <c r="AV7" s="92" t="n">
        <v>0.530475000922242</v>
      </c>
      <c r="AW7" s="92" t="n">
        <v>0.527014189446482</v>
      </c>
      <c r="AX7" s="92" t="n">
        <v>0.557189778864068</v>
      </c>
      <c r="AY7" s="92" t="n">
        <v>0.540805098888477</v>
      </c>
      <c r="AZ7" s="92" t="n">
        <v>0.536997877879817</v>
      </c>
      <c r="BA7" s="92" t="n">
        <v>0.56034334870176</v>
      </c>
      <c r="BB7" s="92" t="n">
        <v>0.539532766420245</v>
      </c>
      <c r="BC7" s="92" t="n">
        <v>0.52058642792203</v>
      </c>
      <c r="BD7" s="92" t="n">
        <v>0.546124444784467</v>
      </c>
      <c r="BE7" s="92" t="n">
        <v>0.556773732318618</v>
      </c>
      <c r="BF7" s="92" t="n">
        <v>0.529992445766384</v>
      </c>
      <c r="BG7" s="92" t="n">
        <v>0.540494274157028</v>
      </c>
      <c r="BH7" s="93"/>
      <c r="BI7" s="93"/>
    </row>
    <row r="8" customFormat="false" ht="15.75" hidden="false" customHeight="true" outlineLevel="0" collapsed="false">
      <c r="A8" s="109"/>
      <c r="B8" s="112" t="s">
        <v>127</v>
      </c>
      <c r="C8" s="95" t="n">
        <v>0.392585771283942</v>
      </c>
      <c r="D8" s="95" t="n">
        <v>0.391359098723658</v>
      </c>
      <c r="E8" s="95" t="n">
        <v>0.381419230123315</v>
      </c>
      <c r="F8" s="95" t="n">
        <v>0.391869870459445</v>
      </c>
      <c r="G8" s="95" t="n">
        <v>0.395968896586544</v>
      </c>
      <c r="H8" s="95" t="n">
        <v>0.388380884573326</v>
      </c>
      <c r="I8" s="95" t="n">
        <v>0.403597754472077</v>
      </c>
      <c r="J8" s="95" t="n">
        <v>0.4200357378392</v>
      </c>
      <c r="K8" s="95" t="n">
        <v>0.409348125481305</v>
      </c>
      <c r="L8" s="95" t="n">
        <v>0.405856856611646</v>
      </c>
      <c r="M8" s="95" t="n">
        <v>0.414198857355337</v>
      </c>
      <c r="N8" s="95" t="n">
        <v>0.376455773873745</v>
      </c>
      <c r="O8" s="95" t="n">
        <v>0.374586579069126</v>
      </c>
      <c r="P8" s="95" t="n">
        <v>0.372200284834946</v>
      </c>
      <c r="Q8" s="95" t="n">
        <v>0.389409588525667</v>
      </c>
      <c r="R8" s="95" t="n">
        <v>0.377530976265106</v>
      </c>
      <c r="S8" s="95" t="n">
        <v>0.401061437549478</v>
      </c>
      <c r="T8" s="95" t="n">
        <v>0.383129065114597</v>
      </c>
      <c r="U8" s="95" t="n">
        <v>0.386578420838206</v>
      </c>
      <c r="V8" s="95" t="n">
        <v>0.381256760084944</v>
      </c>
      <c r="W8" s="95" t="n">
        <v>0.41200718165827</v>
      </c>
      <c r="X8" s="95" t="n">
        <v>0.418234014162693</v>
      </c>
      <c r="Y8" s="95" t="n">
        <v>0.425431113731291</v>
      </c>
      <c r="Z8" s="95" t="n">
        <v>0.411371196018442</v>
      </c>
      <c r="AA8" s="95" t="n">
        <v>0.427125655031772</v>
      </c>
      <c r="AB8" s="95" t="n">
        <v>0.414152038307165</v>
      </c>
      <c r="AC8" s="95" t="n">
        <v>0.429831452947097</v>
      </c>
      <c r="AD8" s="95" t="n">
        <v>0.4119014766592</v>
      </c>
      <c r="AE8" s="95" t="n">
        <v>0.410496552636628</v>
      </c>
      <c r="AF8" s="95" t="n">
        <v>0.434993820652176</v>
      </c>
      <c r="AG8" s="95" t="n">
        <v>0.435365319191249</v>
      </c>
      <c r="AH8" s="95" t="n">
        <v>0.431101771628309</v>
      </c>
      <c r="AI8" s="95" t="n">
        <v>0.437409225559774</v>
      </c>
      <c r="AJ8" s="95" t="n">
        <v>0.434352802028743</v>
      </c>
      <c r="AK8" s="95" t="n">
        <v>0.442610344910241</v>
      </c>
      <c r="AL8" s="95" t="n">
        <v>0.445280029080442</v>
      </c>
      <c r="AM8" s="96" t="n">
        <v>0.463220301241234</v>
      </c>
      <c r="AN8" s="95" t="n">
        <v>0.48831836186643</v>
      </c>
      <c r="AO8" s="95" t="n">
        <v>0.462008931673263</v>
      </c>
      <c r="AP8" s="95" t="n">
        <v>0.471319783517897</v>
      </c>
      <c r="AQ8" s="95" t="n">
        <v>0.473458906342978</v>
      </c>
      <c r="AR8" s="111" t="n">
        <v>0.458704596409023</v>
      </c>
      <c r="AS8" s="111" t="n">
        <v>0.463146192806501</v>
      </c>
      <c r="AT8" s="113" t="n">
        <v>0.470661892101567</v>
      </c>
      <c r="AU8" s="113" t="n">
        <v>0.464925343236089</v>
      </c>
      <c r="AV8" s="113" t="n">
        <v>0.469524999077763</v>
      </c>
      <c r="AW8" s="113" t="n">
        <v>0.472985810553539</v>
      </c>
      <c r="AX8" s="113" t="n">
        <v>0.442810221135919</v>
      </c>
      <c r="AY8" s="113" t="n">
        <v>0.459194901111539</v>
      </c>
      <c r="AZ8" s="113" t="n">
        <v>0.463002122120198</v>
      </c>
      <c r="BA8" s="113" t="n">
        <v>0.43965665129824</v>
      </c>
      <c r="BB8" s="113" t="n">
        <v>0.46046723357975</v>
      </c>
      <c r="BC8" s="113" t="n">
        <v>0.479413572077978</v>
      </c>
      <c r="BD8" s="113" t="n">
        <v>0.453875555215527</v>
      </c>
      <c r="BE8" s="113" t="n">
        <v>0.443226267681394</v>
      </c>
      <c r="BF8" s="113" t="n">
        <v>0.470007554233607</v>
      </c>
      <c r="BG8" s="113" t="n">
        <v>0.459505725842964</v>
      </c>
      <c r="BH8" s="93"/>
      <c r="BI8" s="93"/>
    </row>
    <row r="9" customFormat="false" ht="15.75" hidden="false" customHeight="true" outlineLevel="0" collapsed="false">
      <c r="A9" s="109" t="s">
        <v>128</v>
      </c>
      <c r="B9" s="110" t="s">
        <v>129</v>
      </c>
      <c r="C9" s="88" t="n">
        <v>0.198522293001348</v>
      </c>
      <c r="D9" s="88" t="n">
        <v>0.202199395470237</v>
      </c>
      <c r="E9" s="88" t="n">
        <v>0.19255804672161</v>
      </c>
      <c r="F9" s="88" t="n">
        <v>0.193298674898519</v>
      </c>
      <c r="G9" s="88" t="n">
        <v>0.179213561621183</v>
      </c>
      <c r="H9" s="88" t="n">
        <v>0.177123650765194</v>
      </c>
      <c r="I9" s="88" t="n">
        <v>0.166685180237265</v>
      </c>
      <c r="J9" s="88" t="n">
        <v>0.157463426609537</v>
      </c>
      <c r="K9" s="88" t="n">
        <v>0.169695798047498</v>
      </c>
      <c r="L9" s="88" t="n">
        <v>0.153019944724459</v>
      </c>
      <c r="M9" s="88" t="n">
        <v>0.1628306499622</v>
      </c>
      <c r="N9" s="88" t="n">
        <v>0.154553117575841</v>
      </c>
      <c r="O9" s="88" t="n">
        <v>0.160907476082855</v>
      </c>
      <c r="P9" s="88" t="n">
        <v>0.152692723774772</v>
      </c>
      <c r="Q9" s="88" t="n">
        <v>0.160993616764582</v>
      </c>
      <c r="R9" s="88" t="n">
        <v>0.160670555601054</v>
      </c>
      <c r="S9" s="88" t="n">
        <v>0.16071227844001</v>
      </c>
      <c r="T9" s="88" t="n">
        <v>0.160104076296756</v>
      </c>
      <c r="U9" s="88" t="n">
        <v>0.165514788125197</v>
      </c>
      <c r="V9" s="88" t="n">
        <v>0.156829246570287</v>
      </c>
      <c r="W9" s="88" t="n">
        <v>0.162076635863431</v>
      </c>
      <c r="X9" s="88" t="n">
        <v>0.160410865166584</v>
      </c>
      <c r="Y9" s="88" t="n">
        <v>0.165548536744769</v>
      </c>
      <c r="Z9" s="88" t="n">
        <v>0.156427406632829</v>
      </c>
      <c r="AA9" s="88" t="n">
        <v>0.163021414179703</v>
      </c>
      <c r="AB9" s="88" t="n">
        <v>0.159840503030916</v>
      </c>
      <c r="AC9" s="88" t="n">
        <v>0.164292827077191</v>
      </c>
      <c r="AD9" s="88" t="n">
        <v>0.160872119921721</v>
      </c>
      <c r="AE9" s="88" t="n">
        <v>0.165078537996147</v>
      </c>
      <c r="AF9" s="88" t="n">
        <v>0.159644499623467</v>
      </c>
      <c r="AG9" s="88" t="n">
        <v>0.160170730823879</v>
      </c>
      <c r="AH9" s="88" t="n">
        <v>0.150678879189242</v>
      </c>
      <c r="AI9" s="88" t="n">
        <v>0.158541289607763</v>
      </c>
      <c r="AJ9" s="88" t="n">
        <v>0.157102195564797</v>
      </c>
      <c r="AK9" s="88" t="n">
        <v>0.157426071972495</v>
      </c>
      <c r="AL9" s="88" t="n">
        <v>0.147165586549762</v>
      </c>
      <c r="AM9" s="89" t="n">
        <v>0.169606721479382</v>
      </c>
      <c r="AN9" s="88" t="n">
        <v>0.177764036107223</v>
      </c>
      <c r="AO9" s="88" t="n">
        <v>0.168475141474812</v>
      </c>
      <c r="AP9" s="88" t="n">
        <v>0.169814832334374</v>
      </c>
      <c r="AQ9" s="88" t="n">
        <v>0.156045587727496</v>
      </c>
      <c r="AR9" s="88" t="n">
        <v>0.165220454479216</v>
      </c>
      <c r="AS9" s="88" t="n">
        <v>0.169552627444859</v>
      </c>
      <c r="AT9" s="114" t="n">
        <v>0.169188663788198</v>
      </c>
      <c r="AU9" s="114" t="n">
        <v>0.176098838134791</v>
      </c>
      <c r="AV9" s="114" t="n">
        <v>0.167840196304356</v>
      </c>
      <c r="AW9" s="114" t="n">
        <v>0.174316679870199</v>
      </c>
      <c r="AX9" s="114" t="n">
        <v>0.174329122521478</v>
      </c>
      <c r="AY9" s="114" t="n">
        <v>0.168903729857969</v>
      </c>
      <c r="AZ9" s="114" t="n">
        <v>0.174242252410769</v>
      </c>
      <c r="BA9" s="114" t="n">
        <v>0.165920849657552</v>
      </c>
      <c r="BB9" s="114" t="n">
        <v>0.165945708694778</v>
      </c>
      <c r="BC9" s="114" t="n">
        <v>0.179781301050865</v>
      </c>
      <c r="BD9" s="114" t="n">
        <v>0.169572810252861</v>
      </c>
      <c r="BE9" s="114" t="n">
        <v>0.169032727511556</v>
      </c>
      <c r="BF9" s="114" t="n">
        <v>0.164700897781968</v>
      </c>
      <c r="BG9" s="114" t="n">
        <v>0.164805958230607</v>
      </c>
      <c r="BH9" s="93"/>
      <c r="BI9" s="93"/>
    </row>
    <row r="10" customFormat="false" ht="15.75" hidden="false" customHeight="true" outlineLevel="0" collapsed="false">
      <c r="A10" s="109"/>
      <c r="B10" s="115" t="s">
        <v>130</v>
      </c>
      <c r="C10" s="116" t="n">
        <v>0.225795065328411</v>
      </c>
      <c r="D10" s="116" t="n">
        <v>0.22713555492501</v>
      </c>
      <c r="E10" s="116" t="n">
        <v>0.222613922893429</v>
      </c>
      <c r="F10" s="116" t="n">
        <v>0.203904278221791</v>
      </c>
      <c r="G10" s="116" t="n">
        <v>0.213494559845908</v>
      </c>
      <c r="H10" s="116" t="n">
        <v>0.212170354197656</v>
      </c>
      <c r="I10" s="116" t="n">
        <v>0.210781717013236</v>
      </c>
      <c r="J10" s="116" t="n">
        <v>0.217465203270054</v>
      </c>
      <c r="K10" s="116" t="n">
        <v>0.212184544069284</v>
      </c>
      <c r="L10" s="116" t="n">
        <v>0.21805399666341</v>
      </c>
      <c r="M10" s="116" t="n">
        <v>0.201898070175861</v>
      </c>
      <c r="N10" s="116" t="n">
        <v>0.234843758576307</v>
      </c>
      <c r="O10" s="116" t="n">
        <v>0.23535979079289</v>
      </c>
      <c r="P10" s="116" t="n">
        <v>0.256114524886952</v>
      </c>
      <c r="Q10" s="116" t="n">
        <v>0.244940709020398</v>
      </c>
      <c r="R10" s="116" t="n">
        <v>0.249001908871919</v>
      </c>
      <c r="S10" s="116" t="n">
        <v>0.251310465460082</v>
      </c>
      <c r="T10" s="116" t="n">
        <v>0.261285661139471</v>
      </c>
      <c r="U10" s="116" t="n">
        <v>0.256698135362519</v>
      </c>
      <c r="V10" s="116" t="n">
        <v>0.256883388842436</v>
      </c>
      <c r="W10" s="116" t="n">
        <v>0.251449197173338</v>
      </c>
      <c r="X10" s="116" t="n">
        <v>0.251674975623729</v>
      </c>
      <c r="Y10" s="116" t="n">
        <v>0.240415479440122</v>
      </c>
      <c r="Z10" s="116" t="n">
        <v>0.255459670771741</v>
      </c>
      <c r="AA10" s="116" t="n">
        <v>0.241849100007811</v>
      </c>
      <c r="AB10" s="116" t="n">
        <v>0.241013939507401</v>
      </c>
      <c r="AC10" s="116" t="n">
        <v>0.24853683871641</v>
      </c>
      <c r="AD10" s="116" t="n">
        <v>0.247444020287993</v>
      </c>
      <c r="AE10" s="116" t="n">
        <v>0.241695021500379</v>
      </c>
      <c r="AF10" s="116" t="n">
        <v>0.224927331868993</v>
      </c>
      <c r="AG10" s="116" t="n">
        <v>0.224731176832639</v>
      </c>
      <c r="AH10" s="116" t="n">
        <v>0.225622464526523</v>
      </c>
      <c r="AI10" s="116" t="n">
        <v>0.225230713713998</v>
      </c>
      <c r="AJ10" s="116" t="n">
        <v>0.218244385503621</v>
      </c>
      <c r="AK10" s="116" t="n">
        <v>0.222515668874342</v>
      </c>
      <c r="AL10" s="116" t="n">
        <v>0.220355310498304</v>
      </c>
      <c r="AM10" s="117" t="n">
        <v>0.22182635018678</v>
      </c>
      <c r="AN10" s="116" t="n">
        <v>0.212372115814823</v>
      </c>
      <c r="AO10" s="116" t="n">
        <v>0.225344488801767</v>
      </c>
      <c r="AP10" s="116" t="n">
        <v>0.215961549232195</v>
      </c>
      <c r="AQ10" s="116" t="n">
        <v>0.226430835529522</v>
      </c>
      <c r="AR10" s="116" t="n">
        <v>0.228153144714089</v>
      </c>
      <c r="AS10" s="116" t="n">
        <v>0.212149790019827</v>
      </c>
      <c r="AT10" s="114" t="n">
        <v>0.224393426950318</v>
      </c>
      <c r="AU10" s="114" t="n">
        <v>0.213158757278243</v>
      </c>
      <c r="AV10" s="114" t="n">
        <v>0.206787875445281</v>
      </c>
      <c r="AW10" s="114" t="n">
        <v>0.220820294649833</v>
      </c>
      <c r="AX10" s="114" t="n">
        <v>0.215131590240191</v>
      </c>
      <c r="AY10" s="114" t="n">
        <v>0.219091977699996</v>
      </c>
      <c r="AZ10" s="114" t="n">
        <v>0.219507354431199</v>
      </c>
      <c r="BA10" s="114" t="n">
        <v>0.220759074139868</v>
      </c>
      <c r="BB10" s="114" t="n">
        <v>0.217730510131727</v>
      </c>
      <c r="BC10" s="114" t="n">
        <v>0.215451331209884</v>
      </c>
      <c r="BD10" s="114" t="n">
        <v>0.216723882838819</v>
      </c>
      <c r="BE10" s="114" t="n">
        <v>0.215249704771016</v>
      </c>
      <c r="BF10" s="114" t="n">
        <v>0.213456102915423</v>
      </c>
      <c r="BG10" s="114" t="n">
        <v>0.220383636949516</v>
      </c>
      <c r="BH10" s="93"/>
      <c r="BI10" s="93"/>
    </row>
    <row r="11" customFormat="false" ht="15.75" hidden="false" customHeight="true" outlineLevel="0" collapsed="false">
      <c r="A11" s="109"/>
      <c r="B11" s="115" t="s">
        <v>131</v>
      </c>
      <c r="C11" s="116" t="n">
        <v>0.220726053022226</v>
      </c>
      <c r="D11" s="116" t="n">
        <v>0.221498622264833</v>
      </c>
      <c r="E11" s="116" t="n">
        <v>0.218504417262008</v>
      </c>
      <c r="F11" s="116" t="n">
        <v>0.215947334200302</v>
      </c>
      <c r="G11" s="116" t="n">
        <v>0.210750466607388</v>
      </c>
      <c r="H11" s="116" t="n">
        <v>0.21224403833517</v>
      </c>
      <c r="I11" s="116" t="n">
        <v>0.207117327792218</v>
      </c>
      <c r="J11" s="116" t="n">
        <v>0.215075326467614</v>
      </c>
      <c r="K11" s="116" t="n">
        <v>0.208778744654739</v>
      </c>
      <c r="L11" s="116" t="n">
        <v>0.205595750061122</v>
      </c>
      <c r="M11" s="116" t="n">
        <v>0.202607044699167</v>
      </c>
      <c r="N11" s="116" t="n">
        <v>0.232327979811805</v>
      </c>
      <c r="O11" s="116" t="n">
        <v>0.22620049615479</v>
      </c>
      <c r="P11" s="116" t="n">
        <v>0.231895736971166</v>
      </c>
      <c r="Q11" s="116" t="n">
        <v>0.230813453464354</v>
      </c>
      <c r="R11" s="116" t="n">
        <v>0.23947909962244</v>
      </c>
      <c r="S11" s="116" t="n">
        <v>0.232971678203758</v>
      </c>
      <c r="T11" s="116" t="n">
        <v>0.232014866744541</v>
      </c>
      <c r="U11" s="116" t="n">
        <v>0.23497399683121</v>
      </c>
      <c r="V11" s="116" t="n">
        <v>0.23640923023419</v>
      </c>
      <c r="W11" s="116" t="n">
        <v>0.231962758892557</v>
      </c>
      <c r="X11" s="116" t="n">
        <v>0.230452794783647</v>
      </c>
      <c r="Y11" s="116" t="n">
        <v>0.238037240661412</v>
      </c>
      <c r="Z11" s="116" t="n">
        <v>0.236250897397229</v>
      </c>
      <c r="AA11" s="116" t="n">
        <v>0.234323961366642</v>
      </c>
      <c r="AB11" s="116" t="n">
        <v>0.234301176361757</v>
      </c>
      <c r="AC11" s="116" t="n">
        <v>0.229967656119952</v>
      </c>
      <c r="AD11" s="116" t="n">
        <v>0.234120805007324</v>
      </c>
      <c r="AE11" s="116" t="n">
        <v>0.242730073306298</v>
      </c>
      <c r="AF11" s="116" t="n">
        <v>0.235776079996965</v>
      </c>
      <c r="AG11" s="116" t="n">
        <v>0.233550971527679</v>
      </c>
      <c r="AH11" s="116" t="n">
        <v>0.236537368643346</v>
      </c>
      <c r="AI11" s="116" t="n">
        <v>0.228166433038055</v>
      </c>
      <c r="AJ11" s="116" t="n">
        <v>0.229295113436262</v>
      </c>
      <c r="AK11" s="116" t="n">
        <v>0.232768580118762</v>
      </c>
      <c r="AL11" s="116" t="n">
        <v>0.231696000765436</v>
      </c>
      <c r="AM11" s="117" t="n">
        <v>0.230434742590593</v>
      </c>
      <c r="AN11" s="116" t="n">
        <v>0.219573165958929</v>
      </c>
      <c r="AO11" s="116" t="n">
        <v>0.226385670869775</v>
      </c>
      <c r="AP11" s="116" t="n">
        <v>0.22323571214058</v>
      </c>
      <c r="AQ11" s="116" t="n">
        <v>0.234382799644003</v>
      </c>
      <c r="AR11" s="116" t="n">
        <v>0.233426003076596</v>
      </c>
      <c r="AS11" s="116" t="n">
        <v>0.243814219378912</v>
      </c>
      <c r="AT11" s="114" t="n">
        <v>0.226908553853261</v>
      </c>
      <c r="AU11" s="114" t="n">
        <v>0.24656837649</v>
      </c>
      <c r="AV11" s="114" t="n">
        <v>0.243673376040503</v>
      </c>
      <c r="AW11" s="114" t="n">
        <v>0.229325700049642</v>
      </c>
      <c r="AX11" s="114" t="n">
        <v>0.237566060470418</v>
      </c>
      <c r="AY11" s="114" t="n">
        <v>0.238552573761462</v>
      </c>
      <c r="AZ11" s="114" t="n">
        <v>0.222259763336682</v>
      </c>
      <c r="BA11" s="114" t="n">
        <v>0.228214810656479</v>
      </c>
      <c r="BB11" s="114" t="n">
        <v>0.228831921139814</v>
      </c>
      <c r="BC11" s="114" t="n">
        <v>0.208297582164508</v>
      </c>
      <c r="BD11" s="114" t="n">
        <v>0.231560006778893</v>
      </c>
      <c r="BE11" s="114" t="n">
        <v>0.223497989061534</v>
      </c>
      <c r="BF11" s="114" t="n">
        <v>0.231957862023064</v>
      </c>
      <c r="BG11" s="114" t="n">
        <v>0.231382625259745</v>
      </c>
      <c r="BH11" s="93"/>
      <c r="BI11" s="93"/>
    </row>
    <row r="12" customFormat="false" ht="15.75" hidden="false" customHeight="true" outlineLevel="0" collapsed="false">
      <c r="A12" s="109"/>
      <c r="B12" s="115" t="s">
        <v>132</v>
      </c>
      <c r="C12" s="116" t="n">
        <v>0.286059458589189</v>
      </c>
      <c r="D12" s="116" t="n">
        <v>0.27997068197506</v>
      </c>
      <c r="E12" s="116" t="n">
        <v>0.29278065551743</v>
      </c>
      <c r="F12" s="116" t="n">
        <v>0.30731596060344</v>
      </c>
      <c r="G12" s="116" t="n">
        <v>0.317262167232816</v>
      </c>
      <c r="H12" s="116" t="n">
        <v>0.318849314902219</v>
      </c>
      <c r="I12" s="116" t="n">
        <v>0.330348493862237</v>
      </c>
      <c r="J12" s="116" t="n">
        <v>0.323016181019009</v>
      </c>
      <c r="K12" s="116" t="n">
        <v>0.326515821557091</v>
      </c>
      <c r="L12" s="116" t="n">
        <v>0.329950229828534</v>
      </c>
      <c r="M12" s="116" t="n">
        <v>0.344583205226027</v>
      </c>
      <c r="N12" s="116" t="n">
        <v>0.308549512331177</v>
      </c>
      <c r="O12" s="116" t="n">
        <v>0.308704928709609</v>
      </c>
      <c r="P12" s="116" t="n">
        <v>0.294815093525312</v>
      </c>
      <c r="Q12" s="116" t="n">
        <v>0.292561309497257</v>
      </c>
      <c r="R12" s="116" t="n">
        <v>0.291018880495906</v>
      </c>
      <c r="S12" s="116" t="n">
        <v>0.290248353844927</v>
      </c>
      <c r="T12" s="116" t="n">
        <v>0.287059626859554</v>
      </c>
      <c r="U12" s="116" t="n">
        <v>0.280213532454908</v>
      </c>
      <c r="V12" s="116" t="n">
        <v>0.288265412422953</v>
      </c>
      <c r="W12" s="116" t="n">
        <v>0.287581551713343</v>
      </c>
      <c r="X12" s="116" t="n">
        <v>0.294261034046035</v>
      </c>
      <c r="Y12" s="116" t="n">
        <v>0.289339988207392</v>
      </c>
      <c r="Z12" s="116" t="n">
        <v>0.287645302550057</v>
      </c>
      <c r="AA12" s="116" t="n">
        <v>0.294111512780053</v>
      </c>
      <c r="AB12" s="116" t="n">
        <v>0.295830490395741</v>
      </c>
      <c r="AC12" s="116" t="n">
        <v>0.290964418547725</v>
      </c>
      <c r="AD12" s="116" t="n">
        <v>0.295930726864858</v>
      </c>
      <c r="AE12" s="116" t="n">
        <v>0.285306992355307</v>
      </c>
      <c r="AF12" s="116" t="n">
        <v>0.302871801296215</v>
      </c>
      <c r="AG12" s="116" t="n">
        <v>0.304700710820302</v>
      </c>
      <c r="AH12" s="116" t="n">
        <v>0.30828345982057</v>
      </c>
      <c r="AI12" s="116" t="n">
        <v>0.307504655899599</v>
      </c>
      <c r="AJ12" s="116" t="n">
        <v>0.316470729346419</v>
      </c>
      <c r="AK12" s="116" t="n">
        <v>0.307832122673833</v>
      </c>
      <c r="AL12" s="116" t="n">
        <v>0.318581255648388</v>
      </c>
      <c r="AM12" s="117" t="n">
        <v>0.315243140663072</v>
      </c>
      <c r="AN12" s="116" t="n">
        <v>0.313003383330203</v>
      </c>
      <c r="AO12" s="116" t="n">
        <v>0.303574498878497</v>
      </c>
      <c r="AP12" s="116" t="n">
        <v>0.31617652627397</v>
      </c>
      <c r="AQ12" s="116" t="n">
        <v>0.309061811064924</v>
      </c>
      <c r="AR12" s="116" t="n">
        <v>0.298767406560274</v>
      </c>
      <c r="AS12" s="116" t="n">
        <v>0.307578397588817</v>
      </c>
      <c r="AT12" s="114" t="n">
        <v>0.300618554774759</v>
      </c>
      <c r="AU12" s="114" t="n">
        <v>0.294526541212238</v>
      </c>
      <c r="AV12" s="114" t="n">
        <v>0.308404359981159</v>
      </c>
      <c r="AW12" s="114" t="n">
        <v>0.297640722597489</v>
      </c>
      <c r="AX12" s="114" t="n">
        <v>0.301065306649094</v>
      </c>
      <c r="AY12" s="114" t="n">
        <v>0.295983040268278</v>
      </c>
      <c r="AZ12" s="114" t="n">
        <v>0.304782869876656</v>
      </c>
      <c r="BA12" s="114" t="n">
        <v>0.308007659471612</v>
      </c>
      <c r="BB12" s="114" t="n">
        <v>0.312918167447651</v>
      </c>
      <c r="BC12" s="114" t="n">
        <v>0.32082129704466</v>
      </c>
      <c r="BD12" s="114" t="n">
        <v>0.303674317639539</v>
      </c>
      <c r="BE12" s="114" t="n">
        <v>0.319986357123768</v>
      </c>
      <c r="BF12" s="114" t="n">
        <v>0.311246054338865</v>
      </c>
      <c r="BG12" s="114" t="n">
        <v>0.308599342205113</v>
      </c>
      <c r="BH12" s="93"/>
      <c r="BI12" s="93"/>
    </row>
    <row r="13" customFormat="false" ht="15.75" hidden="false" customHeight="true" outlineLevel="0" collapsed="false">
      <c r="A13" s="109"/>
      <c r="B13" s="112" t="s">
        <v>133</v>
      </c>
      <c r="C13" s="95" t="n">
        <v>0.0688971300588376</v>
      </c>
      <c r="D13" s="95" t="n">
        <v>0.0691957453648572</v>
      </c>
      <c r="E13" s="95" t="n">
        <v>0.073542957605506</v>
      </c>
      <c r="F13" s="95" t="n">
        <v>0.079533752075963</v>
      </c>
      <c r="G13" s="95" t="n">
        <v>0.0792792446927409</v>
      </c>
      <c r="H13" s="95" t="n">
        <v>0.0796126417997492</v>
      </c>
      <c r="I13" s="95" t="n">
        <v>0.0850672810950295</v>
      </c>
      <c r="J13" s="95" t="n">
        <v>0.0869798626338053</v>
      </c>
      <c r="K13" s="95" t="n">
        <v>0.0828250916713567</v>
      </c>
      <c r="L13" s="95" t="n">
        <v>0.0933800787224852</v>
      </c>
      <c r="M13" s="95" t="n">
        <v>0.0880810299367289</v>
      </c>
      <c r="N13" s="95" t="n">
        <v>0.0697256317048774</v>
      </c>
      <c r="O13" s="95" t="n">
        <v>0.0688273082598671</v>
      </c>
      <c r="P13" s="95" t="n">
        <v>0.0644819208417952</v>
      </c>
      <c r="Q13" s="95" t="n">
        <v>0.0706909112534062</v>
      </c>
      <c r="R13" s="95" t="n">
        <v>0.0598295554086768</v>
      </c>
      <c r="S13" s="95" t="n">
        <v>0.0647572240512668</v>
      </c>
      <c r="T13" s="95" t="n">
        <v>0.0595357689596315</v>
      </c>
      <c r="U13" s="95" t="n">
        <v>0.0625995472261669</v>
      </c>
      <c r="V13" s="95" t="n">
        <v>0.061612721930161</v>
      </c>
      <c r="W13" s="95" t="n">
        <v>0.066929856357343</v>
      </c>
      <c r="X13" s="95" t="n">
        <v>0.0632003303800344</v>
      </c>
      <c r="Y13" s="95" t="n">
        <v>0.0666587549462863</v>
      </c>
      <c r="Z13" s="95" t="n">
        <v>0.064216722648141</v>
      </c>
      <c r="AA13" s="95" t="n">
        <v>0.0666940116657771</v>
      </c>
      <c r="AB13" s="95" t="n">
        <v>0.0690138907041468</v>
      </c>
      <c r="AC13" s="95" t="n">
        <v>0.0662382595386962</v>
      </c>
      <c r="AD13" s="95" t="n">
        <v>0.0616323279181415</v>
      </c>
      <c r="AE13" s="95" t="n">
        <v>0.0651893748418533</v>
      </c>
      <c r="AF13" s="95" t="n">
        <v>0.0767802872143423</v>
      </c>
      <c r="AG13" s="95" t="n">
        <v>0.0768464099954987</v>
      </c>
      <c r="AH13" s="95" t="n">
        <v>0.0788778278203342</v>
      </c>
      <c r="AI13" s="95" t="n">
        <v>0.0805569077405577</v>
      </c>
      <c r="AJ13" s="95" t="n">
        <v>0.0788875761489039</v>
      </c>
      <c r="AK13" s="95" t="n">
        <v>0.079457556360571</v>
      </c>
      <c r="AL13" s="95" t="n">
        <v>0.08220184653814</v>
      </c>
      <c r="AM13" s="96" t="n">
        <v>0.0628890450801654</v>
      </c>
      <c r="AN13" s="95" t="n">
        <v>0.0772872987888019</v>
      </c>
      <c r="AO13" s="95" t="n">
        <v>0.0762201999751547</v>
      </c>
      <c r="AP13" s="95" t="n">
        <v>0.0748113800188863</v>
      </c>
      <c r="AQ13" s="95" t="n">
        <v>0.0740789660340507</v>
      </c>
      <c r="AR13" s="95" t="n">
        <v>0.0744329911698059</v>
      </c>
      <c r="AS13" s="95" t="n">
        <v>0.0669049655675776</v>
      </c>
      <c r="AT13" s="118" t="n">
        <v>0.0788908006334681</v>
      </c>
      <c r="AU13" s="118" t="n">
        <v>0.0696474868847292</v>
      </c>
      <c r="AV13" s="118" t="n">
        <v>0.0732941922287199</v>
      </c>
      <c r="AW13" s="118" t="n">
        <v>0.0778966028328613</v>
      </c>
      <c r="AX13" s="118" t="n">
        <v>0.0719079201188127</v>
      </c>
      <c r="AY13" s="118" t="n">
        <v>0.0774686784123061</v>
      </c>
      <c r="AZ13" s="118" t="n">
        <v>0.0792077599447001</v>
      </c>
      <c r="BA13" s="118" t="n">
        <v>0.0770976060744952</v>
      </c>
      <c r="BB13" s="118" t="n">
        <v>0.0745736925860277</v>
      </c>
      <c r="BC13" s="118" t="n">
        <v>0.0756484885300843</v>
      </c>
      <c r="BD13" s="118" t="n">
        <v>0.078468982489887</v>
      </c>
      <c r="BE13" s="118" t="n">
        <v>0.0722332215321348</v>
      </c>
      <c r="BF13" s="118" t="n">
        <v>0.0786390829406749</v>
      </c>
      <c r="BG13" s="118" t="n">
        <v>0.0748284373550122</v>
      </c>
      <c r="BH13" s="93"/>
      <c r="BI13" s="93"/>
    </row>
    <row r="14" customFormat="false" ht="15.75" hidden="false" customHeight="true" outlineLevel="0" collapsed="false">
      <c r="A14" s="100" t="s">
        <v>134</v>
      </c>
      <c r="B14" s="101" t="s">
        <v>135</v>
      </c>
      <c r="C14" s="88" t="n">
        <v>0.0553971925071003</v>
      </c>
      <c r="D14" s="88" t="n">
        <v>0.0534092543693623</v>
      </c>
      <c r="E14" s="88" t="n">
        <v>0.0503989598230991</v>
      </c>
      <c r="F14" s="88" t="n">
        <v>0.0516803591479339</v>
      </c>
      <c r="G14" s="88" t="n">
        <v>0.051362101046493</v>
      </c>
      <c r="H14" s="88" t="n">
        <v>0.0500057464069429</v>
      </c>
      <c r="I14" s="88" t="n">
        <v>0.0502382782580421</v>
      </c>
      <c r="J14" s="88" t="n">
        <v>0.0537532721315746</v>
      </c>
      <c r="K14" s="88" t="n">
        <v>0.0493666043577721</v>
      </c>
      <c r="L14" s="88" t="n">
        <v>0.0490589269598674</v>
      </c>
      <c r="M14" s="88" t="n">
        <v>0.0487107502124159</v>
      </c>
      <c r="N14" s="88" t="n">
        <v>0.0388215214480419</v>
      </c>
      <c r="O14" s="88" t="n">
        <v>0.0411875533644821</v>
      </c>
      <c r="P14" s="88" t="n">
        <v>0.0362801601576235</v>
      </c>
      <c r="Q14" s="88" t="n">
        <v>0.0349025512969558</v>
      </c>
      <c r="R14" s="88" t="n">
        <v>0.0324262321116845</v>
      </c>
      <c r="S14" s="88" t="n">
        <v>0.033984065575086</v>
      </c>
      <c r="T14" s="88" t="n">
        <v>0.0332362534339669</v>
      </c>
      <c r="U14" s="88" t="n">
        <v>0.033995205561123</v>
      </c>
      <c r="V14" s="88" t="n">
        <v>0.032679387988121</v>
      </c>
      <c r="W14" s="88" t="n">
        <v>0.0336461170275683</v>
      </c>
      <c r="X14" s="88" t="n">
        <v>0.0331327791619273</v>
      </c>
      <c r="Y14" s="88" t="n">
        <v>0.0329128201316745</v>
      </c>
      <c r="Z14" s="88" t="n">
        <v>0.032860964857953</v>
      </c>
      <c r="AA14" s="88" t="n">
        <v>0.0334782682454577</v>
      </c>
      <c r="AB14" s="88" t="n">
        <v>0.0352438809327462</v>
      </c>
      <c r="AC14" s="88" t="n">
        <v>0.0324947839770075</v>
      </c>
      <c r="AD14" s="88" t="n">
        <v>0.0370865392834874</v>
      </c>
      <c r="AE14" s="88" t="n">
        <v>0.0341035970185553</v>
      </c>
      <c r="AF14" s="88" t="n">
        <v>0.0389123791795301</v>
      </c>
      <c r="AG14" s="88" t="n">
        <v>0.0375899798952035</v>
      </c>
      <c r="AH14" s="88" t="n">
        <v>0.0382681053526703</v>
      </c>
      <c r="AI14" s="88" t="n">
        <v>0.0405364152899124</v>
      </c>
      <c r="AJ14" s="88" t="n">
        <v>0.0394671935395579</v>
      </c>
      <c r="AK14" s="88" t="n">
        <v>0.0374803937151638</v>
      </c>
      <c r="AL14" s="88" t="n">
        <v>0.0380602131374016</v>
      </c>
      <c r="AM14" s="89" t="n">
        <v>0.0354384272843745</v>
      </c>
      <c r="AN14" s="88" t="n">
        <v>0.0380584304995261</v>
      </c>
      <c r="AO14" s="88" t="n">
        <v>0.0314261354651914</v>
      </c>
      <c r="AP14" s="88" t="n">
        <v>0.0351542866174218</v>
      </c>
      <c r="AQ14" s="88" t="n">
        <v>0.0342272042444984</v>
      </c>
      <c r="AR14" s="88" t="n">
        <v>0.023702704503997</v>
      </c>
      <c r="AS14" s="91" t="n">
        <v>0.0253860406883332</v>
      </c>
      <c r="AT14" s="114" t="n">
        <v>0.0331702859399362</v>
      </c>
      <c r="AU14" s="114" t="n">
        <v>0.0228383394921506</v>
      </c>
      <c r="AV14" s="114" t="n">
        <v>0.0287037221745187</v>
      </c>
      <c r="AW14" s="114" t="n">
        <v>0.0303248075737814</v>
      </c>
      <c r="AX14" s="114" t="n">
        <v>0.0264106566274323</v>
      </c>
      <c r="AY14" s="114" t="n">
        <v>0.0247207629997969</v>
      </c>
      <c r="AZ14" s="114" t="n">
        <v>0.0251254327987956</v>
      </c>
      <c r="BA14" s="114" t="n">
        <v>0.0254832562731715</v>
      </c>
      <c r="BB14" s="114" t="n">
        <v>0.0233906204722559</v>
      </c>
      <c r="BC14" s="114" t="n">
        <v>0.029798157901306</v>
      </c>
      <c r="BD14" s="114" t="n">
        <v>0.0298809249012016</v>
      </c>
      <c r="BE14" s="114" t="n">
        <v>0.0295361410687158</v>
      </c>
      <c r="BF14" s="114" t="n">
        <v>0.029796219498863</v>
      </c>
      <c r="BG14" s="114" t="n">
        <v>0.0245638324283118</v>
      </c>
      <c r="BH14" s="93"/>
      <c r="BI14" s="93"/>
    </row>
    <row r="15" customFormat="false" ht="15.75" hidden="false" customHeight="true" outlineLevel="0" collapsed="false">
      <c r="A15" s="100"/>
      <c r="B15" s="119" t="s">
        <v>136</v>
      </c>
      <c r="C15" s="116" t="n">
        <v>0.521785180592081</v>
      </c>
      <c r="D15" s="116" t="n">
        <v>0.508115975222136</v>
      </c>
      <c r="E15" s="116" t="n">
        <v>0.512543436354725</v>
      </c>
      <c r="F15" s="116" t="n">
        <v>0.501370873220602</v>
      </c>
      <c r="G15" s="116" t="n">
        <v>0.487241390565604</v>
      </c>
      <c r="H15" s="116" t="n">
        <v>0.491700762761846</v>
      </c>
      <c r="I15" s="116" t="n">
        <v>0.483665089881006</v>
      </c>
      <c r="J15" s="116" t="n">
        <v>0.468671965580275</v>
      </c>
      <c r="K15" s="116" t="n">
        <v>0.468111146738715</v>
      </c>
      <c r="L15" s="116" t="n">
        <v>0.457709437935068</v>
      </c>
      <c r="M15" s="116" t="n">
        <v>0.46563891508953</v>
      </c>
      <c r="N15" s="116" t="n">
        <v>0.466363176628168</v>
      </c>
      <c r="O15" s="116" t="n">
        <v>0.469216456947028</v>
      </c>
      <c r="P15" s="116" t="n">
        <v>0.458503738777436</v>
      </c>
      <c r="Q15" s="116" t="n">
        <v>0.472514642770479</v>
      </c>
      <c r="R15" s="116" t="n">
        <v>0.474195439421406</v>
      </c>
      <c r="S15" s="116" t="n">
        <v>0.488153988151558</v>
      </c>
      <c r="T15" s="116" t="n">
        <v>0.47114927091329</v>
      </c>
      <c r="U15" s="116" t="n">
        <v>0.461674573318362</v>
      </c>
      <c r="V15" s="116" t="n">
        <v>0.446202404731781</v>
      </c>
      <c r="W15" s="116" t="n">
        <v>0.455106907367926</v>
      </c>
      <c r="X15" s="116" t="n">
        <v>0.460546905693834</v>
      </c>
      <c r="Y15" s="116" t="n">
        <v>0.45392027328277</v>
      </c>
      <c r="Z15" s="116" t="n">
        <v>0.447022913810073</v>
      </c>
      <c r="AA15" s="116" t="n">
        <v>0.458626035982947</v>
      </c>
      <c r="AB15" s="116" t="n">
        <v>0.450944065512341</v>
      </c>
      <c r="AC15" s="116" t="n">
        <v>0.436952659227005</v>
      </c>
      <c r="AD15" s="116" t="n">
        <v>0.424872851228402</v>
      </c>
      <c r="AE15" s="116" t="n">
        <v>0.434884285568773</v>
      </c>
      <c r="AF15" s="116" t="n">
        <v>0.445133692173345</v>
      </c>
      <c r="AG15" s="116" t="n">
        <v>0.434724371789107</v>
      </c>
      <c r="AH15" s="116" t="n">
        <v>0.439355526742506</v>
      </c>
      <c r="AI15" s="116" t="n">
        <v>0.43197699497978</v>
      </c>
      <c r="AJ15" s="116" t="n">
        <v>0.432362235917245</v>
      </c>
      <c r="AK15" s="116" t="n">
        <v>0.42624191462246</v>
      </c>
      <c r="AL15" s="116" t="n">
        <v>0.431829886621948</v>
      </c>
      <c r="AM15" s="117" t="n">
        <v>0.413640148806369</v>
      </c>
      <c r="AN15" s="116" t="n">
        <v>0.440862876107117</v>
      </c>
      <c r="AO15" s="116" t="n">
        <v>0.438210617326436</v>
      </c>
      <c r="AP15" s="116" t="n">
        <v>0.422458617683745</v>
      </c>
      <c r="AQ15" s="116" t="n">
        <v>0.424861493943307</v>
      </c>
      <c r="AR15" s="116" t="n">
        <v>0.422542931762492</v>
      </c>
      <c r="AS15" s="120" t="n">
        <v>0.409259408646024</v>
      </c>
      <c r="AT15" s="114" t="n">
        <v>0.413119027117765</v>
      </c>
      <c r="AU15" s="114" t="n">
        <v>0.419382495241378</v>
      </c>
      <c r="AV15" s="114" t="n">
        <v>0.406028842643844</v>
      </c>
      <c r="AW15" s="114" t="n">
        <v>0.400117017743998</v>
      </c>
      <c r="AX15" s="114" t="n">
        <v>0.400450049316131</v>
      </c>
      <c r="AY15" s="114" t="n">
        <v>0.40063171046247</v>
      </c>
      <c r="AZ15" s="114" t="n">
        <v>0.401541175882182</v>
      </c>
      <c r="BA15" s="114" t="n">
        <v>0.410834315390403</v>
      </c>
      <c r="BB15" s="114" t="n">
        <v>0.406510029436997</v>
      </c>
      <c r="BC15" s="114" t="n">
        <v>0.404901548525304</v>
      </c>
      <c r="BD15" s="114" t="n">
        <v>0.403957753840279</v>
      </c>
      <c r="BE15" s="114" t="n">
        <v>0.399166509631821</v>
      </c>
      <c r="BF15" s="114" t="n">
        <v>0.404543440691054</v>
      </c>
      <c r="BG15" s="114" t="n">
        <v>0.412071179950533</v>
      </c>
      <c r="BH15" s="93"/>
      <c r="BI15" s="93"/>
    </row>
    <row r="16" customFormat="false" ht="15.75" hidden="false" customHeight="true" outlineLevel="0" collapsed="false">
      <c r="A16" s="100"/>
      <c r="B16" s="119" t="s">
        <v>137</v>
      </c>
      <c r="C16" s="116" t="n">
        <v>0.225591562645439</v>
      </c>
      <c r="D16" s="116" t="n">
        <v>0.232605199802261</v>
      </c>
      <c r="E16" s="116" t="n">
        <v>0.230339916943613</v>
      </c>
      <c r="F16" s="116" t="n">
        <v>0.235235668915523</v>
      </c>
      <c r="G16" s="116" t="n">
        <v>0.226418684779919</v>
      </c>
      <c r="H16" s="116" t="n">
        <v>0.237050266966568</v>
      </c>
      <c r="I16" s="116" t="n">
        <v>0.231462481013548</v>
      </c>
      <c r="J16" s="116" t="n">
        <v>0.25760610740881</v>
      </c>
      <c r="K16" s="116" t="n">
        <v>0.251592662527259</v>
      </c>
      <c r="L16" s="116" t="n">
        <v>0.263215901049517</v>
      </c>
      <c r="M16" s="116" t="n">
        <v>0.257039755473897</v>
      </c>
      <c r="N16" s="116" t="n">
        <v>0.271414748063962</v>
      </c>
      <c r="O16" s="116" t="n">
        <v>0.266234863094182</v>
      </c>
      <c r="P16" s="116" t="n">
        <v>0.277982201607762</v>
      </c>
      <c r="Q16" s="116" t="n">
        <v>0.271187801290384</v>
      </c>
      <c r="R16" s="116" t="n">
        <v>0.285127843093084</v>
      </c>
      <c r="S16" s="116" t="n">
        <v>0.280913386951655</v>
      </c>
      <c r="T16" s="116" t="n">
        <v>0.286739159451168</v>
      </c>
      <c r="U16" s="116" t="n">
        <v>0.284294581993901</v>
      </c>
      <c r="V16" s="116" t="n">
        <v>0.300899856727678</v>
      </c>
      <c r="W16" s="116" t="n">
        <v>0.287814934753256</v>
      </c>
      <c r="X16" s="116" t="n">
        <v>0.290738945410767</v>
      </c>
      <c r="Y16" s="116" t="n">
        <v>0.298260250574396</v>
      </c>
      <c r="Z16" s="116" t="n">
        <v>0.30953806765787</v>
      </c>
      <c r="AA16" s="116" t="n">
        <v>0.305046307721641</v>
      </c>
      <c r="AB16" s="116" t="n">
        <v>0.304175208225606</v>
      </c>
      <c r="AC16" s="116" t="n">
        <v>0.319729810051833</v>
      </c>
      <c r="AD16" s="116" t="n">
        <v>0.327649249274471</v>
      </c>
      <c r="AE16" s="116" t="n">
        <v>0.32307892864483</v>
      </c>
      <c r="AF16" s="116" t="n">
        <v>0.314994714808246</v>
      </c>
      <c r="AG16" s="116" t="n">
        <v>0.309631099413225</v>
      </c>
      <c r="AH16" s="116" t="n">
        <v>0.314713610422604</v>
      </c>
      <c r="AI16" s="116" t="n">
        <v>0.320100947136375</v>
      </c>
      <c r="AJ16" s="116" t="n">
        <v>0.322384941069098</v>
      </c>
      <c r="AK16" s="116" t="n">
        <v>0.324639074070255</v>
      </c>
      <c r="AL16" s="116" t="n">
        <v>0.32197230581193</v>
      </c>
      <c r="AM16" s="117" t="n">
        <v>0.357324699682994</v>
      </c>
      <c r="AN16" s="116" t="n">
        <v>0.327047379146187</v>
      </c>
      <c r="AO16" s="116" t="n">
        <v>0.342446000093562</v>
      </c>
      <c r="AP16" s="116" t="n">
        <v>0.347756547606564</v>
      </c>
      <c r="AQ16" s="116" t="n">
        <v>0.322250316271777</v>
      </c>
      <c r="AR16" s="116" t="n">
        <v>0.334297572720999</v>
      </c>
      <c r="AS16" s="120" t="n">
        <v>0.364634847130652</v>
      </c>
      <c r="AT16" s="114" t="n">
        <v>0.345510193510746</v>
      </c>
      <c r="AU16" s="114" t="n">
        <v>0.351689746966572</v>
      </c>
      <c r="AV16" s="114" t="n">
        <v>0.354483997042586</v>
      </c>
      <c r="AW16" s="114" t="n">
        <v>0.362167970758537</v>
      </c>
      <c r="AX16" s="114" t="n">
        <v>0.365404478275204</v>
      </c>
      <c r="AY16" s="114" t="n">
        <v>0.362256903513728</v>
      </c>
      <c r="AZ16" s="114" t="n">
        <v>0.361502136164966</v>
      </c>
      <c r="BA16" s="114" t="n">
        <v>0.349622655138905</v>
      </c>
      <c r="BB16" s="114" t="n">
        <v>0.354739457495762</v>
      </c>
      <c r="BC16" s="114" t="n">
        <v>0.371976894692862</v>
      </c>
      <c r="BD16" s="114" t="n">
        <v>0.363124444325202</v>
      </c>
      <c r="BE16" s="114" t="n">
        <v>0.354559783259139</v>
      </c>
      <c r="BF16" s="114" t="n">
        <v>0.354261795846618</v>
      </c>
      <c r="BG16" s="114" t="n">
        <v>0.354610009734312</v>
      </c>
      <c r="BH16" s="93"/>
      <c r="BI16" s="93"/>
    </row>
    <row r="17" customFormat="false" ht="15.75" hidden="false" customHeight="true" outlineLevel="0" collapsed="false">
      <c r="A17" s="100"/>
      <c r="B17" s="94" t="s">
        <v>138</v>
      </c>
      <c r="C17" s="95" t="n">
        <v>0.193374137379747</v>
      </c>
      <c r="D17" s="95" t="n">
        <v>0.200861878830115</v>
      </c>
      <c r="E17" s="95" t="n">
        <v>0.197398778731854</v>
      </c>
      <c r="F17" s="95" t="n">
        <v>0.203380872960111</v>
      </c>
      <c r="G17" s="95" t="n">
        <v>0.221160881735913</v>
      </c>
      <c r="H17" s="95" t="n">
        <v>0.215202029607692</v>
      </c>
      <c r="I17" s="95" t="n">
        <v>0.229167712652404</v>
      </c>
      <c r="J17" s="95" t="n">
        <v>0.215207246541348</v>
      </c>
      <c r="K17" s="95" t="n">
        <v>0.223399297232403</v>
      </c>
      <c r="L17" s="95" t="n">
        <v>0.223953998323862</v>
      </c>
      <c r="M17" s="95" t="n">
        <v>0.220398285811223</v>
      </c>
      <c r="N17" s="95" t="n">
        <v>0.21696766865281</v>
      </c>
      <c r="O17" s="95" t="n">
        <v>0.216959684081863</v>
      </c>
      <c r="P17" s="95" t="n">
        <v>0.222059288332104</v>
      </c>
      <c r="Q17" s="95" t="n">
        <v>0.213748862160702</v>
      </c>
      <c r="R17" s="95" t="n">
        <v>0.20186193792346</v>
      </c>
      <c r="S17" s="95" t="n">
        <v>0.18916402416785</v>
      </c>
      <c r="T17" s="95" t="n">
        <v>0.201647981077143</v>
      </c>
      <c r="U17" s="95" t="n">
        <v>0.215071540845634</v>
      </c>
      <c r="V17" s="95" t="n">
        <v>0.21542404476085</v>
      </c>
      <c r="W17" s="95" t="n">
        <v>0.218971841876214</v>
      </c>
      <c r="X17" s="95" t="n">
        <v>0.211236945970619</v>
      </c>
      <c r="Y17" s="95" t="n">
        <v>0.209463378813239</v>
      </c>
      <c r="Z17" s="95" t="n">
        <v>0.205983565840659</v>
      </c>
      <c r="AA17" s="95" t="n">
        <v>0.197468163579167</v>
      </c>
      <c r="AB17" s="95" t="n">
        <v>0.205832657908137</v>
      </c>
      <c r="AC17" s="95" t="n">
        <v>0.205325809066114</v>
      </c>
      <c r="AD17" s="95" t="n">
        <v>0.205641758431649</v>
      </c>
      <c r="AE17" s="95" t="n">
        <v>0.203040572793597</v>
      </c>
      <c r="AF17" s="95" t="n">
        <v>0.194925368974951</v>
      </c>
      <c r="AG17" s="95" t="n">
        <v>0.211846418830057</v>
      </c>
      <c r="AH17" s="95" t="n">
        <v>0.203276342079425</v>
      </c>
      <c r="AI17" s="95" t="n">
        <v>0.203104205639903</v>
      </c>
      <c r="AJ17" s="95" t="n">
        <v>0.201583665292275</v>
      </c>
      <c r="AK17" s="95" t="n">
        <v>0.205979244340559</v>
      </c>
      <c r="AL17" s="95" t="n">
        <v>0.203377378361013</v>
      </c>
      <c r="AM17" s="96" t="n">
        <v>0.191699818870627</v>
      </c>
      <c r="AN17" s="95" t="n">
        <v>0.192189096873878</v>
      </c>
      <c r="AO17" s="95" t="n">
        <v>0.184588648899933</v>
      </c>
      <c r="AP17" s="95" t="n">
        <v>0.19159127639797</v>
      </c>
      <c r="AQ17" s="95" t="n">
        <v>0.216034004691066</v>
      </c>
      <c r="AR17" s="95" t="n">
        <v>0.217185271394301</v>
      </c>
      <c r="AS17" s="98" t="n">
        <v>0.198052473662106</v>
      </c>
      <c r="AT17" s="118" t="n">
        <v>0.204895766208608</v>
      </c>
      <c r="AU17" s="118" t="n">
        <v>0.203608688354987</v>
      </c>
      <c r="AV17" s="118" t="n">
        <v>0.209411070117424</v>
      </c>
      <c r="AW17" s="118" t="n">
        <v>0.203926337396089</v>
      </c>
      <c r="AX17" s="118" t="n">
        <v>0.202699401137232</v>
      </c>
      <c r="AY17" s="118" t="n">
        <v>0.209555744377432</v>
      </c>
      <c r="AZ17" s="118" t="n">
        <v>0.205893555352009</v>
      </c>
      <c r="BA17" s="118" t="n">
        <v>0.210499128617948</v>
      </c>
      <c r="BB17" s="118" t="n">
        <v>0.213228297090547</v>
      </c>
      <c r="BC17" s="118" t="n">
        <v>0.191818262377704</v>
      </c>
      <c r="BD17" s="118" t="n">
        <v>0.201378168479152</v>
      </c>
      <c r="BE17" s="118" t="n">
        <v>0.215178739559075</v>
      </c>
      <c r="BF17" s="118" t="n">
        <v>0.207900315062492</v>
      </c>
      <c r="BG17" s="118" t="n">
        <v>0.207278532298414</v>
      </c>
      <c r="BH17" s="93"/>
      <c r="BI17" s="93"/>
    </row>
    <row r="18" customFormat="false" ht="15.75" hidden="false" customHeight="true" outlineLevel="0" collapsed="false">
      <c r="A18" s="109" t="s">
        <v>139</v>
      </c>
      <c r="B18" s="110" t="s">
        <v>140</v>
      </c>
      <c r="C18" s="116" t="n">
        <v>0.079104613744176</v>
      </c>
      <c r="D18" s="116" t="n">
        <v>0.066765371518238</v>
      </c>
      <c r="E18" s="116" t="n">
        <v>0.0795892028965988</v>
      </c>
      <c r="F18" s="116" t="n">
        <v>0.0763250413051823</v>
      </c>
      <c r="G18" s="116" t="n">
        <v>0.0831266309054628</v>
      </c>
      <c r="H18" s="116" t="n">
        <v>0.0731949267338905</v>
      </c>
      <c r="I18" s="116" t="n">
        <v>0.0768560117482618</v>
      </c>
      <c r="J18" s="116" t="n">
        <v>0.0758160606249406</v>
      </c>
      <c r="K18" s="116" t="n">
        <v>0.0778822542797963</v>
      </c>
      <c r="L18" s="116" t="n">
        <v>0.0686132781362816</v>
      </c>
      <c r="M18" s="116" t="n">
        <v>0.0748541478838571</v>
      </c>
      <c r="N18" s="116" t="n">
        <v>0.0689839314640271</v>
      </c>
      <c r="O18" s="116" t="n">
        <v>0.0696497732529561</v>
      </c>
      <c r="P18" s="116" t="n">
        <v>0.0729552728574463</v>
      </c>
      <c r="Q18" s="116" t="n">
        <v>0.0763003781865714</v>
      </c>
      <c r="R18" s="116" t="n">
        <v>0.072709399768411</v>
      </c>
      <c r="S18" s="116" t="n">
        <v>0.0851215463689723</v>
      </c>
      <c r="T18" s="116" t="n">
        <v>0.0832724560915328</v>
      </c>
      <c r="U18" s="116" t="n">
        <v>0.0767551834692214</v>
      </c>
      <c r="V18" s="116" t="n">
        <v>0.0867662128842142</v>
      </c>
      <c r="W18" s="116" t="n">
        <v>0.0910550246028606</v>
      </c>
      <c r="X18" s="116" t="n">
        <v>0.087102493165762</v>
      </c>
      <c r="Y18" s="116" t="n">
        <v>0.0773863685588617</v>
      </c>
      <c r="Z18" s="116" t="n">
        <v>0.0898602640941991</v>
      </c>
      <c r="AA18" s="116" t="n">
        <v>0.0934221026085398</v>
      </c>
      <c r="AB18" s="116" t="n">
        <v>0.0839603181170897</v>
      </c>
      <c r="AC18" s="116" t="n">
        <v>0.087529933698666</v>
      </c>
      <c r="AD18" s="116" t="n">
        <v>0.0956119720433697</v>
      </c>
      <c r="AE18" s="116" t="n">
        <v>0.0960203707568214</v>
      </c>
      <c r="AF18" s="116" t="n">
        <v>0.0972466284698314</v>
      </c>
      <c r="AG18" s="116" t="n">
        <v>0.104291319453067</v>
      </c>
      <c r="AH18" s="116" t="n">
        <v>0.0931634435780514</v>
      </c>
      <c r="AI18" s="116" t="n">
        <v>0.10979119800654</v>
      </c>
      <c r="AJ18" s="116" t="n">
        <v>0.105393144014485</v>
      </c>
      <c r="AK18" s="116" t="n">
        <v>0.106166369516257</v>
      </c>
      <c r="AL18" s="116" t="n">
        <v>0.114835021902826</v>
      </c>
      <c r="AM18" s="117" t="n">
        <v>0.134260579825594</v>
      </c>
      <c r="AN18" s="116" t="n">
        <v>0.137886198599962</v>
      </c>
      <c r="AO18" s="116" t="n">
        <v>0.12773507547735</v>
      </c>
      <c r="AP18" s="116" t="n">
        <v>0.142415092511545</v>
      </c>
      <c r="AQ18" s="116" t="n">
        <v>0.133071366123627</v>
      </c>
      <c r="AR18" s="116" t="n">
        <v>0.0972799479217192</v>
      </c>
      <c r="AS18" s="116" t="n">
        <v>0.122954387935012</v>
      </c>
      <c r="AT18" s="114" t="n">
        <v>0.129173863900659</v>
      </c>
      <c r="AU18" s="114" t="n">
        <v>0.127689113844567</v>
      </c>
      <c r="AV18" s="114" t="n">
        <v>0.135398049362133</v>
      </c>
      <c r="AW18" s="114" t="n">
        <v>0.134920711751122</v>
      </c>
      <c r="AX18" s="114" t="n">
        <v>0.109990982274432</v>
      </c>
      <c r="AY18" s="114" t="n">
        <v>0.128018047929178</v>
      </c>
      <c r="AZ18" s="114" t="n">
        <v>0.140447923170319</v>
      </c>
      <c r="BA18" s="114" t="n">
        <v>0.113441617644669</v>
      </c>
      <c r="BB18" s="114" t="n">
        <v>0.127478164376982</v>
      </c>
      <c r="BC18" s="114" t="n">
        <v>0.14572871112592</v>
      </c>
      <c r="BD18" s="114" t="n">
        <v>0.144060412686555</v>
      </c>
      <c r="BE18" s="114" t="n">
        <v>0.129655582723242</v>
      </c>
      <c r="BF18" s="114" t="n">
        <v>0.135774847812551</v>
      </c>
      <c r="BG18" s="114" t="n">
        <v>0.135916433840188</v>
      </c>
      <c r="BH18" s="93"/>
      <c r="BI18" s="93"/>
    </row>
    <row r="19" customFormat="false" ht="15.75" hidden="false" customHeight="true" outlineLevel="0" collapsed="false">
      <c r="A19" s="109"/>
      <c r="B19" s="115" t="s">
        <v>141</v>
      </c>
      <c r="C19" s="116" t="n">
        <v>0.0354322690558603</v>
      </c>
      <c r="D19" s="116" t="n">
        <v>0.0442442923043579</v>
      </c>
      <c r="E19" s="116" t="n">
        <v>0.0471419440397659</v>
      </c>
      <c r="F19" s="116" t="n">
        <v>0.0385036424812869</v>
      </c>
      <c r="G19" s="116" t="n">
        <v>0.0499646571622468</v>
      </c>
      <c r="H19" s="116" t="n">
        <v>0.0409904246875294</v>
      </c>
      <c r="I19" s="116" t="n">
        <v>0.0402348620499595</v>
      </c>
      <c r="J19" s="116" t="n">
        <v>0.0451083026433655</v>
      </c>
      <c r="K19" s="116" t="n">
        <v>0.0447547286447482</v>
      </c>
      <c r="L19" s="116" t="n">
        <v>0.0380484701218069</v>
      </c>
      <c r="M19" s="116" t="n">
        <v>0.0365240303360888</v>
      </c>
      <c r="N19" s="116" t="n">
        <v>0.0479972596304183</v>
      </c>
      <c r="O19" s="116" t="n">
        <v>0.036155430203987</v>
      </c>
      <c r="P19" s="116" t="n">
        <v>0.036824972791114</v>
      </c>
      <c r="Q19" s="116" t="n">
        <v>0.0419809621212987</v>
      </c>
      <c r="R19" s="116" t="n">
        <v>0.0342578537292392</v>
      </c>
      <c r="S19" s="116" t="n">
        <v>0.0366543013093009</v>
      </c>
      <c r="T19" s="116" t="n">
        <v>0.0351970303038478</v>
      </c>
      <c r="U19" s="116" t="n">
        <v>0.0451974758407622</v>
      </c>
      <c r="V19" s="116" t="n">
        <v>0.0424499436642298</v>
      </c>
      <c r="W19" s="116" t="n">
        <v>0.0452410072031656</v>
      </c>
      <c r="X19" s="116" t="n">
        <v>0.0394807379715033</v>
      </c>
      <c r="Y19" s="116" t="n">
        <v>0.0436115345583532</v>
      </c>
      <c r="Z19" s="116" t="n">
        <v>0.0397385754527812</v>
      </c>
      <c r="AA19" s="116" t="n">
        <v>0.0395271846886853</v>
      </c>
      <c r="AB19" s="116" t="n">
        <v>0.0353852786343233</v>
      </c>
      <c r="AC19" s="116" t="n">
        <v>0.0445842151156353</v>
      </c>
      <c r="AD19" s="116" t="n">
        <v>0.0421232650314495</v>
      </c>
      <c r="AE19" s="116" t="n">
        <v>0.0353445907197019</v>
      </c>
      <c r="AF19" s="116" t="n">
        <v>0.0354024494570148</v>
      </c>
      <c r="AG19" s="116" t="n">
        <v>0.0370850327499382</v>
      </c>
      <c r="AH19" s="116" t="n">
        <v>0.0331383675096172</v>
      </c>
      <c r="AI19" s="116" t="n">
        <v>0.0390850748082891</v>
      </c>
      <c r="AJ19" s="116" t="n">
        <v>0.0395582198925302</v>
      </c>
      <c r="AK19" s="116" t="n">
        <v>0.0361911733189808</v>
      </c>
      <c r="AL19" s="116" t="n">
        <v>0.0514641614942239</v>
      </c>
      <c r="AM19" s="117" t="n">
        <v>0.0344724252507878</v>
      </c>
      <c r="AN19" s="116" t="n">
        <v>0.0413883937624603</v>
      </c>
      <c r="AO19" s="116" t="n">
        <v>0.0426448717074674</v>
      </c>
      <c r="AP19" s="116" t="n">
        <v>0.0365432051021191</v>
      </c>
      <c r="AQ19" s="116" t="n">
        <v>0.0373412588688596</v>
      </c>
      <c r="AR19" s="116" t="n">
        <v>0.0294160656231137</v>
      </c>
      <c r="AS19" s="116" t="n">
        <v>0.0265002334861742</v>
      </c>
      <c r="AT19" s="114" t="n">
        <v>0.0313408075842509</v>
      </c>
      <c r="AU19" s="114" t="n">
        <v>0.0274508038391485</v>
      </c>
      <c r="AV19" s="114" t="n">
        <v>0.0328452090754803</v>
      </c>
      <c r="AW19" s="114" t="n">
        <v>0.0339595821645464</v>
      </c>
      <c r="AX19" s="114" t="n">
        <v>0.0329852565052927</v>
      </c>
      <c r="AY19" s="114" t="n">
        <v>0.0362250853754118</v>
      </c>
      <c r="AZ19" s="114" t="n">
        <v>0.0462798955247183</v>
      </c>
      <c r="BA19" s="114" t="n">
        <v>0.0389698210101548</v>
      </c>
      <c r="BB19" s="114" t="n">
        <v>0.0331684724920277</v>
      </c>
      <c r="BC19" s="114" t="n">
        <v>0.0405297319196803</v>
      </c>
      <c r="BD19" s="114" t="n">
        <v>0.0311256204791113</v>
      </c>
      <c r="BE19" s="114" t="n">
        <v>0.0285100545018235</v>
      </c>
      <c r="BF19" s="114" t="n">
        <v>0.0377994971446405</v>
      </c>
      <c r="BG19" s="114" t="n">
        <v>0.0307707537931179</v>
      </c>
      <c r="BH19" s="93"/>
      <c r="BI19" s="93"/>
    </row>
    <row r="20" customFormat="false" ht="15.75" hidden="false" customHeight="true" outlineLevel="0" collapsed="false">
      <c r="A20" s="109"/>
      <c r="B20" s="115" t="s">
        <v>142</v>
      </c>
      <c r="C20" s="116" t="n">
        <v>0.810355405546354</v>
      </c>
      <c r="D20" s="116" t="n">
        <v>0.819708584133815</v>
      </c>
      <c r="E20" s="116" t="n">
        <v>0.802092004721184</v>
      </c>
      <c r="F20" s="116" t="n">
        <v>0.813808499024162</v>
      </c>
      <c r="G20" s="116" t="n">
        <v>0.758272880091536</v>
      </c>
      <c r="H20" s="116" t="n">
        <v>0.80181651594004</v>
      </c>
      <c r="I20" s="116" t="n">
        <v>0.808053686056047</v>
      </c>
      <c r="J20" s="116" t="n">
        <v>0.810802677461954</v>
      </c>
      <c r="K20" s="116" t="n">
        <v>0.810838783716509</v>
      </c>
      <c r="L20" s="116" t="n">
        <v>0.829343648941583</v>
      </c>
      <c r="M20" s="116" t="n">
        <v>0.824960506243687</v>
      </c>
      <c r="N20" s="116" t="n">
        <v>0.825146798106052</v>
      </c>
      <c r="O20" s="116" t="n">
        <v>0.844280392603601</v>
      </c>
      <c r="P20" s="116" t="n">
        <v>0.838736026750436</v>
      </c>
      <c r="Q20" s="116" t="n">
        <v>0.827766380891288</v>
      </c>
      <c r="R20" s="116" t="n">
        <v>0.838794338534893</v>
      </c>
      <c r="S20" s="116" t="n">
        <v>0.833128773467803</v>
      </c>
      <c r="T20" s="116" t="n">
        <v>0.821498518271133</v>
      </c>
      <c r="U20" s="116" t="n">
        <v>0.805825075680463</v>
      </c>
      <c r="V20" s="116" t="n">
        <v>0.80277257393446</v>
      </c>
      <c r="W20" s="116" t="n">
        <v>0.804860396728883</v>
      </c>
      <c r="X20" s="116" t="n">
        <v>0.818450969144931</v>
      </c>
      <c r="Y20" s="116" t="n">
        <v>0.822005824082341</v>
      </c>
      <c r="Z20" s="116" t="n">
        <v>0.814197189694366</v>
      </c>
      <c r="AA20" s="116" t="n">
        <v>0.802778042011734</v>
      </c>
      <c r="AB20" s="116" t="n">
        <v>0.823795679408598</v>
      </c>
      <c r="AC20" s="116" t="n">
        <v>0.804365641814409</v>
      </c>
      <c r="AD20" s="116" t="n">
        <v>0.796430748641535</v>
      </c>
      <c r="AE20" s="116" t="n">
        <v>0.798812043828216</v>
      </c>
      <c r="AF20" s="116" t="n">
        <v>0.808127087354459</v>
      </c>
      <c r="AG20" s="116" t="n">
        <v>0.796771924450244</v>
      </c>
      <c r="AH20" s="116" t="n">
        <v>0.808583182497934</v>
      </c>
      <c r="AI20" s="116" t="n">
        <v>0.787092227087031</v>
      </c>
      <c r="AJ20" s="116" t="n">
        <v>0.792409131421796</v>
      </c>
      <c r="AK20" s="116" t="n">
        <v>0.799256945296961</v>
      </c>
      <c r="AL20" s="116" t="n">
        <v>0.744107626601209</v>
      </c>
      <c r="AM20" s="117" t="n">
        <v>0.770445034129233</v>
      </c>
      <c r="AN20" s="116" t="n">
        <v>0.76232353865006</v>
      </c>
      <c r="AO20" s="116" t="n">
        <v>0.765991407997744</v>
      </c>
      <c r="AP20" s="116" t="n">
        <v>0.764568545397394</v>
      </c>
      <c r="AQ20" s="116" t="n">
        <v>0.759457110369795</v>
      </c>
      <c r="AR20" s="116" t="n">
        <v>0.802955315118874</v>
      </c>
      <c r="AS20" s="116" t="n">
        <v>0.795128404682568</v>
      </c>
      <c r="AT20" s="114" t="n">
        <v>0.790863097601898</v>
      </c>
      <c r="AU20" s="114" t="n">
        <v>0.800795147011101</v>
      </c>
      <c r="AV20" s="114" t="n">
        <v>0.760816244054518</v>
      </c>
      <c r="AW20" s="114" t="n">
        <v>0.773946014797941</v>
      </c>
      <c r="AX20" s="114" t="n">
        <v>0.811570795803288</v>
      </c>
      <c r="AY20" s="114" t="n">
        <v>0.77546033354397</v>
      </c>
      <c r="AZ20" s="114" t="n">
        <v>0.747730687855162</v>
      </c>
      <c r="BA20" s="114" t="n">
        <v>0.790296481118951</v>
      </c>
      <c r="BB20" s="114" t="n">
        <v>0.774482444888846</v>
      </c>
      <c r="BC20" s="114" t="n">
        <v>0.763022342606362</v>
      </c>
      <c r="BD20" s="114" t="n">
        <v>0.772979331592558</v>
      </c>
      <c r="BE20" s="114" t="n">
        <v>0.776536895620102</v>
      </c>
      <c r="BF20" s="114" t="n">
        <v>0.773258320606212</v>
      </c>
      <c r="BG20" s="114" t="n">
        <v>0.787573139636307</v>
      </c>
      <c r="BH20" s="93"/>
      <c r="BI20" s="93"/>
    </row>
    <row r="21" customFormat="false" ht="15.75" hidden="false" customHeight="true" outlineLevel="0" collapsed="false">
      <c r="A21" s="109"/>
      <c r="B21" s="115" t="s">
        <v>143</v>
      </c>
      <c r="C21" s="116" t="n">
        <v>0.070641049319655</v>
      </c>
      <c r="D21" s="116" t="n">
        <v>0.0684953186837324</v>
      </c>
      <c r="E21" s="116" t="n">
        <v>0.0701811556386137</v>
      </c>
      <c r="F21" s="116" t="n">
        <v>0.0689914919401843</v>
      </c>
      <c r="G21" s="116" t="n">
        <v>0.067845733828719</v>
      </c>
      <c r="H21" s="116" t="n">
        <v>0.0312723214273009</v>
      </c>
      <c r="I21" s="116" t="n">
        <v>0.032039739339505</v>
      </c>
      <c r="J21" s="116" t="n">
        <v>0.0242794817963038</v>
      </c>
      <c r="K21" s="116" t="n">
        <v>0.0190383937853269</v>
      </c>
      <c r="L21" s="116" t="n">
        <v>0.0198342032487388</v>
      </c>
      <c r="M21" s="116" t="n">
        <v>0.0244018968492647</v>
      </c>
      <c r="N21" s="116" t="n">
        <v>0.0219681453997785</v>
      </c>
      <c r="O21" s="116" t="n">
        <v>0.0186440838649637</v>
      </c>
      <c r="P21" s="116" t="n">
        <v>0.0179512829693304</v>
      </c>
      <c r="Q21" s="116" t="n">
        <v>0.0180859652727552</v>
      </c>
      <c r="R21" s="116" t="n">
        <v>0.0172982528054706</v>
      </c>
      <c r="S21" s="116" t="n">
        <v>0.0175938145290979</v>
      </c>
      <c r="T21" s="116" t="n">
        <v>0.0170418143688955</v>
      </c>
      <c r="U21" s="116" t="n">
        <v>0.0209667452666385</v>
      </c>
      <c r="V21" s="116" t="n">
        <v>0.0188585951066464</v>
      </c>
      <c r="W21" s="116" t="n">
        <v>0.0216563496330499</v>
      </c>
      <c r="X21" s="116" t="n">
        <v>0.012799566443894</v>
      </c>
      <c r="Y21" s="116" t="n">
        <v>0.015164473107246</v>
      </c>
      <c r="Z21" s="116" t="n">
        <v>0.0169363766714145</v>
      </c>
      <c r="AA21" s="116" t="n">
        <v>0.0140871909377016</v>
      </c>
      <c r="AB21" s="116" t="n">
        <v>0.0170619862091771</v>
      </c>
      <c r="AC21" s="116" t="n">
        <v>0.0171981575249123</v>
      </c>
      <c r="AD21" s="116" t="n">
        <v>0.0154676001356462</v>
      </c>
      <c r="AE21" s="116" t="n">
        <v>0.0168701967877374</v>
      </c>
      <c r="AF21" s="116" t="n">
        <v>0.0109470248317453</v>
      </c>
      <c r="AG21" s="116" t="n">
        <v>0.0165152690756365</v>
      </c>
      <c r="AH21" s="116" t="n">
        <v>0.0114676741089882</v>
      </c>
      <c r="AI21" s="116" t="n">
        <v>0.0132676010895971</v>
      </c>
      <c r="AJ21" s="116" t="n">
        <v>0.0157515621085179</v>
      </c>
      <c r="AK21" s="116" t="n">
        <v>0.0110578396762302</v>
      </c>
      <c r="AL21" s="116" t="n">
        <v>0.0141748035472993</v>
      </c>
      <c r="AM21" s="117" t="n">
        <v>0.00992485818129539</v>
      </c>
      <c r="AN21" s="116" t="n">
        <v>0.00862980312449976</v>
      </c>
      <c r="AO21" s="116" t="n">
        <v>0.0113046042995496</v>
      </c>
      <c r="AP21" s="116" t="n">
        <v>0.0103072082204439</v>
      </c>
      <c r="AQ21" s="116" t="n">
        <v>0.0130239502512688</v>
      </c>
      <c r="AR21" s="116" t="n">
        <v>0.0108795300284807</v>
      </c>
      <c r="AS21" s="116" t="n">
        <v>0.00953382435171061</v>
      </c>
      <c r="AT21" s="114" t="n">
        <v>0.0113773451635333</v>
      </c>
      <c r="AU21" s="114" t="n">
        <v>0.0160126111730842</v>
      </c>
      <c r="AV21" s="114" t="n">
        <v>0.014136316941741</v>
      </c>
      <c r="AW21" s="114" t="n">
        <v>0.0109310033399044</v>
      </c>
      <c r="AX21" s="114" t="n">
        <v>0.01115553855983</v>
      </c>
      <c r="AY21" s="114" t="n">
        <v>0.0141951862838319</v>
      </c>
      <c r="AZ21" s="114" t="n">
        <v>0.0155985789516009</v>
      </c>
      <c r="BA21" s="114" t="n">
        <v>0.0145447984114464</v>
      </c>
      <c r="BB21" s="114" t="n">
        <v>0.0142506135296381</v>
      </c>
      <c r="BC21" s="114" t="n">
        <v>0.0125286854895709</v>
      </c>
      <c r="BD21" s="114" t="n">
        <v>0.0107551110262703</v>
      </c>
      <c r="BE21" s="114" t="n">
        <v>0.00992734743337234</v>
      </c>
      <c r="BF21" s="114" t="n">
        <v>0.0134778999879452</v>
      </c>
      <c r="BG21" s="114" t="n">
        <v>0.0115643708921942</v>
      </c>
      <c r="BH21" s="93"/>
      <c r="BI21" s="93"/>
    </row>
    <row r="22" customFormat="false" ht="15.75" hidden="false" customHeight="true" outlineLevel="0" collapsed="false">
      <c r="A22" s="109"/>
      <c r="B22" s="115" t="s">
        <v>144</v>
      </c>
      <c r="C22" s="116" t="s">
        <v>145</v>
      </c>
      <c r="D22" s="116" t="s">
        <v>145</v>
      </c>
      <c r="E22" s="116" t="s">
        <v>145</v>
      </c>
      <c r="F22" s="116" t="s">
        <v>145</v>
      </c>
      <c r="G22" s="116" t="n">
        <v>0.0401003200126995</v>
      </c>
      <c r="H22" s="116" t="n">
        <v>0.0520244968028205</v>
      </c>
      <c r="I22" s="116" t="n">
        <v>0.041434664595412</v>
      </c>
      <c r="J22" s="116" t="n">
        <v>0.0430191393492521</v>
      </c>
      <c r="K22" s="116" t="n">
        <v>0.0457510855497745</v>
      </c>
      <c r="L22" s="116" t="n">
        <v>0.0436393357249001</v>
      </c>
      <c r="M22" s="116" t="n">
        <v>0.0373744173123828</v>
      </c>
      <c r="N22" s="116" t="n">
        <v>0.0339092997758895</v>
      </c>
      <c r="O22" s="116" t="n">
        <v>0.0285815723898272</v>
      </c>
      <c r="P22" s="116" t="n">
        <v>0.0328407396722329</v>
      </c>
      <c r="Q22" s="116" t="n">
        <v>0.0354800241167296</v>
      </c>
      <c r="R22" s="116" t="n">
        <v>0.0366654217102722</v>
      </c>
      <c r="S22" s="116" t="n">
        <v>0.026717392936827</v>
      </c>
      <c r="T22" s="116" t="n">
        <v>0.0424993454818606</v>
      </c>
      <c r="U22" s="116" t="n">
        <v>0.0509195939090384</v>
      </c>
      <c r="V22" s="116" t="n">
        <v>0.0489319142019968</v>
      </c>
      <c r="W22" s="116" t="n">
        <v>0.0365033736269188</v>
      </c>
      <c r="X22" s="116" t="n">
        <v>0.0416573234642861</v>
      </c>
      <c r="Y22" s="116" t="n">
        <v>0.0412767396386291</v>
      </c>
      <c r="Z22" s="116" t="n">
        <v>0.0390324686202089</v>
      </c>
      <c r="AA22" s="116" t="n">
        <v>0.0498179975078904</v>
      </c>
      <c r="AB22" s="116" t="n">
        <v>0.0391435784655955</v>
      </c>
      <c r="AC22" s="116" t="n">
        <v>0.0455346142492848</v>
      </c>
      <c r="AD22" s="116" t="n">
        <v>0.0493182832887761</v>
      </c>
      <c r="AE22" s="116" t="n">
        <v>0.0525594856184526</v>
      </c>
      <c r="AF22" s="116" t="n">
        <v>0.0476773689925084</v>
      </c>
      <c r="AG22" s="116" t="n">
        <v>0.0451501574606776</v>
      </c>
      <c r="AH22" s="116" t="n">
        <v>0.0531630505448087</v>
      </c>
      <c r="AI22" s="116" t="n">
        <v>0.0504483587880106</v>
      </c>
      <c r="AJ22" s="116" t="n">
        <v>0.0461640653213409</v>
      </c>
      <c r="AK22" s="116" t="n">
        <v>0.047030950577154</v>
      </c>
      <c r="AL22" s="116" t="n">
        <v>0.0747992590268869</v>
      </c>
      <c r="AM22" s="117" t="n">
        <v>0.0508093195574791</v>
      </c>
      <c r="AN22" s="116" t="n">
        <v>0.0496127576711061</v>
      </c>
      <c r="AO22" s="116" t="n">
        <v>0.0521006343795961</v>
      </c>
      <c r="AP22" s="116" t="n">
        <v>0.0461316144465624</v>
      </c>
      <c r="AQ22" s="116" t="n">
        <v>0.0569378459959966</v>
      </c>
      <c r="AR22" s="116" t="n">
        <v>0.0594691413078081</v>
      </c>
      <c r="AS22" s="116" t="n">
        <v>0.0458665502908328</v>
      </c>
      <c r="AT22" s="114" t="n">
        <v>0.0369037554793988</v>
      </c>
      <c r="AU22" s="114" t="n">
        <v>0.028027897746538</v>
      </c>
      <c r="AV22" s="114" t="n">
        <v>0.0565252028729803</v>
      </c>
      <c r="AW22" s="114" t="n">
        <v>0.0457108838579539</v>
      </c>
      <c r="AX22" s="114" t="n">
        <v>0.0342086358192263</v>
      </c>
      <c r="AY22" s="114" t="n">
        <v>0.0454470257597668</v>
      </c>
      <c r="AZ22" s="114" t="n">
        <v>0.0498157417091647</v>
      </c>
      <c r="BA22" s="114" t="n">
        <v>0.0423386476160629</v>
      </c>
      <c r="BB22" s="114" t="n">
        <v>0.050540818759118</v>
      </c>
      <c r="BC22" s="114" t="n">
        <v>0.0380053368648483</v>
      </c>
      <c r="BD22" s="114" t="n">
        <v>0.0407137831200402</v>
      </c>
      <c r="BE22" s="114" t="n">
        <v>0.0553701197214683</v>
      </c>
      <c r="BF22" s="114" t="n">
        <v>0.0393580199290902</v>
      </c>
      <c r="BG22" s="114" t="n">
        <v>0.0340134815928497</v>
      </c>
      <c r="BH22" s="93"/>
      <c r="BI22" s="93"/>
    </row>
    <row r="23" customFormat="false" ht="15.75" hidden="false" customHeight="true" outlineLevel="0" collapsed="false">
      <c r="A23" s="109"/>
      <c r="B23" s="112" t="s">
        <v>146</v>
      </c>
      <c r="C23" s="95" t="n">
        <v>0.00446666233395491</v>
      </c>
      <c r="D23" s="95" t="n">
        <v>0.000786433359859414</v>
      </c>
      <c r="E23" s="95" t="n">
        <v>0.000995692703848698</v>
      </c>
      <c r="F23" s="95" t="n">
        <v>0.00237132524917717</v>
      </c>
      <c r="G23" s="95" t="n">
        <v>0.000689777999355274</v>
      </c>
      <c r="H23" s="95" t="n">
        <v>0.000701314408413461</v>
      </c>
      <c r="I23" s="95" t="n">
        <v>0.00138103621081283</v>
      </c>
      <c r="J23" s="95" t="n">
        <v>0.000974338124175086</v>
      </c>
      <c r="K23" s="95" t="n">
        <v>0.00173475402384165</v>
      </c>
      <c r="L23" s="95" t="n">
        <v>0.000521063826690606</v>
      </c>
      <c r="M23" s="95" t="n">
        <v>0.0018850013747233</v>
      </c>
      <c r="N23" s="95" t="n">
        <v>0.00199456562384059</v>
      </c>
      <c r="O23" s="95" t="n">
        <v>0.00268874768468481</v>
      </c>
      <c r="P23" s="95" t="n">
        <v>0.000691704959414699</v>
      </c>
      <c r="Q23" s="95" t="n">
        <v>0.0003862894111161</v>
      </c>
      <c r="R23" s="95" t="n">
        <v>0.000274733451707252</v>
      </c>
      <c r="S23" s="95" t="n">
        <v>0.000784171388026466</v>
      </c>
      <c r="T23" s="95" t="n">
        <v>0.000490835482691499</v>
      </c>
      <c r="U23" s="95" t="n">
        <v>0.000335925833874218</v>
      </c>
      <c r="V23" s="95" t="n">
        <v>0.000220760208481891</v>
      </c>
      <c r="W23" s="95" t="n">
        <v>0.000683848205133371</v>
      </c>
      <c r="X23" s="95" t="n">
        <v>0.000508909809635626</v>
      </c>
      <c r="Y23" s="95" t="n">
        <v>0.000555060054558697</v>
      </c>
      <c r="Z23" s="95" t="n">
        <v>0.000235125467026314</v>
      </c>
      <c r="AA23" s="95" t="n">
        <v>0.000367482245420183</v>
      </c>
      <c r="AB23" s="95" t="n">
        <v>0.000653159165186354</v>
      </c>
      <c r="AC23" s="95" t="n">
        <v>0.000787437597071864</v>
      </c>
      <c r="AD23" s="95" t="n">
        <v>0.00104813085925882</v>
      </c>
      <c r="AE23" s="95" t="n">
        <v>0.000393312289072843</v>
      </c>
      <c r="AF23" s="95" t="n">
        <v>0.0005994408944379</v>
      </c>
      <c r="AG23" s="95" t="n">
        <v>0.000186296810421465</v>
      </c>
      <c r="AH23" s="95" t="n">
        <v>0.000484281760593348</v>
      </c>
      <c r="AI23" s="95" t="n">
        <v>0.000315540220526344</v>
      </c>
      <c r="AJ23" s="95" t="n">
        <v>0.000723877241326349</v>
      </c>
      <c r="AK23" s="95" t="n">
        <v>0.000296721614414353</v>
      </c>
      <c r="AL23" s="95" t="n">
        <v>0.000619127427559693</v>
      </c>
      <c r="AM23" s="96" t="n">
        <v>8.77830556059948E-005</v>
      </c>
      <c r="AN23" s="95" t="n">
        <v>0.000159308191905126</v>
      </c>
      <c r="AO23" s="95" t="n">
        <v>0.000223406138300235</v>
      </c>
      <c r="AP23" s="95" t="n">
        <v>3.43343219362523E-005</v>
      </c>
      <c r="AQ23" s="95" t="n">
        <v>0.000168468390450524</v>
      </c>
      <c r="AR23" s="95" t="n">
        <v>0</v>
      </c>
      <c r="AS23" s="95" t="n">
        <v>1.65992536973485E-005</v>
      </c>
      <c r="AT23" s="118" t="n">
        <v>0.000341130270267305</v>
      </c>
      <c r="AU23" s="118" t="n">
        <v>2.44263855539702E-005</v>
      </c>
      <c r="AV23" s="118" t="n">
        <v>0.000278977693152495</v>
      </c>
      <c r="AW23" s="118" t="n">
        <v>0.000531804088543933</v>
      </c>
      <c r="AX23" s="118" t="n">
        <v>8.87910379377657E-005</v>
      </c>
      <c r="AY23" s="118" t="n">
        <v>0.000654321107844158</v>
      </c>
      <c r="AZ23" s="118" t="n">
        <v>0.000127172789050362</v>
      </c>
      <c r="BA23" s="118" t="n">
        <v>0.000408634198720738</v>
      </c>
      <c r="BB23" s="118" t="n">
        <v>7.9485953396467E-005</v>
      </c>
      <c r="BC23" s="118" t="n">
        <v>0.00018519199361439</v>
      </c>
      <c r="BD23" s="118" t="n">
        <v>0.000365741095472652</v>
      </c>
      <c r="BE23" s="118" t="n">
        <v>0</v>
      </c>
      <c r="BF23" s="118" t="n">
        <v>0.000331414519558479</v>
      </c>
      <c r="BG23" s="118" t="n">
        <v>0.000161820245344084</v>
      </c>
      <c r="BH23" s="93"/>
      <c r="BI23" s="93"/>
    </row>
    <row r="24" customFormat="false" ht="15.75" hidden="false" customHeight="true" outlineLevel="0" collapsed="false">
      <c r="A24" s="109" t="s">
        <v>147</v>
      </c>
      <c r="B24" s="110" t="s">
        <v>148</v>
      </c>
      <c r="C24" s="116" t="n">
        <v>0.409578671548955</v>
      </c>
      <c r="D24" s="116" t="n">
        <v>0.425158356000729</v>
      </c>
      <c r="E24" s="116" t="n">
        <v>0.439110572253218</v>
      </c>
      <c r="F24" s="116" t="n">
        <v>0.437125435332261</v>
      </c>
      <c r="G24" s="116" t="n">
        <v>0.449410904768772</v>
      </c>
      <c r="H24" s="116" t="n">
        <v>0.472114251931597</v>
      </c>
      <c r="I24" s="116" t="n">
        <v>0.463161550050883</v>
      </c>
      <c r="J24" s="116" t="n">
        <v>0.4650219460445</v>
      </c>
      <c r="K24" s="116" t="n">
        <v>0.473649975366571</v>
      </c>
      <c r="L24" s="116" t="n">
        <v>0.486963681901615</v>
      </c>
      <c r="M24" s="116" t="n">
        <v>0.476021757261651</v>
      </c>
      <c r="N24" s="116" t="n">
        <v>0.493471625212061</v>
      </c>
      <c r="O24" s="116" t="n">
        <v>0.486516059987125</v>
      </c>
      <c r="P24" s="116" t="n">
        <v>0.509419023437159</v>
      </c>
      <c r="Q24" s="116" t="n">
        <v>0.511629069626574</v>
      </c>
      <c r="R24" s="116" t="n">
        <v>0.508923836754844</v>
      </c>
      <c r="S24" s="116" t="n">
        <v>0.499316281953751</v>
      </c>
      <c r="T24" s="116" t="n">
        <v>0.512467469732411</v>
      </c>
      <c r="U24" s="116" t="n">
        <v>0.506220220040878</v>
      </c>
      <c r="V24" s="116" t="n">
        <v>0.504928608336109</v>
      </c>
      <c r="W24" s="116" t="n">
        <v>0.486677371722319</v>
      </c>
      <c r="X24" s="116" t="n">
        <v>0.490296823717194</v>
      </c>
      <c r="Y24" s="116" t="n">
        <v>0.476547007353562</v>
      </c>
      <c r="Z24" s="116" t="n">
        <v>0.475758379955531</v>
      </c>
      <c r="AA24" s="116" t="n">
        <v>0.470461187031752</v>
      </c>
      <c r="AB24" s="116" t="n">
        <v>0.478676840278809</v>
      </c>
      <c r="AC24" s="116" t="n">
        <v>0.473708027060986</v>
      </c>
      <c r="AD24" s="116" t="n">
        <v>0.48929101458196</v>
      </c>
      <c r="AE24" s="116" t="n">
        <v>0.482879801182698</v>
      </c>
      <c r="AF24" s="116" t="n">
        <v>0.460227212120669</v>
      </c>
      <c r="AG24" s="116" t="n">
        <v>0.467867664986085</v>
      </c>
      <c r="AH24" s="116" t="n">
        <v>0.462218173737678</v>
      </c>
      <c r="AI24" s="116" t="n">
        <v>0.457283155559811</v>
      </c>
      <c r="AJ24" s="116" t="n">
        <v>0.458983442694007</v>
      </c>
      <c r="AK24" s="116" t="n">
        <v>0.464714923024915</v>
      </c>
      <c r="AL24" s="116" t="n">
        <v>0.446582109769406</v>
      </c>
      <c r="AM24" s="117" t="n">
        <v>0.416065593923264</v>
      </c>
      <c r="AN24" s="116" t="n">
        <v>0.425639378423335</v>
      </c>
      <c r="AO24" s="116" t="n">
        <v>0.409781682287973</v>
      </c>
      <c r="AP24" s="116" t="n">
        <v>0.409461266580251</v>
      </c>
      <c r="AQ24" s="116" t="n">
        <v>0.418532940463261</v>
      </c>
      <c r="AR24" s="116" t="n">
        <v>0.414020832398038</v>
      </c>
      <c r="AS24" s="116" t="n">
        <v>0.42093399591155</v>
      </c>
      <c r="AT24" s="114" t="n">
        <v>0.399046084785815</v>
      </c>
      <c r="AU24" s="114" t="n">
        <v>0.396758500139289</v>
      </c>
      <c r="AV24" s="114" t="n">
        <v>0.423276815546336</v>
      </c>
      <c r="AW24" s="114" t="n">
        <v>0.405593417479815</v>
      </c>
      <c r="AX24" s="114" t="n">
        <v>0.412377068823215</v>
      </c>
      <c r="AY24" s="114" t="n">
        <v>0.439114746578339</v>
      </c>
      <c r="AZ24" s="114" t="n">
        <v>0.414149398226347</v>
      </c>
      <c r="BA24" s="114" t="n">
        <v>0.437920812636417</v>
      </c>
      <c r="BB24" s="114" t="n">
        <v>0.432217163483493</v>
      </c>
      <c r="BC24" s="114" t="n">
        <v>0.417600878160969</v>
      </c>
      <c r="BD24" s="114" t="n">
        <v>0.425462101125292</v>
      </c>
      <c r="BE24" s="114" t="n">
        <v>0.439390549273613</v>
      </c>
      <c r="BF24" s="114" t="n">
        <v>0.426566158966714</v>
      </c>
      <c r="BG24" s="114" t="n">
        <v>0.41928221342478</v>
      </c>
      <c r="BH24" s="93"/>
      <c r="BI24" s="93"/>
    </row>
    <row r="25" customFormat="false" ht="15.75" hidden="false" customHeight="true" outlineLevel="0" collapsed="false">
      <c r="A25" s="109"/>
      <c r="B25" s="115" t="s">
        <v>149</v>
      </c>
      <c r="C25" s="116" t="n">
        <v>0.451289739130967</v>
      </c>
      <c r="D25" s="116" t="n">
        <v>0.45426415927044</v>
      </c>
      <c r="E25" s="116" t="n">
        <v>0.434681996058944</v>
      </c>
      <c r="F25" s="116" t="n">
        <v>0.437935458284378</v>
      </c>
      <c r="G25" s="116" t="n">
        <v>0.423341347483874</v>
      </c>
      <c r="H25" s="116" t="n">
        <v>0.42839894984397</v>
      </c>
      <c r="I25" s="116" t="n">
        <v>0.422343925924321</v>
      </c>
      <c r="J25" s="116" t="n">
        <v>0.427315364276878</v>
      </c>
      <c r="K25" s="116" t="n">
        <v>0.413999532663003</v>
      </c>
      <c r="L25" s="116" t="n">
        <v>0.408122081960149</v>
      </c>
      <c r="M25" s="116" t="n">
        <v>0.432074097288926</v>
      </c>
      <c r="N25" s="116" t="n">
        <v>0.400554114883579</v>
      </c>
      <c r="O25" s="116" t="n">
        <v>0.417799219679902</v>
      </c>
      <c r="P25" s="116" t="n">
        <v>0.38887169871444</v>
      </c>
      <c r="Q25" s="116" t="n">
        <v>0.413598395156043</v>
      </c>
      <c r="R25" s="116" t="n">
        <v>0.396719516428421</v>
      </c>
      <c r="S25" s="116" t="n">
        <v>0.42067236179928</v>
      </c>
      <c r="T25" s="116" t="n">
        <v>0.393090240142801</v>
      </c>
      <c r="U25" s="116" t="n">
        <v>0.406264957901694</v>
      </c>
      <c r="V25" s="116" t="n">
        <v>0.40361455951051</v>
      </c>
      <c r="W25" s="116" t="n">
        <v>0.43042165656484</v>
      </c>
      <c r="X25" s="116" t="n">
        <v>0.429901121825357</v>
      </c>
      <c r="Y25" s="116" t="n">
        <v>0.444735542549862</v>
      </c>
      <c r="Z25" s="116" t="n">
        <v>0.436790216231871</v>
      </c>
      <c r="AA25" s="116" t="n">
        <v>0.456343119436819</v>
      </c>
      <c r="AB25" s="116" t="n">
        <v>0.44976838373636</v>
      </c>
      <c r="AC25" s="116" t="n">
        <v>0.464356569740974</v>
      </c>
      <c r="AD25" s="116" t="n">
        <v>0.440547675980556</v>
      </c>
      <c r="AE25" s="116" t="n">
        <v>0.449743359385366</v>
      </c>
      <c r="AF25" s="116" t="n">
        <v>0.474548561452512</v>
      </c>
      <c r="AG25" s="116" t="n">
        <v>0.462012430462761</v>
      </c>
      <c r="AH25" s="116" t="n">
        <v>0.461665182165136</v>
      </c>
      <c r="AI25" s="116" t="n">
        <v>0.467191098469768</v>
      </c>
      <c r="AJ25" s="116" t="n">
        <v>0.462686474643617</v>
      </c>
      <c r="AK25" s="116" t="n">
        <v>0.466703189394359</v>
      </c>
      <c r="AL25" s="116" t="n">
        <v>0.467473588386257</v>
      </c>
      <c r="AM25" s="117" t="n">
        <v>0.52475500528722</v>
      </c>
      <c r="AN25" s="116" t="n">
        <v>0.520925252554377</v>
      </c>
      <c r="AO25" s="116" t="n">
        <v>0.528462149630265</v>
      </c>
      <c r="AP25" s="116" t="n">
        <v>0.51609257412375</v>
      </c>
      <c r="AQ25" s="116" t="n">
        <v>0.510130885998006</v>
      </c>
      <c r="AR25" s="116" t="n">
        <v>0.498531112559409</v>
      </c>
      <c r="AS25" s="116" t="n">
        <v>0.509053035488644</v>
      </c>
      <c r="AT25" s="114" t="n">
        <v>0.526556800856488</v>
      </c>
      <c r="AU25" s="114" t="n">
        <v>0.526731001659683</v>
      </c>
      <c r="AV25" s="114" t="n">
        <v>0.499433334142885</v>
      </c>
      <c r="AW25" s="114" t="n">
        <v>0.51221312879982</v>
      </c>
      <c r="AX25" s="114" t="n">
        <v>0.506026488058761</v>
      </c>
      <c r="AY25" s="114" t="n">
        <v>0.491792768578508</v>
      </c>
      <c r="AZ25" s="114" t="n">
        <v>0.521670505851919</v>
      </c>
      <c r="BA25" s="114" t="n">
        <v>0.495148515012542</v>
      </c>
      <c r="BB25" s="114" t="n">
        <v>0.506475030167391</v>
      </c>
      <c r="BC25" s="114" t="n">
        <v>0.531331890927812</v>
      </c>
      <c r="BD25" s="114" t="n">
        <v>0.513760868265614</v>
      </c>
      <c r="BE25" s="114" t="n">
        <v>0.509840188362467</v>
      </c>
      <c r="BF25" s="114" t="n">
        <v>0.517231996412901</v>
      </c>
      <c r="BG25" s="114" t="n">
        <v>0.517469166007426</v>
      </c>
      <c r="BH25" s="93"/>
      <c r="BI25" s="93"/>
    </row>
    <row r="26" customFormat="false" ht="15.75" hidden="false" customHeight="true" outlineLevel="0" collapsed="false">
      <c r="A26" s="109"/>
      <c r="B26" s="115" t="s">
        <v>150</v>
      </c>
      <c r="C26" s="116" t="n">
        <v>0.0333362978147327</v>
      </c>
      <c r="D26" s="116" t="n">
        <v>0.0329813573588411</v>
      </c>
      <c r="E26" s="116" t="n">
        <v>0.03455661188214</v>
      </c>
      <c r="F26" s="116" t="n">
        <v>0.0338630283944834</v>
      </c>
      <c r="G26" s="116" t="n">
        <v>0.0342502079965816</v>
      </c>
      <c r="H26" s="116" t="n">
        <v>0.0288260717861283</v>
      </c>
      <c r="I26" s="116" t="n">
        <v>0.029998423682318</v>
      </c>
      <c r="J26" s="116" t="n">
        <v>0.0234130683858243</v>
      </c>
      <c r="K26" s="116" t="n">
        <v>0.027455085205684</v>
      </c>
      <c r="L26" s="116" t="n">
        <v>0.0245950252781694</v>
      </c>
      <c r="M26" s="116" t="n">
        <v>0.0259174584781737</v>
      </c>
      <c r="N26" s="116" t="n">
        <v>0.0309557119981787</v>
      </c>
      <c r="O26" s="116" t="n">
        <v>0.0321993519491198</v>
      </c>
      <c r="P26" s="116" t="n">
        <v>0.0274982803411098</v>
      </c>
      <c r="Q26" s="116" t="n">
        <v>0.0260400376134537</v>
      </c>
      <c r="R26" s="116" t="n">
        <v>0.0324181322551973</v>
      </c>
      <c r="S26" s="116" t="n">
        <v>0.0266785164235727</v>
      </c>
      <c r="T26" s="116" t="n">
        <v>0.0267500385238371</v>
      </c>
      <c r="U26" s="116" t="n">
        <v>0.024708399327609</v>
      </c>
      <c r="V26" s="116" t="n">
        <v>0.0267250512337528</v>
      </c>
      <c r="W26" s="116" t="n">
        <v>0.0248181610530296</v>
      </c>
      <c r="X26" s="116" t="n">
        <v>0.0265890585089453</v>
      </c>
      <c r="Y26" s="116" t="n">
        <v>0.0257521033579579</v>
      </c>
      <c r="Z26" s="116" t="n">
        <v>0.027887453887212</v>
      </c>
      <c r="AA26" s="116" t="n">
        <v>0.0284849545570718</v>
      </c>
      <c r="AB26" s="116" t="n">
        <v>0.0283846636064943</v>
      </c>
      <c r="AC26" s="116" t="n">
        <v>0.0274785691466693</v>
      </c>
      <c r="AD26" s="116" t="n">
        <v>0.0248843230603866</v>
      </c>
      <c r="AE26" s="116" t="n">
        <v>0.0263569572553814</v>
      </c>
      <c r="AF26" s="116" t="n">
        <v>0.0264714273688601</v>
      </c>
      <c r="AG26" s="116" t="n">
        <v>0.0269309911881001</v>
      </c>
      <c r="AH26" s="116" t="n">
        <v>0.0285946243067857</v>
      </c>
      <c r="AI26" s="116" t="n">
        <v>0.0277165442395242</v>
      </c>
      <c r="AJ26" s="116" t="n">
        <v>0.0262559056369845</v>
      </c>
      <c r="AK26" s="116" t="n">
        <v>0.0257425090128003</v>
      </c>
      <c r="AL26" s="116" t="n">
        <v>0.0303792327571732</v>
      </c>
      <c r="AM26" s="117" t="n">
        <v>0.0190373386586118</v>
      </c>
      <c r="AN26" s="116" t="n">
        <v>0.0151725027511877</v>
      </c>
      <c r="AO26" s="116" t="n">
        <v>0.0199037901100771</v>
      </c>
      <c r="AP26" s="116" t="n">
        <v>0.0258973624533959</v>
      </c>
      <c r="AQ26" s="116" t="n">
        <v>0.0178297728867759</v>
      </c>
      <c r="AR26" s="116" t="n">
        <v>0.0194898373520379</v>
      </c>
      <c r="AS26" s="116" t="n">
        <v>0.0187646623485796</v>
      </c>
      <c r="AT26" s="114" t="n">
        <v>0.0190051131386299</v>
      </c>
      <c r="AU26" s="114" t="n">
        <v>0.0203491003104663</v>
      </c>
      <c r="AV26" s="114" t="n">
        <v>0.0197070237440334</v>
      </c>
      <c r="AW26" s="114" t="n">
        <v>0.0205351252233484</v>
      </c>
      <c r="AX26" s="114" t="n">
        <v>0.0235956967226635</v>
      </c>
      <c r="AY26" s="114" t="n">
        <v>0.0241423897552645</v>
      </c>
      <c r="AZ26" s="114" t="n">
        <v>0.0217899101595761</v>
      </c>
      <c r="BA26" s="114" t="n">
        <v>0.0218068573900307</v>
      </c>
      <c r="BB26" s="114" t="n">
        <v>0.0228718140009208</v>
      </c>
      <c r="BC26" s="114" t="n">
        <v>0.0189438374364349</v>
      </c>
      <c r="BD26" s="114" t="n">
        <v>0.0225969543246223</v>
      </c>
      <c r="BE26" s="114" t="n">
        <v>0.0212312067930359</v>
      </c>
      <c r="BF26" s="114" t="n">
        <v>0.0205219353179183</v>
      </c>
      <c r="BG26" s="114" t="n">
        <v>0.0218374590239338</v>
      </c>
      <c r="BH26" s="93"/>
      <c r="BI26" s="93"/>
    </row>
    <row r="27" customFormat="false" ht="15.75" hidden="false" customHeight="true" outlineLevel="0" collapsed="false">
      <c r="A27" s="109"/>
      <c r="B27" s="112" t="s">
        <v>151</v>
      </c>
      <c r="C27" s="95" t="n">
        <v>0.105795291505369</v>
      </c>
      <c r="D27" s="95" t="n">
        <v>0.0875961273699824</v>
      </c>
      <c r="E27" s="95" t="n">
        <v>0.0916508198056865</v>
      </c>
      <c r="F27" s="95" t="n">
        <v>0.0910760779888907</v>
      </c>
      <c r="G27" s="95" t="n">
        <v>0.0929975397508146</v>
      </c>
      <c r="H27" s="95" t="n">
        <v>0.0706607264382968</v>
      </c>
      <c r="I27" s="95" t="n">
        <v>0.084496100342465</v>
      </c>
      <c r="J27" s="95" t="n">
        <v>0.0842496212928175</v>
      </c>
      <c r="K27" s="95" t="n">
        <v>0.0848954067647062</v>
      </c>
      <c r="L27" s="95" t="n">
        <v>0.0803192108600735</v>
      </c>
      <c r="M27" s="95" t="n">
        <v>0.0659866869712271</v>
      </c>
      <c r="N27" s="95" t="n">
        <v>0.0750185479061714</v>
      </c>
      <c r="O27" s="95" t="n">
        <v>0.0634853683838777</v>
      </c>
      <c r="P27" s="95" t="n">
        <v>0.0742109975072752</v>
      </c>
      <c r="Q27" s="95" t="n">
        <v>0.0487324976039333</v>
      </c>
      <c r="R27" s="95" t="n">
        <v>0.0619385145615281</v>
      </c>
      <c r="S27" s="95" t="n">
        <v>0.0533328398234477</v>
      </c>
      <c r="T27" s="95" t="n">
        <v>0.0676922516009197</v>
      </c>
      <c r="U27" s="95" t="n">
        <v>0.0628064227298213</v>
      </c>
      <c r="V27" s="95" t="n">
        <v>0.0647317809196836</v>
      </c>
      <c r="W27" s="95" t="n">
        <v>0.0580828106598093</v>
      </c>
      <c r="X27" s="95" t="n">
        <v>0.0532129959485421</v>
      </c>
      <c r="Y27" s="95" t="n">
        <v>0.052965346738605</v>
      </c>
      <c r="Z27" s="95" t="n">
        <v>0.0595639499253857</v>
      </c>
      <c r="AA27" s="95" t="n">
        <v>0.0447107389743291</v>
      </c>
      <c r="AB27" s="95" t="n">
        <v>0.0431701123782751</v>
      </c>
      <c r="AC27" s="95" t="n">
        <v>0.0344568340513518</v>
      </c>
      <c r="AD27" s="95" t="n">
        <v>0.0452769863771452</v>
      </c>
      <c r="AE27" s="95" t="n">
        <v>0.0410198821765363</v>
      </c>
      <c r="AF27" s="95" t="n">
        <v>0.0387527990579536</v>
      </c>
      <c r="AG27" s="95" t="n">
        <v>0.0431889133630416</v>
      </c>
      <c r="AH27" s="95" t="n">
        <v>0.0475220197904133</v>
      </c>
      <c r="AI27" s="95" t="n">
        <v>0.0478092017308808</v>
      </c>
      <c r="AJ27" s="95" t="n">
        <v>0.052074177025393</v>
      </c>
      <c r="AK27" s="95" t="n">
        <v>0.0428393785679364</v>
      </c>
      <c r="AL27" s="95" t="n">
        <v>0.0555650690871787</v>
      </c>
      <c r="AM27" s="96" t="n">
        <v>0.0401420621308982</v>
      </c>
      <c r="AN27" s="95" t="n">
        <v>0.0382628662710854</v>
      </c>
      <c r="AO27" s="95" t="n">
        <v>0.041852377971693</v>
      </c>
      <c r="AP27" s="95" t="n">
        <v>0.0485487968426112</v>
      </c>
      <c r="AQ27" s="95" t="n">
        <v>0.0535064006519582</v>
      </c>
      <c r="AR27" s="95" t="n">
        <v>0.0679582176904997</v>
      </c>
      <c r="AS27" s="95" t="n">
        <v>0.0512483062512227</v>
      </c>
      <c r="AT27" s="118" t="n">
        <v>0.0553920012190682</v>
      </c>
      <c r="AU27" s="118" t="n">
        <v>0.0561613978905694</v>
      </c>
      <c r="AV27" s="118" t="n">
        <v>0.0575828265667639</v>
      </c>
      <c r="AW27" s="118" t="n">
        <v>0.0616583284970479</v>
      </c>
      <c r="AX27" s="118" t="n">
        <v>0.0580007463953617</v>
      </c>
      <c r="AY27" s="118" t="n">
        <v>0.0449500950879007</v>
      </c>
      <c r="AZ27" s="118" t="n">
        <v>0.0423901857621755</v>
      </c>
      <c r="BA27" s="118" t="n">
        <v>0.0451238149610187</v>
      </c>
      <c r="BB27" s="118" t="n">
        <v>0.0384359923481894</v>
      </c>
      <c r="BC27" s="118" t="n">
        <v>0.0321233934747884</v>
      </c>
      <c r="BD27" s="118" t="n">
        <v>0.0381800762844719</v>
      </c>
      <c r="BE27" s="118" t="n">
        <v>0.0295380555708943</v>
      </c>
      <c r="BF27" s="118" t="n">
        <v>0.0356799093024616</v>
      </c>
      <c r="BG27" s="118" t="n">
        <v>0.0414111615438574</v>
      </c>
      <c r="BH27" s="93"/>
      <c r="BI27" s="93"/>
    </row>
    <row r="28" customFormat="false" ht="13.5" hidden="false" customHeight="true" outlineLevel="0" collapsed="false">
      <c r="A28" s="109" t="s">
        <v>152</v>
      </c>
      <c r="B28" s="110" t="s">
        <v>23</v>
      </c>
      <c r="C28" s="121" t="n">
        <v>42.1494199529679</v>
      </c>
      <c r="D28" s="121" t="n">
        <v>42.6978881564437</v>
      </c>
      <c r="E28" s="121" t="n">
        <v>42.8719373041609</v>
      </c>
      <c r="F28" s="121" t="n">
        <v>42.2441841381167</v>
      </c>
      <c r="G28" s="121" t="n">
        <v>41.2825963090177</v>
      </c>
      <c r="H28" s="121" t="n">
        <v>42.0720572406106</v>
      </c>
      <c r="I28" s="121" t="n">
        <v>41.6566514349898</v>
      </c>
      <c r="J28" s="121" t="n">
        <v>41.3113501508965</v>
      </c>
      <c r="K28" s="121" t="n">
        <v>40.3088575181181</v>
      </c>
      <c r="L28" s="121" t="n">
        <v>40.8306062407805</v>
      </c>
      <c r="M28" s="121" t="n">
        <v>39.860603011651</v>
      </c>
      <c r="N28" s="121" t="n">
        <v>40.9193567901623</v>
      </c>
      <c r="O28" s="121" t="n">
        <v>39.7375753035486</v>
      </c>
      <c r="P28" s="121" t="n">
        <v>40.4926224963605</v>
      </c>
      <c r="Q28" s="121" t="n">
        <v>39.6635562055036</v>
      </c>
      <c r="R28" s="121" t="n">
        <v>39.8781144335275</v>
      </c>
      <c r="S28" s="121" t="n">
        <v>39.3722085914715</v>
      </c>
      <c r="T28" s="121" t="n">
        <v>39.5143517846276</v>
      </c>
      <c r="U28" s="121" t="n">
        <v>38.8903129109997</v>
      </c>
      <c r="V28" s="121" t="n">
        <v>39.2324337274559</v>
      </c>
      <c r="W28" s="121" t="n">
        <v>38.2711078121521</v>
      </c>
      <c r="X28" s="121" t="n">
        <v>38.4044398564911</v>
      </c>
      <c r="Y28" s="121" t="n">
        <v>37.5172574283202</v>
      </c>
      <c r="Z28" s="121" t="n">
        <v>38.2744988291635</v>
      </c>
      <c r="AA28" s="121" t="n">
        <v>37.73826722627</v>
      </c>
      <c r="AB28" s="121" t="n">
        <v>37.7590490537467</v>
      </c>
      <c r="AC28" s="121" t="n">
        <v>37.7104663432234</v>
      </c>
      <c r="AD28" s="121" t="n">
        <v>38.4561286351639</v>
      </c>
      <c r="AE28" s="121" t="n">
        <v>37.9773385080721</v>
      </c>
      <c r="AF28" s="121" t="n">
        <v>37.801681509536</v>
      </c>
      <c r="AG28" s="121" t="n">
        <v>37.7319421391081</v>
      </c>
      <c r="AH28" s="121" t="n">
        <v>37.9364953148541</v>
      </c>
      <c r="AI28" s="121" t="n">
        <v>37.2733189992044</v>
      </c>
      <c r="AJ28" s="121" t="n">
        <v>36.8199198614706</v>
      </c>
      <c r="AK28" s="121" t="n">
        <v>37.0146525558925</v>
      </c>
      <c r="AL28" s="121" t="n">
        <v>37.9087856309262</v>
      </c>
      <c r="AM28" s="122" t="n">
        <v>35.9601742776161</v>
      </c>
      <c r="AN28" s="121" t="n">
        <v>35.1388965321686</v>
      </c>
      <c r="AO28" s="121" t="n">
        <v>35.0027669185034</v>
      </c>
      <c r="AP28" s="121" t="n">
        <v>35.3597114357864</v>
      </c>
      <c r="AQ28" s="121" t="n">
        <v>35.5156176406088</v>
      </c>
      <c r="AR28" s="121" t="n">
        <v>35.7723170055733</v>
      </c>
      <c r="AS28" s="121" t="n">
        <v>35.2668176186792</v>
      </c>
      <c r="AT28" s="123" t="n">
        <v>35.2747835171189</v>
      </c>
      <c r="AU28" s="123" t="n">
        <v>35.1618051148495</v>
      </c>
      <c r="AV28" s="123" t="n">
        <v>35.704067445103</v>
      </c>
      <c r="AW28" s="123" t="n">
        <v>35.4313506758064</v>
      </c>
      <c r="AX28" s="123" t="n">
        <v>35.7043090511404</v>
      </c>
      <c r="AY28" s="123" t="n">
        <v>35.741909972597</v>
      </c>
      <c r="AZ28" s="123" t="n">
        <v>35.6800264909095</v>
      </c>
      <c r="BA28" s="123" t="n">
        <v>36.2228841840004</v>
      </c>
      <c r="BB28" s="123" t="n">
        <v>36.1679115288032</v>
      </c>
      <c r="BC28" s="123" t="n">
        <v>35.4615547535155</v>
      </c>
      <c r="BD28" s="123" t="n">
        <v>35.5439282983206</v>
      </c>
      <c r="BE28" s="123" t="n">
        <v>35.4088081369554</v>
      </c>
      <c r="BF28" s="123" t="n">
        <v>35.0778028886573</v>
      </c>
      <c r="BG28" s="123" t="n">
        <v>35.0189666946743</v>
      </c>
    </row>
    <row r="29" customFormat="false" ht="14.25" hidden="false" customHeight="true" outlineLevel="0" collapsed="false">
      <c r="A29" s="109"/>
      <c r="B29" s="115" t="s">
        <v>26</v>
      </c>
      <c r="C29" s="124" t="n">
        <v>44.9107178391845</v>
      </c>
      <c r="D29" s="124" t="n">
        <v>45.6398296153498</v>
      </c>
      <c r="E29" s="124" t="n">
        <v>45.613228758652</v>
      </c>
      <c r="F29" s="124" t="n">
        <v>44.546657673714</v>
      </c>
      <c r="G29" s="124" t="n">
        <v>43.8792547172237</v>
      </c>
      <c r="H29" s="124" t="n">
        <v>44.1465649372735</v>
      </c>
      <c r="I29" s="124" t="n">
        <v>43.8395512459884</v>
      </c>
      <c r="J29" s="124" t="n">
        <v>43.6818760357816</v>
      </c>
      <c r="K29" s="124" t="n">
        <v>42.4283812117621</v>
      </c>
      <c r="L29" s="124" t="n">
        <v>42.7046400737961</v>
      </c>
      <c r="M29" s="124" t="n">
        <v>42.2218840928119</v>
      </c>
      <c r="N29" s="124" t="n">
        <v>43.0504334749433</v>
      </c>
      <c r="O29" s="124" t="n">
        <v>42.0416853881445</v>
      </c>
      <c r="P29" s="124" t="n">
        <v>42.4420615033864</v>
      </c>
      <c r="Q29" s="124" t="n">
        <v>42.0686333432427</v>
      </c>
      <c r="R29" s="124" t="n">
        <v>42.2510829538506</v>
      </c>
      <c r="S29" s="124" t="n">
        <v>41.9411116263691</v>
      </c>
      <c r="T29" s="124" t="n">
        <v>42.22621169853</v>
      </c>
      <c r="U29" s="124" t="n">
        <v>41.684308881829</v>
      </c>
      <c r="V29" s="124" t="n">
        <v>41.7377429080696</v>
      </c>
      <c r="W29" s="124" t="n">
        <v>41.4874030333601</v>
      </c>
      <c r="X29" s="124" t="n">
        <v>41.7011993469443</v>
      </c>
      <c r="Y29" s="124" t="n">
        <v>41.091051588854</v>
      </c>
      <c r="Z29" s="124" t="n">
        <v>41.1796481424807</v>
      </c>
      <c r="AA29" s="124" t="n">
        <v>41.2272724718229</v>
      </c>
      <c r="AB29" s="124" t="n">
        <v>41.1171801068735</v>
      </c>
      <c r="AC29" s="124" t="n">
        <v>41.0265778094493</v>
      </c>
      <c r="AD29" s="124" t="n">
        <v>41.4093368180837</v>
      </c>
      <c r="AE29" s="124" t="n">
        <v>40.7560980842568</v>
      </c>
      <c r="AF29" s="124" t="n">
        <v>40.6811656267607</v>
      </c>
      <c r="AG29" s="124" t="n">
        <v>40.5979632703998</v>
      </c>
      <c r="AH29" s="124" t="n">
        <v>40.4539270599173</v>
      </c>
      <c r="AI29" s="124" t="n">
        <v>39.8535872538955</v>
      </c>
      <c r="AJ29" s="124" t="n">
        <v>39.4892266361194</v>
      </c>
      <c r="AK29" s="124" t="n">
        <v>39.8395833198095</v>
      </c>
      <c r="AL29" s="124" t="n">
        <v>40.2422236164504</v>
      </c>
      <c r="AM29" s="125" t="n">
        <v>38.33597788528</v>
      </c>
      <c r="AN29" s="124" t="n">
        <v>37.5824947415579</v>
      </c>
      <c r="AO29" s="124" t="n">
        <v>37.4947998174872</v>
      </c>
      <c r="AP29" s="124" t="n">
        <v>37.8036828567146</v>
      </c>
      <c r="AQ29" s="124" t="n">
        <v>38.1772661485887</v>
      </c>
      <c r="AR29" s="124" t="n">
        <v>38.0594155457822</v>
      </c>
      <c r="AS29" s="124" t="n">
        <v>38.0175940895874</v>
      </c>
      <c r="AT29" s="123" t="n">
        <v>38.1975454376855</v>
      </c>
      <c r="AU29" s="123" t="n">
        <v>37.9870831945646</v>
      </c>
      <c r="AV29" s="123" t="n">
        <v>38.5676170983043</v>
      </c>
      <c r="AW29" s="123" t="n">
        <v>38.4026649438854</v>
      </c>
      <c r="AX29" s="123" t="n">
        <v>38.4893528740255</v>
      </c>
      <c r="AY29" s="123" t="n">
        <v>38.6014204526276</v>
      </c>
      <c r="AZ29" s="123" t="n">
        <v>38.9343949566537</v>
      </c>
      <c r="BA29" s="123" t="n">
        <v>38.8460201909544</v>
      </c>
      <c r="BB29" s="123" t="n">
        <v>39.3758809278064</v>
      </c>
      <c r="BC29" s="123" t="n">
        <v>38.4607880438392</v>
      </c>
      <c r="BD29" s="123" t="n">
        <v>38.9948559059489</v>
      </c>
      <c r="BE29" s="123" t="n">
        <v>38.0578251876365</v>
      </c>
      <c r="BF29" s="123" t="n">
        <v>38.0291367040562</v>
      </c>
      <c r="BG29" s="123" t="n">
        <v>38.1941160682842</v>
      </c>
    </row>
    <row r="30" customFormat="false" ht="15" hidden="false" customHeight="true" outlineLevel="0" collapsed="false">
      <c r="A30" s="109"/>
      <c r="B30" s="112" t="s">
        <v>27</v>
      </c>
      <c r="C30" s="126" t="n">
        <v>37.9478456436758</v>
      </c>
      <c r="D30" s="126" t="n">
        <v>38.2994393309877</v>
      </c>
      <c r="E30" s="126" t="n">
        <v>38.6674772567393</v>
      </c>
      <c r="F30" s="126" t="n">
        <v>38.7317122598989</v>
      </c>
      <c r="G30" s="126" t="n">
        <v>37.3565830182675</v>
      </c>
      <c r="H30" s="126" t="n">
        <v>38.8054355260089</v>
      </c>
      <c r="I30" s="126" t="n">
        <v>38.3162498360939</v>
      </c>
      <c r="J30" s="126" t="n">
        <v>37.6072014091095</v>
      </c>
      <c r="K30" s="126" t="n">
        <v>37.0956030315844</v>
      </c>
      <c r="L30" s="126" t="n">
        <v>37.954479313016</v>
      </c>
      <c r="M30" s="126" t="n">
        <v>36.3707389511526</v>
      </c>
      <c r="N30" s="126" t="n">
        <v>37.5647409551071</v>
      </c>
      <c r="O30" s="126" t="n">
        <v>36.1850012770286</v>
      </c>
      <c r="P30" s="126" t="n">
        <v>37.4004390445001</v>
      </c>
      <c r="Q30" s="126" t="n">
        <v>35.9048270297774</v>
      </c>
      <c r="R30" s="126" t="n">
        <v>36.2865396772346</v>
      </c>
      <c r="S30" s="126" t="n">
        <v>35.596725983285</v>
      </c>
      <c r="T30" s="126" t="n">
        <v>35.529245127928</v>
      </c>
      <c r="U30" s="126" t="n">
        <v>34.8865565891147</v>
      </c>
      <c r="V30" s="126" t="n">
        <v>35.4970182758303</v>
      </c>
      <c r="W30" s="126" t="n">
        <v>33.8299155660547</v>
      </c>
      <c r="X30" s="126" t="n">
        <v>33.7682934108424</v>
      </c>
      <c r="Y30" s="126" t="n">
        <v>32.6729333775257</v>
      </c>
      <c r="Z30" s="126" t="n">
        <v>34.1608673249447</v>
      </c>
      <c r="AA30" s="126" t="n">
        <v>33.0143006737939</v>
      </c>
      <c r="AB30" s="126" t="n">
        <v>33.1506888757612</v>
      </c>
      <c r="AC30" s="126" t="n">
        <v>33.1658951764577</v>
      </c>
      <c r="AD30" s="126" t="n">
        <v>34.3212871963887</v>
      </c>
      <c r="AE30" s="126" t="n">
        <v>34.0342473918867</v>
      </c>
      <c r="AF30" s="126" t="n">
        <v>33.7559296473443</v>
      </c>
      <c r="AG30" s="126" t="n">
        <v>33.7966378879312</v>
      </c>
      <c r="AH30" s="126" t="n">
        <v>34.3523282152704</v>
      </c>
      <c r="AI30" s="126" t="n">
        <v>33.6104429948787</v>
      </c>
      <c r="AJ30" s="126" t="n">
        <v>33.1316023422412</v>
      </c>
      <c r="AK30" s="126" t="n">
        <v>33.1476344511203</v>
      </c>
      <c r="AL30" s="126" t="n">
        <v>34.6159908616484</v>
      </c>
      <c r="AM30" s="127" t="n">
        <v>32.4575285189186</v>
      </c>
      <c r="AN30" s="126" t="n">
        <v>31.5460176286827</v>
      </c>
      <c r="AO30" s="126" t="n">
        <v>31.3699934943893</v>
      </c>
      <c r="AP30" s="126" t="n">
        <v>31.7840800318999</v>
      </c>
      <c r="AQ30" s="126" t="n">
        <v>31.7425786727724</v>
      </c>
      <c r="AR30" s="126" t="n">
        <v>32.5019252474802</v>
      </c>
      <c r="AS30" s="126" t="n">
        <v>31.1411897069549</v>
      </c>
      <c r="AT30" s="128" t="n">
        <v>31.1238310568912</v>
      </c>
      <c r="AU30" s="128" t="n">
        <v>31.277079649559</v>
      </c>
      <c r="AV30" s="128" t="n">
        <v>31.576748748655</v>
      </c>
      <c r="AW30" s="128" t="n">
        <v>31.0967666378971</v>
      </c>
      <c r="AX30" s="128" t="n">
        <v>31.7450204259529</v>
      </c>
      <c r="AY30" s="128" t="n">
        <v>31.743468708369</v>
      </c>
      <c r="AZ30" s="128" t="n">
        <v>31.0186268374699</v>
      </c>
      <c r="BA30" s="128" t="n">
        <v>32.5563946031255</v>
      </c>
      <c r="BB30" s="128" t="n">
        <v>31.7843660756796</v>
      </c>
      <c r="BC30" s="128" t="n">
        <v>31.233736563659</v>
      </c>
      <c r="BD30" s="128" t="n">
        <v>30.8992138196586</v>
      </c>
      <c r="BE30" s="128" t="n">
        <v>31.6586411482536</v>
      </c>
      <c r="BF30" s="128" t="n">
        <v>30.9879323294565</v>
      </c>
      <c r="BG30" s="128" t="n">
        <v>30.6262843749208</v>
      </c>
    </row>
    <row r="31" customFormat="false" ht="16.5" hidden="false" customHeight="true" outlineLevel="0" collapsed="false">
      <c r="AM31" s="129"/>
      <c r="AT31" s="85"/>
      <c r="AU31" s="85"/>
      <c r="AV31" s="85"/>
      <c r="AW31" s="130"/>
      <c r="AX31" s="130"/>
      <c r="AY31" s="130"/>
      <c r="BC31" s="82"/>
      <c r="BD31" s="82"/>
    </row>
    <row r="32" customFormat="false" ht="14.25" hidden="false" customHeight="false" outlineLevel="0" collapsed="false">
      <c r="AT32" s="85"/>
      <c r="AU32" s="85"/>
      <c r="AV32" s="85"/>
      <c r="BC32" s="82"/>
      <c r="BD32" s="82"/>
    </row>
    <row r="33" customFormat="false" ht="14.25" hidden="false" customHeight="false" outlineLevel="0" collapsed="false">
      <c r="AT33" s="85"/>
      <c r="AU33" s="85"/>
      <c r="AV33" s="85"/>
      <c r="BC33" s="82"/>
      <c r="BD33" s="82"/>
    </row>
    <row r="34" customFormat="false" ht="16.5" hidden="false" customHeight="true" outlineLevel="0" collapsed="false">
      <c r="AT34" s="85"/>
      <c r="AU34" s="85"/>
      <c r="AV34" s="85"/>
      <c r="BC34" s="82"/>
      <c r="BD34" s="82"/>
    </row>
    <row r="35" customFormat="false" ht="14.25" hidden="false" customHeight="false" outlineLevel="0" collapsed="false">
      <c r="AT35" s="85"/>
      <c r="AU35" s="85"/>
      <c r="AV35" s="85"/>
    </row>
    <row r="36" customFormat="false" ht="14.25" hidden="false" customHeight="false" outlineLevel="0" collapsed="false">
      <c r="AT36" s="85"/>
      <c r="AU36" s="85"/>
      <c r="AV36" s="85"/>
    </row>
    <row r="37" customFormat="false" ht="14.25" hidden="false" customHeight="false" outlineLevel="0" collapsed="false">
      <c r="AT37" s="85"/>
      <c r="AU37" s="85"/>
      <c r="AV37" s="85"/>
    </row>
    <row r="38" customFormat="false" ht="14.25" hidden="false" customHeight="false" outlineLevel="0" collapsed="false">
      <c r="AT38" s="85"/>
      <c r="AU38" s="85"/>
      <c r="AV38" s="85"/>
    </row>
    <row r="39" customFormat="false" ht="14.25" hidden="false" customHeight="false" outlineLevel="0" collapsed="false">
      <c r="AT39" s="85"/>
      <c r="AU39" s="85"/>
      <c r="AV39" s="85"/>
    </row>
    <row r="40" customFormat="false" ht="14.25" hidden="false" customHeight="false" outlineLevel="0" collapsed="false">
      <c r="AT40" s="85"/>
      <c r="AU40" s="85"/>
      <c r="AV40" s="85"/>
    </row>
    <row r="41" customFormat="false" ht="14.25" hidden="false" customHeight="false" outlineLevel="0" collapsed="false">
      <c r="AT41" s="85"/>
      <c r="AU41" s="85"/>
      <c r="AV41" s="85"/>
    </row>
    <row r="42" customFormat="false" ht="14.25" hidden="false" customHeight="false" outlineLevel="0" collapsed="false">
      <c r="AT42" s="85"/>
      <c r="AU42" s="85"/>
      <c r="AV42" s="85"/>
    </row>
    <row r="43" customFormat="false" ht="14.25" hidden="false" customHeight="false" outlineLevel="0" collapsed="false">
      <c r="AT43" s="85"/>
      <c r="AU43" s="85"/>
      <c r="AV43" s="85"/>
    </row>
    <row r="44" customFormat="false" ht="14.25" hidden="false" customHeight="false" outlineLevel="0" collapsed="false">
      <c r="AT44" s="85"/>
      <c r="AU44" s="85"/>
      <c r="AV44" s="85"/>
    </row>
    <row r="45" customFormat="false" ht="14.25" hidden="false" customHeight="false" outlineLevel="0" collapsed="false">
      <c r="AT45" s="85"/>
      <c r="AU45" s="85"/>
      <c r="AV45" s="85"/>
    </row>
    <row r="46" customFormat="false" ht="14.25" hidden="false" customHeight="false" outlineLevel="0" collapsed="false">
      <c r="AT46" s="85"/>
      <c r="AU46" s="85"/>
      <c r="AV46" s="85"/>
    </row>
    <row r="47" customFormat="false" ht="14.25" hidden="false" customHeight="false" outlineLevel="0" collapsed="false">
      <c r="AT47" s="85"/>
      <c r="AU47" s="85"/>
      <c r="AV47" s="85"/>
    </row>
    <row r="48" customFormat="false" ht="14.25" hidden="false" customHeight="false" outlineLevel="0" collapsed="false">
      <c r="AT48" s="85"/>
      <c r="AU48" s="85"/>
      <c r="AV48" s="85"/>
    </row>
    <row r="49" customFormat="false" ht="14.25" hidden="false" customHeight="false" outlineLevel="0" collapsed="false">
      <c r="AT49" s="85"/>
      <c r="AU49" s="85"/>
      <c r="AV49" s="85"/>
    </row>
    <row r="50" customFormat="false" ht="14.25" hidden="false" customHeight="false" outlineLevel="0" collapsed="false">
      <c r="AT50" s="85"/>
      <c r="AU50" s="85"/>
      <c r="AV50" s="85"/>
    </row>
    <row r="51" customFormat="false" ht="14.25" hidden="false" customHeight="false" outlineLevel="0" collapsed="false">
      <c r="AT51" s="85"/>
      <c r="AU51" s="85"/>
      <c r="AV51" s="85"/>
    </row>
    <row r="52" customFormat="false" ht="14.25" hidden="false" customHeight="false" outlineLevel="0" collapsed="false">
      <c r="AT52" s="85"/>
      <c r="AU52" s="85"/>
      <c r="AV52" s="85"/>
    </row>
    <row r="53" customFormat="false" ht="14.25" hidden="false" customHeight="false" outlineLevel="0" collapsed="false">
      <c r="AT53" s="85"/>
      <c r="AU53" s="85"/>
      <c r="AV53" s="85"/>
    </row>
    <row r="54" customFormat="false" ht="14.25" hidden="false" customHeight="false" outlineLevel="0" collapsed="false">
      <c r="AT54" s="85"/>
      <c r="AU54" s="85"/>
      <c r="AV54" s="85"/>
    </row>
    <row r="55" customFormat="false" ht="14.25" hidden="false" customHeight="false" outlineLevel="0" collapsed="false">
      <c r="AT55" s="85"/>
      <c r="AU55" s="85"/>
      <c r="AV55" s="85"/>
    </row>
    <row r="56" customFormat="false" ht="14.25" hidden="false" customHeight="false" outlineLevel="0" collapsed="false">
      <c r="AT56" s="85"/>
      <c r="AU56" s="85"/>
      <c r="AV56" s="85"/>
    </row>
    <row r="57" customFormat="false" ht="14.25" hidden="false" customHeight="false" outlineLevel="0" collapsed="false">
      <c r="AT57" s="85"/>
      <c r="AU57" s="85"/>
      <c r="AV57" s="85"/>
    </row>
    <row r="58" customFormat="false" ht="14.25" hidden="false" customHeight="false" outlineLevel="0" collapsed="false">
      <c r="AT58" s="85"/>
      <c r="AU58" s="85"/>
      <c r="AV58" s="85"/>
    </row>
    <row r="59" customFormat="false" ht="14.25" hidden="false" customHeight="false" outlineLevel="0" collapsed="false">
      <c r="AT59" s="85"/>
      <c r="AU59" s="85"/>
      <c r="AV59" s="85"/>
    </row>
    <row r="60" customFormat="false" ht="14.25" hidden="false" customHeight="false" outlineLevel="0" collapsed="false">
      <c r="AT60" s="85"/>
      <c r="AU60" s="85"/>
      <c r="AV60" s="85"/>
    </row>
    <row r="61" customFormat="false" ht="14.25" hidden="false" customHeight="false" outlineLevel="0" collapsed="false">
      <c r="AT61" s="85"/>
      <c r="AU61" s="85"/>
      <c r="AV61" s="85"/>
    </row>
    <row r="62" customFormat="false" ht="14.25" hidden="false" customHeight="false" outlineLevel="0" collapsed="false">
      <c r="AT62" s="85"/>
      <c r="AU62" s="85"/>
      <c r="AV62" s="85"/>
    </row>
    <row r="63" customFormat="false" ht="14.25" hidden="false" customHeight="false" outlineLevel="0" collapsed="false">
      <c r="AT63" s="85"/>
      <c r="AU63" s="85"/>
      <c r="AV63" s="85"/>
    </row>
    <row r="64" customFormat="false" ht="14.25" hidden="false" customHeight="false" outlineLevel="0" collapsed="false">
      <c r="AT64" s="85"/>
      <c r="AU64" s="85"/>
      <c r="AV6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9" width="33"/>
    <col collapsed="false" customWidth="true" hidden="false" outlineLevel="0" max="2" min="2" style="80" width="36.56"/>
    <col collapsed="false" customWidth="false" hidden="false" outlineLevel="0" max="38" min="3" style="80" width="11.44"/>
    <col collapsed="false" customWidth="true" hidden="false" outlineLevel="0" max="51" min="39" style="80" width="10.66"/>
    <col collapsed="false" customWidth="false" hidden="false" outlineLevel="0" max="16384" min="52" style="80" width="11.44"/>
  </cols>
  <sheetData>
    <row r="1" s="21" customFormat="true" ht="112.5" hidden="false" customHeight="true" outlineLevel="0" collapsed="false">
      <c r="AR1" s="131"/>
      <c r="AS1" s="131"/>
    </row>
    <row r="2" s="85" customFormat="true" ht="26.25" hidden="false" customHeight="true" outlineLevel="0" collapsed="false">
      <c r="A2" s="83" t="s">
        <v>120</v>
      </c>
      <c r="B2" s="83"/>
      <c r="C2" s="132" t="s">
        <v>29</v>
      </c>
      <c r="D2" s="132" t="s">
        <v>48</v>
      </c>
      <c r="E2" s="132" t="s">
        <v>49</v>
      </c>
      <c r="F2" s="132" t="s">
        <v>50</v>
      </c>
      <c r="G2" s="132" t="s">
        <v>51</v>
      </c>
      <c r="H2" s="132" t="s">
        <v>52</v>
      </c>
      <c r="I2" s="132" t="s">
        <v>53</v>
      </c>
      <c r="J2" s="132" t="s">
        <v>54</v>
      </c>
      <c r="K2" s="132" t="s">
        <v>55</v>
      </c>
      <c r="L2" s="132" t="s">
        <v>56</v>
      </c>
      <c r="M2" s="132" t="s">
        <v>57</v>
      </c>
      <c r="N2" s="132" t="s">
        <v>58</v>
      </c>
      <c r="O2" s="132" t="s">
        <v>59</v>
      </c>
      <c r="P2" s="132" t="s">
        <v>60</v>
      </c>
      <c r="Q2" s="132" t="s">
        <v>61</v>
      </c>
      <c r="R2" s="132" t="s">
        <v>62</v>
      </c>
      <c r="S2" s="132" t="s">
        <v>121</v>
      </c>
      <c r="T2" s="132" t="s">
        <v>64</v>
      </c>
      <c r="U2" s="132" t="s">
        <v>65</v>
      </c>
      <c r="V2" s="132" t="s">
        <v>66</v>
      </c>
      <c r="W2" s="132" t="s">
        <v>67</v>
      </c>
      <c r="X2" s="132" t="s">
        <v>68</v>
      </c>
      <c r="Y2" s="132" t="s">
        <v>69</v>
      </c>
      <c r="Z2" s="132" t="s">
        <v>70</v>
      </c>
      <c r="AA2" s="132" t="s">
        <v>71</v>
      </c>
      <c r="AB2" s="132" t="s">
        <v>72</v>
      </c>
      <c r="AC2" s="132" t="s">
        <v>74</v>
      </c>
      <c r="AD2" s="132" t="s">
        <v>75</v>
      </c>
      <c r="AE2" s="132" t="s">
        <v>76</v>
      </c>
      <c r="AF2" s="132" t="s">
        <v>77</v>
      </c>
      <c r="AG2" s="132" t="s">
        <v>78</v>
      </c>
      <c r="AH2" s="132" t="s">
        <v>79</v>
      </c>
      <c r="AI2" s="132" t="s">
        <v>80</v>
      </c>
      <c r="AJ2" s="132" t="s">
        <v>81</v>
      </c>
      <c r="AK2" s="132" t="s">
        <v>82</v>
      </c>
      <c r="AL2" s="132"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row>
    <row r="3" customFormat="false" ht="15.75" hidden="false" customHeight="true" outlineLevel="0" collapsed="false">
      <c r="A3" s="133" t="s">
        <v>22</v>
      </c>
      <c r="B3" s="134" t="s">
        <v>26</v>
      </c>
      <c r="C3" s="135" t="n">
        <v>0.696872765028229</v>
      </c>
      <c r="D3" s="135" t="n">
        <v>0.704430138965778</v>
      </c>
      <c r="E3" s="135" t="n">
        <v>0.696535380227987</v>
      </c>
      <c r="F3" s="135" t="n">
        <v>0.688080394944365</v>
      </c>
      <c r="G3" s="135" t="n">
        <v>0.677271603983358</v>
      </c>
      <c r="H3" s="135" t="n">
        <v>0.678298996102207</v>
      </c>
      <c r="I3" s="135" t="n">
        <v>0.671514821616931</v>
      </c>
      <c r="J3" s="135" t="n">
        <v>0.687891647278601</v>
      </c>
      <c r="K3" s="135" t="n">
        <v>0.674236431413378</v>
      </c>
      <c r="L3" s="135" t="n">
        <v>0.667902272703764</v>
      </c>
      <c r="M3" s="135" t="n">
        <v>0.673519705450795</v>
      </c>
      <c r="N3" s="135" t="n">
        <v>0.678178899855928</v>
      </c>
      <c r="O3" s="135" t="n">
        <v>0.66271112764398</v>
      </c>
      <c r="P3" s="135" t="n">
        <v>0.666306778926321</v>
      </c>
      <c r="Q3" s="135" t="n">
        <v>0.671579533657622</v>
      </c>
      <c r="R3" s="135" t="n">
        <v>0.681470426321144</v>
      </c>
      <c r="S3" s="135" t="n">
        <v>0.680357452496518</v>
      </c>
      <c r="T3" s="135" t="n">
        <v>0.682410415081203</v>
      </c>
      <c r="U3" s="135" t="n">
        <v>0.666832012773428</v>
      </c>
      <c r="V3" s="135" t="n">
        <v>0.677127004872723</v>
      </c>
      <c r="W3" s="135" t="n">
        <v>0.66271618764709</v>
      </c>
      <c r="X3" s="135" t="n">
        <v>0.673813578057082</v>
      </c>
      <c r="Y3" s="135" t="n">
        <v>0.669443261670565</v>
      </c>
      <c r="Z3" s="135" t="n">
        <v>0.676566437809444</v>
      </c>
      <c r="AA3" s="135" t="n">
        <v>0.671080274824142</v>
      </c>
      <c r="AB3" s="135" t="n">
        <v>0.670333842353205</v>
      </c>
      <c r="AC3" s="135" t="n">
        <v>0.674513613507232</v>
      </c>
      <c r="AD3" s="135" t="n">
        <v>0.676030379017437</v>
      </c>
      <c r="AE3" s="135" t="n">
        <v>0.667302924474345</v>
      </c>
      <c r="AF3" s="135" t="n">
        <v>0.686959762703084</v>
      </c>
      <c r="AG3" s="135" t="n">
        <v>0.679314339002887</v>
      </c>
      <c r="AH3" s="135" t="n">
        <v>0.667738498495312</v>
      </c>
      <c r="AI3" s="135" t="n">
        <v>0.67184212760313</v>
      </c>
      <c r="AJ3" s="135" t="n">
        <v>0.679301422237965</v>
      </c>
      <c r="AK3" s="135" t="n">
        <v>0.665758265133742</v>
      </c>
      <c r="AL3" s="135" t="n">
        <v>0.671055255293769</v>
      </c>
      <c r="AM3" s="135" t="n">
        <v>0.672863378655731</v>
      </c>
      <c r="AN3" s="135" t="n">
        <v>0.674580707994716</v>
      </c>
      <c r="AO3" s="135" t="n">
        <v>0.686823779713911</v>
      </c>
      <c r="AP3" s="135" t="n">
        <v>0.680273709847424</v>
      </c>
      <c r="AQ3" s="135" t="n">
        <v>0.672990268303655</v>
      </c>
      <c r="AR3" s="135" t="n">
        <v>0.657419334569928</v>
      </c>
      <c r="AS3" s="135" t="n">
        <v>0.66360844404957</v>
      </c>
      <c r="AT3" s="135" t="n">
        <v>0.662015094692332</v>
      </c>
      <c r="AU3" s="135" t="n">
        <v>0.682624280289613</v>
      </c>
      <c r="AV3" s="135" t="n">
        <v>0.670045745794298</v>
      </c>
      <c r="AW3" s="136" t="n">
        <v>0.680240496502356</v>
      </c>
      <c r="AX3" s="136" t="n">
        <v>0.670750351205738</v>
      </c>
      <c r="AY3" s="136" t="n">
        <v>0.66613246442879</v>
      </c>
      <c r="AZ3" s="136" t="n">
        <v>0.68993169355694</v>
      </c>
      <c r="BA3" s="136" t="n">
        <v>0.667774065055637</v>
      </c>
      <c r="BB3" s="136" t="n">
        <v>0.658405409586748</v>
      </c>
      <c r="BC3" s="136" t="n">
        <v>0.67267157370281</v>
      </c>
      <c r="BD3" s="136" t="n">
        <v>0.676425857216229</v>
      </c>
      <c r="BE3" s="136" t="n">
        <v>0.645531472483583</v>
      </c>
      <c r="BF3" s="136" t="n">
        <v>0.667452488531207</v>
      </c>
      <c r="BG3" s="136" t="n">
        <v>0.678515675621225</v>
      </c>
      <c r="BH3" s="93"/>
      <c r="BI3" s="93"/>
      <c r="BJ3" s="93"/>
      <c r="BK3" s="93"/>
      <c r="BL3" s="93"/>
      <c r="BM3" s="93"/>
      <c r="BN3" s="93"/>
      <c r="BO3" s="93"/>
    </row>
    <row r="4" customFormat="false" ht="15.75" hidden="false" customHeight="true" outlineLevel="0" collapsed="false">
      <c r="A4" s="133"/>
      <c r="B4" s="94" t="s">
        <v>27</v>
      </c>
      <c r="C4" s="137" t="n">
        <v>0.30312723497176</v>
      </c>
      <c r="D4" s="137" t="n">
        <v>0.295569861034219</v>
      </c>
      <c r="E4" s="137" t="n">
        <v>0.303464619772009</v>
      </c>
      <c r="F4" s="137" t="n">
        <v>0.311919605055626</v>
      </c>
      <c r="G4" s="137" t="n">
        <v>0.32272839601664</v>
      </c>
      <c r="H4" s="137" t="n">
        <v>0.321701003897781</v>
      </c>
      <c r="I4" s="137" t="n">
        <v>0.328485178383063</v>
      </c>
      <c r="J4" s="137" t="n">
        <v>0.312108352721392</v>
      </c>
      <c r="K4" s="137" t="n">
        <v>0.325763568586624</v>
      </c>
      <c r="L4" s="137" t="n">
        <v>0.33209772729624</v>
      </c>
      <c r="M4" s="137" t="n">
        <v>0.326480294549217</v>
      </c>
      <c r="N4" s="137" t="n">
        <v>0.321821100144082</v>
      </c>
      <c r="O4" s="137" t="n">
        <v>0.337288872356</v>
      </c>
      <c r="P4" s="137" t="n">
        <v>0.333693221073694</v>
      </c>
      <c r="Q4" s="137" t="n">
        <v>0.328420466342369</v>
      </c>
      <c r="R4" s="137" t="n">
        <v>0.318529573678846</v>
      </c>
      <c r="S4" s="137" t="n">
        <v>0.319642547503473</v>
      </c>
      <c r="T4" s="137" t="n">
        <v>0.317589584918788</v>
      </c>
      <c r="U4" s="137" t="n">
        <v>0.333167987226572</v>
      </c>
      <c r="V4" s="137" t="n">
        <v>0.32287299512727</v>
      </c>
      <c r="W4" s="137" t="n">
        <v>0.337283812352921</v>
      </c>
      <c r="X4" s="137" t="n">
        <v>0.326186421942922</v>
      </c>
      <c r="Y4" s="137" t="n">
        <v>0.330556738329431</v>
      </c>
      <c r="Z4" s="137" t="n">
        <v>0.323433562190546</v>
      </c>
      <c r="AA4" s="137" t="n">
        <v>0.328919725175864</v>
      </c>
      <c r="AB4" s="137" t="n">
        <v>0.329666157646812</v>
      </c>
      <c r="AC4" s="137" t="n">
        <v>0.325486386492753</v>
      </c>
      <c r="AD4" s="137" t="n">
        <v>0.32396962098256</v>
      </c>
      <c r="AE4" s="137" t="n">
        <v>0.332697075525658</v>
      </c>
      <c r="AF4" s="137" t="n">
        <v>0.313040237296898</v>
      </c>
      <c r="AG4" s="137" t="n">
        <v>0.320685660997123</v>
      </c>
      <c r="AH4" s="137" t="n">
        <v>0.332261501504684</v>
      </c>
      <c r="AI4" s="137" t="n">
        <v>0.328157872396862</v>
      </c>
      <c r="AJ4" s="137" t="n">
        <v>0.320698577762028</v>
      </c>
      <c r="AK4" s="137" t="n">
        <v>0.334241734866245</v>
      </c>
      <c r="AL4" s="137" t="n">
        <v>0.328944744706228</v>
      </c>
      <c r="AM4" s="137" t="n">
        <v>0.32713662134427</v>
      </c>
      <c r="AN4" s="137" t="n">
        <v>0.325419292005282</v>
      </c>
      <c r="AO4" s="137" t="n">
        <v>0.313176220286087</v>
      </c>
      <c r="AP4" s="137" t="n">
        <v>0.319726290152577</v>
      </c>
      <c r="AQ4" s="137" t="n">
        <v>0.327009731696345</v>
      </c>
      <c r="AR4" s="137" t="n">
        <v>0.342580665430078</v>
      </c>
      <c r="AS4" s="137" t="n">
        <v>0.336391555950425</v>
      </c>
      <c r="AT4" s="137" t="n">
        <v>0.337984905307669</v>
      </c>
      <c r="AU4" s="137" t="n">
        <v>0.317375719710385</v>
      </c>
      <c r="AV4" s="137" t="n">
        <v>0.329954254205705</v>
      </c>
      <c r="AW4" s="138" t="n">
        <v>0.319759503497643</v>
      </c>
      <c r="AX4" s="138" t="n">
        <v>0.329249648794259</v>
      </c>
      <c r="AY4" s="138" t="n">
        <v>0.333867535571208</v>
      </c>
      <c r="AZ4" s="138" t="n">
        <v>0.310068306443049</v>
      </c>
      <c r="BA4" s="138" t="n">
        <v>0.332225934944355</v>
      </c>
      <c r="BB4" s="138" t="n">
        <v>0.341594590413259</v>
      </c>
      <c r="BC4" s="138" t="n">
        <v>0.327328426297185</v>
      </c>
      <c r="BD4" s="138" t="n">
        <v>0.323574142783772</v>
      </c>
      <c r="BE4" s="138" t="n">
        <v>0.354468527516421</v>
      </c>
      <c r="BF4" s="138" t="n">
        <v>0.332547511468795</v>
      </c>
      <c r="BG4" s="138" t="n">
        <v>0.321484324378774</v>
      </c>
      <c r="BH4" s="93"/>
      <c r="BI4" s="93"/>
      <c r="BJ4" s="93"/>
      <c r="BK4" s="93"/>
      <c r="BL4" s="93"/>
      <c r="BM4" s="93"/>
      <c r="BN4" s="93"/>
      <c r="BO4" s="93"/>
    </row>
    <row r="5" customFormat="false" ht="15.75" hidden="false" customHeight="true" outlineLevel="0" collapsed="false">
      <c r="A5" s="100" t="s">
        <v>122</v>
      </c>
      <c r="B5" s="139" t="s">
        <v>123</v>
      </c>
      <c r="C5" s="140" t="n">
        <v>0.147847505319087</v>
      </c>
      <c r="D5" s="140" t="n">
        <v>0.168347285951992</v>
      </c>
      <c r="E5" s="140" t="n">
        <v>0.157253453581924</v>
      </c>
      <c r="F5" s="140" t="n">
        <v>0.170827244655262</v>
      </c>
      <c r="G5" s="140" t="n">
        <v>0.188348502251154</v>
      </c>
      <c r="H5" s="140" t="n">
        <v>0.179960384730287</v>
      </c>
      <c r="I5" s="140" t="n">
        <v>0.198641085488882</v>
      </c>
      <c r="J5" s="140" t="n">
        <v>0.181325648967543</v>
      </c>
      <c r="K5" s="140" t="n">
        <v>0.162344623092192</v>
      </c>
      <c r="L5" s="140" t="n">
        <v>0.168961528148728</v>
      </c>
      <c r="M5" s="140" t="n">
        <v>0.18384758400666</v>
      </c>
      <c r="N5" s="140" t="n">
        <v>0.182683419418581</v>
      </c>
      <c r="O5" s="140" t="n">
        <v>0.195137397832758</v>
      </c>
      <c r="P5" s="140" t="n">
        <v>0.181284769551897</v>
      </c>
      <c r="Q5" s="140" t="n">
        <v>0.187400413762351</v>
      </c>
      <c r="R5" s="140" t="n">
        <v>0.181794225235864</v>
      </c>
      <c r="S5" s="140" t="n">
        <v>0.19522881693597</v>
      </c>
      <c r="T5" s="140" t="n">
        <v>0.17972710313597</v>
      </c>
      <c r="U5" s="140" t="n">
        <v>0.200599271735684</v>
      </c>
      <c r="V5" s="140" t="n">
        <v>0.191771561508216</v>
      </c>
      <c r="W5" s="140" t="n">
        <v>0.221516166064205</v>
      </c>
      <c r="X5" s="140" t="n">
        <v>0.202356103616926</v>
      </c>
      <c r="Y5" s="140" t="n">
        <v>0.211797861156184</v>
      </c>
      <c r="Z5" s="140" t="n">
        <v>0.201747303585932</v>
      </c>
      <c r="AA5" s="140" t="n">
        <v>0.209366837782523</v>
      </c>
      <c r="AB5" s="140" t="n">
        <v>0.203682022156189</v>
      </c>
      <c r="AC5" s="140" t="n">
        <v>0.212492205966983</v>
      </c>
      <c r="AD5" s="140" t="n">
        <v>0.205801562205031</v>
      </c>
      <c r="AE5" s="140" t="n">
        <v>0.18246103468551</v>
      </c>
      <c r="AF5" s="140" t="n">
        <v>0.192911530540988</v>
      </c>
      <c r="AG5" s="140" t="n">
        <v>0.191148937588511</v>
      </c>
      <c r="AH5" s="140" t="n">
        <v>0.182934136289316</v>
      </c>
      <c r="AI5" s="140" t="n">
        <v>0.181555226969807</v>
      </c>
      <c r="AJ5" s="140" t="n">
        <v>0.187723072128285</v>
      </c>
      <c r="AK5" s="140" t="n">
        <v>0.187305917494294</v>
      </c>
      <c r="AL5" s="140" t="n">
        <v>0.180784434446372</v>
      </c>
      <c r="AM5" s="105" t="n">
        <v>0.193195936395465</v>
      </c>
      <c r="AN5" s="105" t="n">
        <v>0.207957699429905</v>
      </c>
      <c r="AO5" s="105" t="n">
        <v>0.19455064997784</v>
      </c>
      <c r="AP5" s="105" t="n">
        <v>0.210402253218444</v>
      </c>
      <c r="AQ5" s="105" t="n">
        <v>0.202391040898194</v>
      </c>
      <c r="AR5" s="105" t="n">
        <v>0.213122988820298</v>
      </c>
      <c r="AS5" s="105" t="n">
        <v>0.214800927970172</v>
      </c>
      <c r="AT5" s="105" t="n">
        <v>0.196867906598999</v>
      </c>
      <c r="AU5" s="105" t="n">
        <v>0.214638644823231</v>
      </c>
      <c r="AV5" s="105" t="n">
        <v>0.197392067786868</v>
      </c>
      <c r="AW5" s="141" t="n">
        <v>0.190121892380128</v>
      </c>
      <c r="AX5" s="141" t="n">
        <v>0.210905500324752</v>
      </c>
      <c r="AY5" s="141" t="n">
        <v>0.182763217921896</v>
      </c>
      <c r="AZ5" s="141" t="n">
        <v>0.195875235774022</v>
      </c>
      <c r="BA5" s="141" t="n">
        <v>0.197214961385975</v>
      </c>
      <c r="BB5" s="141" t="n">
        <v>0.190636725425207</v>
      </c>
      <c r="BC5" s="141" t="n">
        <v>0.183377255990503</v>
      </c>
      <c r="BD5" s="141" t="n">
        <v>0.20199749162045</v>
      </c>
      <c r="BE5" s="141" t="n">
        <v>0.194638011177198</v>
      </c>
      <c r="BF5" s="141" t="n">
        <v>0.190964811471687</v>
      </c>
      <c r="BG5" s="141" t="n">
        <v>0.190948213774427</v>
      </c>
      <c r="BH5" s="93"/>
      <c r="BI5" s="93"/>
      <c r="BJ5" s="93"/>
      <c r="BK5" s="93"/>
      <c r="BL5" s="93"/>
      <c r="BM5" s="93"/>
      <c r="BN5" s="93"/>
      <c r="BO5" s="93"/>
    </row>
    <row r="6" customFormat="false" ht="15.75" hidden="false" customHeight="true" outlineLevel="0" collapsed="false">
      <c r="A6" s="100"/>
      <c r="B6" s="142" t="s">
        <v>124</v>
      </c>
      <c r="C6" s="143" t="n">
        <v>0.852152494680906</v>
      </c>
      <c r="D6" s="143" t="n">
        <v>0.831652714048008</v>
      </c>
      <c r="E6" s="143" t="n">
        <v>0.842746546418069</v>
      </c>
      <c r="F6" s="143" t="n">
        <v>0.829172755344734</v>
      </c>
      <c r="G6" s="143" t="n">
        <v>0.811651497748848</v>
      </c>
      <c r="H6" s="143" t="n">
        <v>0.820039615269705</v>
      </c>
      <c r="I6" s="143" t="n">
        <v>0.801358914511114</v>
      </c>
      <c r="J6" s="143" t="n">
        <v>0.818674351032451</v>
      </c>
      <c r="K6" s="143" t="n">
        <v>0.837655376907808</v>
      </c>
      <c r="L6" s="143" t="n">
        <v>0.831038471851271</v>
      </c>
      <c r="M6" s="143" t="n">
        <v>0.816152415993349</v>
      </c>
      <c r="N6" s="143" t="n">
        <v>0.817316580581419</v>
      </c>
      <c r="O6" s="143" t="n">
        <v>0.804862602167232</v>
      </c>
      <c r="P6" s="143" t="n">
        <v>0.81871523044811</v>
      </c>
      <c r="Q6" s="143" t="n">
        <v>0.812599586237644</v>
      </c>
      <c r="R6" s="143" t="n">
        <v>0.81820577476413</v>
      </c>
      <c r="S6" s="143" t="n">
        <v>0.804771183064027</v>
      </c>
      <c r="T6" s="143" t="n">
        <v>0.820272896864024</v>
      </c>
      <c r="U6" s="143" t="n">
        <v>0.799400728264311</v>
      </c>
      <c r="V6" s="143" t="n">
        <v>0.808228438491777</v>
      </c>
      <c r="W6" s="143" t="n">
        <v>0.778483833935795</v>
      </c>
      <c r="X6" s="143" t="n">
        <v>0.797643896383082</v>
      </c>
      <c r="Y6" s="143" t="n">
        <v>0.788202138843815</v>
      </c>
      <c r="Z6" s="143" t="n">
        <v>0.798252696414061</v>
      </c>
      <c r="AA6" s="143" t="n">
        <v>0.79063316221748</v>
      </c>
      <c r="AB6" s="143" t="n">
        <v>0.796317977843818</v>
      </c>
      <c r="AC6" s="143" t="n">
        <v>0.78750779403301</v>
      </c>
      <c r="AD6" s="143" t="n">
        <v>0.79419843779497</v>
      </c>
      <c r="AE6" s="143" t="n">
        <v>0.817538965314498</v>
      </c>
      <c r="AF6" s="143" t="n">
        <v>0.807088469458999</v>
      </c>
      <c r="AG6" s="143" t="n">
        <v>0.808851062411495</v>
      </c>
      <c r="AH6" s="143" t="n">
        <v>0.817065863710689</v>
      </c>
      <c r="AI6" s="143" t="n">
        <v>0.818444773030194</v>
      </c>
      <c r="AJ6" s="143" t="n">
        <v>0.812276927871711</v>
      </c>
      <c r="AK6" s="143" t="n">
        <v>0.812694082505699</v>
      </c>
      <c r="AL6" s="143" t="n">
        <v>0.819215565553628</v>
      </c>
      <c r="AM6" s="108" t="n">
        <v>0.806804063604534</v>
      </c>
      <c r="AN6" s="108" t="n">
        <v>0.792042300570093</v>
      </c>
      <c r="AO6" s="108" t="n">
        <v>0.80544935002216</v>
      </c>
      <c r="AP6" s="108" t="n">
        <v>0.789597746781559</v>
      </c>
      <c r="AQ6" s="108" t="n">
        <v>0.797608959101809</v>
      </c>
      <c r="AR6" s="108" t="n">
        <v>0.786877011179705</v>
      </c>
      <c r="AS6" s="108" t="n">
        <v>0.785199072029823</v>
      </c>
      <c r="AT6" s="108" t="n">
        <v>0.803132093401005</v>
      </c>
      <c r="AU6" s="108" t="n">
        <v>0.785361355176768</v>
      </c>
      <c r="AV6" s="108"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144" t="n">
        <v>0.809051786225572</v>
      </c>
      <c r="BH6" s="93"/>
      <c r="BI6" s="93"/>
      <c r="BJ6" s="93"/>
      <c r="BK6" s="93"/>
      <c r="BL6" s="93"/>
      <c r="BM6" s="93"/>
      <c r="BN6" s="93"/>
      <c r="BO6" s="93"/>
    </row>
    <row r="7" customFormat="false" ht="15.75" hidden="false" customHeight="true" outlineLevel="0" collapsed="false">
      <c r="A7" s="109" t="s">
        <v>125</v>
      </c>
      <c r="B7" s="145" t="s">
        <v>126</v>
      </c>
      <c r="C7" s="146" t="n">
        <v>0.712373576852412</v>
      </c>
      <c r="D7" s="146" t="n">
        <v>0.728495840643156</v>
      </c>
      <c r="E7" s="146" t="n">
        <v>0.715635189886108</v>
      </c>
      <c r="F7" s="146" t="n">
        <v>0.744035783730965</v>
      </c>
      <c r="G7" s="146" t="n">
        <v>0.75554288366707</v>
      </c>
      <c r="H7" s="146" t="n">
        <v>0.759560835068895</v>
      </c>
      <c r="I7" s="146" t="n">
        <v>0.746293442438274</v>
      </c>
      <c r="J7" s="146" t="n">
        <v>0.732197477353704</v>
      </c>
      <c r="K7" s="146" t="n">
        <v>0.727407819342907</v>
      </c>
      <c r="L7" s="146" t="n">
        <v>0.742833403040779</v>
      </c>
      <c r="M7" s="146" t="n">
        <v>0.757793274323091</v>
      </c>
      <c r="N7" s="146" t="n">
        <v>0.778978906717548</v>
      </c>
      <c r="O7" s="146" t="n">
        <v>0.786545161780555</v>
      </c>
      <c r="P7" s="146" t="n">
        <v>0.787430796632906</v>
      </c>
      <c r="Q7" s="146" t="n">
        <v>0.779261221156547</v>
      </c>
      <c r="R7" s="146" t="n">
        <v>0.793477968238968</v>
      </c>
      <c r="S7" s="146" t="n">
        <v>0.784677827479027</v>
      </c>
      <c r="T7" s="146" t="n">
        <v>0.788491956571724</v>
      </c>
      <c r="U7" s="146" t="n">
        <v>0.787323845882621</v>
      </c>
      <c r="V7" s="146" t="n">
        <v>0.790783784784879</v>
      </c>
      <c r="W7" s="146" t="n">
        <v>0.788733585037738</v>
      </c>
      <c r="X7" s="146" t="n">
        <v>0.767457612811229</v>
      </c>
      <c r="Y7" s="146" t="n">
        <v>0.772443115148514</v>
      </c>
      <c r="Z7" s="146" t="n">
        <v>0.801371287151515</v>
      </c>
      <c r="AA7" s="146" t="n">
        <v>0.771080420179799</v>
      </c>
      <c r="AB7" s="146" t="n">
        <v>0.771018516717701</v>
      </c>
      <c r="AC7" s="146" t="n">
        <v>0.76168303715953</v>
      </c>
      <c r="AD7" s="146" t="n">
        <v>0.768805930952286</v>
      </c>
      <c r="AE7" s="146" t="n">
        <v>0.768389006735166</v>
      </c>
      <c r="AF7" s="146" t="n">
        <v>0.748934012114158</v>
      </c>
      <c r="AG7" s="146" t="n">
        <v>0.773555766384419</v>
      </c>
      <c r="AH7" s="146" t="n">
        <v>0.761927884549492</v>
      </c>
      <c r="AI7" s="146" t="n">
        <v>0.772327026928271</v>
      </c>
      <c r="AJ7" s="146" t="n">
        <v>0.77766087005101</v>
      </c>
      <c r="AK7" s="146" t="n">
        <v>0.769258660947556</v>
      </c>
      <c r="AL7" s="146" t="n">
        <v>0.753821998780225</v>
      </c>
      <c r="AM7" s="147" t="n">
        <v>0.757745508117657</v>
      </c>
      <c r="AN7" s="147" t="n">
        <v>0.761085785876672</v>
      </c>
      <c r="AO7" s="147" t="n">
        <v>0.781018944207542</v>
      </c>
      <c r="AP7" s="147" t="n">
        <v>0.765175568570605</v>
      </c>
      <c r="AQ7" s="147" t="n">
        <v>0.760888457909718</v>
      </c>
      <c r="AR7" s="147" t="n">
        <v>0.769320207417173</v>
      </c>
      <c r="AS7" s="147" t="n">
        <v>0.770274583448369</v>
      </c>
      <c r="AT7" s="147" t="n">
        <v>0.78209043210482</v>
      </c>
      <c r="AU7" s="147" t="n">
        <v>0.783845512563741</v>
      </c>
      <c r="AV7" s="147" t="n">
        <v>0.766814925737626</v>
      </c>
      <c r="AW7" s="148" t="n">
        <v>0.765238209020786</v>
      </c>
      <c r="AX7" s="148" t="n">
        <v>0.776970413895803</v>
      </c>
      <c r="AY7" s="148" t="n">
        <v>0.780355315241535</v>
      </c>
      <c r="AZ7" s="148" t="n">
        <v>0.764216967088913</v>
      </c>
      <c r="BA7" s="148" t="n">
        <v>0.767385126396301</v>
      </c>
      <c r="BB7" s="148" t="n">
        <v>0.765739953606944</v>
      </c>
      <c r="BC7" s="148" t="n">
        <v>0.749025472969298</v>
      </c>
      <c r="BD7" s="148" t="n">
        <v>0.78249882804986</v>
      </c>
      <c r="BE7" s="148" t="n">
        <v>0.757397370752106</v>
      </c>
      <c r="BF7" s="148" t="n">
        <v>0.751950733801351</v>
      </c>
      <c r="BG7" s="148" t="n">
        <v>0.754895204801973</v>
      </c>
      <c r="BH7" s="93"/>
      <c r="BI7" s="93"/>
      <c r="BJ7" s="93"/>
      <c r="BK7" s="93"/>
      <c r="BL7" s="93"/>
      <c r="BM7" s="93"/>
      <c r="BN7" s="93"/>
      <c r="BO7" s="93"/>
    </row>
    <row r="8" customFormat="false" ht="15.75" hidden="false" customHeight="true" outlineLevel="0" collapsed="false">
      <c r="A8" s="109"/>
      <c r="B8" s="149" t="s">
        <v>127</v>
      </c>
      <c r="C8" s="150" t="n">
        <v>0.287626423147577</v>
      </c>
      <c r="D8" s="150" t="n">
        <v>0.271504159356843</v>
      </c>
      <c r="E8" s="150" t="n">
        <v>0.28436481011389</v>
      </c>
      <c r="F8" s="150" t="n">
        <v>0.255964216269029</v>
      </c>
      <c r="G8" s="150" t="n">
        <v>0.244457116332921</v>
      </c>
      <c r="H8" s="150" t="n">
        <v>0.240439164931095</v>
      </c>
      <c r="I8" s="150" t="n">
        <v>0.253706557561722</v>
      </c>
      <c r="J8" s="150" t="n">
        <v>0.267802522646293</v>
      </c>
      <c r="K8" s="150" t="n">
        <v>0.2725921806571</v>
      </c>
      <c r="L8" s="150" t="n">
        <v>0.25716659695922</v>
      </c>
      <c r="M8" s="150" t="n">
        <v>0.242206725676919</v>
      </c>
      <c r="N8" s="150" t="n">
        <v>0.221021093282453</v>
      </c>
      <c r="O8" s="150" t="n">
        <v>0.213454838219438</v>
      </c>
      <c r="P8" s="150" t="n">
        <v>0.212569203367104</v>
      </c>
      <c r="Q8" s="150" t="n">
        <v>0.220738778843454</v>
      </c>
      <c r="R8" s="150" t="n">
        <v>0.206522031761028</v>
      </c>
      <c r="S8" s="150" t="n">
        <v>0.215322172520971</v>
      </c>
      <c r="T8" s="150" t="n">
        <v>0.211508043428262</v>
      </c>
      <c r="U8" s="150" t="n">
        <v>0.212676154117371</v>
      </c>
      <c r="V8" s="150" t="n">
        <v>0.20921621521512</v>
      </c>
      <c r="W8" s="150" t="n">
        <v>0.211266414962259</v>
      </c>
      <c r="X8" s="150" t="n">
        <v>0.232542387188779</v>
      </c>
      <c r="Y8" s="150" t="n">
        <v>0.227556884851488</v>
      </c>
      <c r="Z8" s="150" t="n">
        <v>0.198628712848482</v>
      </c>
      <c r="AA8" s="150" t="n">
        <v>0.228919579820206</v>
      </c>
      <c r="AB8" s="150" t="n">
        <v>0.228981483282312</v>
      </c>
      <c r="AC8" s="150" t="n">
        <v>0.238316962840462</v>
      </c>
      <c r="AD8" s="150" t="n">
        <v>0.231194069047712</v>
      </c>
      <c r="AE8" s="150" t="n">
        <v>0.231610993264839</v>
      </c>
      <c r="AF8" s="150" t="n">
        <v>0.251065987885822</v>
      </c>
      <c r="AG8" s="150" t="n">
        <v>0.226444233615589</v>
      </c>
      <c r="AH8" s="150" t="n">
        <v>0.23807211545051</v>
      </c>
      <c r="AI8" s="150" t="n">
        <v>0.227672973071729</v>
      </c>
      <c r="AJ8" s="150" t="n">
        <v>0.222339129948985</v>
      </c>
      <c r="AK8" s="150" t="n">
        <v>0.230741339052439</v>
      </c>
      <c r="AL8" s="150" t="n">
        <v>0.246178001219777</v>
      </c>
      <c r="AM8" s="137" t="n">
        <v>0.242254491882343</v>
      </c>
      <c r="AN8" s="137" t="n">
        <v>0.238914214123325</v>
      </c>
      <c r="AO8" s="137" t="n">
        <v>0.218981055792456</v>
      </c>
      <c r="AP8" s="137" t="n">
        <v>0.234824431429397</v>
      </c>
      <c r="AQ8" s="137" t="n">
        <v>0.239111542090282</v>
      </c>
      <c r="AR8" s="137" t="n">
        <v>0.23067979258283</v>
      </c>
      <c r="AS8" s="137" t="n">
        <v>0.229725416551624</v>
      </c>
      <c r="AT8" s="137" t="n">
        <v>0.217909567895182</v>
      </c>
      <c r="AU8" s="137" t="n">
        <v>0.216154487436259</v>
      </c>
      <c r="AV8" s="137" t="n">
        <v>0.233185074262378</v>
      </c>
      <c r="AW8" s="138" t="n">
        <v>0.234761790979213</v>
      </c>
      <c r="AX8" s="138" t="n">
        <v>0.22302958610419</v>
      </c>
      <c r="AY8" s="138" t="n">
        <v>0.219644684758464</v>
      </c>
      <c r="AZ8" s="138" t="n">
        <v>0.235783032911076</v>
      </c>
      <c r="BA8" s="138" t="n">
        <v>0.232614873603694</v>
      </c>
      <c r="BB8" s="138" t="n">
        <v>0.23426004639306</v>
      </c>
      <c r="BC8" s="138" t="n">
        <v>0.250974527030697</v>
      </c>
      <c r="BD8" s="138" t="n">
        <v>0.217501171950141</v>
      </c>
      <c r="BE8" s="138" t="n">
        <v>0.242602629247897</v>
      </c>
      <c r="BF8" s="138" t="n">
        <v>0.248049266198652</v>
      </c>
      <c r="BG8" s="138" t="n">
        <v>0.245104795198028</v>
      </c>
      <c r="BH8" s="93"/>
      <c r="BI8" s="93"/>
      <c r="BJ8" s="93"/>
      <c r="BK8" s="93"/>
      <c r="BL8" s="93"/>
      <c r="BM8" s="93"/>
      <c r="BN8" s="93"/>
      <c r="BO8" s="93"/>
    </row>
    <row r="9" customFormat="false" ht="15.75" hidden="false" customHeight="true" outlineLevel="0" collapsed="false">
      <c r="A9" s="109" t="s">
        <v>128</v>
      </c>
      <c r="B9" s="145" t="s">
        <v>129</v>
      </c>
      <c r="C9" s="151" t="n">
        <v>0.143112845755418</v>
      </c>
      <c r="D9" s="151" t="n">
        <v>0.136688544253173</v>
      </c>
      <c r="E9" s="151" t="n">
        <v>0.133922439154857</v>
      </c>
      <c r="F9" s="151" t="n">
        <v>0.135618979504681</v>
      </c>
      <c r="G9" s="151" t="n">
        <v>0.125190677725849</v>
      </c>
      <c r="H9" s="151" t="n">
        <v>0.139403940180512</v>
      </c>
      <c r="I9" s="151" t="n">
        <v>0.113203843016756</v>
      </c>
      <c r="J9" s="151" t="n">
        <v>0.122326180155257</v>
      </c>
      <c r="K9" s="151" t="n">
        <v>0.122900221809207</v>
      </c>
      <c r="L9" s="151" t="n">
        <v>0.122492553204826</v>
      </c>
      <c r="M9" s="151" t="n">
        <v>0.119732634820672</v>
      </c>
      <c r="N9" s="151" t="n">
        <v>0.125388075080315</v>
      </c>
      <c r="O9" s="151" t="n">
        <v>0.124205786817247</v>
      </c>
      <c r="P9" s="151" t="n">
        <v>0.121155763033184</v>
      </c>
      <c r="Q9" s="151" t="n">
        <v>0.123387194434574</v>
      </c>
      <c r="R9" s="151" t="n">
        <v>0.128775579869948</v>
      </c>
      <c r="S9" s="151" t="n">
        <v>0.107238012165073</v>
      </c>
      <c r="T9" s="151" t="n">
        <v>0.115588745318627</v>
      </c>
      <c r="U9" s="151" t="n">
        <v>0.117693161685679</v>
      </c>
      <c r="V9" s="151" t="n">
        <v>0.11994229590675</v>
      </c>
      <c r="W9" s="151" t="n">
        <v>0.103506928518145</v>
      </c>
      <c r="X9" s="151" t="n">
        <v>0.0984087182202298</v>
      </c>
      <c r="Y9" s="151" t="n">
        <v>0.0974489928621556</v>
      </c>
      <c r="Z9" s="151" t="n">
        <v>0.104784835643244</v>
      </c>
      <c r="AA9" s="151" t="n">
        <v>0.0884181405703985</v>
      </c>
      <c r="AB9" s="151" t="n">
        <v>0.0965586760797225</v>
      </c>
      <c r="AC9" s="151" t="n">
        <v>0.0920655301433732</v>
      </c>
      <c r="AD9" s="151" t="n">
        <v>0.0995891045521515</v>
      </c>
      <c r="AE9" s="151" t="n">
        <v>0.0968247939115417</v>
      </c>
      <c r="AF9" s="151" t="n">
        <v>0.0927196682629254</v>
      </c>
      <c r="AG9" s="151" t="n">
        <v>0.0970185766100144</v>
      </c>
      <c r="AH9" s="151" t="n">
        <v>0.0950211250490713</v>
      </c>
      <c r="AI9" s="151" t="n">
        <v>0.0879872865536463</v>
      </c>
      <c r="AJ9" s="151" t="n">
        <v>0.0880642259686689</v>
      </c>
      <c r="AK9" s="151" t="n">
        <v>0.0909796634192777</v>
      </c>
      <c r="AL9" s="151" t="n">
        <v>0.0828914555079587</v>
      </c>
      <c r="AM9" s="88" t="n">
        <v>0.0934304050723204</v>
      </c>
      <c r="AN9" s="88" t="n">
        <v>0.0987291969719382</v>
      </c>
      <c r="AO9" s="88" t="n">
        <v>0.0924734488302394</v>
      </c>
      <c r="AP9" s="88" t="n">
        <v>0.088843194729645</v>
      </c>
      <c r="AQ9" s="88" t="n">
        <v>0.0878240630120549</v>
      </c>
      <c r="AR9" s="88" t="n">
        <v>0.0842161915346999</v>
      </c>
      <c r="AS9" s="88" t="n">
        <v>0.0895316947631486</v>
      </c>
      <c r="AT9" s="88" t="n">
        <v>0.094353981674291</v>
      </c>
      <c r="AU9" s="88" t="n">
        <v>0.0782785915896743</v>
      </c>
      <c r="AV9" s="88" t="n">
        <v>0.0895273853337439</v>
      </c>
      <c r="AW9" s="89" t="n">
        <v>0.0911741162463309</v>
      </c>
      <c r="AX9" s="89" t="n">
        <v>0.0802902219525007</v>
      </c>
      <c r="AY9" s="89" t="n">
        <v>0.0909351484706036</v>
      </c>
      <c r="AZ9" s="89" t="n">
        <v>0.100658908419535</v>
      </c>
      <c r="BA9" s="89" t="n">
        <v>0.0945162523421803</v>
      </c>
      <c r="BB9" s="89" t="n">
        <v>0.0830408190947554</v>
      </c>
      <c r="BC9" s="89" t="n">
        <v>0.0985943209689784</v>
      </c>
      <c r="BD9" s="89" t="n">
        <v>0.0878181378642229</v>
      </c>
      <c r="BE9" s="89" t="n">
        <v>0.0843312489957272</v>
      </c>
      <c r="BF9" s="89" t="n">
        <v>0.0826812485651983</v>
      </c>
      <c r="BG9" s="89" t="n">
        <v>0.0824030838501089</v>
      </c>
      <c r="BH9" s="93"/>
      <c r="BI9" s="93"/>
      <c r="BJ9" s="93"/>
      <c r="BK9" s="93"/>
      <c r="BL9" s="93"/>
      <c r="BM9" s="93"/>
      <c r="BN9" s="93"/>
      <c r="BO9" s="93"/>
    </row>
    <row r="10" customFormat="false" ht="15.75" hidden="false" customHeight="true" outlineLevel="0" collapsed="false">
      <c r="A10" s="109"/>
      <c r="B10" s="152" t="s">
        <v>130</v>
      </c>
      <c r="C10" s="151" t="n">
        <v>0.258926213133339</v>
      </c>
      <c r="D10" s="151" t="n">
        <v>0.273327676293189</v>
      </c>
      <c r="E10" s="151" t="n">
        <v>0.259289643565581</v>
      </c>
      <c r="F10" s="151" t="n">
        <v>0.24298665871511</v>
      </c>
      <c r="G10" s="151" t="n">
        <v>0.259676770528686</v>
      </c>
      <c r="H10" s="151" t="n">
        <v>0.260882645653568</v>
      </c>
      <c r="I10" s="151" t="n">
        <v>0.253995582971893</v>
      </c>
      <c r="J10" s="151" t="n">
        <v>0.259723194847893</v>
      </c>
      <c r="K10" s="151" t="n">
        <v>0.26169166227415</v>
      </c>
      <c r="L10" s="151" t="n">
        <v>0.273266162768359</v>
      </c>
      <c r="M10" s="151" t="n">
        <v>0.250745086534498</v>
      </c>
      <c r="N10" s="151" t="n">
        <v>0.2762356299987</v>
      </c>
      <c r="O10" s="151" t="n">
        <v>0.284502393109074</v>
      </c>
      <c r="P10" s="151" t="n">
        <v>0.306534251570159</v>
      </c>
      <c r="Q10" s="151" t="n">
        <v>0.291168979020376</v>
      </c>
      <c r="R10" s="151" t="n">
        <v>0.296736008575686</v>
      </c>
      <c r="S10" s="151" t="n">
        <v>0.305378376001806</v>
      </c>
      <c r="T10" s="151" t="n">
        <v>0.312626361843825</v>
      </c>
      <c r="U10" s="151" t="n">
        <v>0.308151457004005</v>
      </c>
      <c r="V10" s="151" t="n">
        <v>0.302147218775471</v>
      </c>
      <c r="W10" s="151" t="n">
        <v>0.301918081417005</v>
      </c>
      <c r="X10" s="151" t="n">
        <v>0.300727774467444</v>
      </c>
      <c r="Y10" s="151" t="n">
        <v>0.287498429300886</v>
      </c>
      <c r="Z10" s="151" t="n">
        <v>0.314002049984932</v>
      </c>
      <c r="AA10" s="151" t="n">
        <v>0.293153715562742</v>
      </c>
      <c r="AB10" s="151" t="n">
        <v>0.28911468221175</v>
      </c>
      <c r="AC10" s="151" t="n">
        <v>0.304655741627913</v>
      </c>
      <c r="AD10" s="151" t="n">
        <v>0.305986191593126</v>
      </c>
      <c r="AE10" s="151" t="n">
        <v>0.290360048829297</v>
      </c>
      <c r="AF10" s="151" t="n">
        <v>0.27384745028866</v>
      </c>
      <c r="AG10" s="151" t="n">
        <v>0.286047903919213</v>
      </c>
      <c r="AH10" s="151" t="n">
        <v>0.277903611588821</v>
      </c>
      <c r="AI10" s="151" t="n">
        <v>0.285865010779936</v>
      </c>
      <c r="AJ10" s="151" t="n">
        <v>0.279815681951197</v>
      </c>
      <c r="AK10" s="151" t="n">
        <v>0.278516746823938</v>
      </c>
      <c r="AL10" s="151" t="n">
        <v>0.267994301708457</v>
      </c>
      <c r="AM10" s="116" t="n">
        <v>0.271798429358842</v>
      </c>
      <c r="AN10" s="116" t="n">
        <v>0.276408613710264</v>
      </c>
      <c r="AO10" s="116" t="n">
        <v>0.295488516462531</v>
      </c>
      <c r="AP10" s="116" t="n">
        <v>0.26431433476448</v>
      </c>
      <c r="AQ10" s="116" t="n">
        <v>0.280318673856562</v>
      </c>
      <c r="AR10" s="116" t="n">
        <v>0.282965609769337</v>
      </c>
      <c r="AS10" s="116" t="n">
        <v>0.258938565887732</v>
      </c>
      <c r="AT10" s="116" t="n">
        <v>0.2888267165608</v>
      </c>
      <c r="AU10" s="116" t="n">
        <v>0.279061802655078</v>
      </c>
      <c r="AV10" s="116" t="n">
        <v>0.250101231524192</v>
      </c>
      <c r="AW10" s="117" t="n">
        <v>0.301619343913629</v>
      </c>
      <c r="AX10" s="117" t="n">
        <v>0.276785552204264</v>
      </c>
      <c r="AY10" s="117" t="n">
        <v>0.286697087238933</v>
      </c>
      <c r="AZ10" s="117" t="n">
        <v>0.289721905094622</v>
      </c>
      <c r="BA10" s="117" t="n">
        <v>0.273314429325525</v>
      </c>
      <c r="BB10" s="117" t="n">
        <v>0.287650154238591</v>
      </c>
      <c r="BC10" s="117" t="n">
        <v>0.272393408641077</v>
      </c>
      <c r="BD10" s="117" t="n">
        <v>0.272180331339892</v>
      </c>
      <c r="BE10" s="117" t="n">
        <v>0.26855342787592</v>
      </c>
      <c r="BF10" s="117" t="n">
        <v>0.268060258634803</v>
      </c>
      <c r="BG10" s="117" t="n">
        <v>0.268842937660803</v>
      </c>
      <c r="BH10" s="93"/>
      <c r="BI10" s="93"/>
      <c r="BJ10" s="93"/>
      <c r="BK10" s="93"/>
      <c r="BL10" s="93"/>
      <c r="BM10" s="93"/>
      <c r="BN10" s="93"/>
      <c r="BO10" s="93"/>
    </row>
    <row r="11" customFormat="false" ht="15.75" hidden="false" customHeight="true" outlineLevel="0" collapsed="false">
      <c r="A11" s="109"/>
      <c r="B11" s="152" t="s">
        <v>131</v>
      </c>
      <c r="C11" s="151" t="n">
        <v>0.255792166185971</v>
      </c>
      <c r="D11" s="151" t="n">
        <v>0.254166155800277</v>
      </c>
      <c r="E11" s="151" t="n">
        <v>0.247248857570084</v>
      </c>
      <c r="F11" s="151" t="n">
        <v>0.254305540579417</v>
      </c>
      <c r="G11" s="151" t="n">
        <v>0.236347346372217</v>
      </c>
      <c r="H11" s="151" t="n">
        <v>0.238933225488518</v>
      </c>
      <c r="I11" s="151" t="n">
        <v>0.238822613362856</v>
      </c>
      <c r="J11" s="151" t="n">
        <v>0.241878559685392</v>
      </c>
      <c r="K11" s="151" t="n">
        <v>0.239532247515723</v>
      </c>
      <c r="L11" s="151" t="n">
        <v>0.224032841998109</v>
      </c>
      <c r="M11" s="151" t="n">
        <v>0.237641547771277</v>
      </c>
      <c r="N11" s="151" t="n">
        <v>0.261182794489903</v>
      </c>
      <c r="O11" s="151" t="n">
        <v>0.259006853567956</v>
      </c>
      <c r="P11" s="151" t="n">
        <v>0.259209235954365</v>
      </c>
      <c r="Q11" s="151" t="n">
        <v>0.260195582781245</v>
      </c>
      <c r="R11" s="151" t="n">
        <v>0.263143621849044</v>
      </c>
      <c r="S11" s="151" t="n">
        <v>0.267296959479404</v>
      </c>
      <c r="T11" s="151" t="n">
        <v>0.267189168861903</v>
      </c>
      <c r="U11" s="151" t="n">
        <v>0.275761747652789</v>
      </c>
      <c r="V11" s="151" t="n">
        <v>0.26858470522926</v>
      </c>
      <c r="W11" s="151" t="n">
        <v>0.278868267623095</v>
      </c>
      <c r="X11" s="151" t="n">
        <v>0.269215842669735</v>
      </c>
      <c r="Y11" s="151" t="n">
        <v>0.290851044873277</v>
      </c>
      <c r="Z11" s="151" t="n">
        <v>0.279184230751891</v>
      </c>
      <c r="AA11" s="151" t="n">
        <v>0.282853943276347</v>
      </c>
      <c r="AB11" s="151" t="n">
        <v>0.280989552423313</v>
      </c>
      <c r="AC11" s="151" t="n">
        <v>0.281372163504628</v>
      </c>
      <c r="AD11" s="151" t="n">
        <v>0.272355828048211</v>
      </c>
      <c r="AE11" s="151" t="n">
        <v>0.29622841698799</v>
      </c>
      <c r="AF11" s="151" t="n">
        <v>0.288747109902978</v>
      </c>
      <c r="AG11" s="151" t="n">
        <v>0.275911062816196</v>
      </c>
      <c r="AH11" s="151" t="n">
        <v>0.28067323241648</v>
      </c>
      <c r="AI11" s="151" t="n">
        <v>0.275805113009031</v>
      </c>
      <c r="AJ11" s="151" t="n">
        <v>0.279632642342811</v>
      </c>
      <c r="AK11" s="151" t="n">
        <v>0.274510074163748</v>
      </c>
      <c r="AL11" s="151" t="n">
        <v>0.279745025428722</v>
      </c>
      <c r="AM11" s="116" t="n">
        <v>0.273741033447464</v>
      </c>
      <c r="AN11" s="116" t="n">
        <v>0.259663691900998</v>
      </c>
      <c r="AO11" s="116" t="n">
        <v>0.284580607529285</v>
      </c>
      <c r="AP11" s="116" t="n">
        <v>0.281745401524941</v>
      </c>
      <c r="AQ11" s="116" t="n">
        <v>0.283221489157771</v>
      </c>
      <c r="AR11" s="116" t="n">
        <v>0.294935231840947</v>
      </c>
      <c r="AS11" s="116" t="n">
        <v>0.308764880922136</v>
      </c>
      <c r="AT11" s="116" t="n">
        <v>0.27935109369794</v>
      </c>
      <c r="AU11" s="116" t="n">
        <v>0.31085024274026</v>
      </c>
      <c r="AV11" s="116" t="n">
        <v>0.305795619254474</v>
      </c>
      <c r="AW11" s="117" t="n">
        <v>0.26307838942924</v>
      </c>
      <c r="AX11" s="117" t="n">
        <v>0.28350277108113</v>
      </c>
      <c r="AY11" s="117" t="n">
        <v>0.286665243089056</v>
      </c>
      <c r="AZ11" s="117" t="n">
        <v>0.268989238935899</v>
      </c>
      <c r="BA11" s="117" t="n">
        <v>0.291587308622617</v>
      </c>
      <c r="BB11" s="117" t="n">
        <v>0.286758658629498</v>
      </c>
      <c r="BC11" s="117" t="n">
        <v>0.25569217625574</v>
      </c>
      <c r="BD11" s="117" t="n">
        <v>0.306999596132636</v>
      </c>
      <c r="BE11" s="117" t="n">
        <v>0.280192359122313</v>
      </c>
      <c r="BF11" s="117" t="n">
        <v>0.294058895035198</v>
      </c>
      <c r="BG11" s="117" t="n">
        <v>0.291341017744641</v>
      </c>
      <c r="BH11" s="93"/>
      <c r="BI11" s="93"/>
      <c r="BJ11" s="93"/>
      <c r="BK11" s="93"/>
      <c r="BL11" s="93"/>
      <c r="BM11" s="93"/>
      <c r="BN11" s="93"/>
      <c r="BO11" s="93"/>
    </row>
    <row r="12" customFormat="false" ht="15.75" hidden="false" customHeight="true" outlineLevel="0" collapsed="false">
      <c r="A12" s="109"/>
      <c r="B12" s="152" t="s">
        <v>132</v>
      </c>
      <c r="C12" s="151" t="n">
        <v>0.304670426721283</v>
      </c>
      <c r="D12" s="151" t="n">
        <v>0.299836845955743</v>
      </c>
      <c r="E12" s="151" t="n">
        <v>0.317217237521696</v>
      </c>
      <c r="F12" s="151" t="n">
        <v>0.322814968371398</v>
      </c>
      <c r="G12" s="151" t="n">
        <v>0.3347700178759</v>
      </c>
      <c r="H12" s="151" t="n">
        <v>0.31941606008559</v>
      </c>
      <c r="I12" s="151" t="n">
        <v>0.350754478175558</v>
      </c>
      <c r="J12" s="151" t="n">
        <v>0.335179632486381</v>
      </c>
      <c r="K12" s="151" t="n">
        <v>0.333748173352857</v>
      </c>
      <c r="L12" s="151" t="n">
        <v>0.333283670796277</v>
      </c>
      <c r="M12" s="151" t="n">
        <v>0.348955240197976</v>
      </c>
      <c r="N12" s="151" t="n">
        <v>0.306775348838147</v>
      </c>
      <c r="O12" s="151" t="n">
        <v>0.306307148954286</v>
      </c>
      <c r="P12" s="151" t="n">
        <v>0.28427487526783</v>
      </c>
      <c r="Q12" s="151" t="n">
        <v>0.296770536953817</v>
      </c>
      <c r="R12" s="151" t="n">
        <v>0.285330896621944</v>
      </c>
      <c r="S12" s="151" t="n">
        <v>0.29530141207949</v>
      </c>
      <c r="T12" s="151" t="n">
        <v>0.28184270677656</v>
      </c>
      <c r="U12" s="151" t="n">
        <v>0.27521669954685</v>
      </c>
      <c r="V12" s="151" t="n">
        <v>0.284543900748183</v>
      </c>
      <c r="W12" s="151" t="n">
        <v>0.289953876662564</v>
      </c>
      <c r="X12" s="151" t="n">
        <v>0.303160944680357</v>
      </c>
      <c r="Y12" s="151" t="n">
        <v>0.297286030348086</v>
      </c>
      <c r="Z12" s="151" t="n">
        <v>0.277508476868535</v>
      </c>
      <c r="AA12" s="151" t="n">
        <v>0.306640843873275</v>
      </c>
      <c r="AB12" s="151" t="n">
        <v>0.306433480396037</v>
      </c>
      <c r="AC12" s="151" t="n">
        <v>0.296093457393907</v>
      </c>
      <c r="AD12" s="151" t="n">
        <v>0.297159400858061</v>
      </c>
      <c r="AE12" s="151" t="n">
        <v>0.290955289101111</v>
      </c>
      <c r="AF12" s="151" t="n">
        <v>0.313086350947589</v>
      </c>
      <c r="AG12" s="151" t="n">
        <v>0.310280622353167</v>
      </c>
      <c r="AH12" s="151" t="n">
        <v>0.311966917993259</v>
      </c>
      <c r="AI12" s="151" t="n">
        <v>0.315334496356023</v>
      </c>
      <c r="AJ12" s="151" t="n">
        <v>0.321136784991771</v>
      </c>
      <c r="AK12" s="151" t="n">
        <v>0.322582445868191</v>
      </c>
      <c r="AL12" s="151" t="n">
        <v>0.333480112308447</v>
      </c>
      <c r="AM12" s="116" t="n">
        <v>0.332706372724108</v>
      </c>
      <c r="AN12" s="116" t="n">
        <v>0.329527071232491</v>
      </c>
      <c r="AO12" s="116" t="n">
        <v>0.303972256243781</v>
      </c>
      <c r="AP12" s="116" t="n">
        <v>0.337921196814055</v>
      </c>
      <c r="AQ12" s="116" t="n">
        <v>0.323029839845375</v>
      </c>
      <c r="AR12" s="116" t="n">
        <v>0.310611090822257</v>
      </c>
      <c r="AS12" s="116" t="n">
        <v>0.315690721051775</v>
      </c>
      <c r="AT12" s="116" t="n">
        <v>0.315694210084499</v>
      </c>
      <c r="AU12" s="116" t="n">
        <v>0.307858751684214</v>
      </c>
      <c r="AV12" s="116" t="n">
        <v>0.325896616369226</v>
      </c>
      <c r="AW12" s="117" t="n">
        <v>0.314867467081357</v>
      </c>
      <c r="AX12" s="117" t="n">
        <v>0.340060689654284</v>
      </c>
      <c r="AY12" s="117" t="n">
        <v>0.310832676349842</v>
      </c>
      <c r="AZ12" s="117" t="n">
        <v>0.314348813613151</v>
      </c>
      <c r="BA12" s="117" t="n">
        <v>0.314784388156405</v>
      </c>
      <c r="BB12" s="117" t="n">
        <v>0.31054013394944</v>
      </c>
      <c r="BC12" s="117" t="n">
        <v>0.344468866618155</v>
      </c>
      <c r="BD12" s="117" t="n">
        <v>0.303478830253003</v>
      </c>
      <c r="BE12" s="117" t="n">
        <v>0.334226133283391</v>
      </c>
      <c r="BF12" s="117" t="n">
        <v>0.322147098024544</v>
      </c>
      <c r="BG12" s="117" t="n">
        <v>0.325879910184939</v>
      </c>
      <c r="BH12" s="93"/>
      <c r="BI12" s="93"/>
      <c r="BJ12" s="93"/>
      <c r="BK12" s="93"/>
      <c r="BL12" s="93"/>
      <c r="BM12" s="93"/>
      <c r="BN12" s="93"/>
      <c r="BO12" s="93"/>
    </row>
    <row r="13" customFormat="false" ht="15.75" hidden="false" customHeight="true" outlineLevel="0" collapsed="false">
      <c r="A13" s="109"/>
      <c r="B13" s="149" t="s">
        <v>133</v>
      </c>
      <c r="C13" s="150" t="n">
        <v>0.0374983482039669</v>
      </c>
      <c r="D13" s="150" t="n">
        <v>0.0359807776976143</v>
      </c>
      <c r="E13" s="150" t="n">
        <v>0.0423218221877756</v>
      </c>
      <c r="F13" s="150" t="n">
        <v>0.0442738528293852</v>
      </c>
      <c r="G13" s="150" t="n">
        <v>0.0440151874973384</v>
      </c>
      <c r="H13" s="150" t="n">
        <v>0.0413641285917989</v>
      </c>
      <c r="I13" s="150" t="n">
        <v>0.043223482472931</v>
      </c>
      <c r="J13" s="150" t="n">
        <v>0.0408924328250623</v>
      </c>
      <c r="K13" s="150" t="n">
        <v>0.0421276950480596</v>
      </c>
      <c r="L13" s="150" t="n">
        <v>0.046924771232424</v>
      </c>
      <c r="M13" s="150" t="n">
        <v>0.0429254906755856</v>
      </c>
      <c r="N13" s="150" t="n">
        <v>0.0304181515929506</v>
      </c>
      <c r="O13" s="150" t="n">
        <v>0.0259778175514147</v>
      </c>
      <c r="P13" s="150" t="n">
        <v>0.0288258741744721</v>
      </c>
      <c r="Q13" s="150" t="n">
        <v>0.0284777068099831</v>
      </c>
      <c r="R13" s="150" t="n">
        <v>0.0260138930833775</v>
      </c>
      <c r="S13" s="150" t="n">
        <v>0.0247852402742186</v>
      </c>
      <c r="T13" s="150" t="n">
        <v>0.0227530171990748</v>
      </c>
      <c r="U13" s="150" t="n">
        <v>0.0231769341106767</v>
      </c>
      <c r="V13" s="150" t="n">
        <v>0.024781879340318</v>
      </c>
      <c r="W13" s="150" t="n">
        <v>0.0257528457792021</v>
      </c>
      <c r="X13" s="150" t="n">
        <v>0.0284867199622394</v>
      </c>
      <c r="Y13" s="150" t="n">
        <v>0.0269155026155863</v>
      </c>
      <c r="Z13" s="150" t="n">
        <v>0.0245204067513975</v>
      </c>
      <c r="AA13" s="150" t="n">
        <v>0.028933356717247</v>
      </c>
      <c r="AB13" s="150" t="n">
        <v>0.0269036088891972</v>
      </c>
      <c r="AC13" s="150" t="n">
        <v>0.0258131073301654</v>
      </c>
      <c r="AD13" s="150" t="n">
        <v>0.0249094749484474</v>
      </c>
      <c r="AE13" s="150" t="n">
        <v>0.025631451170069</v>
      </c>
      <c r="AF13" s="150" t="n">
        <v>0.0315994205978286</v>
      </c>
      <c r="AG13" s="150" t="n">
        <v>0.0307418343014235</v>
      </c>
      <c r="AH13" s="150" t="n">
        <v>0.0344351129523665</v>
      </c>
      <c r="AI13" s="150" t="n">
        <v>0.0350080933013606</v>
      </c>
      <c r="AJ13" s="150" t="n">
        <v>0.0313506647455489</v>
      </c>
      <c r="AK13" s="150" t="n">
        <v>0.0334110697248331</v>
      </c>
      <c r="AL13" s="150" t="n">
        <v>0.0358891050464095</v>
      </c>
      <c r="AM13" s="95" t="n">
        <v>0.0283237593972677</v>
      </c>
      <c r="AN13" s="95" t="n">
        <v>0.0356714261843118</v>
      </c>
      <c r="AO13" s="95" t="n">
        <v>0.0234851709341624</v>
      </c>
      <c r="AP13" s="95" t="n">
        <v>0.0271758721668763</v>
      </c>
      <c r="AQ13" s="95" t="n">
        <v>0.0256059341282391</v>
      </c>
      <c r="AR13" s="95" t="n">
        <v>0.0272718760327694</v>
      </c>
      <c r="AS13" s="95" t="n">
        <v>0.0270741373752016</v>
      </c>
      <c r="AT13" s="95" t="n">
        <v>0.021773997982471</v>
      </c>
      <c r="AU13" s="95" t="n">
        <v>0.0239506113307733</v>
      </c>
      <c r="AV13" s="95" t="n">
        <v>0.0286791475183663</v>
      </c>
      <c r="AW13" s="96" t="n">
        <v>0.02926068332944</v>
      </c>
      <c r="AX13" s="96" t="n">
        <v>0.0193607651078232</v>
      </c>
      <c r="AY13" s="96" t="n">
        <v>0.0248698448515621</v>
      </c>
      <c r="AZ13" s="96" t="n">
        <v>0.026281133936789</v>
      </c>
      <c r="BA13" s="96" t="n">
        <v>0.0257976215532647</v>
      </c>
      <c r="BB13" s="96" t="n">
        <v>0.0320102340877211</v>
      </c>
      <c r="BC13" s="96" t="n">
        <v>0.0288512275160431</v>
      </c>
      <c r="BD13" s="96" t="n">
        <v>0.0295231044102495</v>
      </c>
      <c r="BE13" s="96" t="n">
        <v>0.0326968307226505</v>
      </c>
      <c r="BF13" s="96" t="n">
        <v>0.0330524997402574</v>
      </c>
      <c r="BG13" s="96" t="n">
        <v>0.0315330505595141</v>
      </c>
      <c r="BH13" s="93"/>
      <c r="BI13" s="93"/>
      <c r="BJ13" s="93"/>
      <c r="BK13" s="93"/>
      <c r="BL13" s="93"/>
      <c r="BM13" s="93"/>
      <c r="BN13" s="93"/>
      <c r="BO13" s="93"/>
    </row>
    <row r="14" customFormat="false" ht="15.75" hidden="false" customHeight="true" outlineLevel="0" collapsed="false">
      <c r="A14" s="100" t="s">
        <v>134</v>
      </c>
      <c r="B14" s="139" t="s">
        <v>135</v>
      </c>
      <c r="C14" s="146" t="n">
        <v>0.0182763739064268</v>
      </c>
      <c r="D14" s="146" t="n">
        <v>0.0184538664984466</v>
      </c>
      <c r="E14" s="146" t="n">
        <v>0.0149405339437356</v>
      </c>
      <c r="F14" s="146" t="n">
        <v>0.0164160713953227</v>
      </c>
      <c r="G14" s="146" t="n">
        <v>0.0138491546294408</v>
      </c>
      <c r="H14" s="146" t="n">
        <v>0.0156391289573898</v>
      </c>
      <c r="I14" s="146" t="n">
        <v>0.0145625176952038</v>
      </c>
      <c r="J14" s="146" t="n">
        <v>0.0136430533574796</v>
      </c>
      <c r="K14" s="146" t="n">
        <v>0.0173027003165516</v>
      </c>
      <c r="L14" s="146" t="n">
        <v>0.0141181489679073</v>
      </c>
      <c r="M14" s="146" t="n">
        <v>0.0140301346592799</v>
      </c>
      <c r="N14" s="146" t="n">
        <v>0.0108425358235795</v>
      </c>
      <c r="O14" s="146" t="n">
        <v>0.0104446045385329</v>
      </c>
      <c r="P14" s="146" t="n">
        <v>0.00924719998093573</v>
      </c>
      <c r="Q14" s="146" t="n">
        <v>0.00927528957248627</v>
      </c>
      <c r="R14" s="146" t="n">
        <v>0.0110475764123503</v>
      </c>
      <c r="S14" s="146" t="n">
        <v>0.00835620216282935</v>
      </c>
      <c r="T14" s="146" t="n">
        <v>0.00709585677050285</v>
      </c>
      <c r="U14" s="146" t="n">
        <v>0.00701711157079803</v>
      </c>
      <c r="V14" s="146" t="n">
        <v>0.00799506194251151</v>
      </c>
      <c r="W14" s="146" t="n">
        <v>0.00688200781418286</v>
      </c>
      <c r="X14" s="146" t="n">
        <v>0.00778747900196364</v>
      </c>
      <c r="Y14" s="146" t="n">
        <v>0.00848477028464099</v>
      </c>
      <c r="Z14" s="146" t="n">
        <v>0.00771954610543512</v>
      </c>
      <c r="AA14" s="146" t="n">
        <v>0.00860026546684306</v>
      </c>
      <c r="AB14" s="146" t="n">
        <v>0.00868421401074137</v>
      </c>
      <c r="AC14" s="146" t="n">
        <v>0.00802849005189955</v>
      </c>
      <c r="AD14" s="146" t="n">
        <v>0.0108074426156289</v>
      </c>
      <c r="AE14" s="146" t="n">
        <v>0.00804878230423313</v>
      </c>
      <c r="AF14" s="146" t="n">
        <v>0.00973795108114214</v>
      </c>
      <c r="AG14" s="146" t="n">
        <v>0.00887584414496145</v>
      </c>
      <c r="AH14" s="146" t="n">
        <v>0.00873599091174714</v>
      </c>
      <c r="AI14" s="146" t="n">
        <v>0.00809639645984021</v>
      </c>
      <c r="AJ14" s="146" t="n">
        <v>0.00799408105467547</v>
      </c>
      <c r="AK14" s="146" t="n">
        <v>0.00977842227419223</v>
      </c>
      <c r="AL14" s="146" t="n">
        <v>0.0091724930026239</v>
      </c>
      <c r="AM14" s="88" t="n">
        <v>0.00961400600733832</v>
      </c>
      <c r="AN14" s="88" t="n">
        <v>0.00868526659000831</v>
      </c>
      <c r="AO14" s="88" t="n">
        <v>0.0053493479295429</v>
      </c>
      <c r="AP14" s="88" t="n">
        <v>0.00415598865759633</v>
      </c>
      <c r="AQ14" s="88" t="n">
        <v>0.0102211911573642</v>
      </c>
      <c r="AR14" s="88" t="n">
        <v>0.00391368619658105</v>
      </c>
      <c r="AS14" s="88" t="n">
        <v>0.00571025079448453</v>
      </c>
      <c r="AT14" s="88" t="n">
        <v>0.00942320224619427</v>
      </c>
      <c r="AU14" s="88" t="n">
        <v>0.00550932082796819</v>
      </c>
      <c r="AV14" s="88" t="n">
        <v>0.00893805858269922</v>
      </c>
      <c r="AW14" s="89" t="n">
        <v>0.00782593263867465</v>
      </c>
      <c r="AX14" s="89" t="n">
        <v>0.00490806052024373</v>
      </c>
      <c r="AY14" s="89" t="n">
        <v>0.00622101795234972</v>
      </c>
      <c r="AZ14" s="89" t="n">
        <v>0.00842884370467824</v>
      </c>
      <c r="BA14" s="89" t="n">
        <v>0.00732619130241851</v>
      </c>
      <c r="BB14" s="89" t="n">
        <v>0.00348908042923993</v>
      </c>
      <c r="BC14" s="89" t="n">
        <v>0.00881103189048855</v>
      </c>
      <c r="BD14" s="89" t="n">
        <v>0.00819659876178124</v>
      </c>
      <c r="BE14" s="89" t="n">
        <v>0.0024979155200657</v>
      </c>
      <c r="BF14" s="89" t="n">
        <v>0.00715119317647806</v>
      </c>
      <c r="BG14" s="89" t="n">
        <v>0.0053109997994487</v>
      </c>
      <c r="BH14" s="93"/>
      <c r="BI14" s="93"/>
      <c r="BJ14" s="93"/>
      <c r="BK14" s="93"/>
      <c r="BL14" s="93"/>
      <c r="BM14" s="93"/>
      <c r="BN14" s="93"/>
      <c r="BO14" s="93"/>
    </row>
    <row r="15" customFormat="false" ht="15.75" hidden="false" customHeight="true" outlineLevel="0" collapsed="false">
      <c r="A15" s="100"/>
      <c r="B15" s="153" t="s">
        <v>136</v>
      </c>
      <c r="C15" s="151" t="n">
        <v>0.408590240192736</v>
      </c>
      <c r="D15" s="151" t="n">
        <v>0.385310165008244</v>
      </c>
      <c r="E15" s="151" t="n">
        <v>0.393287529095712</v>
      </c>
      <c r="F15" s="151" t="n">
        <v>0.381442725933666</v>
      </c>
      <c r="G15" s="151" t="n">
        <v>0.359287510695159</v>
      </c>
      <c r="H15" s="151" t="n">
        <v>0.364953349039916</v>
      </c>
      <c r="I15" s="151" t="n">
        <v>0.349014218363361</v>
      </c>
      <c r="J15" s="151" t="n">
        <v>0.34581617719373</v>
      </c>
      <c r="K15" s="151" t="n">
        <v>0.350587915836454</v>
      </c>
      <c r="L15" s="151" t="n">
        <v>0.339120287255533</v>
      </c>
      <c r="M15" s="151" t="n">
        <v>0.334382949733457</v>
      </c>
      <c r="N15" s="151" t="n">
        <v>0.333310514264343</v>
      </c>
      <c r="O15" s="151" t="n">
        <v>0.336055009530158</v>
      </c>
      <c r="P15" s="151" t="n">
        <v>0.329185939771026</v>
      </c>
      <c r="Q15" s="151" t="n">
        <v>0.342321856762323</v>
      </c>
      <c r="R15" s="151" t="n">
        <v>0.359010900597921</v>
      </c>
      <c r="S15" s="151" t="n">
        <v>0.35997960943884</v>
      </c>
      <c r="T15" s="151" t="n">
        <v>0.347730608026997</v>
      </c>
      <c r="U15" s="151" t="n">
        <v>0.321127056850105</v>
      </c>
      <c r="V15" s="151" t="n">
        <v>0.31869475840672</v>
      </c>
      <c r="W15" s="151" t="n">
        <v>0.308997351438602</v>
      </c>
      <c r="X15" s="151" t="n">
        <v>0.316348716052394</v>
      </c>
      <c r="Y15" s="151" t="n">
        <v>0.316714414827127</v>
      </c>
      <c r="Z15" s="151" t="n">
        <v>0.312470573540115</v>
      </c>
      <c r="AA15" s="151" t="n">
        <v>0.316315556194626</v>
      </c>
      <c r="AB15" s="151" t="n">
        <v>0.309477290252695</v>
      </c>
      <c r="AC15" s="151" t="n">
        <v>0.300088491873445</v>
      </c>
      <c r="AD15" s="151" t="n">
        <v>0.293125377913922</v>
      </c>
      <c r="AE15" s="151" t="n">
        <v>0.300503803997948</v>
      </c>
      <c r="AF15" s="151" t="n">
        <v>0.309603957258219</v>
      </c>
      <c r="AG15" s="151" t="n">
        <v>0.295808431985544</v>
      </c>
      <c r="AH15" s="151" t="n">
        <v>0.297982581325903</v>
      </c>
      <c r="AI15" s="151" t="n">
        <v>0.287908260808458</v>
      </c>
      <c r="AJ15" s="151" t="n">
        <v>0.290301440662628</v>
      </c>
      <c r="AK15" s="151" t="n">
        <v>0.283928919867364</v>
      </c>
      <c r="AL15" s="151" t="n">
        <v>0.300116099822602</v>
      </c>
      <c r="AM15" s="116" t="n">
        <v>0.267734739384362</v>
      </c>
      <c r="AN15" s="116" t="n">
        <v>0.274505726001078</v>
      </c>
      <c r="AO15" s="116" t="n">
        <v>0.261670580738081</v>
      </c>
      <c r="AP15" s="116" t="n">
        <v>0.264916423118074</v>
      </c>
      <c r="AQ15" s="116" t="n">
        <v>0.258398635733215</v>
      </c>
      <c r="AR15" s="116" t="n">
        <v>0.254270201100051</v>
      </c>
      <c r="AS15" s="116" t="n">
        <v>0.248320727500662</v>
      </c>
      <c r="AT15" s="116" t="n">
        <v>0.242475848876364</v>
      </c>
      <c r="AU15" s="116" t="n">
        <v>0.267075893458274</v>
      </c>
      <c r="AV15" s="116" t="n">
        <v>0.255319494453158</v>
      </c>
      <c r="AW15" s="117" t="n">
        <v>0.255105635692709</v>
      </c>
      <c r="AX15" s="117" t="n">
        <v>0.269294047513736</v>
      </c>
      <c r="AY15" s="117" t="n">
        <v>0.240120518824021</v>
      </c>
      <c r="AZ15" s="117" t="n">
        <v>0.251939937150475</v>
      </c>
      <c r="BA15" s="117" t="n">
        <v>0.259552143115145</v>
      </c>
      <c r="BB15" s="117" t="n">
        <v>0.239950735992036</v>
      </c>
      <c r="BC15" s="117" t="n">
        <v>0.252119571606963</v>
      </c>
      <c r="BD15" s="117" t="n">
        <v>0.238327134949647</v>
      </c>
      <c r="BE15" s="117" t="n">
        <v>0.232783007311749</v>
      </c>
      <c r="BF15" s="117" t="n">
        <v>0.245805312411546</v>
      </c>
      <c r="BG15" s="117" t="n">
        <v>0.253341541110333</v>
      </c>
      <c r="BH15" s="93"/>
      <c r="BI15" s="93"/>
      <c r="BJ15" s="93"/>
      <c r="BK15" s="93"/>
      <c r="BL15" s="93"/>
      <c r="BM15" s="93"/>
      <c r="BN15" s="93"/>
      <c r="BO15" s="93"/>
    </row>
    <row r="16" customFormat="false" ht="15.75" hidden="false" customHeight="true" outlineLevel="0" collapsed="false">
      <c r="A16" s="100"/>
      <c r="B16" s="153" t="s">
        <v>137</v>
      </c>
      <c r="C16" s="151" t="n">
        <v>0.261491870819824</v>
      </c>
      <c r="D16" s="151" t="n">
        <v>0.273634874329354</v>
      </c>
      <c r="E16" s="151" t="n">
        <v>0.267372530415547</v>
      </c>
      <c r="F16" s="151" t="n">
        <v>0.272937150035519</v>
      </c>
      <c r="G16" s="151" t="n">
        <v>0.255958208662731</v>
      </c>
      <c r="H16" s="151" t="n">
        <v>0.278288727136268</v>
      </c>
      <c r="I16" s="151" t="n">
        <v>0.264868184917794</v>
      </c>
      <c r="J16" s="151" t="n">
        <v>0.298388829407186</v>
      </c>
      <c r="K16" s="151" t="n">
        <v>0.284196524292122</v>
      </c>
      <c r="L16" s="151" t="n">
        <v>0.302231387150843</v>
      </c>
      <c r="M16" s="151" t="n">
        <v>0.294615939559845</v>
      </c>
      <c r="N16" s="151" t="n">
        <v>0.305395498372995</v>
      </c>
      <c r="O16" s="151" t="n">
        <v>0.300953284280571</v>
      </c>
      <c r="P16" s="151" t="n">
        <v>0.306513180991459</v>
      </c>
      <c r="Q16" s="151" t="n">
        <v>0.302216883830568</v>
      </c>
      <c r="R16" s="151" t="n">
        <v>0.316639270259539</v>
      </c>
      <c r="S16" s="151" t="n">
        <v>0.317123645405314</v>
      </c>
      <c r="T16" s="151" t="n">
        <v>0.320580971196903</v>
      </c>
      <c r="U16" s="151" t="n">
        <v>0.321258056909118</v>
      </c>
      <c r="V16" s="151" t="n">
        <v>0.336299172627154</v>
      </c>
      <c r="W16" s="151" t="n">
        <v>0.304992509377731</v>
      </c>
      <c r="X16" s="151" t="n">
        <v>0.314711998377008</v>
      </c>
      <c r="Y16" s="151" t="n">
        <v>0.316072405256663</v>
      </c>
      <c r="Z16" s="151" t="n">
        <v>0.333895313891305</v>
      </c>
      <c r="AA16" s="151" t="n">
        <v>0.322919586905002</v>
      </c>
      <c r="AB16" s="151" t="n">
        <v>0.330808435001504</v>
      </c>
      <c r="AC16" s="151" t="n">
        <v>0.337591378503097</v>
      </c>
      <c r="AD16" s="151" t="n">
        <v>0.35249959393872</v>
      </c>
      <c r="AE16" s="151" t="n">
        <v>0.341170896966501</v>
      </c>
      <c r="AF16" s="151" t="n">
        <v>0.338766223263483</v>
      </c>
      <c r="AG16" s="151" t="n">
        <v>0.330879187080559</v>
      </c>
      <c r="AH16" s="151" t="n">
        <v>0.342167510846146</v>
      </c>
      <c r="AI16" s="151" t="n">
        <v>0.346507724209938</v>
      </c>
      <c r="AJ16" s="151" t="n">
        <v>0.344476043625648</v>
      </c>
      <c r="AK16" s="151" t="n">
        <v>0.342140528101203</v>
      </c>
      <c r="AL16" s="151" t="n">
        <v>0.339601641347883</v>
      </c>
      <c r="AM16" s="116" t="n">
        <v>0.370193377874215</v>
      </c>
      <c r="AN16" s="116" t="n">
        <v>0.342524355151163</v>
      </c>
      <c r="AO16" s="116" t="n">
        <v>0.359848416230829</v>
      </c>
      <c r="AP16" s="116" t="n">
        <v>0.359100768762148</v>
      </c>
      <c r="AQ16" s="116" t="n">
        <v>0.336603625044269</v>
      </c>
      <c r="AR16" s="116" t="n">
        <v>0.336224208177115</v>
      </c>
      <c r="AS16" s="116" t="n">
        <v>0.383415827196786</v>
      </c>
      <c r="AT16" s="116" t="n">
        <v>0.365264488588024</v>
      </c>
      <c r="AU16" s="116" t="n">
        <v>0.35542482927556</v>
      </c>
      <c r="AV16" s="116" t="n">
        <v>0.359220496252884</v>
      </c>
      <c r="AW16" s="117" t="n">
        <v>0.38597648003998</v>
      </c>
      <c r="AX16" s="117" t="n">
        <v>0.352725428978773</v>
      </c>
      <c r="AY16" s="117" t="n">
        <v>0.383989695363368</v>
      </c>
      <c r="AZ16" s="117" t="n">
        <v>0.382176495922737</v>
      </c>
      <c r="BA16" s="117" t="n">
        <v>0.359394009090656</v>
      </c>
      <c r="BB16" s="117" t="n">
        <v>0.370136699573763</v>
      </c>
      <c r="BC16" s="117" t="n">
        <v>0.390786620302396</v>
      </c>
      <c r="BD16" s="117" t="n">
        <v>0.380641095096564</v>
      </c>
      <c r="BE16" s="117" t="n">
        <v>0.366173102247798</v>
      </c>
      <c r="BF16" s="117" t="n">
        <v>0.372461270172683</v>
      </c>
      <c r="BG16" s="117" t="n">
        <v>0.371532571864994</v>
      </c>
      <c r="BH16" s="93"/>
      <c r="BI16" s="93"/>
      <c r="BJ16" s="93"/>
      <c r="BK16" s="93"/>
      <c r="BL16" s="93"/>
      <c r="BM16" s="93"/>
      <c r="BN16" s="93"/>
      <c r="BO16" s="93"/>
    </row>
    <row r="17" customFormat="false" ht="15.75" hidden="false" customHeight="true" outlineLevel="0" collapsed="false">
      <c r="A17" s="100"/>
      <c r="B17" s="142" t="s">
        <v>138</v>
      </c>
      <c r="C17" s="150" t="n">
        <v>0.310050374267145</v>
      </c>
      <c r="D17" s="150" t="n">
        <v>0.320006147751902</v>
      </c>
      <c r="E17" s="150" t="n">
        <v>0.320818910149084</v>
      </c>
      <c r="F17" s="150" t="n">
        <v>0.325425479004974</v>
      </c>
      <c r="G17" s="150" t="n">
        <v>0.366149398182095</v>
      </c>
      <c r="H17" s="150" t="n">
        <v>0.339341501851168</v>
      </c>
      <c r="I17" s="150" t="n">
        <v>0.370339375379662</v>
      </c>
      <c r="J17" s="150" t="n">
        <v>0.340474809718023</v>
      </c>
      <c r="K17" s="150" t="n">
        <v>0.345688065620772</v>
      </c>
      <c r="L17" s="150" t="n">
        <v>0.342970034508099</v>
      </c>
      <c r="M17" s="150" t="n">
        <v>0.354572900311767</v>
      </c>
      <c r="N17" s="150" t="n">
        <v>0.349118193924769</v>
      </c>
      <c r="O17" s="150" t="n">
        <v>0.351715362942654</v>
      </c>
      <c r="P17" s="150" t="n">
        <v>0.354047410031258</v>
      </c>
      <c r="Q17" s="150" t="n">
        <v>0.344823004835099</v>
      </c>
      <c r="R17" s="150" t="n">
        <v>0.312054737167806</v>
      </c>
      <c r="S17" s="150" t="n">
        <v>0.313259290728727</v>
      </c>
      <c r="T17" s="150" t="n">
        <v>0.322354276724797</v>
      </c>
      <c r="U17" s="150" t="n">
        <v>0.349110234311343</v>
      </c>
      <c r="V17" s="150" t="n">
        <v>0.335656175069254</v>
      </c>
      <c r="W17" s="150" t="n">
        <v>0.377846480705856</v>
      </c>
      <c r="X17" s="150" t="n">
        <v>0.359600474928125</v>
      </c>
      <c r="Y17" s="150" t="n">
        <v>0.357491169149717</v>
      </c>
      <c r="Z17" s="150" t="n">
        <v>0.344760397553648</v>
      </c>
      <c r="AA17" s="150" t="n">
        <v>0.351380269819622</v>
      </c>
      <c r="AB17" s="150" t="n">
        <v>0.350432995245843</v>
      </c>
      <c r="AC17" s="150" t="n">
        <v>0.352734630827112</v>
      </c>
      <c r="AD17" s="150" t="n">
        <v>0.342186928598765</v>
      </c>
      <c r="AE17" s="150" t="n">
        <v>0.349530306362625</v>
      </c>
      <c r="AF17" s="150" t="n">
        <v>0.340110393200389</v>
      </c>
      <c r="AG17" s="150" t="n">
        <v>0.363107096912498</v>
      </c>
      <c r="AH17" s="150" t="n">
        <v>0.349970525665134</v>
      </c>
      <c r="AI17" s="150" t="n">
        <v>0.356229974938567</v>
      </c>
      <c r="AJ17" s="150" t="n">
        <v>0.356527530509737</v>
      </c>
      <c r="AK17" s="150" t="n">
        <v>0.362934968252772</v>
      </c>
      <c r="AL17" s="150" t="n">
        <v>0.350467752652875</v>
      </c>
      <c r="AM17" s="95" t="n">
        <v>0.351809190334753</v>
      </c>
      <c r="AN17" s="95" t="n">
        <v>0.373978566839621</v>
      </c>
      <c r="AO17" s="95" t="n">
        <v>0.373027174521677</v>
      </c>
      <c r="AP17" s="95" t="n">
        <v>0.371310787844195</v>
      </c>
      <c r="AQ17" s="95" t="n">
        <v>0.392972314668984</v>
      </c>
      <c r="AR17" s="95" t="n">
        <v>0.405182175774412</v>
      </c>
      <c r="AS17" s="95" t="n">
        <v>0.362463981487926</v>
      </c>
      <c r="AT17" s="95" t="n">
        <v>0.381838257045155</v>
      </c>
      <c r="AU17" s="95" t="n">
        <v>0.371477508032008</v>
      </c>
      <c r="AV17" s="95" t="n">
        <v>0.376379549618238</v>
      </c>
      <c r="AW17" s="96" t="n">
        <v>0.350722640891992</v>
      </c>
      <c r="AX17" s="96" t="n">
        <v>0.367725789527179</v>
      </c>
      <c r="AY17" s="96" t="n">
        <v>0.36886661881551</v>
      </c>
      <c r="AZ17" s="96" t="n">
        <v>0.356808681510054</v>
      </c>
      <c r="BA17" s="96" t="n">
        <v>0.373698768126691</v>
      </c>
      <c r="BB17" s="96" t="n">
        <v>0.386331734642486</v>
      </c>
      <c r="BC17" s="96" t="n">
        <v>0.348239488939231</v>
      </c>
      <c r="BD17" s="96" t="n">
        <v>0.371745762807581</v>
      </c>
      <c r="BE17" s="96" t="n">
        <v>0.398545974920392</v>
      </c>
      <c r="BF17" s="96" t="n">
        <v>0.37344058335951</v>
      </c>
      <c r="BG17" s="96" t="n">
        <v>0.36981488722523</v>
      </c>
      <c r="BH17" s="93"/>
      <c r="BI17" s="93"/>
      <c r="BJ17" s="93"/>
      <c r="BK17" s="93"/>
      <c r="BL17" s="93"/>
      <c r="BM17" s="93"/>
      <c r="BN17" s="93"/>
      <c r="BO17" s="93"/>
    </row>
    <row r="18" customFormat="false" ht="15.75" hidden="false" customHeight="true" outlineLevel="0" collapsed="false">
      <c r="A18" s="109" t="s">
        <v>139</v>
      </c>
      <c r="B18" s="145" t="s">
        <v>140</v>
      </c>
      <c r="C18" s="151" t="n">
        <v>0.0409362404242985</v>
      </c>
      <c r="D18" s="151" t="n">
        <v>0.0360467835011431</v>
      </c>
      <c r="E18" s="151" t="n">
        <v>0.0343210148716062</v>
      </c>
      <c r="F18" s="151" t="n">
        <v>0.0340343087610963</v>
      </c>
      <c r="G18" s="151" t="n">
        <v>0.0343545886382272</v>
      </c>
      <c r="H18" s="151" t="n">
        <v>0.0315021871008505</v>
      </c>
      <c r="I18" s="151" t="n">
        <v>0.0289404420865934</v>
      </c>
      <c r="J18" s="151" t="n">
        <v>0.0319813016681882</v>
      </c>
      <c r="K18" s="151" t="n">
        <v>0.0356403572465453</v>
      </c>
      <c r="L18" s="151" t="n">
        <v>0.0299814542309103</v>
      </c>
      <c r="M18" s="151" t="n">
        <v>0.0347482252762014</v>
      </c>
      <c r="N18" s="151" t="n">
        <v>0.0356052358538841</v>
      </c>
      <c r="O18" s="151" t="n">
        <v>0.0349690285110381</v>
      </c>
      <c r="P18" s="151" t="n">
        <v>0.0360366095138637</v>
      </c>
      <c r="Q18" s="151" t="n">
        <v>0.0395660805831346</v>
      </c>
      <c r="R18" s="151" t="n">
        <v>0.0395194266656221</v>
      </c>
      <c r="S18" s="151" t="n">
        <v>0.0394797293625988</v>
      </c>
      <c r="T18" s="151" t="n">
        <v>0.0375936707517211</v>
      </c>
      <c r="U18" s="151" t="n">
        <v>0.0380078340029355</v>
      </c>
      <c r="V18" s="151" t="n">
        <v>0.0409893280693724</v>
      </c>
      <c r="W18" s="151" t="n">
        <v>0.0387817129573781</v>
      </c>
      <c r="X18" s="151" t="n">
        <v>0.0376238655484067</v>
      </c>
      <c r="Y18" s="151" t="n">
        <v>0.033578330852355</v>
      </c>
      <c r="Z18" s="151" t="n">
        <v>0.0429564682598372</v>
      </c>
      <c r="AA18" s="151" t="n">
        <v>0.039761498074611</v>
      </c>
      <c r="AB18" s="151" t="n">
        <v>0.0341736546111566</v>
      </c>
      <c r="AC18" s="151" t="n">
        <v>0.0387013747481478</v>
      </c>
      <c r="AD18" s="151" t="n">
        <v>0.0415914916921405</v>
      </c>
      <c r="AE18" s="151" t="n">
        <v>0.0403326696621449</v>
      </c>
      <c r="AF18" s="151" t="n">
        <v>0.042122994701061</v>
      </c>
      <c r="AG18" s="151" t="n">
        <v>0.0418793040206406</v>
      </c>
      <c r="AH18" s="151" t="n">
        <v>0.0366660520342775</v>
      </c>
      <c r="AI18" s="151" t="n">
        <v>0.0438127244160195</v>
      </c>
      <c r="AJ18" s="151" t="n">
        <v>0.0478937061089569</v>
      </c>
      <c r="AK18" s="151" t="n">
        <v>0.0476866197165574</v>
      </c>
      <c r="AL18" s="151" t="n">
        <v>0.0432926470957905</v>
      </c>
      <c r="AM18" s="154" t="n">
        <v>0.0318923527609523</v>
      </c>
      <c r="AN18" s="154" t="n">
        <v>0.0607403465182432</v>
      </c>
      <c r="AO18" s="154" t="n">
        <v>0.0483497892342683</v>
      </c>
      <c r="AP18" s="154" t="n">
        <v>0.0454582512156571</v>
      </c>
      <c r="AQ18" s="154" t="n">
        <v>0.0485384288944142</v>
      </c>
      <c r="AR18" s="154" t="n">
        <v>0.0456139906948045</v>
      </c>
      <c r="AS18" s="154" t="n">
        <v>0.0555979914263865</v>
      </c>
      <c r="AT18" s="154" t="n">
        <v>0.0507348633619316</v>
      </c>
      <c r="AU18" s="154" t="n">
        <v>0.0506920807103208</v>
      </c>
      <c r="AV18" s="154" t="n">
        <v>0.0538424833674251</v>
      </c>
      <c r="AW18" s="155" t="n">
        <v>0.0442227091862484</v>
      </c>
      <c r="AX18" s="155" t="n">
        <v>0.05018011274175</v>
      </c>
      <c r="AY18" s="155" t="n">
        <v>0.0508636248015422</v>
      </c>
      <c r="AZ18" s="155" t="n">
        <v>0.0456133483060164</v>
      </c>
      <c r="BA18" s="155" t="n">
        <v>0.0443569976659439</v>
      </c>
      <c r="BB18" s="155" t="n">
        <v>0.051699750363085</v>
      </c>
      <c r="BC18" s="155" t="n">
        <v>0.0475027985697331</v>
      </c>
      <c r="BD18" s="155" t="n">
        <v>0.0529438475399812</v>
      </c>
      <c r="BE18" s="155" t="n">
        <v>0.0459128397415902</v>
      </c>
      <c r="BF18" s="155" t="n">
        <v>0.0516793388677958</v>
      </c>
      <c r="BG18" s="155" t="n">
        <v>0.0353257044122511</v>
      </c>
      <c r="BH18" s="93"/>
      <c r="BI18" s="93"/>
      <c r="BJ18" s="93"/>
      <c r="BK18" s="93"/>
      <c r="BL18" s="93"/>
      <c r="BM18" s="93"/>
      <c r="BN18" s="93"/>
      <c r="BO18" s="93"/>
    </row>
    <row r="19" customFormat="false" ht="15.75" hidden="false" customHeight="true" outlineLevel="0" collapsed="false">
      <c r="A19" s="109"/>
      <c r="B19" s="152" t="s">
        <v>153</v>
      </c>
      <c r="C19" s="151" t="n">
        <v>0.0335316169349638</v>
      </c>
      <c r="D19" s="151" t="n">
        <v>0.0410563412691659</v>
      </c>
      <c r="E19" s="151" t="n">
        <v>0.0428900446903567</v>
      </c>
      <c r="F19" s="151" t="n">
        <v>0.0362296258070441</v>
      </c>
      <c r="G19" s="151" t="n">
        <v>0.046047202318767</v>
      </c>
      <c r="H19" s="151" t="n">
        <v>0.0415405570386053</v>
      </c>
      <c r="I19" s="151" t="n">
        <v>0.0372520452866253</v>
      </c>
      <c r="J19" s="151" t="n">
        <v>0.0456266406179841</v>
      </c>
      <c r="K19" s="151" t="n">
        <v>0.0432748589857798</v>
      </c>
      <c r="L19" s="151" t="n">
        <v>0.0340441170366412</v>
      </c>
      <c r="M19" s="151" t="n">
        <v>0.0345032782749344</v>
      </c>
      <c r="N19" s="151" t="n">
        <v>0.044822726537812</v>
      </c>
      <c r="O19" s="151" t="n">
        <v>0.0362550122730645</v>
      </c>
      <c r="P19" s="151" t="n">
        <v>0.0332119948899824</v>
      </c>
      <c r="Q19" s="151" t="n">
        <v>0.0439471595393028</v>
      </c>
      <c r="R19" s="151" t="n">
        <v>0.0329385415929896</v>
      </c>
      <c r="S19" s="151" t="n">
        <v>0.0360253720952644</v>
      </c>
      <c r="T19" s="151" t="n">
        <v>0.0348615654550022</v>
      </c>
      <c r="U19" s="151" t="n">
        <v>0.0447237601106436</v>
      </c>
      <c r="V19" s="151" t="n">
        <v>0.0373250272414863</v>
      </c>
      <c r="W19" s="151" t="n">
        <v>0.0454263956009182</v>
      </c>
      <c r="X19" s="151" t="n">
        <v>0.0378039526869772</v>
      </c>
      <c r="Y19" s="151" t="n">
        <v>0.0445803926387902</v>
      </c>
      <c r="Z19" s="151" t="n">
        <v>0.0391832491582302</v>
      </c>
      <c r="AA19" s="151" t="n">
        <v>0.0422976683077806</v>
      </c>
      <c r="AB19" s="151" t="n">
        <v>0.0351140742272004</v>
      </c>
      <c r="AC19" s="151" t="n">
        <v>0.0469691181259086</v>
      </c>
      <c r="AD19" s="151" t="n">
        <v>0.041758937275811</v>
      </c>
      <c r="AE19" s="151" t="n">
        <v>0.037136768214046</v>
      </c>
      <c r="AF19" s="151" t="n">
        <v>0.0329180494083243</v>
      </c>
      <c r="AG19" s="151" t="n">
        <v>0.0353839792267535</v>
      </c>
      <c r="AH19" s="151" t="n">
        <v>0.0299380323166781</v>
      </c>
      <c r="AI19" s="151" t="n">
        <v>0.0342270686544842</v>
      </c>
      <c r="AJ19" s="151" t="n">
        <v>0.0340344910809768</v>
      </c>
      <c r="AK19" s="151" t="n">
        <v>0.0327363732274556</v>
      </c>
      <c r="AL19" s="151" t="n">
        <v>0.0468073248794174</v>
      </c>
      <c r="AM19" s="154" t="n">
        <v>0.0387445682680808</v>
      </c>
      <c r="AN19" s="154" t="n">
        <v>0.0220185503997922</v>
      </c>
      <c r="AO19" s="154" t="n">
        <v>0.047577404855387</v>
      </c>
      <c r="AP19" s="154" t="n">
        <v>0.03181316412609</v>
      </c>
      <c r="AQ19" s="154" t="n">
        <v>0.0354622422589083</v>
      </c>
      <c r="AR19" s="154" t="n">
        <v>0.0266572006523641</v>
      </c>
      <c r="AS19" s="154" t="n">
        <v>0.0234158063686761</v>
      </c>
      <c r="AT19" s="154" t="n">
        <v>0.0237568505072818</v>
      </c>
      <c r="AU19" s="154" t="n">
        <v>0.0306515486233024</v>
      </c>
      <c r="AV19" s="154" t="n">
        <v>0.0264923353634082</v>
      </c>
      <c r="AW19" s="155" t="n">
        <v>0.039115522409928</v>
      </c>
      <c r="AX19" s="155" t="n">
        <v>0.038376874090991</v>
      </c>
      <c r="AY19" s="155" t="n">
        <v>0.0332866185547196</v>
      </c>
      <c r="AZ19" s="155" t="n">
        <v>0.0504036037509265</v>
      </c>
      <c r="BA19" s="155" t="n">
        <v>0.0332648319085917</v>
      </c>
      <c r="BB19" s="155" t="n">
        <v>0.0315462775954497</v>
      </c>
      <c r="BC19" s="155" t="n">
        <v>0.0424212959374167</v>
      </c>
      <c r="BD19" s="155" t="n">
        <v>0.0307251867674706</v>
      </c>
      <c r="BE19" s="155" t="n">
        <v>0.0264279522894158</v>
      </c>
      <c r="BF19" s="155" t="n">
        <v>0.0323897582032063</v>
      </c>
      <c r="BG19" s="155" t="n">
        <v>0.026394401187706</v>
      </c>
      <c r="BH19" s="93"/>
      <c r="BI19" s="93"/>
      <c r="BJ19" s="93"/>
      <c r="BK19" s="93"/>
      <c r="BL19" s="93"/>
      <c r="BM19" s="93"/>
      <c r="BN19" s="93"/>
      <c r="BO19" s="93"/>
    </row>
    <row r="20" customFormat="false" ht="15.75" hidden="false" customHeight="true" outlineLevel="0" collapsed="false">
      <c r="A20" s="109"/>
      <c r="B20" s="152" t="s">
        <v>142</v>
      </c>
      <c r="C20" s="151" t="n">
        <v>0.845312336592463</v>
      </c>
      <c r="D20" s="151" t="n">
        <v>0.843644911758195</v>
      </c>
      <c r="E20" s="151" t="n">
        <v>0.840853555567088</v>
      </c>
      <c r="F20" s="151" t="n">
        <v>0.852939268196426</v>
      </c>
      <c r="G20" s="151" t="n">
        <v>0.815246215172433</v>
      </c>
      <c r="H20" s="151" t="n">
        <v>0.85490689471983</v>
      </c>
      <c r="I20" s="151" t="n">
        <v>0.864244413874651</v>
      </c>
      <c r="J20" s="151" t="n">
        <v>0.86844670966744</v>
      </c>
      <c r="K20" s="151" t="n">
        <v>0.872975857684088</v>
      </c>
      <c r="L20" s="151" t="n">
        <v>0.888876587536311</v>
      </c>
      <c r="M20" s="151" t="n">
        <v>0.879832485510686</v>
      </c>
      <c r="N20" s="151" t="n">
        <v>0.871789623669417</v>
      </c>
      <c r="O20" s="151" t="n">
        <v>0.885994137851953</v>
      </c>
      <c r="P20" s="151" t="n">
        <v>0.888719688433863</v>
      </c>
      <c r="Q20" s="151" t="n">
        <v>0.877617053000493</v>
      </c>
      <c r="R20" s="151" t="n">
        <v>0.885310275332832</v>
      </c>
      <c r="S20" s="151" t="n">
        <v>0.886611998738072</v>
      </c>
      <c r="T20" s="151" t="n">
        <v>0.883891564532363</v>
      </c>
      <c r="U20" s="151" t="n">
        <v>0.865736463632715</v>
      </c>
      <c r="V20" s="151" t="n">
        <v>0.868745319103594</v>
      </c>
      <c r="W20" s="151" t="n">
        <v>0.865002439426592</v>
      </c>
      <c r="X20" s="151" t="n">
        <v>0.882950970222187</v>
      </c>
      <c r="Y20" s="151" t="n">
        <v>0.879333173244165</v>
      </c>
      <c r="Z20" s="151" t="n">
        <v>0.87347923569879</v>
      </c>
      <c r="AA20" s="151" t="n">
        <v>0.869512461966845</v>
      </c>
      <c r="AB20" s="151" t="n">
        <v>0.886632227109402</v>
      </c>
      <c r="AC20" s="151" t="n">
        <v>0.86694053290577</v>
      </c>
      <c r="AD20" s="151" t="n">
        <v>0.866539007795542</v>
      </c>
      <c r="AE20" s="151" t="n">
        <v>0.874118002916113</v>
      </c>
      <c r="AF20" s="151" t="n">
        <v>0.885490782454743</v>
      </c>
      <c r="AG20" s="151" t="n">
        <v>0.879910430946057</v>
      </c>
      <c r="AH20" s="151" t="n">
        <v>0.888304393140375</v>
      </c>
      <c r="AI20" s="151" t="n">
        <v>0.879513380114578</v>
      </c>
      <c r="AJ20" s="151" t="n">
        <v>0.879512465846396</v>
      </c>
      <c r="AK20" s="151" t="n">
        <v>0.877635028992987</v>
      </c>
      <c r="AL20" s="151" t="n">
        <v>0.837813432591888</v>
      </c>
      <c r="AM20" s="154" t="n">
        <v>0.897168421483391</v>
      </c>
      <c r="AN20" s="154" t="n">
        <v>0.868650033906898</v>
      </c>
      <c r="AO20" s="154" t="n">
        <v>0.866451926372427</v>
      </c>
      <c r="AP20" s="154" t="n">
        <v>0.879756692091262</v>
      </c>
      <c r="AQ20" s="154" t="n">
        <v>0.853439558898989</v>
      </c>
      <c r="AR20" s="154" t="n">
        <v>0.890237326738151</v>
      </c>
      <c r="AS20" s="154" t="n">
        <v>0.883227070335578</v>
      </c>
      <c r="AT20" s="154" t="n">
        <v>0.885958010876714</v>
      </c>
      <c r="AU20" s="154" t="n">
        <v>0.882357929571107</v>
      </c>
      <c r="AV20" s="154" t="n">
        <v>0.867099427923335</v>
      </c>
      <c r="AW20" s="155" t="n">
        <v>0.877928586944385</v>
      </c>
      <c r="AX20" s="155" t="n">
        <v>0.876997024403713</v>
      </c>
      <c r="AY20" s="155" t="n">
        <v>0.86749263921757</v>
      </c>
      <c r="AZ20" s="155" t="n">
        <v>0.849572613717823</v>
      </c>
      <c r="BA20" s="155" t="n">
        <v>0.884107732697616</v>
      </c>
      <c r="BB20" s="155" t="n">
        <v>0.871474023210811</v>
      </c>
      <c r="BC20" s="155" t="n">
        <v>0.870210504872269</v>
      </c>
      <c r="BD20" s="155" t="n">
        <v>0.878750244906742</v>
      </c>
      <c r="BE20" s="155" t="n">
        <v>0.887703530798509</v>
      </c>
      <c r="BF20" s="155" t="n">
        <v>0.872604846910374</v>
      </c>
      <c r="BG20" s="155" t="n">
        <v>0.897629810804343</v>
      </c>
      <c r="BH20" s="93"/>
      <c r="BI20" s="93"/>
      <c r="BJ20" s="93"/>
      <c r="BK20" s="93"/>
      <c r="BL20" s="93"/>
      <c r="BM20" s="93"/>
      <c r="BN20" s="93"/>
      <c r="BO20" s="93"/>
    </row>
    <row r="21" customFormat="false" ht="15.75" hidden="false" customHeight="true" outlineLevel="0" collapsed="false">
      <c r="A21" s="109"/>
      <c r="B21" s="152" t="s">
        <v>143</v>
      </c>
      <c r="C21" s="151" t="n">
        <v>0.0768142246377667</v>
      </c>
      <c r="D21" s="151" t="n">
        <v>0.0786072166673424</v>
      </c>
      <c r="E21" s="151" t="n">
        <v>0.0811398761195543</v>
      </c>
      <c r="F21" s="151" t="n">
        <v>0.0752658975086823</v>
      </c>
      <c r="G21" s="151" t="n">
        <v>0.0796695278995387</v>
      </c>
      <c r="H21" s="151" t="n">
        <v>0.0360004642675877</v>
      </c>
      <c r="I21" s="151" t="n">
        <v>0.0414244434351363</v>
      </c>
      <c r="J21" s="151" t="n">
        <v>0.0280958994510542</v>
      </c>
      <c r="K21" s="151" t="n">
        <v>0.0199675973894871</v>
      </c>
      <c r="L21" s="151" t="n">
        <v>0.022680534099466</v>
      </c>
      <c r="M21" s="151" t="n">
        <v>0.02550587817873</v>
      </c>
      <c r="N21" s="151" t="n">
        <v>0.026394525204795</v>
      </c>
      <c r="O21" s="151" t="n">
        <v>0.0222890405162076</v>
      </c>
      <c r="P21" s="151" t="n">
        <v>0.0217720225263512</v>
      </c>
      <c r="Q21" s="151" t="n">
        <v>0.0199998744852429</v>
      </c>
      <c r="R21" s="151" t="n">
        <v>0.018270366700199</v>
      </c>
      <c r="S21" s="151" t="n">
        <v>0.0219586788607779</v>
      </c>
      <c r="T21" s="151" t="n">
        <v>0.0198612094883102</v>
      </c>
      <c r="U21" s="151" t="n">
        <v>0.0218719609212085</v>
      </c>
      <c r="V21" s="151" t="n">
        <v>0.018070754892193</v>
      </c>
      <c r="W21" s="151" t="n">
        <v>0.0230904002657774</v>
      </c>
      <c r="X21" s="151" t="n">
        <v>0.0122307901404523</v>
      </c>
      <c r="Y21" s="151" t="n">
        <v>0.0145329226339108</v>
      </c>
      <c r="Z21" s="151" t="n">
        <v>0.0193733588663627</v>
      </c>
      <c r="AA21" s="151" t="n">
        <v>0.0161801627425023</v>
      </c>
      <c r="AB21" s="151" t="n">
        <v>0.0186978344649564</v>
      </c>
      <c r="AC21" s="151" t="n">
        <v>0.0168271003735327</v>
      </c>
      <c r="AD21" s="151" t="n">
        <v>0.0155765465296439</v>
      </c>
      <c r="AE21" s="151" t="n">
        <v>0.0196984707232367</v>
      </c>
      <c r="AF21" s="151" t="n">
        <v>0.0123850118589702</v>
      </c>
      <c r="AG21" s="151" t="n">
        <v>0.0176270291162798</v>
      </c>
      <c r="AH21" s="151" t="n">
        <v>0.0132829600501701</v>
      </c>
      <c r="AI21" s="151" t="n">
        <v>0.0158790781667162</v>
      </c>
      <c r="AJ21" s="151" t="n">
        <v>0.0176959601143437</v>
      </c>
      <c r="AK21" s="151" t="n">
        <v>0.0124232386108253</v>
      </c>
      <c r="AL21" s="151" t="n">
        <v>0.018143523076531</v>
      </c>
      <c r="AM21" s="154" t="n">
        <v>0.00852090858151285</v>
      </c>
      <c r="AN21" s="154" t="n">
        <v>0.0097046977910748</v>
      </c>
      <c r="AO21" s="154" t="n">
        <v>0.00943614258504532</v>
      </c>
      <c r="AP21" s="154" t="n">
        <v>0.0137415479523716</v>
      </c>
      <c r="AQ21" s="154" t="n">
        <v>0.0152459937924039</v>
      </c>
      <c r="AR21" s="154" t="n">
        <v>0.0146821207534847</v>
      </c>
      <c r="AS21" s="154" t="n">
        <v>0.0120999342548714</v>
      </c>
      <c r="AT21" s="154" t="n">
        <v>0.0143545840711493</v>
      </c>
      <c r="AU21" s="154" t="n">
        <v>0.0219340002850935</v>
      </c>
      <c r="AV21" s="154" t="n">
        <v>0.014437755858184</v>
      </c>
      <c r="AW21" s="155" t="n">
        <v>0.0137136640942294</v>
      </c>
      <c r="AX21" s="155" t="n">
        <v>0.0160586250761634</v>
      </c>
      <c r="AY21" s="155" t="n">
        <v>0.0201785510407655</v>
      </c>
      <c r="AZ21" s="155" t="n">
        <v>0.0192090856465016</v>
      </c>
      <c r="BA21" s="155" t="n">
        <v>0.0166468344622238</v>
      </c>
      <c r="BB21" s="155" t="n">
        <v>0.0201073055283715</v>
      </c>
      <c r="BC21" s="155" t="n">
        <v>0.0152662985639361</v>
      </c>
      <c r="BD21" s="155" t="n">
        <v>0.0110782477874967</v>
      </c>
      <c r="BE21" s="155" t="n">
        <v>0.00911783499421289</v>
      </c>
      <c r="BF21" s="155" t="n">
        <v>0.0168654957481434</v>
      </c>
      <c r="BG21" s="155" t="n">
        <v>0.018648791149183</v>
      </c>
      <c r="BH21" s="93"/>
      <c r="BI21" s="93"/>
      <c r="BJ21" s="93"/>
      <c r="BK21" s="93"/>
      <c r="BL21" s="93"/>
      <c r="BM21" s="93"/>
      <c r="BN21" s="93"/>
      <c r="BO21" s="93"/>
    </row>
    <row r="22" customFormat="false" ht="15.75" hidden="false" customHeight="true" outlineLevel="0" collapsed="false">
      <c r="A22" s="109"/>
      <c r="B22" s="152" t="s">
        <v>144</v>
      </c>
      <c r="C22" s="151" t="s">
        <v>145</v>
      </c>
      <c r="D22" s="151" t="s">
        <v>145</v>
      </c>
      <c r="E22" s="151" t="s">
        <v>145</v>
      </c>
      <c r="F22" s="151" t="s">
        <v>145</v>
      </c>
      <c r="G22" s="151" t="n">
        <v>0.0237663148731016</v>
      </c>
      <c r="H22" s="151" t="n">
        <v>0.0355023582998043</v>
      </c>
      <c r="I22" s="151" t="n">
        <v>0.0269375740234974</v>
      </c>
      <c r="J22" s="151" t="n">
        <v>0.0247472163278078</v>
      </c>
      <c r="K22" s="151" t="n">
        <v>0.0273578163905759</v>
      </c>
      <c r="L22" s="151" t="n">
        <v>0.023783851326295</v>
      </c>
      <c r="M22" s="151" t="n">
        <v>0.0233277150230725</v>
      </c>
      <c r="N22" s="151" t="n">
        <v>0.0205480874860436</v>
      </c>
      <c r="O22" s="151" t="n">
        <v>0.0187685344576999</v>
      </c>
      <c r="P22" s="151" t="n">
        <v>0.019693019763454</v>
      </c>
      <c r="Q22" s="151" t="n">
        <v>0.0186003382013362</v>
      </c>
      <c r="R22" s="151" t="n">
        <v>0.0237164349756932</v>
      </c>
      <c r="S22" s="151" t="n">
        <v>0.0147974647520062</v>
      </c>
      <c r="T22" s="151" t="n">
        <v>0.0232341726420645</v>
      </c>
      <c r="U22" s="151" t="n">
        <v>0.0295621034837132</v>
      </c>
      <c r="V22" s="151" t="n">
        <v>0.0347207340454293</v>
      </c>
      <c r="W22" s="151" t="n">
        <v>0.0265451826506104</v>
      </c>
      <c r="X22" s="151" t="n">
        <v>0.0287923956551899</v>
      </c>
      <c r="Y22" s="151" t="n">
        <v>0.0276479261693968</v>
      </c>
      <c r="Z22" s="151" t="n">
        <v>0.0247521630304206</v>
      </c>
      <c r="AA22" s="151" t="n">
        <v>0.0320878585130949</v>
      </c>
      <c r="AB22" s="151" t="n">
        <v>0.024800104911784</v>
      </c>
      <c r="AC22" s="151" t="n">
        <v>0.029544823757982</v>
      </c>
      <c r="AD22" s="151" t="n">
        <v>0.0336320456003537</v>
      </c>
      <c r="AE22" s="151" t="n">
        <v>0.0282143586027542</v>
      </c>
      <c r="AF22" s="151" t="n">
        <v>0.0265343061223031</v>
      </c>
      <c r="AG22" s="151" t="n">
        <v>0.0248778753743002</v>
      </c>
      <c r="AH22" s="151" t="n">
        <v>0.0312186706641376</v>
      </c>
      <c r="AI22" s="151" t="n">
        <v>0.0260688740741063</v>
      </c>
      <c r="AJ22" s="151" t="n">
        <v>0.0207082096089033</v>
      </c>
      <c r="AK22" s="151" t="n">
        <v>0.0290247453450747</v>
      </c>
      <c r="AL22" s="151" t="n">
        <v>0.0535353248485386</v>
      </c>
      <c r="AM22" s="154" t="n">
        <v>0.0236737489060619</v>
      </c>
      <c r="AN22" s="154" t="n">
        <v>0.0388581556950884</v>
      </c>
      <c r="AO22" s="154" t="n">
        <v>0.0278990802738206</v>
      </c>
      <c r="AP22" s="154" t="n">
        <v>0.0292303446146204</v>
      </c>
      <c r="AQ22" s="154" t="n">
        <v>0.0469362999504767</v>
      </c>
      <c r="AR22" s="154" t="n">
        <v>0.0228093611612022</v>
      </c>
      <c r="AS22" s="154" t="n">
        <v>0.0256591976144852</v>
      </c>
      <c r="AT22" s="154" t="n">
        <v>0.0249729650275438</v>
      </c>
      <c r="AU22" s="154" t="n">
        <v>0.0143644408101753</v>
      </c>
      <c r="AV22" s="154" t="n">
        <v>0.0374265336528328</v>
      </c>
      <c r="AW22" s="155" t="n">
        <v>0.0241023256449416</v>
      </c>
      <c r="AX22" s="155" t="n">
        <v>0.0183189126355661</v>
      </c>
      <c r="AY22" s="155" t="n">
        <v>0.0265606832793796</v>
      </c>
      <c r="AZ22" s="155" t="n">
        <v>0.0349013621353817</v>
      </c>
      <c r="BA22" s="155" t="n">
        <v>0.0216236032656244</v>
      </c>
      <c r="BB22" s="155" t="n">
        <v>0.0249481644700176</v>
      </c>
      <c r="BC22" s="155" t="n">
        <v>0.0241422886918474</v>
      </c>
      <c r="BD22" s="155" t="n">
        <v>0.0259595772682082</v>
      </c>
      <c r="BE22" s="155" t="n">
        <v>0.030837842176277</v>
      </c>
      <c r="BF22" s="155" t="n">
        <v>0.0261712384146663</v>
      </c>
      <c r="BG22" s="155" t="n">
        <v>0.0220012924465108</v>
      </c>
      <c r="BH22" s="93"/>
      <c r="BI22" s="93"/>
      <c r="BJ22" s="93"/>
      <c r="BK22" s="93"/>
      <c r="BL22" s="93"/>
      <c r="BM22" s="93"/>
      <c r="BN22" s="93"/>
      <c r="BO22" s="93"/>
    </row>
    <row r="23" customFormat="false" ht="15.75" hidden="false" customHeight="true" outlineLevel="0" collapsed="false">
      <c r="A23" s="109"/>
      <c r="B23" s="149" t="s">
        <v>154</v>
      </c>
      <c r="C23" s="151" t="n">
        <v>0.00340558141050141</v>
      </c>
      <c r="D23" s="151" t="n">
        <v>0.000644746804159129</v>
      </c>
      <c r="E23" s="151" t="n">
        <v>0.000795508751386495</v>
      </c>
      <c r="F23" s="151" t="n">
        <v>0.00153089972674788</v>
      </c>
      <c r="G23" s="151" t="n">
        <v>0.000916151097931585</v>
      </c>
      <c r="H23" s="151" t="n">
        <v>0.000547538573316884</v>
      </c>
      <c r="I23" s="151" t="n">
        <v>0.00120108129349266</v>
      </c>
      <c r="J23" s="151" t="n">
        <v>0.00110223226751772</v>
      </c>
      <c r="K23" s="151" t="n">
        <v>0.000783512303524786</v>
      </c>
      <c r="L23" s="151" t="n">
        <v>0.000633455770378372</v>
      </c>
      <c r="M23" s="151" t="n">
        <v>0.00208241773638278</v>
      </c>
      <c r="N23" s="151" t="n">
        <v>0.000839801248051129</v>
      </c>
      <c r="O23" s="151" t="n">
        <v>0.00172424639002959</v>
      </c>
      <c r="P23" s="151" t="n">
        <v>0.000566664872491657</v>
      </c>
      <c r="Q23" s="151" t="n">
        <v>0.000269494190461271</v>
      </c>
      <c r="R23" s="151" t="n">
        <v>0.000244954732655688</v>
      </c>
      <c r="S23" s="151" t="n">
        <v>0.0011267561912751</v>
      </c>
      <c r="T23" s="151" t="n">
        <v>0.000557817130535095</v>
      </c>
      <c r="U23" s="151" t="n">
        <v>9.7877848777262E-005</v>
      </c>
      <c r="V23" s="151" t="n">
        <v>0.000148836647917083</v>
      </c>
      <c r="W23" s="151" t="n">
        <v>0.00115386909871992</v>
      </c>
      <c r="X23" s="151" t="n">
        <v>0.000598025746791778</v>
      </c>
      <c r="Y23" s="151" t="n">
        <v>0.000327254461382762</v>
      </c>
      <c r="Z23" s="151" t="n">
        <v>0.000255524986356261</v>
      </c>
      <c r="AA23" s="151" t="n">
        <v>0.000160350395165615</v>
      </c>
      <c r="AB23" s="151" t="n">
        <v>0.000582104675507773</v>
      </c>
      <c r="AC23" s="151" t="n">
        <v>0.00101705008865691</v>
      </c>
      <c r="AD23" s="151" t="n">
        <v>0.00090197110651526</v>
      </c>
      <c r="AE23" s="151" t="n">
        <v>0.000499729881706486</v>
      </c>
      <c r="AF23" s="151" t="n">
        <v>0.000548855454597279</v>
      </c>
      <c r="AG23" s="151" t="n">
        <v>0.000321381315975708</v>
      </c>
      <c r="AH23" s="151" t="n">
        <v>0.000589891794364901</v>
      </c>
      <c r="AI23" s="151" t="n">
        <v>0.000498874574103144</v>
      </c>
      <c r="AJ23" s="151" t="n">
        <v>0.000155167240416776</v>
      </c>
      <c r="AK23" s="151" t="n">
        <v>0.000493994107099966</v>
      </c>
      <c r="AL23" s="151" t="n">
        <v>0.000407747507835599</v>
      </c>
      <c r="AM23" s="95" t="n">
        <v>0</v>
      </c>
      <c r="AN23" s="95" t="n">
        <v>2.82156889021249E-005</v>
      </c>
      <c r="AO23" s="95" t="n">
        <v>0.000285656679049326</v>
      </c>
      <c r="AP23" s="95" t="n">
        <v>0</v>
      </c>
      <c r="AQ23" s="95" t="n">
        <v>0.000377476204811856</v>
      </c>
      <c r="AR23" s="95" t="n">
        <v>0</v>
      </c>
      <c r="AS23" s="95" t="n">
        <v>0</v>
      </c>
      <c r="AT23" s="95" t="n">
        <v>0.000222726155381626</v>
      </c>
      <c r="AU23" s="95" t="n">
        <v>0</v>
      </c>
      <c r="AV23" s="95" t="n">
        <v>0.000701463834819086</v>
      </c>
      <c r="AW23" s="96" t="n">
        <v>0.000917191720268383</v>
      </c>
      <c r="AX23" s="96" t="n">
        <v>6.8451051811941E-005</v>
      </c>
      <c r="AY23" s="96" t="n">
        <v>0.00161788310602083</v>
      </c>
      <c r="AZ23" s="96" t="n">
        <v>0.000299986443342522</v>
      </c>
      <c r="BA23" s="96" t="n">
        <v>0</v>
      </c>
      <c r="BB23" s="96" t="n">
        <v>0.000224478832263646</v>
      </c>
      <c r="BC23" s="96" t="n">
        <v>0.000456813364797453</v>
      </c>
      <c r="BD23" s="96" t="n">
        <v>0.000542895730099648</v>
      </c>
      <c r="BE23" s="96" t="n">
        <v>0</v>
      </c>
      <c r="BF23" s="96" t="n">
        <v>0.000289321855811021</v>
      </c>
      <c r="BG23" s="96" t="n">
        <v>0</v>
      </c>
      <c r="BH23" s="93"/>
      <c r="BI23" s="93"/>
      <c r="BJ23" s="93"/>
      <c r="BK23" s="93"/>
      <c r="BL23" s="93"/>
      <c r="BM23" s="93"/>
      <c r="BN23" s="93"/>
      <c r="BO23" s="93"/>
    </row>
    <row r="24" customFormat="false" ht="15.75" hidden="false" customHeight="true" outlineLevel="0" collapsed="false">
      <c r="A24" s="109" t="s">
        <v>147</v>
      </c>
      <c r="B24" s="145" t="s">
        <v>148</v>
      </c>
      <c r="C24" s="156" t="n">
        <v>0.646847491029378</v>
      </c>
      <c r="D24" s="156" t="n">
        <v>0.68361088486228</v>
      </c>
      <c r="E24" s="156" t="n">
        <v>0.672460426574587</v>
      </c>
      <c r="F24" s="156" t="n">
        <v>0.697206619021356</v>
      </c>
      <c r="G24" s="156" t="n">
        <v>0.726049844542494</v>
      </c>
      <c r="H24" s="156" t="n">
        <v>0.726963690104025</v>
      </c>
      <c r="I24" s="156" t="n">
        <v>0.735755240447053</v>
      </c>
      <c r="J24" s="156" t="n">
        <v>0.729348334412331</v>
      </c>
      <c r="K24" s="156" t="n">
        <v>0.733765189751224</v>
      </c>
      <c r="L24" s="156" t="n">
        <v>0.740561816012693</v>
      </c>
      <c r="M24" s="156" t="n">
        <v>0.759914757726981</v>
      </c>
      <c r="N24" s="156" t="n">
        <v>0.754491761228012</v>
      </c>
      <c r="O24" s="156" t="n">
        <v>0.75965743499921</v>
      </c>
      <c r="P24" s="156" t="n">
        <v>0.780274046194028</v>
      </c>
      <c r="Q24" s="156" t="n">
        <v>0.783826285982124</v>
      </c>
      <c r="R24" s="156" t="n">
        <v>0.762024936289834</v>
      </c>
      <c r="S24" s="156" t="n">
        <v>0.789427344820906</v>
      </c>
      <c r="T24" s="156" t="n">
        <v>0.776739944268904</v>
      </c>
      <c r="U24" s="156" t="n">
        <v>0.788871716817093</v>
      </c>
      <c r="V24" s="156" t="n">
        <v>0.777847705733235</v>
      </c>
      <c r="W24" s="156" t="n">
        <v>0.802938837556718</v>
      </c>
      <c r="X24" s="156" t="n">
        <v>0.790392227114248</v>
      </c>
      <c r="Y24" s="156" t="n">
        <v>0.792501344977998</v>
      </c>
      <c r="Z24" s="156" t="n">
        <v>0.785981373258351</v>
      </c>
      <c r="AA24" s="156" t="n">
        <v>0.791692719345873</v>
      </c>
      <c r="AB24" s="156" t="n">
        <v>0.787624959325459</v>
      </c>
      <c r="AC24" s="156" t="n">
        <v>0.794982632848043</v>
      </c>
      <c r="AD24" s="156" t="n">
        <v>0.78681947323887</v>
      </c>
      <c r="AE24" s="156" t="n">
        <v>0.78949054497576</v>
      </c>
      <c r="AF24" s="156" t="n">
        <v>0.782269943282417</v>
      </c>
      <c r="AG24" s="156" t="n">
        <v>0.804668492247215</v>
      </c>
      <c r="AH24" s="156" t="n">
        <v>0.775718747500339</v>
      </c>
      <c r="AI24" s="156" t="n">
        <v>0.790819582712117</v>
      </c>
      <c r="AJ24" s="156" t="n">
        <v>0.798494539480106</v>
      </c>
      <c r="AK24" s="156" t="n">
        <v>0.796006320117347</v>
      </c>
      <c r="AL24" s="156" t="n">
        <v>0.765816265580449</v>
      </c>
      <c r="AM24" s="88" t="n">
        <v>0.791792911240682</v>
      </c>
      <c r="AN24" s="88" t="n">
        <v>0.828763102519564</v>
      </c>
      <c r="AO24" s="88" t="n">
        <v>0.793542300313319</v>
      </c>
      <c r="AP24" s="88" t="n">
        <v>0.792644451495576</v>
      </c>
      <c r="AQ24" s="88" t="n">
        <v>0.797968573702744</v>
      </c>
      <c r="AR24" s="88" t="n">
        <v>0.786796545976399</v>
      </c>
      <c r="AS24" s="88" t="n">
        <v>0.810212100704259</v>
      </c>
      <c r="AT24" s="88" t="n">
        <v>0.799652865975439</v>
      </c>
      <c r="AU24" s="88" t="n">
        <v>0.780307724845356</v>
      </c>
      <c r="AV24" s="88" t="n">
        <v>0.803850589821714</v>
      </c>
      <c r="AW24" s="89" t="n">
        <v>0.799776184212566</v>
      </c>
      <c r="AX24" s="89" t="n">
        <v>0.773412770016983</v>
      </c>
      <c r="AY24" s="89" t="n">
        <v>0.805276444781349</v>
      </c>
      <c r="AZ24" s="89" t="n">
        <v>0.804788931968321</v>
      </c>
      <c r="BA24" s="89" t="n">
        <v>0.808477923821464</v>
      </c>
      <c r="BB24" s="89" t="n">
        <v>0.807320235505609</v>
      </c>
      <c r="BC24" s="89" t="n">
        <v>0.790804089404654</v>
      </c>
      <c r="BD24" s="89" t="n">
        <v>0.822699375259274</v>
      </c>
      <c r="BE24" s="89" t="n">
        <v>0.824295250210485</v>
      </c>
      <c r="BF24" s="89" t="n">
        <v>0.817009199112901</v>
      </c>
      <c r="BG24" s="89" t="n">
        <v>0.804747885442112</v>
      </c>
      <c r="BH24" s="93"/>
      <c r="BI24" s="93"/>
      <c r="BJ24" s="93"/>
      <c r="BK24" s="93"/>
      <c r="BL24" s="93"/>
      <c r="BM24" s="93"/>
      <c r="BN24" s="93"/>
      <c r="BO24" s="93"/>
    </row>
    <row r="25" customFormat="false" ht="15.75" hidden="false" customHeight="true" outlineLevel="0" collapsed="false">
      <c r="A25" s="109"/>
      <c r="B25" s="152" t="s">
        <v>149</v>
      </c>
      <c r="C25" s="140" t="n">
        <v>0.246271371665397</v>
      </c>
      <c r="D25" s="140" t="n">
        <v>0.237784365003091</v>
      </c>
      <c r="E25" s="140" t="n">
        <v>0.235275464653161</v>
      </c>
      <c r="F25" s="140" t="n">
        <v>0.215476813006666</v>
      </c>
      <c r="G25" s="140" t="n">
        <v>0.190271197257157</v>
      </c>
      <c r="H25" s="140" t="n">
        <v>0.198794317792883</v>
      </c>
      <c r="I25" s="140" t="n">
        <v>0.184707907988174</v>
      </c>
      <c r="J25" s="140" t="n">
        <v>0.1994445547549</v>
      </c>
      <c r="K25" s="140" t="n">
        <v>0.179693234481321</v>
      </c>
      <c r="L25" s="140" t="n">
        <v>0.187765851571365</v>
      </c>
      <c r="M25" s="140" t="n">
        <v>0.17069953846705</v>
      </c>
      <c r="N25" s="140" t="n">
        <v>0.168462043842997</v>
      </c>
      <c r="O25" s="140" t="n">
        <v>0.159211294463983</v>
      </c>
      <c r="P25" s="140" t="n">
        <v>0.148159198606956</v>
      </c>
      <c r="Q25" s="140" t="n">
        <v>0.150012173736401</v>
      </c>
      <c r="R25" s="140" t="n">
        <v>0.156779120923111</v>
      </c>
      <c r="S25" s="140" t="n">
        <v>0.146302828337883</v>
      </c>
      <c r="T25" s="140" t="n">
        <v>0.145918528466554</v>
      </c>
      <c r="U25" s="140" t="n">
        <v>0.147226675926049</v>
      </c>
      <c r="V25" s="140" t="n">
        <v>0.153087231906485</v>
      </c>
      <c r="W25" s="140" t="n">
        <v>0.135103554625867</v>
      </c>
      <c r="X25" s="140" t="n">
        <v>0.1514054428267</v>
      </c>
      <c r="Y25" s="140" t="n">
        <v>0.141703719874248</v>
      </c>
      <c r="Z25" s="140" t="n">
        <v>0.14353065880424</v>
      </c>
      <c r="AA25" s="140" t="n">
        <v>0.145030487639698</v>
      </c>
      <c r="AB25" s="140" t="n">
        <v>0.152892614631307</v>
      </c>
      <c r="AC25" s="140" t="n">
        <v>0.157441972972933</v>
      </c>
      <c r="AD25" s="140" t="n">
        <v>0.161019574417719</v>
      </c>
      <c r="AE25" s="140" t="n">
        <v>0.153940609647092</v>
      </c>
      <c r="AF25" s="140" t="n">
        <v>0.164384121095769</v>
      </c>
      <c r="AG25" s="140" t="n">
        <v>0.140009524546921</v>
      </c>
      <c r="AH25" s="140" t="n">
        <v>0.156726156433332</v>
      </c>
      <c r="AI25" s="140" t="n">
        <v>0.14437698851182</v>
      </c>
      <c r="AJ25" s="140" t="n">
        <v>0.140494981885285</v>
      </c>
      <c r="AK25" s="140" t="n">
        <v>0.144807706416353</v>
      </c>
      <c r="AL25" s="140" t="n">
        <v>0.155940558771057</v>
      </c>
      <c r="AM25" s="116" t="n">
        <v>0.166151795145116</v>
      </c>
      <c r="AN25" s="116" t="n">
        <v>0.132142320959951</v>
      </c>
      <c r="AO25" s="116" t="n">
        <v>0.153527565792317</v>
      </c>
      <c r="AP25" s="116" t="n">
        <v>0.149369409484608</v>
      </c>
      <c r="AQ25" s="116" t="n">
        <v>0.142888729438776</v>
      </c>
      <c r="AR25" s="116" t="n">
        <v>0.137063471178812</v>
      </c>
      <c r="AS25" s="116" t="n">
        <v>0.13306774754671</v>
      </c>
      <c r="AT25" s="116" t="n">
        <v>0.140800446533565</v>
      </c>
      <c r="AU25" s="116" t="n">
        <v>0.146725805995931</v>
      </c>
      <c r="AV25" s="116" t="n">
        <v>0.141079411608099</v>
      </c>
      <c r="AW25" s="117" t="n">
        <v>0.145185548812776</v>
      </c>
      <c r="AX25" s="117" t="n">
        <v>0.160599019512837</v>
      </c>
      <c r="AY25" s="117" t="n">
        <v>0.12525625601006</v>
      </c>
      <c r="AZ25" s="117" t="n">
        <v>0.14348584860963</v>
      </c>
      <c r="BA25" s="117" t="n">
        <v>0.14153829854128</v>
      </c>
      <c r="BB25" s="117" t="n">
        <v>0.141542756984306</v>
      </c>
      <c r="BC25" s="117" t="n">
        <v>0.164820827690975</v>
      </c>
      <c r="BD25" s="117" t="n">
        <v>0.133548994674554</v>
      </c>
      <c r="BE25" s="117" t="n">
        <v>0.137867251140839</v>
      </c>
      <c r="BF25" s="117" t="n">
        <v>0.143614333042473</v>
      </c>
      <c r="BG25" s="117" t="n">
        <v>0.143828611923799</v>
      </c>
      <c r="BH25" s="93"/>
      <c r="BI25" s="93"/>
      <c r="BJ25" s="93"/>
      <c r="BK25" s="93"/>
      <c r="BL25" s="93"/>
      <c r="BM25" s="93"/>
      <c r="BN25" s="93"/>
      <c r="BO25" s="93"/>
    </row>
    <row r="26" customFormat="false" ht="15.75" hidden="false" customHeight="true" outlineLevel="0" collapsed="false">
      <c r="A26" s="109"/>
      <c r="B26" s="152" t="s">
        <v>150</v>
      </c>
      <c r="C26" s="140" t="n">
        <v>0.0255768679588954</v>
      </c>
      <c r="D26" s="140" t="n">
        <v>0.0210839675336701</v>
      </c>
      <c r="E26" s="140" t="n">
        <v>0.0248995861941363</v>
      </c>
      <c r="F26" s="140" t="n">
        <v>0.0278319235383341</v>
      </c>
      <c r="G26" s="140" t="n">
        <v>0.0225963998665458</v>
      </c>
      <c r="H26" s="140" t="n">
        <v>0.0236232006894291</v>
      </c>
      <c r="I26" s="140" t="n">
        <v>0.0273222117709554</v>
      </c>
      <c r="J26" s="140" t="n">
        <v>0.0207401713737656</v>
      </c>
      <c r="K26" s="140" t="n">
        <v>0.0277094961645388</v>
      </c>
      <c r="L26" s="140" t="n">
        <v>0.0216861985467032</v>
      </c>
      <c r="M26" s="140" t="n">
        <v>0.0248957965944321</v>
      </c>
      <c r="N26" s="140" t="n">
        <v>0.0246739576853883</v>
      </c>
      <c r="O26" s="140" t="n">
        <v>0.0360660925224753</v>
      </c>
      <c r="P26" s="140" t="n">
        <v>0.0265117280713174</v>
      </c>
      <c r="Q26" s="140" t="n">
        <v>0.0301103537295602</v>
      </c>
      <c r="R26" s="140" t="n">
        <v>0.0319259474194924</v>
      </c>
      <c r="S26" s="140" t="n">
        <v>0.0269567942309657</v>
      </c>
      <c r="T26" s="140" t="n">
        <v>0.0266463099975798</v>
      </c>
      <c r="U26" s="140" t="n">
        <v>0.025281263166001</v>
      </c>
      <c r="V26" s="140" t="n">
        <v>0.02496731586162</v>
      </c>
      <c r="W26" s="140" t="n">
        <v>0.0243474011364077</v>
      </c>
      <c r="X26" s="140" t="n">
        <v>0.0247422013026978</v>
      </c>
      <c r="Y26" s="140" t="n">
        <v>0.0260680673488568</v>
      </c>
      <c r="Z26" s="140" t="n">
        <v>0.0266052450470205</v>
      </c>
      <c r="AA26" s="140" t="n">
        <v>0.0285245185526534</v>
      </c>
      <c r="AB26" s="140" t="n">
        <v>0.0261183406172378</v>
      </c>
      <c r="AC26" s="140" t="n">
        <v>0.0246223700266043</v>
      </c>
      <c r="AD26" s="140" t="n">
        <v>0.0224400818713997</v>
      </c>
      <c r="AE26" s="140" t="n">
        <v>0.0281326054335373</v>
      </c>
      <c r="AF26" s="140" t="n">
        <v>0.0240948437643303</v>
      </c>
      <c r="AG26" s="140" t="n">
        <v>0.0261430972314775</v>
      </c>
      <c r="AH26" s="140" t="n">
        <v>0.0314211500868393</v>
      </c>
      <c r="AI26" s="140" t="n">
        <v>0.028523758144624</v>
      </c>
      <c r="AJ26" s="140" t="n">
        <v>0.0240986008409039</v>
      </c>
      <c r="AK26" s="140" t="n">
        <v>0.0272178827721856</v>
      </c>
      <c r="AL26" s="140" t="n">
        <v>0.0297466538886183</v>
      </c>
      <c r="AM26" s="116" t="n">
        <v>0.0180703067541495</v>
      </c>
      <c r="AN26" s="116" t="n">
        <v>0.0161015864661402</v>
      </c>
      <c r="AO26" s="116" t="n">
        <v>0.0230577519120219</v>
      </c>
      <c r="AP26" s="116" t="n">
        <v>0.0219465158285292</v>
      </c>
      <c r="AQ26" s="116" t="n">
        <v>0.0201793433053741</v>
      </c>
      <c r="AR26" s="116" t="n">
        <v>0.022961446744555</v>
      </c>
      <c r="AS26" s="116" t="n">
        <v>0.0191274205919175</v>
      </c>
      <c r="AT26" s="116" t="n">
        <v>0.0166849393669408</v>
      </c>
      <c r="AU26" s="116" t="n">
        <v>0.019181045191799</v>
      </c>
      <c r="AV26" s="116" t="n">
        <v>0.0202306613216229</v>
      </c>
      <c r="AW26" s="117" t="n">
        <v>0.0202084617577827</v>
      </c>
      <c r="AX26" s="117" t="n">
        <v>0.0226858719322946</v>
      </c>
      <c r="AY26" s="117" t="n">
        <v>0.0266480027554868</v>
      </c>
      <c r="AZ26" s="117" t="n">
        <v>0.0176078801261576</v>
      </c>
      <c r="BA26" s="117" t="n">
        <v>0.022834262210383</v>
      </c>
      <c r="BB26" s="117" t="n">
        <v>0.018283884304849</v>
      </c>
      <c r="BC26" s="117" t="n">
        <v>0.0225426531060875</v>
      </c>
      <c r="BD26" s="117" t="n">
        <v>0.022395129697076</v>
      </c>
      <c r="BE26" s="117" t="n">
        <v>0.0155271018828243</v>
      </c>
      <c r="BF26" s="117" t="n">
        <v>0.0202600189079198</v>
      </c>
      <c r="BG26" s="117" t="n">
        <v>0.0215181651077787</v>
      </c>
      <c r="BH26" s="93"/>
      <c r="BI26" s="93"/>
      <c r="BJ26" s="93"/>
      <c r="BK26" s="93"/>
      <c r="BL26" s="93"/>
      <c r="BM26" s="93"/>
      <c r="BN26" s="93"/>
      <c r="BO26" s="93"/>
    </row>
    <row r="27" customFormat="false" ht="15.75" hidden="false" customHeight="true" outlineLevel="0" collapsed="false">
      <c r="A27" s="109"/>
      <c r="B27" s="149" t="s">
        <v>151</v>
      </c>
      <c r="C27" s="143" t="n">
        <v>0.0813042693463136</v>
      </c>
      <c r="D27" s="143" t="n">
        <v>0.0575207826009582</v>
      </c>
      <c r="E27" s="143" t="n">
        <v>0.0673645225781115</v>
      </c>
      <c r="F27" s="143" t="n">
        <v>0.0594846444336343</v>
      </c>
      <c r="G27" s="143" t="n">
        <v>0.0610825583337978</v>
      </c>
      <c r="H27" s="143" t="n">
        <v>0.0506187914136514</v>
      </c>
      <c r="I27" s="143" t="n">
        <v>0.0522146397938137</v>
      </c>
      <c r="J27" s="143" t="n">
        <v>0.0504669394590002</v>
      </c>
      <c r="K27" s="143" t="n">
        <v>0.0588320796029245</v>
      </c>
      <c r="L27" s="143" t="n">
        <v>0.0499861338692378</v>
      </c>
      <c r="M27" s="143" t="n">
        <v>0.0444899072115491</v>
      </c>
      <c r="N27" s="143" t="n">
        <v>0.0523722372436054</v>
      </c>
      <c r="O27" s="143" t="n">
        <v>0.0450651780143253</v>
      </c>
      <c r="P27" s="143" t="n">
        <v>0.0450550271277137</v>
      </c>
      <c r="Q27" s="143" t="n">
        <v>0.0360511865519151</v>
      </c>
      <c r="R27" s="143" t="n">
        <v>0.0492699953675614</v>
      </c>
      <c r="S27" s="143" t="n">
        <v>0.0373130326102401</v>
      </c>
      <c r="T27" s="143" t="n">
        <v>0.0506952172669502</v>
      </c>
      <c r="U27" s="143" t="n">
        <v>0.0386203440908593</v>
      </c>
      <c r="V27" s="143" t="n">
        <v>0.0440977464986582</v>
      </c>
      <c r="W27" s="143" t="n">
        <v>0.0376102066810004</v>
      </c>
      <c r="X27" s="143" t="n">
        <v>0.0334601287563599</v>
      </c>
      <c r="Y27" s="143" t="n">
        <v>0.0397268677988993</v>
      </c>
      <c r="Z27" s="143" t="n">
        <v>0.0438827228903836</v>
      </c>
      <c r="AA27" s="143" t="n">
        <v>0.0347522744617795</v>
      </c>
      <c r="AB27" s="143" t="n">
        <v>0.0333640854260029</v>
      </c>
      <c r="AC27" s="143" t="n">
        <v>0.022953024152411</v>
      </c>
      <c r="AD27" s="143" t="n">
        <v>0.02972087047201</v>
      </c>
      <c r="AE27" s="143" t="n">
        <v>0.0284362399436121</v>
      </c>
      <c r="AF27" s="143" t="n">
        <v>0.0292510918574727</v>
      </c>
      <c r="AG27" s="143" t="n">
        <v>0.0291788859743953</v>
      </c>
      <c r="AH27" s="143" t="n">
        <v>0.0361339459794968</v>
      </c>
      <c r="AI27" s="143" t="n">
        <v>0.0362796706314399</v>
      </c>
      <c r="AJ27" s="143" t="n">
        <v>0.0369118777936974</v>
      </c>
      <c r="AK27" s="143" t="n">
        <v>0.0319680906941126</v>
      </c>
      <c r="AL27" s="143" t="n">
        <v>0.0484965217598801</v>
      </c>
      <c r="AM27" s="95" t="n">
        <v>0.0239849868600527</v>
      </c>
      <c r="AN27" s="95" t="n">
        <v>0.0229929900543417</v>
      </c>
      <c r="AO27" s="95" t="n">
        <v>0.0298723819823392</v>
      </c>
      <c r="AP27" s="95" t="n">
        <v>0.0360396231912884</v>
      </c>
      <c r="AQ27" s="95" t="n">
        <v>0.0389633535531079</v>
      </c>
      <c r="AR27" s="95" t="n">
        <v>0.0531785361002353</v>
      </c>
      <c r="AS27" s="95" t="n">
        <v>0.0375927311571089</v>
      </c>
      <c r="AT27" s="95" t="n">
        <v>0.0428617481240587</v>
      </c>
      <c r="AU27" s="95" t="n">
        <v>0.053785423966914</v>
      </c>
      <c r="AV27" s="95" t="n">
        <v>0.0348393372485682</v>
      </c>
      <c r="AW27" s="96" t="n">
        <v>0.0348298052168751</v>
      </c>
      <c r="AX27" s="96" t="n">
        <v>0.0433023385378771</v>
      </c>
      <c r="AY27" s="96" t="n">
        <v>0.0428192964531021</v>
      </c>
      <c r="AZ27" s="96" t="n">
        <v>0.0341173392958798</v>
      </c>
      <c r="BA27" s="96" t="n">
        <v>0.0271495154268694</v>
      </c>
      <c r="BB27" s="96" t="n">
        <v>0.0328531232052359</v>
      </c>
      <c r="BC27" s="96" t="n">
        <v>0.0218324297982757</v>
      </c>
      <c r="BD27" s="96" t="n">
        <v>0.0213565003690972</v>
      </c>
      <c r="BE27" s="96" t="n">
        <v>0.0223103967658561</v>
      </c>
      <c r="BF27" s="96" t="n">
        <v>0.0191164489367058</v>
      </c>
      <c r="BG27" s="96" t="n">
        <v>0.0299053375263091</v>
      </c>
      <c r="BH27" s="93"/>
      <c r="BI27" s="93"/>
      <c r="BJ27" s="93"/>
      <c r="BK27" s="93"/>
      <c r="BL27" s="93"/>
      <c r="BM27" s="93"/>
      <c r="BN27" s="93"/>
      <c r="BO27" s="93"/>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9" width="27"/>
    <col collapsed="false" customWidth="true" hidden="false" outlineLevel="0" max="2" min="2" style="80" width="34.88"/>
    <col collapsed="false" customWidth="false" hidden="false" outlineLevel="0" max="38" min="3" style="80" width="11.44"/>
    <col collapsed="false" customWidth="true" hidden="false" outlineLevel="0" max="51" min="39" style="80" width="10.66"/>
    <col collapsed="false" customWidth="false" hidden="false" outlineLevel="0" max="16384" min="52" style="80" width="11.44"/>
  </cols>
  <sheetData>
    <row r="1" s="21" customFormat="true" ht="112.5" hidden="false" customHeight="true" outlineLevel="0" collapsed="false"/>
    <row r="2" s="158" customFormat="true" ht="26.25" hidden="false" customHeight="true" outlineLevel="0" collapsed="false">
      <c r="A2" s="157" t="s">
        <v>120</v>
      </c>
      <c r="B2" s="157"/>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1</v>
      </c>
      <c r="T2" s="84" t="s">
        <v>64</v>
      </c>
      <c r="U2" s="84" t="s">
        <v>65</v>
      </c>
      <c r="V2" s="84" t="s">
        <v>66</v>
      </c>
      <c r="W2" s="84" t="s">
        <v>67</v>
      </c>
      <c r="X2" s="84" t="s">
        <v>68</v>
      </c>
      <c r="Y2" s="84" t="s">
        <v>69</v>
      </c>
      <c r="Z2" s="84" t="s">
        <v>70</v>
      </c>
      <c r="AA2" s="84" t="s">
        <v>71</v>
      </c>
      <c r="AB2" s="84" t="s">
        <v>155</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row>
    <row r="3" customFormat="false" ht="15.75" hidden="false" customHeight="true" outlineLevel="0" collapsed="false">
      <c r="A3" s="159" t="s">
        <v>22</v>
      </c>
      <c r="B3" s="153" t="s">
        <v>26</v>
      </c>
      <c r="C3" s="151" t="n">
        <v>0.587537830921994</v>
      </c>
      <c r="D3" s="151" t="n">
        <v>0.588962245</v>
      </c>
      <c r="E3" s="151" t="n">
        <v>0.573183620135229</v>
      </c>
      <c r="F3" s="151" t="n">
        <v>0.593687181932022</v>
      </c>
      <c r="G3" s="151" t="n">
        <v>0.573233691709114</v>
      </c>
      <c r="H3" s="151" t="n">
        <v>0.61852444360777</v>
      </c>
      <c r="I3" s="151" t="n">
        <v>0.602191746547789</v>
      </c>
      <c r="J3" s="151" t="n">
        <v>0.607182602461585</v>
      </c>
      <c r="K3" s="151" t="n">
        <v>0.601676779550592</v>
      </c>
      <c r="L3" s="151" t="n">
        <v>0.579295417131353</v>
      </c>
      <c r="M3" s="151" t="n">
        <v>0.597868492623383</v>
      </c>
      <c r="N3" s="151" t="n">
        <v>0.606262555408137</v>
      </c>
      <c r="O3" s="151" t="n">
        <v>0.637575846770951</v>
      </c>
      <c r="P3" s="151" t="n">
        <v>0.625224779571425</v>
      </c>
      <c r="Q3" s="151" t="n">
        <v>0.647447077768207</v>
      </c>
      <c r="R3" s="151" t="n">
        <v>0.59416234048197</v>
      </c>
      <c r="S3" s="151" t="n">
        <v>0.605324921929468</v>
      </c>
      <c r="T3" s="151" t="n">
        <v>0.607365187586029</v>
      </c>
      <c r="U3" s="151" t="n">
        <v>0.595684531762065</v>
      </c>
      <c r="V3" s="151" t="n">
        <v>0.591091872511615</v>
      </c>
      <c r="W3" s="151" t="n">
        <v>0.590036802490306</v>
      </c>
      <c r="X3" s="151" t="n">
        <v>0.592738649862085</v>
      </c>
      <c r="Y3" s="151" t="n">
        <v>0.586547601801834</v>
      </c>
      <c r="Z3" s="151" t="n">
        <v>0.598142882767985</v>
      </c>
      <c r="AA3" s="151" t="n">
        <v>0.606568467399693</v>
      </c>
      <c r="AB3" s="151" t="n">
        <v>0.601444321519952</v>
      </c>
      <c r="AC3" s="151" t="n">
        <v>0.575586851886823</v>
      </c>
      <c r="AD3" s="151" t="n">
        <v>0.582009058255308</v>
      </c>
      <c r="AE3" s="151" t="n">
        <v>0.61508818939355</v>
      </c>
      <c r="AF3" s="151" t="n">
        <v>0.617145731694932</v>
      </c>
      <c r="AG3" s="151" t="n">
        <v>0.598167841778709</v>
      </c>
      <c r="AH3" s="151" t="n">
        <v>0.608827571807579</v>
      </c>
      <c r="AI3" s="151" t="n">
        <v>0.638483623185014</v>
      </c>
      <c r="AJ3" s="151" t="n">
        <v>0.600691417358338</v>
      </c>
      <c r="AK3" s="151" t="n">
        <v>0.610248685936886</v>
      </c>
      <c r="AL3" s="151" t="n">
        <v>0.620256639712262</v>
      </c>
      <c r="AM3" s="154" t="n">
        <v>0.606375764831271</v>
      </c>
      <c r="AN3" s="154" t="n">
        <v>0.632980380669913</v>
      </c>
      <c r="AO3" s="154" t="n">
        <v>0.65079349969395</v>
      </c>
      <c r="AP3" s="154" t="n">
        <v>0.630631266885744</v>
      </c>
      <c r="AQ3" s="154" t="n">
        <v>0.627620788634219</v>
      </c>
      <c r="AR3" s="154" t="n">
        <v>0.651743817357552</v>
      </c>
      <c r="AS3" s="154" t="n">
        <v>0.650403221319157</v>
      </c>
      <c r="AT3" s="154" t="n">
        <v>0.614922572654731</v>
      </c>
      <c r="AU3" s="154" t="n">
        <v>0.629178691122558</v>
      </c>
      <c r="AV3" s="154" t="n">
        <v>0.628545327259461</v>
      </c>
      <c r="AW3" s="155" t="n">
        <v>0.617034319233773</v>
      </c>
      <c r="AX3" s="155" t="n">
        <v>0.648463578545277</v>
      </c>
      <c r="AY3" s="155" t="n">
        <v>0.603673045461262</v>
      </c>
      <c r="AZ3" s="155" t="n">
        <v>0.604374596720984</v>
      </c>
      <c r="BA3" s="155" t="n">
        <v>0.617306522415115</v>
      </c>
      <c r="BB3" s="155" t="n">
        <v>0.607850645851522</v>
      </c>
      <c r="BC3" s="155" t="n">
        <v>0.655981689103517</v>
      </c>
      <c r="BD3" s="155" t="n">
        <v>0.624104175012839</v>
      </c>
      <c r="BE3" s="155" t="n">
        <v>0.663613879659246</v>
      </c>
      <c r="BF3" s="155" t="n">
        <v>0.637484300608237</v>
      </c>
      <c r="BG3" s="155" t="n">
        <v>0.601844364227913</v>
      </c>
      <c r="BH3" s="93"/>
    </row>
    <row r="4" customFormat="false" ht="15.75" hidden="false" customHeight="true" outlineLevel="0" collapsed="false">
      <c r="A4" s="159"/>
      <c r="B4" s="142" t="s">
        <v>27</v>
      </c>
      <c r="C4" s="150" t="n">
        <v>0.412462169078005</v>
      </c>
      <c r="D4" s="150" t="n">
        <v>0.411037754999992</v>
      </c>
      <c r="E4" s="150" t="n">
        <v>0.426816379864762</v>
      </c>
      <c r="F4" s="150" t="n">
        <v>0.406312818067968</v>
      </c>
      <c r="G4" s="150" t="n">
        <v>0.426766308290887</v>
      </c>
      <c r="H4" s="150" t="n">
        <v>0.381475556392234</v>
      </c>
      <c r="I4" s="150" t="n">
        <v>0.397808253452214</v>
      </c>
      <c r="J4" s="150" t="n">
        <v>0.392817397538422</v>
      </c>
      <c r="K4" s="150" t="n">
        <v>0.398323220449414</v>
      </c>
      <c r="L4" s="150" t="n">
        <v>0.420704582868642</v>
      </c>
      <c r="M4" s="150" t="n">
        <v>0.402131507376619</v>
      </c>
      <c r="N4" s="150" t="n">
        <v>0.393737444591861</v>
      </c>
      <c r="O4" s="150" t="n">
        <v>0.362424153229049</v>
      </c>
      <c r="P4" s="150" t="n">
        <v>0.374775220428581</v>
      </c>
      <c r="Q4" s="150" t="n">
        <v>0.352552922231793</v>
      </c>
      <c r="R4" s="150" t="n">
        <v>0.405837659518027</v>
      </c>
      <c r="S4" s="150" t="n">
        <v>0.394675078070531</v>
      </c>
      <c r="T4" s="150" t="n">
        <v>0.392634812413969</v>
      </c>
      <c r="U4" s="150" t="n">
        <v>0.404315468237938</v>
      </c>
      <c r="V4" s="150" t="n">
        <v>0.408908127488393</v>
      </c>
      <c r="W4" s="150" t="n">
        <v>0.409963197509695</v>
      </c>
      <c r="X4" s="150" t="n">
        <v>0.407261350137915</v>
      </c>
      <c r="Y4" s="150" t="n">
        <v>0.413452398198163</v>
      </c>
      <c r="Z4" s="150" t="n">
        <v>0.401857117232024</v>
      </c>
      <c r="AA4" s="150" t="n">
        <v>0.393431532600319</v>
      </c>
      <c r="AB4" s="150" t="n">
        <v>0.398555678480044</v>
      </c>
      <c r="AC4" s="150" t="n">
        <v>0.424413148113176</v>
      </c>
      <c r="AD4" s="150" t="n">
        <v>0.417990941744695</v>
      </c>
      <c r="AE4" s="150" t="n">
        <v>0.384911810606452</v>
      </c>
      <c r="AF4" s="150" t="n">
        <v>0.382854268305066</v>
      </c>
      <c r="AG4" s="150" t="n">
        <v>0.401832158221291</v>
      </c>
      <c r="AH4" s="150" t="n">
        <v>0.391172428192425</v>
      </c>
      <c r="AI4" s="150" t="n">
        <v>0.361516376814988</v>
      </c>
      <c r="AJ4" s="150" t="n">
        <v>0.399308582641654</v>
      </c>
      <c r="AK4" s="150" t="n">
        <v>0.389751314063111</v>
      </c>
      <c r="AL4" s="150" t="n">
        <v>0.379743360287732</v>
      </c>
      <c r="AM4" s="137" t="n">
        <v>0.393624235168735</v>
      </c>
      <c r="AN4" s="137" t="n">
        <v>0.367019619330088</v>
      </c>
      <c r="AO4" s="137" t="n">
        <v>0.349206500306054</v>
      </c>
      <c r="AP4" s="137" t="n">
        <v>0.369368733114257</v>
      </c>
      <c r="AQ4" s="137" t="n">
        <v>0.372379211365786</v>
      </c>
      <c r="AR4" s="137" t="n">
        <v>0.348256182642448</v>
      </c>
      <c r="AS4" s="137" t="n">
        <v>0.349596778680842</v>
      </c>
      <c r="AT4" s="137" t="n">
        <v>0.385077427345268</v>
      </c>
      <c r="AU4" s="137" t="n">
        <v>0.370821308877446</v>
      </c>
      <c r="AV4" s="137" t="n">
        <v>0.371454672740537</v>
      </c>
      <c r="AW4" s="138" t="n">
        <v>0.382965680766227</v>
      </c>
      <c r="AX4" s="138" t="n">
        <v>0.35153642145473</v>
      </c>
      <c r="AY4" s="138" t="n">
        <v>0.396326954538739</v>
      </c>
      <c r="AZ4" s="138" t="n">
        <v>0.395625403279018</v>
      </c>
      <c r="BA4" s="138" t="n">
        <v>0.382693477584883</v>
      </c>
      <c r="BB4" s="138" t="n">
        <v>0.392149354148478</v>
      </c>
      <c r="BC4" s="138" t="n">
        <v>0.344018310896486</v>
      </c>
      <c r="BD4" s="138" t="n">
        <v>0.375895824987165</v>
      </c>
      <c r="BE4" s="138" t="n">
        <v>0.336386120340753</v>
      </c>
      <c r="BF4" s="138" t="n">
        <v>0.362515699391763</v>
      </c>
      <c r="BG4" s="138" t="n">
        <v>0.398155635772089</v>
      </c>
      <c r="BH4" s="93"/>
    </row>
    <row r="5" customFormat="false" ht="15.75" hidden="false" customHeight="true" outlineLevel="0" collapsed="false">
      <c r="A5" s="100" t="s">
        <v>122</v>
      </c>
      <c r="B5" s="139" t="s">
        <v>123</v>
      </c>
      <c r="C5" s="156" t="n">
        <v>0.023253949219109</v>
      </c>
      <c r="D5" s="156" t="n">
        <v>0.0201521206015499</v>
      </c>
      <c r="E5" s="156" t="n">
        <v>0.019288898720873</v>
      </c>
      <c r="F5" s="156" t="n">
        <v>0.0199996386998237</v>
      </c>
      <c r="G5" s="156" t="n">
        <v>0.0258079931259157</v>
      </c>
      <c r="H5" s="156" t="n">
        <v>0.0221460465748631</v>
      </c>
      <c r="I5" s="156" t="n">
        <v>0.0157892212284999</v>
      </c>
      <c r="J5" s="156" t="n">
        <v>0.00783928046283114</v>
      </c>
      <c r="K5" s="156" t="n">
        <v>0.00915512330816628</v>
      </c>
      <c r="L5" s="156" t="n">
        <v>0.00733539741274432</v>
      </c>
      <c r="M5" s="156" t="n">
        <v>0.00577809694413192</v>
      </c>
      <c r="N5" s="156" t="n">
        <v>0.00241960866865757</v>
      </c>
      <c r="O5" s="156" t="n">
        <v>0.00636843583475035</v>
      </c>
      <c r="P5" s="156" t="n">
        <v>0.0036357917722586</v>
      </c>
      <c r="Q5" s="156" t="n">
        <v>0.00136137388009307</v>
      </c>
      <c r="R5" s="156" t="n">
        <v>0.00106076431776851</v>
      </c>
      <c r="S5" s="156" t="n">
        <v>0.00190773673244464</v>
      </c>
      <c r="T5" s="156" t="n">
        <v>0.00187223514934848</v>
      </c>
      <c r="U5" s="156" t="n">
        <v>0.00135964690341661</v>
      </c>
      <c r="V5" s="156" t="n">
        <v>0.002336395129801</v>
      </c>
      <c r="W5" s="156" t="n">
        <v>0.00211261567204172</v>
      </c>
      <c r="X5" s="156" t="n">
        <v>0.0029867696274616</v>
      </c>
      <c r="Y5" s="156" t="n">
        <v>0.00285393786122862</v>
      </c>
      <c r="Z5" s="156" t="n">
        <v>0.00239954682256546</v>
      </c>
      <c r="AA5" s="156" t="n">
        <v>0.00567622740204037</v>
      </c>
      <c r="AB5" s="156" t="n">
        <v>0.00173613019717777</v>
      </c>
      <c r="AC5" s="156" t="n">
        <v>0.00131136891483995</v>
      </c>
      <c r="AD5" s="156" t="n">
        <v>0.00359582208403679</v>
      </c>
      <c r="AE5" s="156" t="n">
        <v>0.0019528454803737</v>
      </c>
      <c r="AF5" s="156" t="n">
        <v>0.00449710687784044</v>
      </c>
      <c r="AG5" s="156" t="n">
        <v>0.00260873306237613</v>
      </c>
      <c r="AH5" s="156" t="n">
        <v>0.00177293318363838</v>
      </c>
      <c r="AI5" s="156" t="n">
        <v>0.00964995800946536</v>
      </c>
      <c r="AJ5" s="156" t="n">
        <v>0.00290585904576963</v>
      </c>
      <c r="AK5" s="156" t="n">
        <v>0.00172741113425003</v>
      </c>
      <c r="AL5" s="156" t="n">
        <v>0.00282891206383645</v>
      </c>
      <c r="AM5" s="105" t="n">
        <v>0.0154996322832705</v>
      </c>
      <c r="AN5" s="105" t="n">
        <v>0.00748748975540186</v>
      </c>
      <c r="AO5" s="105" t="n">
        <v>0.00684288545065563</v>
      </c>
      <c r="AP5" s="105" t="n">
        <v>0.00384803469109682</v>
      </c>
      <c r="AQ5" s="105" t="n">
        <v>0.0027700624159743</v>
      </c>
      <c r="AR5" s="105" t="n">
        <v>0.00410301018150577</v>
      </c>
      <c r="AS5" s="105" t="n">
        <v>0.00177419791818974</v>
      </c>
      <c r="AT5" s="105" t="n">
        <v>0.00245857890597182</v>
      </c>
      <c r="AU5" s="105" t="n">
        <v>0.00293581588062314</v>
      </c>
      <c r="AV5" s="105" t="n">
        <v>0.00252740323966783</v>
      </c>
      <c r="AW5" s="141" t="n">
        <v>0.00219086179818992</v>
      </c>
      <c r="AX5" s="141" t="n">
        <v>0.00259942861303749</v>
      </c>
      <c r="AY5" s="141" t="n">
        <v>0.00299347578665221</v>
      </c>
      <c r="AZ5" s="141" t="n">
        <v>0.00692315112503904</v>
      </c>
      <c r="BA5" s="141" t="n">
        <v>0.00247933210077278</v>
      </c>
      <c r="BB5" s="141" t="n">
        <v>0.000928349826021927</v>
      </c>
      <c r="BC5" s="141" t="n">
        <v>0.00319476844704519</v>
      </c>
      <c r="BD5" s="141" t="n">
        <v>0.00322513830008892</v>
      </c>
      <c r="BE5" s="141" t="n">
        <v>0.00370447210986831</v>
      </c>
      <c r="BF5" s="141" t="n">
        <v>0.00584962686723799</v>
      </c>
      <c r="BG5" s="141" t="n">
        <v>0.00302280357210004</v>
      </c>
      <c r="BH5" s="93"/>
    </row>
    <row r="6" customFormat="false" ht="15.75" hidden="false" customHeight="true" outlineLevel="0" collapsed="false">
      <c r="A6" s="100"/>
      <c r="B6" s="142" t="s">
        <v>124</v>
      </c>
      <c r="C6" s="143" t="n">
        <v>0.976746050780891</v>
      </c>
      <c r="D6" s="143" t="n">
        <v>0.979847879398448</v>
      </c>
      <c r="E6" s="143" t="n">
        <v>0.980711101279126</v>
      </c>
      <c r="F6" s="143" t="n">
        <v>0.980000361300173</v>
      </c>
      <c r="G6" s="143" t="n">
        <v>0.974192006874085</v>
      </c>
      <c r="H6" s="143" t="n">
        <v>0.977853953425137</v>
      </c>
      <c r="I6" s="143" t="n">
        <v>0.984210778771499</v>
      </c>
      <c r="J6" s="143" t="n">
        <v>0.992160719537169</v>
      </c>
      <c r="K6" s="143" t="n">
        <v>0.990844876691834</v>
      </c>
      <c r="L6" s="143" t="n">
        <v>0.992664602587255</v>
      </c>
      <c r="M6" s="143" t="n">
        <v>0.994221903055868</v>
      </c>
      <c r="N6" s="143" t="n">
        <v>0.997580391331342</v>
      </c>
      <c r="O6" s="143" t="n">
        <v>0.993631564165249</v>
      </c>
      <c r="P6" s="143" t="n">
        <v>0.996364208227742</v>
      </c>
      <c r="Q6" s="143" t="n">
        <v>0.998638626119907</v>
      </c>
      <c r="R6" s="143" t="n">
        <v>0.998939235682231</v>
      </c>
      <c r="S6" s="143" t="n">
        <v>0.998092263267555</v>
      </c>
      <c r="T6" s="143" t="n">
        <v>0.998127764850651</v>
      </c>
      <c r="U6" s="143" t="n">
        <v>0.998640353096583</v>
      </c>
      <c r="V6" s="143" t="n">
        <v>0.997663604870199</v>
      </c>
      <c r="W6" s="143" t="n">
        <v>0.997887384327958</v>
      </c>
      <c r="X6" s="143" t="n">
        <v>0.997013230372538</v>
      </c>
      <c r="Y6" s="143" t="n">
        <v>0.997146062138771</v>
      </c>
      <c r="Z6" s="143" t="n">
        <v>0.997600453177435</v>
      </c>
      <c r="AA6" s="143" t="n">
        <v>0.99432377259796</v>
      </c>
      <c r="AB6" s="143" t="n">
        <v>0.998263869802822</v>
      </c>
      <c r="AC6" s="143" t="n">
        <v>0.99868863108516</v>
      </c>
      <c r="AD6" s="143" t="n">
        <v>0.996404177915963</v>
      </c>
      <c r="AE6" s="143" t="n">
        <v>0.998047154519627</v>
      </c>
      <c r="AF6" s="143" t="n">
        <v>0.99550289312216</v>
      </c>
      <c r="AG6" s="143" t="n">
        <v>0.997391266937624</v>
      </c>
      <c r="AH6" s="143" t="n">
        <v>0.998227066816362</v>
      </c>
      <c r="AI6" s="143" t="n">
        <v>0.990350041990535</v>
      </c>
      <c r="AJ6" s="143" t="n">
        <v>0.99709414095423</v>
      </c>
      <c r="AK6" s="143" t="n">
        <v>0.99827258886575</v>
      </c>
      <c r="AL6" s="143" t="n">
        <v>0.997171087936164</v>
      </c>
      <c r="AM6" s="108" t="n">
        <v>0.98450036771673</v>
      </c>
      <c r="AN6" s="108" t="n">
        <v>0.992512510244599</v>
      </c>
      <c r="AO6" s="108" t="n">
        <v>0.993157114549344</v>
      </c>
      <c r="AP6" s="108" t="n">
        <v>0.996151965308903</v>
      </c>
      <c r="AQ6" s="108" t="n">
        <v>0.997229937584026</v>
      </c>
      <c r="AR6" s="108" t="n">
        <v>0.995896989818494</v>
      </c>
      <c r="AS6" s="108" t="n">
        <v>0.99822580208181</v>
      </c>
      <c r="AT6" s="108" t="n">
        <v>0.997541421094028</v>
      </c>
      <c r="AU6" s="108" t="n">
        <v>0.997064184119377</v>
      </c>
      <c r="AV6" s="108"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144" t="n">
        <v>0.9969771964279</v>
      </c>
      <c r="BH6" s="93"/>
    </row>
    <row r="7" customFormat="false" ht="15.75" hidden="false" customHeight="true" outlineLevel="0" collapsed="false">
      <c r="A7" s="109" t="s">
        <v>125</v>
      </c>
      <c r="B7" s="145" t="s">
        <v>126</v>
      </c>
      <c r="C7" s="146" t="n">
        <v>0.524301211176764</v>
      </c>
      <c r="D7" s="146" t="n">
        <v>0.492286802349369</v>
      </c>
      <c r="E7" s="146" t="n">
        <v>0.524409695750495</v>
      </c>
      <c r="F7" s="146" t="n">
        <v>0.520358419924378</v>
      </c>
      <c r="G7" s="146" t="n">
        <v>0.486741938928243</v>
      </c>
      <c r="H7" s="146" t="n">
        <v>0.498422566707721</v>
      </c>
      <c r="I7" s="146" t="n">
        <v>0.490729887995694</v>
      </c>
      <c r="J7" s="146" t="n">
        <v>0.464428870067861</v>
      </c>
      <c r="K7" s="146" t="n">
        <v>0.454517795152788</v>
      </c>
      <c r="L7" s="146" t="n">
        <v>0.446696114956235</v>
      </c>
      <c r="M7" s="146" t="n">
        <v>0.470572117923291</v>
      </c>
      <c r="N7" s="146" t="n">
        <v>0.49624573371613</v>
      </c>
      <c r="O7" s="146" t="n">
        <v>0.519442441759476</v>
      </c>
      <c r="P7" s="146" t="n">
        <v>0.503552403619598</v>
      </c>
      <c r="Q7" s="146" t="n">
        <v>0.505990252909495</v>
      </c>
      <c r="R7" s="146" t="n">
        <v>0.479375560431356</v>
      </c>
      <c r="S7" s="146" t="n">
        <v>0.501433899722685</v>
      </c>
      <c r="T7" s="146" t="n">
        <v>0.497579587729133</v>
      </c>
      <c r="U7" s="146" t="n">
        <v>0.472613438137171</v>
      </c>
      <c r="V7" s="146" t="n">
        <v>0.475708911127748</v>
      </c>
      <c r="W7" s="146" t="n">
        <v>0.448652126066995</v>
      </c>
      <c r="X7" s="146" t="n">
        <v>0.458926134862382</v>
      </c>
      <c r="Y7" s="146" t="n">
        <v>0.440563452123766</v>
      </c>
      <c r="Z7" s="146" t="n">
        <v>0.447395253944386</v>
      </c>
      <c r="AA7" s="146" t="n">
        <v>0.4552364744588</v>
      </c>
      <c r="AB7" s="146" t="n">
        <v>0.476805717467611</v>
      </c>
      <c r="AC7" s="146" t="n">
        <v>0.445150488299381</v>
      </c>
      <c r="AD7" s="146" t="n">
        <v>0.467382838748571</v>
      </c>
      <c r="AE7" s="146" t="n">
        <v>0.478507221696573</v>
      </c>
      <c r="AF7" s="146" t="n">
        <v>0.479478916299547</v>
      </c>
      <c r="AG7" s="146" t="n">
        <v>0.446160189844635</v>
      </c>
      <c r="AH7" s="146" t="n">
        <v>0.466697238790105</v>
      </c>
      <c r="AI7" s="146" t="n">
        <v>0.462810682689361</v>
      </c>
      <c r="AJ7" s="146" t="n">
        <v>0.469730051791361</v>
      </c>
      <c r="AK7" s="146" t="n">
        <v>0.468221953097195</v>
      </c>
      <c r="AL7" s="146" t="n">
        <v>0.449556172207494</v>
      </c>
      <c r="AM7" s="147" t="n">
        <v>0.441750973348834</v>
      </c>
      <c r="AN7" s="147" t="n">
        <v>0.447857473349922</v>
      </c>
      <c r="AO7" s="147" t="n">
        <v>0.470058857733016</v>
      </c>
      <c r="AP7" s="147" t="n">
        <v>0.460922457371179</v>
      </c>
      <c r="AQ7" s="147" t="n">
        <v>0.430544134718603</v>
      </c>
      <c r="AR7" s="147" t="n">
        <v>0.491185762243024</v>
      </c>
      <c r="AS7" s="147" t="n">
        <v>0.479246641494822</v>
      </c>
      <c r="AT7" s="147" t="n">
        <v>0.428467421229438</v>
      </c>
      <c r="AU7" s="147" t="n">
        <v>0.45367392945003</v>
      </c>
      <c r="AV7" s="147" t="n">
        <v>0.453623110417799</v>
      </c>
      <c r="AW7" s="148" t="n">
        <v>0.42629364808616</v>
      </c>
      <c r="AX7" s="148" t="n">
        <v>0.482935960350022</v>
      </c>
      <c r="AY7" s="148" t="n">
        <v>0.430186116293818</v>
      </c>
      <c r="AZ7" s="148" t="n">
        <v>0.468648975631545</v>
      </c>
      <c r="BA7" s="148" t="n">
        <v>0.495895696472609</v>
      </c>
      <c r="BB7" s="148" t="n">
        <v>0.440651378984159</v>
      </c>
      <c r="BC7" s="148" t="n">
        <v>0.449966741219268</v>
      </c>
      <c r="BD7" s="148" t="n">
        <v>0.443458412636637</v>
      </c>
      <c r="BE7" s="148" t="n">
        <v>0.497988777670944</v>
      </c>
      <c r="BF7" s="148" t="n">
        <v>0.467841199598824</v>
      </c>
      <c r="BG7" s="148" t="n">
        <v>0.448342639071076</v>
      </c>
      <c r="BH7" s="93"/>
    </row>
    <row r="8" customFormat="false" ht="15.75" hidden="false" customHeight="true" outlineLevel="0" collapsed="false">
      <c r="A8" s="109"/>
      <c r="B8" s="149" t="s">
        <v>127</v>
      </c>
      <c r="C8" s="150" t="n">
        <v>0.475698788823238</v>
      </c>
      <c r="D8" s="150" t="n">
        <v>0.507713197650629</v>
      </c>
      <c r="E8" s="150" t="n">
        <v>0.475590304249494</v>
      </c>
      <c r="F8" s="150" t="n">
        <v>0.479641580075617</v>
      </c>
      <c r="G8" s="150" t="n">
        <v>0.51325806107176</v>
      </c>
      <c r="H8" s="150" t="n">
        <v>0.501577433292283</v>
      </c>
      <c r="I8" s="150" t="n">
        <v>0.509270112004311</v>
      </c>
      <c r="J8" s="150" t="n">
        <v>0.535571129932145</v>
      </c>
      <c r="K8" s="150" t="n">
        <v>0.545482204847217</v>
      </c>
      <c r="L8" s="150" t="n">
        <v>0.553303885043759</v>
      </c>
      <c r="M8" s="150" t="n">
        <v>0.52942788207671</v>
      </c>
      <c r="N8" s="150" t="n">
        <v>0.50375426628387</v>
      </c>
      <c r="O8" s="150" t="n">
        <v>0.480557558240526</v>
      </c>
      <c r="P8" s="150" t="n">
        <v>0.49644759638041</v>
      </c>
      <c r="Q8" s="150" t="n">
        <v>0.494009747090504</v>
      </c>
      <c r="R8" s="150" t="n">
        <v>0.52062443956864</v>
      </c>
      <c r="S8" s="150" t="n">
        <v>0.498566100277318</v>
      </c>
      <c r="T8" s="150" t="n">
        <v>0.502420412270868</v>
      </c>
      <c r="U8" s="150" t="n">
        <v>0.527386561862831</v>
      </c>
      <c r="V8" s="150" t="n">
        <v>0.524291088872262</v>
      </c>
      <c r="W8" s="150" t="n">
        <v>0.551347873933011</v>
      </c>
      <c r="X8" s="150" t="n">
        <v>0.541073865137623</v>
      </c>
      <c r="Y8" s="150" t="n">
        <v>0.559436547876229</v>
      </c>
      <c r="Z8" s="150" t="n">
        <v>0.552604746055615</v>
      </c>
      <c r="AA8" s="150" t="n">
        <v>0.544763525541209</v>
      </c>
      <c r="AB8" s="150" t="n">
        <v>0.523194282532387</v>
      </c>
      <c r="AC8" s="150" t="n">
        <v>0.554849511700618</v>
      </c>
      <c r="AD8" s="150" t="n">
        <v>0.532617161251431</v>
      </c>
      <c r="AE8" s="150" t="n">
        <v>0.521492778303429</v>
      </c>
      <c r="AF8" s="150" t="n">
        <v>0.520521083700445</v>
      </c>
      <c r="AG8" s="150" t="n">
        <v>0.553839810155363</v>
      </c>
      <c r="AH8" s="150" t="n">
        <v>0.533302761209895</v>
      </c>
      <c r="AI8" s="150" t="n">
        <v>0.537189317310641</v>
      </c>
      <c r="AJ8" s="150" t="n">
        <v>0.530269948208638</v>
      </c>
      <c r="AK8" s="150" t="n">
        <v>0.531778046902803</v>
      </c>
      <c r="AL8" s="150" t="n">
        <v>0.5504438277925</v>
      </c>
      <c r="AM8" s="137" t="n">
        <v>0.55824902665117</v>
      </c>
      <c r="AN8" s="137" t="n">
        <v>0.55214252665008</v>
      </c>
      <c r="AO8" s="137" t="n">
        <v>0.529941142266988</v>
      </c>
      <c r="AP8" s="137" t="n">
        <v>0.53907754262882</v>
      </c>
      <c r="AQ8" s="137" t="n">
        <v>0.5694558652814</v>
      </c>
      <c r="AR8" s="137" t="n">
        <v>0.508814237756981</v>
      </c>
      <c r="AS8" s="137" t="n">
        <v>0.520753358505177</v>
      </c>
      <c r="AT8" s="137" t="n">
        <v>0.571532578770563</v>
      </c>
      <c r="AU8" s="137" t="n">
        <v>0.546326070549976</v>
      </c>
      <c r="AV8" s="137" t="n">
        <v>0.546376889582197</v>
      </c>
      <c r="AW8" s="138" t="n">
        <v>0.573706351913838</v>
      </c>
      <c r="AX8" s="138" t="n">
        <v>0.517064039649984</v>
      </c>
      <c r="AY8" s="138" t="n">
        <v>0.569813883706182</v>
      </c>
      <c r="AZ8" s="138" t="n">
        <v>0.531351024368461</v>
      </c>
      <c r="BA8" s="138" t="n">
        <v>0.504104303527385</v>
      </c>
      <c r="BB8" s="138" t="n">
        <v>0.55934862101584</v>
      </c>
      <c r="BC8" s="138" t="n">
        <v>0.550033258780738</v>
      </c>
      <c r="BD8" s="138" t="n">
        <v>0.556541587363366</v>
      </c>
      <c r="BE8" s="138" t="n">
        <v>0.502011222329055</v>
      </c>
      <c r="BF8" s="138" t="n">
        <v>0.532158800401176</v>
      </c>
      <c r="BG8" s="138" t="n">
        <v>0.551657360928929</v>
      </c>
      <c r="BH8" s="93"/>
    </row>
    <row r="9" customFormat="false" ht="15.75" hidden="false" customHeight="true" outlineLevel="0" collapsed="false">
      <c r="A9" s="109" t="s">
        <v>128</v>
      </c>
      <c r="B9" s="145" t="s">
        <v>129</v>
      </c>
      <c r="C9" s="151" t="n">
        <v>0.211371036195748</v>
      </c>
      <c r="D9" s="151" t="n">
        <v>0.216601726195196</v>
      </c>
      <c r="E9" s="151" t="n">
        <v>0.206107148763548</v>
      </c>
      <c r="F9" s="151" t="n">
        <v>0.222669430050888</v>
      </c>
      <c r="G9" s="151" t="n">
        <v>0.194622407013047</v>
      </c>
      <c r="H9" s="151" t="n">
        <v>0.196805388430235</v>
      </c>
      <c r="I9" s="151" t="n">
        <v>0.188468514001668</v>
      </c>
      <c r="J9" s="151" t="n">
        <v>0.172572022583015</v>
      </c>
      <c r="K9" s="151" t="n">
        <v>0.190194117167096</v>
      </c>
      <c r="L9" s="151" t="n">
        <v>0.174360923466632</v>
      </c>
      <c r="M9" s="151" t="n">
        <v>0.188393381496017</v>
      </c>
      <c r="N9" s="151" t="n">
        <v>0.181928762902924</v>
      </c>
      <c r="O9" s="151" t="n">
        <v>0.193780561701086</v>
      </c>
      <c r="P9" s="151" t="n">
        <v>0.18250366321892</v>
      </c>
      <c r="Q9" s="151" t="n">
        <v>0.204566086363341</v>
      </c>
      <c r="R9" s="151" t="n">
        <v>0.190077762607813</v>
      </c>
      <c r="S9" s="151" t="n">
        <v>0.197862317974874</v>
      </c>
      <c r="T9" s="151" t="n">
        <v>0.197656365353816</v>
      </c>
      <c r="U9" s="151" t="n">
        <v>0.190830730388285</v>
      </c>
      <c r="V9" s="151" t="n">
        <v>0.184505751321729</v>
      </c>
      <c r="W9" s="151" t="n">
        <v>0.190747212173938</v>
      </c>
      <c r="X9" s="151" t="n">
        <v>0.197048880289922</v>
      </c>
      <c r="Y9" s="151" t="n">
        <v>0.187428695469374</v>
      </c>
      <c r="Z9" s="151" t="n">
        <v>0.186684742070196</v>
      </c>
      <c r="AA9" s="151" t="n">
        <v>0.193402678430282</v>
      </c>
      <c r="AB9" s="151" t="n">
        <v>0.194088551584417</v>
      </c>
      <c r="AC9" s="151" t="n">
        <v>0.209026074934666</v>
      </c>
      <c r="AD9" s="151" t="n">
        <v>0.204082655536291</v>
      </c>
      <c r="AE9" s="151" t="n">
        <v>0.208761710496309</v>
      </c>
      <c r="AF9" s="151" t="n">
        <v>0.199692579860784</v>
      </c>
      <c r="AG9" s="151" t="n">
        <v>0.207876069557298</v>
      </c>
      <c r="AH9" s="151" t="n">
        <v>0.187825333366788</v>
      </c>
      <c r="AI9" s="151" t="n">
        <v>0.184629554027358</v>
      </c>
      <c r="AJ9" s="151" t="n">
        <v>0.204293422556161</v>
      </c>
      <c r="AK9" s="151" t="n">
        <v>0.21237556129243</v>
      </c>
      <c r="AL9" s="151" t="n">
        <v>0.19447044664032</v>
      </c>
      <c r="AM9" s="88" t="n">
        <v>0.19369566270833</v>
      </c>
      <c r="AN9" s="88" t="n">
        <v>0.191710938475869</v>
      </c>
      <c r="AO9" s="88" t="n">
        <v>0.198750266591112</v>
      </c>
      <c r="AP9" s="88" t="n">
        <v>0.189514946215793</v>
      </c>
      <c r="AQ9" s="88" t="n">
        <v>0.168733815281199</v>
      </c>
      <c r="AR9" s="88" t="n">
        <v>0.200714736934818</v>
      </c>
      <c r="AS9" s="88" t="n">
        <v>0.201358002017132</v>
      </c>
      <c r="AT9" s="88" t="n">
        <v>0.177597280502123</v>
      </c>
      <c r="AU9" s="88" t="n">
        <v>0.211256526255608</v>
      </c>
      <c r="AV9" s="88" t="n">
        <v>0.193657452203468</v>
      </c>
      <c r="AW9" s="89" t="n">
        <v>0.212653406221841</v>
      </c>
      <c r="AX9" s="89" t="n">
        <v>0.211131699134078</v>
      </c>
      <c r="AY9" s="89" t="n">
        <v>0.19608212168</v>
      </c>
      <c r="AZ9" s="89" t="n">
        <v>0.203029992168679</v>
      </c>
      <c r="BA9" s="89" t="n">
        <v>0.207567268352316</v>
      </c>
      <c r="BB9" s="89" t="n">
        <v>0.207154551096568</v>
      </c>
      <c r="BC9" s="89" t="n">
        <v>0.193985168187509</v>
      </c>
      <c r="BD9" s="89" t="n">
        <v>0.191316573793744</v>
      </c>
      <c r="BE9" s="89" t="n">
        <v>0.21531722359964</v>
      </c>
      <c r="BF9" s="89" t="n">
        <v>0.211688025828196</v>
      </c>
      <c r="BG9" s="89" t="n">
        <v>0.18966702451584</v>
      </c>
      <c r="BH9" s="93"/>
    </row>
    <row r="10" customFormat="false" ht="15.75" hidden="false" customHeight="true" outlineLevel="0" collapsed="false">
      <c r="A10" s="109"/>
      <c r="B10" s="152" t="s">
        <v>130</v>
      </c>
      <c r="C10" s="151" t="n">
        <v>0.227012268660457</v>
      </c>
      <c r="D10" s="151" t="n">
        <v>0.229014179103384</v>
      </c>
      <c r="E10" s="151" t="n">
        <v>0.231065083606387</v>
      </c>
      <c r="F10" s="151" t="n">
        <v>0.208687040005809</v>
      </c>
      <c r="G10" s="151" t="n">
        <v>0.211546532904908</v>
      </c>
      <c r="H10" s="151" t="n">
        <v>0.204347016397271</v>
      </c>
      <c r="I10" s="151" t="n">
        <v>0.207983892870787</v>
      </c>
      <c r="J10" s="151" t="n">
        <v>0.217079633950246</v>
      </c>
      <c r="K10" s="151" t="n">
        <v>0.225193471588465</v>
      </c>
      <c r="L10" s="151" t="n">
        <v>0.21076442224211</v>
      </c>
      <c r="M10" s="151" t="n">
        <v>0.210388108536845</v>
      </c>
      <c r="N10" s="151" t="n">
        <v>0.235538111159679</v>
      </c>
      <c r="O10" s="151" t="n">
        <v>0.228998436659432</v>
      </c>
      <c r="P10" s="151" t="n">
        <v>0.258819886881641</v>
      </c>
      <c r="Q10" s="151" t="n">
        <v>0.249412920395989</v>
      </c>
      <c r="R10" s="151" t="n">
        <v>0.242750348148736</v>
      </c>
      <c r="S10" s="151" t="n">
        <v>0.26281239348477</v>
      </c>
      <c r="T10" s="151" t="n">
        <v>0.253228618031368</v>
      </c>
      <c r="U10" s="151" t="n">
        <v>0.263258955051581</v>
      </c>
      <c r="V10" s="151" t="n">
        <v>0.2577578611622</v>
      </c>
      <c r="W10" s="151" t="n">
        <v>0.266486477052377</v>
      </c>
      <c r="X10" s="151" t="n">
        <v>0.26597594625659</v>
      </c>
      <c r="Y10" s="151" t="n">
        <v>0.259614694553214</v>
      </c>
      <c r="Z10" s="151" t="n">
        <v>0.2463550755707</v>
      </c>
      <c r="AA10" s="151" t="n">
        <v>0.251792493725777</v>
      </c>
      <c r="AB10" s="151" t="n">
        <v>0.250123680594785</v>
      </c>
      <c r="AC10" s="151" t="n">
        <v>0.253526560650789</v>
      </c>
      <c r="AD10" s="151" t="n">
        <v>0.234132898711095</v>
      </c>
      <c r="AE10" s="151" t="n">
        <v>0.256723387526143</v>
      </c>
      <c r="AF10" s="151" t="n">
        <v>0.233104517677352</v>
      </c>
      <c r="AG10" s="151" t="n">
        <v>0.226021940686915</v>
      </c>
      <c r="AH10" s="151" t="n">
        <v>0.233465885537555</v>
      </c>
      <c r="AI10" s="151" t="n">
        <v>0.252515165945212</v>
      </c>
      <c r="AJ10" s="151" t="n">
        <v>0.230105700940709</v>
      </c>
      <c r="AK10" s="151" t="n">
        <v>0.221650150456033</v>
      </c>
      <c r="AL10" s="151" t="n">
        <v>0.226914390243449</v>
      </c>
      <c r="AM10" s="116" t="n">
        <v>0.226821625875562</v>
      </c>
      <c r="AN10" s="116" t="n">
        <v>0.242002217068427</v>
      </c>
      <c r="AO10" s="116" t="n">
        <v>0.234389904788395</v>
      </c>
      <c r="AP10" s="116" t="n">
        <v>0.234492228101014</v>
      </c>
      <c r="AQ10" s="116" t="n">
        <v>0.251981785348527</v>
      </c>
      <c r="AR10" s="116" t="n">
        <v>0.234582981418415</v>
      </c>
      <c r="AS10" s="116" t="n">
        <v>0.24206571504592</v>
      </c>
      <c r="AT10" s="116" t="n">
        <v>0.242531191846679</v>
      </c>
      <c r="AU10" s="116" t="n">
        <v>0.21917751966724</v>
      </c>
      <c r="AV10" s="116" t="n">
        <v>0.220331476719143</v>
      </c>
      <c r="AW10" s="117" t="n">
        <v>0.235608174103476</v>
      </c>
      <c r="AX10" s="117" t="n">
        <v>0.226991082269279</v>
      </c>
      <c r="AY10" s="117" t="n">
        <v>0.21811130607517</v>
      </c>
      <c r="AZ10" s="117" t="n">
        <v>0.230386207318555</v>
      </c>
      <c r="BA10" s="117" t="n">
        <v>0.244825107929105</v>
      </c>
      <c r="BB10" s="117" t="n">
        <v>0.216208079984377</v>
      </c>
      <c r="BC10" s="117" t="n">
        <v>0.225679926725436</v>
      </c>
      <c r="BD10" s="117" t="n">
        <v>0.235848662247584</v>
      </c>
      <c r="BE10" s="117" t="n">
        <v>0.228817246820526</v>
      </c>
      <c r="BF10" s="117" t="n">
        <v>0.226374815071268</v>
      </c>
      <c r="BG10" s="117" t="n">
        <v>0.21453759063759</v>
      </c>
      <c r="BH10" s="93"/>
    </row>
    <row r="11" customFormat="false" ht="15.75" hidden="false" customHeight="true" outlineLevel="0" collapsed="false">
      <c r="A11" s="109"/>
      <c r="B11" s="152" t="s">
        <v>131</v>
      </c>
      <c r="C11" s="151" t="n">
        <v>0.232640231712821</v>
      </c>
      <c r="D11" s="151" t="n">
        <v>0.241152927293157</v>
      </c>
      <c r="E11" s="151" t="n">
        <v>0.240732309785805</v>
      </c>
      <c r="F11" s="151" t="n">
        <v>0.228057667664771</v>
      </c>
      <c r="G11" s="151" t="n">
        <v>0.239979867270195</v>
      </c>
      <c r="H11" s="151" t="n">
        <v>0.232772512771448</v>
      </c>
      <c r="I11" s="151" t="n">
        <v>0.233265426907155</v>
      </c>
      <c r="J11" s="151" t="n">
        <v>0.24197611373535</v>
      </c>
      <c r="K11" s="151" t="n">
        <v>0.209712383262368</v>
      </c>
      <c r="L11" s="151" t="n">
        <v>0.23725364198344</v>
      </c>
      <c r="M11" s="151" t="n">
        <v>0.216068190689738</v>
      </c>
      <c r="N11" s="151" t="n">
        <v>0.2384709587147</v>
      </c>
      <c r="O11" s="151" t="n">
        <v>0.244610473412058</v>
      </c>
      <c r="P11" s="151" t="n">
        <v>0.232331903877889</v>
      </c>
      <c r="Q11" s="151" t="n">
        <v>0.230436218047328</v>
      </c>
      <c r="R11" s="151" t="n">
        <v>0.254331320898625</v>
      </c>
      <c r="S11" s="151" t="n">
        <v>0.248959464487287</v>
      </c>
      <c r="T11" s="151" t="n">
        <v>0.236997661588436</v>
      </c>
      <c r="U11" s="151" t="n">
        <v>0.243448140096263</v>
      </c>
      <c r="V11" s="151" t="n">
        <v>0.238334411511961</v>
      </c>
      <c r="W11" s="151" t="n">
        <v>0.236487711440659</v>
      </c>
      <c r="X11" s="151" t="n">
        <v>0.238104754410736</v>
      </c>
      <c r="Y11" s="151" t="n">
        <v>0.238154918305801</v>
      </c>
      <c r="Z11" s="151" t="n">
        <v>0.229779355027239</v>
      </c>
      <c r="AA11" s="151" t="n">
        <v>0.252534002912945</v>
      </c>
      <c r="AB11" s="151" t="n">
        <v>0.242560909021433</v>
      </c>
      <c r="AC11" s="151" t="n">
        <v>0.226047657942358</v>
      </c>
      <c r="AD11" s="151" t="n">
        <v>0.241708217026519</v>
      </c>
      <c r="AE11" s="151" t="n">
        <v>0.234832630412866</v>
      </c>
      <c r="AF11" s="151" t="n">
        <v>0.246335221928239</v>
      </c>
      <c r="AG11" s="151" t="n">
        <v>0.246396908823665</v>
      </c>
      <c r="AH11" s="151" t="n">
        <v>0.24652194875377</v>
      </c>
      <c r="AI11" s="151" t="n">
        <v>0.229964767454975</v>
      </c>
      <c r="AJ11" s="151" t="n">
        <v>0.231357796919538</v>
      </c>
      <c r="AK11" s="151" t="n">
        <v>0.235541104906755</v>
      </c>
      <c r="AL11" s="151" t="n">
        <v>0.238490562524837</v>
      </c>
      <c r="AM11" s="116" t="n">
        <v>0.241117032862847</v>
      </c>
      <c r="AN11" s="116" t="n">
        <v>0.247304450401599</v>
      </c>
      <c r="AO11" s="116" t="n">
        <v>0.234186866224444</v>
      </c>
      <c r="AP11" s="116" t="n">
        <v>0.234985721237494</v>
      </c>
      <c r="AQ11" s="116" t="n">
        <v>0.255738880411042</v>
      </c>
      <c r="AR11" s="116" t="n">
        <v>0.219810716891287</v>
      </c>
      <c r="AS11" s="116" t="n">
        <v>0.239527180322411</v>
      </c>
      <c r="AT11" s="116" t="n">
        <v>0.242856194767111</v>
      </c>
      <c r="AU11" s="116" t="n">
        <v>0.259670786166117</v>
      </c>
      <c r="AV11" s="116" t="n">
        <v>0.258373950999928</v>
      </c>
      <c r="AW11" s="117" t="n">
        <v>0.25306189749407</v>
      </c>
      <c r="AX11" s="117" t="n">
        <v>0.245825125433247</v>
      </c>
      <c r="AY11" s="117" t="n">
        <v>0.25762973811585</v>
      </c>
      <c r="AZ11" s="117" t="n">
        <v>0.248087272737066</v>
      </c>
      <c r="BA11" s="117" t="n">
        <v>0.238442916892306</v>
      </c>
      <c r="BB11" s="117" t="n">
        <v>0.242303858562546</v>
      </c>
      <c r="BC11" s="117" t="n">
        <v>0.226587102866552</v>
      </c>
      <c r="BD11" s="117" t="n">
        <v>0.22000925847631</v>
      </c>
      <c r="BE11" s="117" t="n">
        <v>0.24369615303505</v>
      </c>
      <c r="BF11" s="117" t="n">
        <v>0.227765456208901</v>
      </c>
      <c r="BG11" s="117" t="n">
        <v>0.255051824531345</v>
      </c>
      <c r="BH11" s="93"/>
    </row>
    <row r="12" customFormat="false" ht="15.75" hidden="false" customHeight="true" outlineLevel="0" collapsed="false">
      <c r="A12" s="109"/>
      <c r="B12" s="152" t="s">
        <v>132</v>
      </c>
      <c r="C12" s="151" t="n">
        <v>0.28125831595025</v>
      </c>
      <c r="D12" s="151" t="n">
        <v>0.276922247721671</v>
      </c>
      <c r="E12" s="151" t="n">
        <v>0.273594589806156</v>
      </c>
      <c r="F12" s="151" t="n">
        <v>0.29689082484876</v>
      </c>
      <c r="G12" s="151" t="n">
        <v>0.314772587566165</v>
      </c>
      <c r="H12" s="151" t="n">
        <v>0.328230553132567</v>
      </c>
      <c r="I12" s="151" t="n">
        <v>0.323608355239973</v>
      </c>
      <c r="J12" s="151" t="n">
        <v>0.315352196418115</v>
      </c>
      <c r="K12" s="151" t="n">
        <v>0.318514306071416</v>
      </c>
      <c r="L12" s="151" t="n">
        <v>0.327039610782297</v>
      </c>
      <c r="M12" s="151" t="n">
        <v>0.33872092059447</v>
      </c>
      <c r="N12" s="151" t="n">
        <v>0.29100009363372</v>
      </c>
      <c r="O12" s="151" t="n">
        <v>0.288607559697022</v>
      </c>
      <c r="P12" s="151" t="n">
        <v>0.292901320589794</v>
      </c>
      <c r="Q12" s="151" t="n">
        <v>0.280719464656878</v>
      </c>
      <c r="R12" s="151" t="n">
        <v>0.275355453278646</v>
      </c>
      <c r="S12" s="151" t="n">
        <v>0.259651778135066</v>
      </c>
      <c r="T12" s="151" t="n">
        <v>0.279529105029326</v>
      </c>
      <c r="U12" s="151" t="n">
        <v>0.26981632896427</v>
      </c>
      <c r="V12" s="151" t="n">
        <v>0.28053911801619</v>
      </c>
      <c r="W12" s="151" t="n">
        <v>0.269679349723924</v>
      </c>
      <c r="X12" s="151" t="n">
        <v>0.270918384720601</v>
      </c>
      <c r="Y12" s="151" t="n">
        <v>0.282785491556213</v>
      </c>
      <c r="Z12" s="151" t="n">
        <v>0.300843535656403</v>
      </c>
      <c r="AA12" s="151" t="n">
        <v>0.273848819118287</v>
      </c>
      <c r="AB12" s="151" t="n">
        <v>0.27449056145162</v>
      </c>
      <c r="AC12" s="151" t="n">
        <v>0.278587502439743</v>
      </c>
      <c r="AD12" s="151" t="n">
        <v>0.285706114244115</v>
      </c>
      <c r="AE12" s="151" t="n">
        <v>0.26843066788224</v>
      </c>
      <c r="AF12" s="151" t="n">
        <v>0.28648540974867</v>
      </c>
      <c r="AG12" s="151" t="n">
        <v>0.282146460268732</v>
      </c>
      <c r="AH12" s="151" t="n">
        <v>0.295814421148119</v>
      </c>
      <c r="AI12" s="151" t="n">
        <v>0.289463282390209</v>
      </c>
      <c r="AJ12" s="151" t="n">
        <v>0.295402770804311</v>
      </c>
      <c r="AK12" s="151" t="n">
        <v>0.292140633996096</v>
      </c>
      <c r="AL12" s="151" t="n">
        <v>0.294587417168471</v>
      </c>
      <c r="AM12" s="116" t="n">
        <v>0.308686329797674</v>
      </c>
      <c r="AN12" s="116" t="n">
        <v>0.286776623744344</v>
      </c>
      <c r="AO12" s="116" t="n">
        <v>0.299263204869883</v>
      </c>
      <c r="AP12" s="116" t="n">
        <v>0.312643618340313</v>
      </c>
      <c r="AQ12" s="116" t="n">
        <v>0.292917032923582</v>
      </c>
      <c r="AR12" s="116" t="n">
        <v>0.296111532205256</v>
      </c>
      <c r="AS12" s="116" t="n">
        <v>0.289799280396605</v>
      </c>
      <c r="AT12" s="116" t="n">
        <v>0.301824035779328</v>
      </c>
      <c r="AU12" s="116" t="n">
        <v>0.276983301082859</v>
      </c>
      <c r="AV12" s="116" t="n">
        <v>0.292157008964139</v>
      </c>
      <c r="AW12" s="117" t="n">
        <v>0.262574259184759</v>
      </c>
      <c r="AX12" s="117" t="n">
        <v>0.286520858023645</v>
      </c>
      <c r="AY12" s="117" t="n">
        <v>0.289046735468419</v>
      </c>
      <c r="AZ12" s="117" t="n">
        <v>0.286055285068931</v>
      </c>
      <c r="BA12" s="117" t="n">
        <v>0.274568367570996</v>
      </c>
      <c r="BB12" s="117" t="n">
        <v>0.308777627040112</v>
      </c>
      <c r="BC12" s="117" t="n">
        <v>0.319062276406262</v>
      </c>
      <c r="BD12" s="117" t="n">
        <v>0.311459621519406</v>
      </c>
      <c r="BE12" s="117" t="n">
        <v>0.281024249367374</v>
      </c>
      <c r="BF12" s="117" t="n">
        <v>0.300037239241981</v>
      </c>
      <c r="BG12" s="117" t="n">
        <v>0.299941759265977</v>
      </c>
      <c r="BH12" s="93"/>
    </row>
    <row r="13" customFormat="false" ht="15.75" hidden="false" customHeight="true" outlineLevel="0" collapsed="false">
      <c r="A13" s="109"/>
      <c r="B13" s="149" t="s">
        <v>133</v>
      </c>
      <c r="C13" s="150" t="n">
        <v>0.0477181474807256</v>
      </c>
      <c r="D13" s="150" t="n">
        <v>0.0363089196865894</v>
      </c>
      <c r="E13" s="150" t="n">
        <v>0.0485008680380995</v>
      </c>
      <c r="F13" s="150" t="n">
        <v>0.0436950374297625</v>
      </c>
      <c r="G13" s="150" t="n">
        <v>0.0390786052456887</v>
      </c>
      <c r="H13" s="150" t="n">
        <v>0.0378445292684824</v>
      </c>
      <c r="I13" s="150" t="n">
        <v>0.0466738109804163</v>
      </c>
      <c r="J13" s="150" t="n">
        <v>0.053020033313284</v>
      </c>
      <c r="K13" s="150" t="n">
        <v>0.0563857219106623</v>
      </c>
      <c r="L13" s="150" t="n">
        <v>0.0505814015255179</v>
      </c>
      <c r="M13" s="150" t="n">
        <v>0.0464293986829332</v>
      </c>
      <c r="N13" s="150" t="n">
        <v>0.0530620735889748</v>
      </c>
      <c r="O13" s="150" t="n">
        <v>0.0440029685304047</v>
      </c>
      <c r="P13" s="150" t="n">
        <v>0.033443225431763</v>
      </c>
      <c r="Q13" s="150" t="n">
        <v>0.0348653105364649</v>
      </c>
      <c r="R13" s="150" t="n">
        <v>0.037485115066176</v>
      </c>
      <c r="S13" s="150" t="n">
        <v>0.0307140459180036</v>
      </c>
      <c r="T13" s="150" t="n">
        <v>0.0325882499970545</v>
      </c>
      <c r="U13" s="150" t="n">
        <v>0.0326458454996058</v>
      </c>
      <c r="V13" s="150" t="n">
        <v>0.0388628579879323</v>
      </c>
      <c r="W13" s="150" t="n">
        <v>0.0365992496091074</v>
      </c>
      <c r="X13" s="150" t="n">
        <v>0.0279520343221506</v>
      </c>
      <c r="Y13" s="150" t="n">
        <v>0.0320162001153901</v>
      </c>
      <c r="Z13" s="150" t="n">
        <v>0.0363372916754735</v>
      </c>
      <c r="AA13" s="150" t="n">
        <v>0.0284220058127176</v>
      </c>
      <c r="AB13" s="150" t="n">
        <v>0.0387362973477388</v>
      </c>
      <c r="AC13" s="150" t="n">
        <v>0.0328122040324419</v>
      </c>
      <c r="AD13" s="150" t="n">
        <v>0.034370114481983</v>
      </c>
      <c r="AE13" s="150" t="n">
        <v>0.0312516036824455</v>
      </c>
      <c r="AF13" s="150" t="n">
        <v>0.0343822707849519</v>
      </c>
      <c r="AG13" s="150" t="n">
        <v>0.0375586206633899</v>
      </c>
      <c r="AH13" s="150" t="n">
        <v>0.0363724111937737</v>
      </c>
      <c r="AI13" s="150" t="n">
        <v>0.0434272301822463</v>
      </c>
      <c r="AJ13" s="150" t="n">
        <v>0.0388403087792773</v>
      </c>
      <c r="AK13" s="150" t="n">
        <v>0.0382925493486832</v>
      </c>
      <c r="AL13" s="150" t="n">
        <v>0.0455371834229149</v>
      </c>
      <c r="AM13" s="95" t="n">
        <v>0.0296793487555911</v>
      </c>
      <c r="AN13" s="95" t="n">
        <v>0.0322057703097614</v>
      </c>
      <c r="AO13" s="95" t="n">
        <v>0.0334097575261744</v>
      </c>
      <c r="AP13" s="95" t="n">
        <v>0.0283634861053868</v>
      </c>
      <c r="AQ13" s="95" t="n">
        <v>0.0306284860356524</v>
      </c>
      <c r="AR13" s="95" t="n">
        <v>0.048780032550227</v>
      </c>
      <c r="AS13" s="95" t="n">
        <v>0.0272498222179295</v>
      </c>
      <c r="AT13" s="95" t="n">
        <v>0.0351912971047594</v>
      </c>
      <c r="AU13" s="95" t="n">
        <v>0.0329118668281813</v>
      </c>
      <c r="AV13" s="95" t="n">
        <v>0.0354801111133199</v>
      </c>
      <c r="AW13" s="96" t="n">
        <v>0.0361022629958556</v>
      </c>
      <c r="AX13" s="96" t="n">
        <v>0.0295312351397577</v>
      </c>
      <c r="AY13" s="96" t="n">
        <v>0.0391300986605612</v>
      </c>
      <c r="AZ13" s="96" t="n">
        <v>0.0324412427067724</v>
      </c>
      <c r="BA13" s="96" t="n">
        <v>0.0345963392552744</v>
      </c>
      <c r="BB13" s="96" t="n">
        <v>0.0255558833163983</v>
      </c>
      <c r="BC13" s="96" t="n">
        <v>0.034685525814244</v>
      </c>
      <c r="BD13" s="96" t="n">
        <v>0.0413658839629588</v>
      </c>
      <c r="BE13" s="96" t="n">
        <v>0.0311451271774098</v>
      </c>
      <c r="BF13" s="96" t="n">
        <v>0.0341344636496515</v>
      </c>
      <c r="BG13" s="96" t="n">
        <v>0.040801801049252</v>
      </c>
      <c r="BH13" s="93"/>
    </row>
    <row r="14" customFormat="false" ht="15.75" hidden="false" customHeight="true" outlineLevel="0" collapsed="false">
      <c r="A14" s="109" t="s">
        <v>139</v>
      </c>
      <c r="B14" s="145" t="s">
        <v>140</v>
      </c>
      <c r="C14" s="151" t="n">
        <v>0.068424148858697</v>
      </c>
      <c r="D14" s="151" t="n">
        <v>0.0539303481516408</v>
      </c>
      <c r="E14" s="151" t="n">
        <v>0.0839962140103114</v>
      </c>
      <c r="F14" s="151" t="n">
        <v>0.0587491920591208</v>
      </c>
      <c r="G14" s="151" t="n">
        <v>0.0748654617318855</v>
      </c>
      <c r="H14" s="151" t="n">
        <v>0.0479646375015383</v>
      </c>
      <c r="I14" s="151" t="n">
        <v>0.0641305978691267</v>
      </c>
      <c r="J14" s="151" t="n">
        <v>0.0634168395327985</v>
      </c>
      <c r="K14" s="151" t="n">
        <v>0.0666186230882976</v>
      </c>
      <c r="L14" s="151" t="n">
        <v>0.0482975295428878</v>
      </c>
      <c r="M14" s="151" t="n">
        <v>0.0554873023433435</v>
      </c>
      <c r="N14" s="151" t="n">
        <v>0.0624881297811732</v>
      </c>
      <c r="O14" s="151" t="n">
        <v>0.0642588771268703</v>
      </c>
      <c r="P14" s="151" t="n">
        <v>0.0614477616685751</v>
      </c>
      <c r="Q14" s="151" t="n">
        <v>0.0761145891441818</v>
      </c>
      <c r="R14" s="151" t="n">
        <v>0.0582354047928054</v>
      </c>
      <c r="S14" s="151" t="n">
        <v>0.0905604943797126</v>
      </c>
      <c r="T14" s="151" t="n">
        <v>0.0661848307842711</v>
      </c>
      <c r="U14" s="151" t="n">
        <v>0.0696086324944088</v>
      </c>
      <c r="V14" s="151" t="n">
        <v>0.0719282729161977</v>
      </c>
      <c r="W14" s="151" t="n">
        <v>0.0706629485874354</v>
      </c>
      <c r="X14" s="151" t="n">
        <v>0.0581908339011248</v>
      </c>
      <c r="Y14" s="151" t="n">
        <v>0.073378854183415</v>
      </c>
      <c r="Z14" s="151" t="n">
        <v>0.0875057450020319</v>
      </c>
      <c r="AA14" s="151" t="n">
        <v>0.0711907304576255</v>
      </c>
      <c r="AB14" s="151" t="n">
        <v>0.079565246855395</v>
      </c>
      <c r="AC14" s="151" t="n">
        <v>0.0779810479065653</v>
      </c>
      <c r="AD14" s="151" t="n">
        <v>0.0791496472284646</v>
      </c>
      <c r="AE14" s="151" t="n">
        <v>0.0834321452881784</v>
      </c>
      <c r="AF14" s="151" t="n">
        <v>0.074463484391109</v>
      </c>
      <c r="AG14" s="151" t="n">
        <v>0.0927880875122305</v>
      </c>
      <c r="AH14" s="151" t="n">
        <v>0.077546361134742</v>
      </c>
      <c r="AI14" s="151" t="n">
        <v>0.0714309731568259</v>
      </c>
      <c r="AJ14" s="151" t="n">
        <v>0.0959027627429439</v>
      </c>
      <c r="AK14" s="151" t="n">
        <v>0.0760704268220007</v>
      </c>
      <c r="AL14" s="151" t="n">
        <v>0.0950550156789693</v>
      </c>
      <c r="AM14" s="88" t="n">
        <v>0.123003773296576</v>
      </c>
      <c r="AN14" s="88" t="n">
        <v>0.0852386663138157</v>
      </c>
      <c r="AO14" s="88" t="n">
        <v>0.0951115131614441</v>
      </c>
      <c r="AP14" s="88" t="n">
        <v>0.109026623998603</v>
      </c>
      <c r="AQ14" s="88" t="n">
        <v>0.111196147503353</v>
      </c>
      <c r="AR14" s="88" t="n">
        <v>0.063198617462116</v>
      </c>
      <c r="AS14" s="88" t="n">
        <v>0.102588188977527</v>
      </c>
      <c r="AT14" s="88" t="n">
        <v>0.108032094645456</v>
      </c>
      <c r="AU14" s="88" t="n">
        <v>0.0986323199474426</v>
      </c>
      <c r="AV14" s="88" t="n">
        <v>0.109014804583127</v>
      </c>
      <c r="AW14" s="89" t="n">
        <v>0.129805193617742</v>
      </c>
      <c r="AX14" s="89" t="n">
        <v>0.0957966982216274</v>
      </c>
      <c r="AY14" s="89" t="n">
        <v>0.12953325629222</v>
      </c>
      <c r="AZ14" s="89" t="n">
        <v>0.145041999474802</v>
      </c>
      <c r="BA14" s="89" t="n">
        <v>0.118606032344669</v>
      </c>
      <c r="BB14" s="89" t="n">
        <v>0.15079490170783</v>
      </c>
      <c r="BC14" s="89" t="n">
        <v>0.106020799812375</v>
      </c>
      <c r="BD14" s="89" t="n">
        <v>0.125207191393852</v>
      </c>
      <c r="BE14" s="89" t="n">
        <v>0.131020731048516</v>
      </c>
      <c r="BF14" s="89" t="n">
        <v>0.091761065996166</v>
      </c>
      <c r="BG14" s="89" t="n">
        <v>0.146595948920628</v>
      </c>
      <c r="BH14" s="93"/>
    </row>
    <row r="15" customFormat="false" ht="15.75" hidden="false" customHeight="true" outlineLevel="0" collapsed="false">
      <c r="A15" s="109"/>
      <c r="B15" s="152" t="s">
        <v>141</v>
      </c>
      <c r="C15" s="151" t="n">
        <v>0.0447901291066339</v>
      </c>
      <c r="D15" s="151" t="n">
        <v>0.0548044327603563</v>
      </c>
      <c r="E15" s="151" t="n">
        <v>0.0554400909254575</v>
      </c>
      <c r="F15" s="151" t="n">
        <v>0.0518901919209666</v>
      </c>
      <c r="G15" s="151" t="n">
        <v>0.0592182908403569</v>
      </c>
      <c r="H15" s="151" t="n">
        <v>0.0512406094020563</v>
      </c>
      <c r="I15" s="151" t="n">
        <v>0.0477064878469442</v>
      </c>
      <c r="J15" s="151" t="n">
        <v>0.0448245408012396</v>
      </c>
      <c r="K15" s="151" t="n">
        <v>0.0462198860706145</v>
      </c>
      <c r="L15" s="151" t="n">
        <v>0.0527627768443106</v>
      </c>
      <c r="M15" s="151" t="n">
        <v>0.0439762964655649</v>
      </c>
      <c r="N15" s="151" t="n">
        <v>0.0532643310869395</v>
      </c>
      <c r="O15" s="151" t="n">
        <v>0.0299584430502323</v>
      </c>
      <c r="P15" s="151" t="n">
        <v>0.0490046478723666</v>
      </c>
      <c r="Q15" s="151" t="n">
        <v>0.046889109664251</v>
      </c>
      <c r="R15" s="151" t="n">
        <v>0.0459285901192458</v>
      </c>
      <c r="S15" s="151" t="n">
        <v>0.0518809289501979</v>
      </c>
      <c r="T15" s="151" t="n">
        <v>0.0439354203185371</v>
      </c>
      <c r="U15" s="151" t="n">
        <v>0.059852990925302</v>
      </c>
      <c r="V15" s="151" t="n">
        <v>0.0518242035330823</v>
      </c>
      <c r="W15" s="151" t="n">
        <v>0.0541775427172401</v>
      </c>
      <c r="X15" s="151" t="n">
        <v>0.0527047369673631</v>
      </c>
      <c r="Y15" s="151" t="n">
        <v>0.053229878343053</v>
      </c>
      <c r="Z15" s="151" t="n">
        <v>0.044684030370755</v>
      </c>
      <c r="AA15" s="151" t="n">
        <v>0.0421045168902818</v>
      </c>
      <c r="AB15" s="151" t="n">
        <v>0.0440716649934213</v>
      </c>
      <c r="AC15" s="151" t="n">
        <v>0.0544904974286986</v>
      </c>
      <c r="AD15" s="151" t="n">
        <v>0.053862609459284</v>
      </c>
      <c r="AE15" s="151" t="n">
        <v>0.0352801392083599</v>
      </c>
      <c r="AF15" s="151" t="n">
        <v>0.0487564241705326</v>
      </c>
      <c r="AG15" s="151" t="n">
        <v>0.0453399665332156</v>
      </c>
      <c r="AH15" s="151" t="n">
        <v>0.0379744613977399</v>
      </c>
      <c r="AI15" s="151" t="n">
        <v>0.0600883772242656</v>
      </c>
      <c r="AJ15" s="151" t="n">
        <v>0.0531359258274225</v>
      </c>
      <c r="AK15" s="151" t="n">
        <v>0.0482767167569304</v>
      </c>
      <c r="AL15" s="151" t="n">
        <v>0.0657158063661404</v>
      </c>
      <c r="AM15" s="116" t="n">
        <v>0.0386184622534332</v>
      </c>
      <c r="AN15" s="116" t="n">
        <v>0.0552516183670488</v>
      </c>
      <c r="AO15" s="116" t="n">
        <v>0.0531112218907705</v>
      </c>
      <c r="AP15" s="116" t="n">
        <v>0.0437456167160346</v>
      </c>
      <c r="AQ15" s="116" t="n">
        <v>0.0476527537649766</v>
      </c>
      <c r="AR15" s="116" t="n">
        <v>0.0442775836898912</v>
      </c>
      <c r="AS15" s="116" t="n">
        <v>0.0290014520877314</v>
      </c>
      <c r="AT15" s="116" t="n">
        <v>0.0372283232912576</v>
      </c>
      <c r="AU15" s="116" t="n">
        <v>0.0323185016248741</v>
      </c>
      <c r="AV15" s="116" t="n">
        <v>0.0437711612307134</v>
      </c>
      <c r="AW15" s="117" t="n">
        <v>0.0343845464524942</v>
      </c>
      <c r="AX15" s="117" t="n">
        <v>0.0388773824230844</v>
      </c>
      <c r="AY15" s="117" t="n">
        <v>0.0472860143638986</v>
      </c>
      <c r="AZ15" s="117" t="n">
        <v>0.0413152184267615</v>
      </c>
      <c r="BA15" s="117" t="n">
        <v>0.0520955850144019</v>
      </c>
      <c r="BB15" s="117" t="n">
        <v>0.0382450288932755</v>
      </c>
      <c r="BC15" s="117" t="n">
        <v>0.0414048874512341</v>
      </c>
      <c r="BD15" s="117" t="n">
        <v>0.0362996084958156</v>
      </c>
      <c r="BE15" s="117" t="n">
        <v>0.031765428122165</v>
      </c>
      <c r="BF15" s="117" t="n">
        <v>0.0486970481973073</v>
      </c>
      <c r="BG15" s="117" t="n">
        <v>0.0416024374459512</v>
      </c>
      <c r="BH15" s="93"/>
    </row>
    <row r="16" customFormat="false" ht="15.75" hidden="false" customHeight="true" outlineLevel="0" collapsed="false">
      <c r="A16" s="109"/>
      <c r="B16" s="152" t="s">
        <v>142</v>
      </c>
      <c r="C16" s="151" t="n">
        <v>0.811173531538794</v>
      </c>
      <c r="D16" s="151" t="n">
        <v>0.827730866848317</v>
      </c>
      <c r="E16" s="151" t="n">
        <v>0.786982212216084</v>
      </c>
      <c r="F16" s="151" t="n">
        <v>0.814045696708529</v>
      </c>
      <c r="G16" s="151" t="n">
        <v>0.73111260675016</v>
      </c>
      <c r="H16" s="151" t="n">
        <v>0.773236489618067</v>
      </c>
      <c r="I16" s="151" t="n">
        <v>0.791599909751047</v>
      </c>
      <c r="J16" s="151" t="n">
        <v>0.769625320060915</v>
      </c>
      <c r="K16" s="151" t="n">
        <v>0.78247714822047</v>
      </c>
      <c r="L16" s="151" t="n">
        <v>0.781543172119919</v>
      </c>
      <c r="M16" s="151" t="n">
        <v>0.804361932457431</v>
      </c>
      <c r="N16" s="151" t="n">
        <v>0.794971867237025</v>
      </c>
      <c r="O16" s="151" t="n">
        <v>0.849837350947489</v>
      </c>
      <c r="P16" s="151" t="n">
        <v>0.809508450797579</v>
      </c>
      <c r="Q16" s="151" t="n">
        <v>0.787956389034077</v>
      </c>
      <c r="R16" s="151" t="n">
        <v>0.800793080471966</v>
      </c>
      <c r="S16" s="151" t="n">
        <v>0.788622306750944</v>
      </c>
      <c r="T16" s="151" t="n">
        <v>0.794119382891735</v>
      </c>
      <c r="U16" s="151" t="n">
        <v>0.749077860323775</v>
      </c>
      <c r="V16" s="151" t="n">
        <v>0.768560365466047</v>
      </c>
      <c r="W16" s="151" t="n">
        <v>0.787858263344806</v>
      </c>
      <c r="X16" s="151" t="n">
        <v>0.823627379913793</v>
      </c>
      <c r="Y16" s="151" t="n">
        <v>0.800872392772811</v>
      </c>
      <c r="Z16" s="151" t="n">
        <v>0.785485051152021</v>
      </c>
      <c r="AA16" s="151" t="n">
        <v>0.8053152256474</v>
      </c>
      <c r="AB16" s="151" t="n">
        <v>0.798512403362215</v>
      </c>
      <c r="AC16" s="151" t="n">
        <v>0.785598730836051</v>
      </c>
      <c r="AD16" s="151" t="n">
        <v>0.768948040656694</v>
      </c>
      <c r="AE16" s="151" t="n">
        <v>0.781054233762236</v>
      </c>
      <c r="AF16" s="151" t="n">
        <v>0.783789400535917</v>
      </c>
      <c r="AG16" s="151" t="n">
        <v>0.767428732374398</v>
      </c>
      <c r="AH16" s="151" t="n">
        <v>0.784998706323531</v>
      </c>
      <c r="AI16" s="151" t="n">
        <v>0.771396944409457</v>
      </c>
      <c r="AJ16" s="151" t="n">
        <v>0.756433346108524</v>
      </c>
      <c r="AK16" s="151" t="n">
        <v>0.795124752402808</v>
      </c>
      <c r="AL16" s="151" t="n">
        <v>0.703079612832474</v>
      </c>
      <c r="AM16" s="116" t="n">
        <v>0.764082493402942</v>
      </c>
      <c r="AN16" s="116" t="n">
        <v>0.80424678235387</v>
      </c>
      <c r="AO16" s="116" t="n">
        <v>0.762879753898049</v>
      </c>
      <c r="AP16" s="116" t="n">
        <v>0.784604758728597</v>
      </c>
      <c r="AQ16" s="116" t="n">
        <v>0.772995899805375</v>
      </c>
      <c r="AR16" s="116" t="n">
        <v>0.800902307307281</v>
      </c>
      <c r="AS16" s="116" t="n">
        <v>0.809783473879634</v>
      </c>
      <c r="AT16" s="116" t="n">
        <v>0.801002545470686</v>
      </c>
      <c r="AU16" s="116" t="n">
        <v>0.810645245218228</v>
      </c>
      <c r="AV16" s="116" t="n">
        <v>0.760503154856978</v>
      </c>
      <c r="AW16" s="117" t="n">
        <v>0.755139997752365</v>
      </c>
      <c r="AX16" s="117" t="n">
        <v>0.793362505567091</v>
      </c>
      <c r="AY16" s="117" t="n">
        <v>0.74814081264525</v>
      </c>
      <c r="AZ16" s="117" t="n">
        <v>0.73642696003636</v>
      </c>
      <c r="BA16" s="117" t="n">
        <v>0.763612103865804</v>
      </c>
      <c r="BB16" s="117" t="n">
        <v>0.734179743050268</v>
      </c>
      <c r="BC16" s="117" t="n">
        <v>0.781584439258783</v>
      </c>
      <c r="BD16" s="117" t="n">
        <v>0.773204221426935</v>
      </c>
      <c r="BE16" s="117" t="n">
        <v>0.754171046997092</v>
      </c>
      <c r="BF16" s="117" t="n">
        <v>0.802540245995684</v>
      </c>
      <c r="BG16" s="117" t="n">
        <v>0.773542115228865</v>
      </c>
      <c r="BH16" s="93"/>
    </row>
    <row r="17" customFormat="false" ht="15.75" hidden="false" customHeight="true" outlineLevel="0" collapsed="false">
      <c r="A17" s="109"/>
      <c r="B17" s="152" t="s">
        <v>143</v>
      </c>
      <c r="C17" s="151" t="n">
        <v>0.0687118368553878</v>
      </c>
      <c r="D17" s="151" t="n">
        <v>0.062567044493054</v>
      </c>
      <c r="E17" s="151" t="n">
        <v>0.0719192473224036</v>
      </c>
      <c r="F17" s="151" t="n">
        <v>0.0710202725518576</v>
      </c>
      <c r="G17" s="151" t="n">
        <v>0.0631880669972813</v>
      </c>
      <c r="H17" s="151" t="n">
        <v>0.0287127539969666</v>
      </c>
      <c r="I17" s="151" t="n">
        <v>0.027871325972767</v>
      </c>
      <c r="J17" s="151" t="n">
        <v>0.0296791628068907</v>
      </c>
      <c r="K17" s="151" t="n">
        <v>0.0165675366831076</v>
      </c>
      <c r="L17" s="151" t="n">
        <v>0.0173591486895856</v>
      </c>
      <c r="M17" s="151" t="n">
        <v>0.0309894271139248</v>
      </c>
      <c r="N17" s="151" t="n">
        <v>0.0165388285579197</v>
      </c>
      <c r="O17" s="151" t="n">
        <v>0.0115067708480423</v>
      </c>
      <c r="P17" s="151" t="n">
        <v>0.0136879643657433</v>
      </c>
      <c r="Q17" s="151" t="n">
        <v>0.0152165049824996</v>
      </c>
      <c r="R17" s="151" t="n">
        <v>0.0198395639154206</v>
      </c>
      <c r="S17" s="151" t="n">
        <v>0.0179488883475497</v>
      </c>
      <c r="T17" s="151" t="n">
        <v>0.0163860782534074</v>
      </c>
      <c r="U17" s="151" t="n">
        <v>0.0228565127787388</v>
      </c>
      <c r="V17" s="151" t="n">
        <v>0.0235053300936222</v>
      </c>
      <c r="W17" s="151" t="n">
        <v>0.0238988057523939</v>
      </c>
      <c r="X17" s="151" t="n">
        <v>0.0115161391343755</v>
      </c>
      <c r="Y17" s="151" t="n">
        <v>0.0182217197771411</v>
      </c>
      <c r="Z17" s="151" t="n">
        <v>0.0155584160912703</v>
      </c>
      <c r="AA17" s="151" t="n">
        <v>0.0129364209097851</v>
      </c>
      <c r="AB17" s="151" t="n">
        <v>0.0160354924284495</v>
      </c>
      <c r="AC17" s="151" t="n">
        <v>0.0158994676658146</v>
      </c>
      <c r="AD17" s="151" t="n">
        <v>0.0169052263866791</v>
      </c>
      <c r="AE17" s="151" t="n">
        <v>0.0170751651144228</v>
      </c>
      <c r="AF17" s="151" t="n">
        <v>0.0116150556303938</v>
      </c>
      <c r="AG17" s="151" t="n">
        <v>0.0182020886737339</v>
      </c>
      <c r="AH17" s="151" t="n">
        <v>0.0094893979683757</v>
      </c>
      <c r="AI17" s="151" t="n">
        <v>0.0111865145245824</v>
      </c>
      <c r="AJ17" s="151" t="n">
        <v>0.0117454257804076</v>
      </c>
      <c r="AK17" s="151" t="n">
        <v>0.0129940861400948</v>
      </c>
      <c r="AL17" s="151" t="n">
        <v>0.0107420911159972</v>
      </c>
      <c r="AM17" s="116" t="n">
        <v>0.00957495785549112</v>
      </c>
      <c r="AN17" s="116" t="n">
        <v>0.00613892282117901</v>
      </c>
      <c r="AO17" s="116" t="n">
        <v>0.0126051905543145</v>
      </c>
      <c r="AP17" s="116" t="n">
        <v>0.00714707878268457</v>
      </c>
      <c r="AQ17" s="116" t="n">
        <v>0.0120340269310877</v>
      </c>
      <c r="AR17" s="116" t="n">
        <v>0.012233115567894</v>
      </c>
      <c r="AS17" s="116" t="n">
        <v>0.00767244250206607</v>
      </c>
      <c r="AT17" s="116" t="n">
        <v>0.00996071109730491</v>
      </c>
      <c r="AU17" s="116" t="n">
        <v>0.0173831306052299</v>
      </c>
      <c r="AV17" s="116" t="n">
        <v>0.0141968913319501</v>
      </c>
      <c r="AW17" s="117" t="n">
        <v>0.00676654345267972</v>
      </c>
      <c r="AX17" s="117" t="n">
        <v>0.0100929464536778</v>
      </c>
      <c r="AY17" s="117" t="n">
        <v>0.00997981681917582</v>
      </c>
      <c r="AZ17" s="117" t="n">
        <v>0.0151664747336691</v>
      </c>
      <c r="BA17" s="117" t="n">
        <v>0.00846604781309779</v>
      </c>
      <c r="BB17" s="117" t="n">
        <v>0.0108119275989486</v>
      </c>
      <c r="BC17" s="117" t="n">
        <v>0.0146816732709748</v>
      </c>
      <c r="BD17" s="117" t="n">
        <v>0.00669306390020813</v>
      </c>
      <c r="BE17" s="117" t="n">
        <v>0.0115984341306754</v>
      </c>
      <c r="BF17" s="117" t="n">
        <v>0.00931968443770636</v>
      </c>
      <c r="BG17" s="117" t="n">
        <v>0.00497417032606419</v>
      </c>
      <c r="BH17" s="93"/>
    </row>
    <row r="18" customFormat="false" ht="15.75" hidden="false" customHeight="true" outlineLevel="0" collapsed="false">
      <c r="A18" s="109"/>
      <c r="B18" s="152" t="s">
        <v>144</v>
      </c>
      <c r="C18" s="151" t="n">
        <v>0</v>
      </c>
      <c r="D18" s="151" t="n">
        <v>0</v>
      </c>
      <c r="E18" s="151" t="n">
        <v>0</v>
      </c>
      <c r="F18" s="151" t="n">
        <v>0</v>
      </c>
      <c r="G18" s="151" t="n">
        <v>0.0712719936728178</v>
      </c>
      <c r="H18" s="151" t="n">
        <v>0.0987016411420716</v>
      </c>
      <c r="I18" s="151" t="n">
        <v>0.0641625830765254</v>
      </c>
      <c r="J18" s="151" t="n">
        <v>0.0906006362730048</v>
      </c>
      <c r="K18" s="151" t="n">
        <v>0.0873696180602987</v>
      </c>
      <c r="L18" s="151" t="n">
        <v>0.100037372803293</v>
      </c>
      <c r="M18" s="151" t="n">
        <v>0.0644403201070865</v>
      </c>
      <c r="N18" s="151" t="n">
        <v>0.0716570976756081</v>
      </c>
      <c r="O18" s="151" t="n">
        <v>0.0426641682660214</v>
      </c>
      <c r="P18" s="151" t="n">
        <v>0.0659898411368166</v>
      </c>
      <c r="Q18" s="151" t="n">
        <v>0.0735408796716646</v>
      </c>
      <c r="R18" s="151" t="n">
        <v>0.0745443656483309</v>
      </c>
      <c r="S18" s="151" t="n">
        <v>0.0509284000936479</v>
      </c>
      <c r="T18" s="151" t="n">
        <v>0.0792753119118715</v>
      </c>
      <c r="U18" s="151" t="n">
        <v>0.0986040034777772</v>
      </c>
      <c r="V18" s="151" t="n">
        <v>0.0837986743827394</v>
      </c>
      <c r="W18" s="151" t="n">
        <v>0.062970976276103</v>
      </c>
      <c r="X18" s="151" t="n">
        <v>0.0539609100833428</v>
      </c>
      <c r="Y18" s="151" t="n">
        <v>0.0540366967653263</v>
      </c>
      <c r="Z18" s="151" t="n">
        <v>0.0663759710607426</v>
      </c>
      <c r="AA18" s="151" t="n">
        <v>0.0683570515906373</v>
      </c>
      <c r="AB18" s="151" t="n">
        <v>0.0614167686184132</v>
      </c>
      <c r="AC18" s="151" t="n">
        <v>0.0655338648410435</v>
      </c>
      <c r="AD18" s="151" t="n">
        <v>0.0809360371457922</v>
      </c>
      <c r="AE18" s="151" t="n">
        <v>0.0831583166268069</v>
      </c>
      <c r="AF18" s="151" t="n">
        <v>0.0811425382163602</v>
      </c>
      <c r="AG18" s="151" t="n">
        <v>0.0762411249064242</v>
      </c>
      <c r="AH18" s="151" t="n">
        <v>0.0894538696203464</v>
      </c>
      <c r="AI18" s="151" t="n">
        <v>0.0856280460018827</v>
      </c>
      <c r="AJ18" s="151" t="n">
        <v>0.0820707004599606</v>
      </c>
      <c r="AK18" s="151" t="n">
        <v>0.067534017878165</v>
      </c>
      <c r="AL18" s="151" t="n">
        <v>0.1244246217822</v>
      </c>
      <c r="AM18" s="116" t="n">
        <v>0.0646650088093557</v>
      </c>
      <c r="AN18" s="116" t="n">
        <v>0.049040919313718</v>
      </c>
      <c r="AO18" s="116" t="n">
        <v>0.0762923204954255</v>
      </c>
      <c r="AP18" s="116" t="n">
        <v>0.0553330623216497</v>
      </c>
      <c r="AQ18" s="116" t="n">
        <v>0.0561211719952107</v>
      </c>
      <c r="AR18" s="116" t="n">
        <v>0.079388375972818</v>
      </c>
      <c r="AS18" s="116" t="n">
        <v>0.0509544425530408</v>
      </c>
      <c r="AT18" s="116" t="n">
        <v>0.0429138349153327</v>
      </c>
      <c r="AU18" s="116" t="n">
        <v>0.040987897633152</v>
      </c>
      <c r="AV18" s="116" t="n">
        <v>0.0725139879972306</v>
      </c>
      <c r="AW18" s="117" t="n">
        <v>0.07390371872472</v>
      </c>
      <c r="AX18" s="117" t="n">
        <v>0.0618704673345233</v>
      </c>
      <c r="AY18" s="117" t="n">
        <v>0.064883818314626</v>
      </c>
      <c r="AZ18" s="117" t="n">
        <v>0.0620493473284077</v>
      </c>
      <c r="BA18" s="117" t="n">
        <v>0.0566767018658923</v>
      </c>
      <c r="BB18" s="117" t="n">
        <v>0.0659683987496794</v>
      </c>
      <c r="BC18" s="117" t="n">
        <v>0.0563082002066323</v>
      </c>
      <c r="BD18" s="117" t="n">
        <v>0.0585331710986017</v>
      </c>
      <c r="BE18" s="117" t="n">
        <v>0.0714443597015498</v>
      </c>
      <c r="BF18" s="117" t="n">
        <v>0.0476819553731349</v>
      </c>
      <c r="BG18" s="117" t="n">
        <v>0.0332853280784905</v>
      </c>
      <c r="BH18" s="93"/>
    </row>
    <row r="19" customFormat="false" ht="15.75" hidden="false" customHeight="true" outlineLevel="0" collapsed="false">
      <c r="A19" s="109"/>
      <c r="B19" s="149" t="s">
        <v>154</v>
      </c>
      <c r="C19" s="151" t="n">
        <v>0.00690035364048819</v>
      </c>
      <c r="D19" s="151" t="n">
        <v>0.000967307746627863</v>
      </c>
      <c r="E19" s="151" t="n">
        <v>0.00166223552573655</v>
      </c>
      <c r="F19" s="151" t="n">
        <v>0.00429464675952208</v>
      </c>
      <c r="G19" s="151" t="n">
        <v>0.000343580007500539</v>
      </c>
      <c r="H19" s="151" t="n">
        <v>0.000143868339302022</v>
      </c>
      <c r="I19" s="151" t="n">
        <v>0.00452909548358735</v>
      </c>
      <c r="J19" s="151" t="n">
        <v>0.00185350052515521</v>
      </c>
      <c r="K19" s="151" t="n">
        <v>0.000747187877210058</v>
      </c>
      <c r="L19" s="151" t="n">
        <v>0</v>
      </c>
      <c r="M19" s="151" t="n">
        <v>0.000744721512646978</v>
      </c>
      <c r="N19" s="151" t="n">
        <v>0.00107974566133575</v>
      </c>
      <c r="O19" s="151" t="n">
        <v>0.00177438976134605</v>
      </c>
      <c r="P19" s="151" t="n">
        <v>0.000361334158925256</v>
      </c>
      <c r="Q19" s="151" t="n">
        <v>0.000282527503327991</v>
      </c>
      <c r="R19" s="151" t="n">
        <v>0.000658995052231672</v>
      </c>
      <c r="S19" s="151" t="n">
        <v>5.89814779483162E-005</v>
      </c>
      <c r="T19" s="151" t="n">
        <v>9.89758401740243E-005</v>
      </c>
      <c r="U19" s="151" t="n">
        <v>0</v>
      </c>
      <c r="V19" s="151" t="n">
        <v>0.000383153608318035</v>
      </c>
      <c r="W19" s="151" t="n">
        <v>0.000431463322018004</v>
      </c>
      <c r="X19" s="151" t="n">
        <v>0</v>
      </c>
      <c r="Y19" s="151" t="n">
        <v>0.000260458158247202</v>
      </c>
      <c r="Z19" s="151" t="n">
        <v>0.000390786323186874</v>
      </c>
      <c r="AA19" s="151" t="n">
        <v>9.60545042777532E-005</v>
      </c>
      <c r="AB19" s="151" t="n">
        <v>0.000398423742104794</v>
      </c>
      <c r="AC19" s="151" t="n">
        <v>0.000496391321824614</v>
      </c>
      <c r="AD19" s="151" t="n">
        <v>0.000198439123083804</v>
      </c>
      <c r="AE19" s="151" t="n">
        <v>0</v>
      </c>
      <c r="AF19" s="151" t="n">
        <v>0.000233097055686412</v>
      </c>
      <c r="AG19" s="151" t="n">
        <v>0</v>
      </c>
      <c r="AH19" s="151" t="n">
        <v>0.000537203555269222</v>
      </c>
      <c r="AI19" s="151" t="n">
        <v>0.000269144682986918</v>
      </c>
      <c r="AJ19" s="151" t="n">
        <v>0.000711839080735472</v>
      </c>
      <c r="AK19" s="151" t="n">
        <v>0</v>
      </c>
      <c r="AL19" s="151" t="n">
        <v>0.000982852224213936</v>
      </c>
      <c r="AM19" s="95" t="n">
        <v>5.53043822026955E-005</v>
      </c>
      <c r="AN19" s="95" t="n">
        <v>8.30908303676019E-005</v>
      </c>
      <c r="AO19" s="95" t="n">
        <v>0</v>
      </c>
      <c r="AP19" s="95" t="n">
        <v>0.000142859452432956</v>
      </c>
      <c r="AQ19" s="95" t="n">
        <v>0</v>
      </c>
      <c r="AR19" s="95" t="n">
        <v>0</v>
      </c>
      <c r="AS19" s="95" t="n">
        <v>0</v>
      </c>
      <c r="AT19" s="95" t="n">
        <v>0.000862490579960573</v>
      </c>
      <c r="AU19" s="95" t="n">
        <v>3.29049710738147E-005</v>
      </c>
      <c r="AV19" s="95" t="n">
        <v>0</v>
      </c>
      <c r="AW19" s="96" t="n">
        <v>0</v>
      </c>
      <c r="AX19" s="96" t="n">
        <v>0</v>
      </c>
      <c r="AY19" s="96" t="n">
        <v>0.000176281564828533</v>
      </c>
      <c r="AZ19" s="96" t="n">
        <v>0</v>
      </c>
      <c r="BA19" s="96" t="n">
        <v>0.000543529096135075</v>
      </c>
      <c r="BB19" s="96" t="n">
        <v>0</v>
      </c>
      <c r="BC19" s="96" t="n">
        <v>0</v>
      </c>
      <c r="BD19" s="96" t="n">
        <v>6.27436845902437E-005</v>
      </c>
      <c r="BE19" s="96" t="n">
        <v>0</v>
      </c>
      <c r="BF19" s="96" t="n">
        <v>0</v>
      </c>
      <c r="BG19" s="96" t="n">
        <v>0</v>
      </c>
      <c r="BH19" s="93"/>
    </row>
    <row r="20" customFormat="false" ht="15.75" hidden="false" customHeight="true" outlineLevel="0" collapsed="false">
      <c r="A20" s="109" t="s">
        <v>147</v>
      </c>
      <c r="B20" s="145" t="s">
        <v>148</v>
      </c>
      <c r="C20" s="156" t="n">
        <v>0.212916326578009</v>
      </c>
      <c r="D20" s="156" t="n">
        <v>0.210197991413239</v>
      </c>
      <c r="E20" s="156" t="n">
        <v>0.229498815365099</v>
      </c>
      <c r="F20" s="156" t="n">
        <v>0.225468222787983</v>
      </c>
      <c r="G20" s="156" t="n">
        <v>0.231916853658246</v>
      </c>
      <c r="H20" s="156" t="n">
        <v>0.236855424600095</v>
      </c>
      <c r="I20" s="156" t="n">
        <v>0.225724799434058</v>
      </c>
      <c r="J20" s="156" t="n">
        <v>0.211928480611311</v>
      </c>
      <c r="K20" s="156" t="n">
        <v>0.184134858924916</v>
      </c>
      <c r="L20" s="156" t="n">
        <v>0.185007858152321</v>
      </c>
      <c r="M20" s="156" t="n">
        <v>0.21754192035783</v>
      </c>
      <c r="N20" s="156" t="n">
        <v>0.193689961715937</v>
      </c>
      <c r="O20" s="156" t="n">
        <v>0.220607327505839</v>
      </c>
      <c r="P20" s="156" t="n">
        <v>0.189396319549773</v>
      </c>
      <c r="Q20" s="156" t="n">
        <v>0.186497263845735</v>
      </c>
      <c r="R20" s="156" t="n">
        <v>0.197343556296103</v>
      </c>
      <c r="S20" s="156" t="n">
        <v>0.240488786292192</v>
      </c>
      <c r="T20" s="156" t="n">
        <v>0.223393415845465</v>
      </c>
      <c r="U20" s="156" t="n">
        <v>0.197121746197653</v>
      </c>
      <c r="V20" s="156" t="n">
        <v>0.206149168133413</v>
      </c>
      <c r="W20" s="156" t="n">
        <v>0.23340664718168</v>
      </c>
      <c r="X20" s="156" t="n">
        <v>0.235589377715915</v>
      </c>
      <c r="Y20" s="156" t="n">
        <v>0.239183185246034</v>
      </c>
      <c r="Z20" s="156" t="n">
        <v>0.211298157106958</v>
      </c>
      <c r="AA20" s="156" t="n">
        <v>0.238352112103336</v>
      </c>
      <c r="AB20" s="156" t="n">
        <v>0.232061413478861</v>
      </c>
      <c r="AC20" s="156" t="n">
        <v>0.21692178214159</v>
      </c>
      <c r="AD20" s="156" t="n">
        <v>0.225399930475487</v>
      </c>
      <c r="AE20" s="156" t="n">
        <v>0.243121462748116</v>
      </c>
      <c r="AF20" s="156" t="n">
        <v>0.196518207719923</v>
      </c>
      <c r="AG20" s="156" t="n">
        <v>0.190826784316823</v>
      </c>
      <c r="AH20" s="156" t="n">
        <v>0.208471508433888</v>
      </c>
      <c r="AI20" s="156" t="n">
        <v>0.214342125819046</v>
      </c>
      <c r="AJ20" s="156" t="n">
        <v>0.199495584633706</v>
      </c>
      <c r="AK20" s="156" t="n">
        <v>0.20658006369462</v>
      </c>
      <c r="AL20" s="156" t="n">
        <v>0.198745242288324</v>
      </c>
      <c r="AM20" s="88" t="n">
        <v>0.214594358429475</v>
      </c>
      <c r="AN20" s="88" t="n">
        <v>0.237107889226245</v>
      </c>
      <c r="AO20" s="88" t="n">
        <v>0.229007445098795</v>
      </c>
      <c r="AP20" s="88" t="n">
        <v>0.220406368646767</v>
      </c>
      <c r="AQ20" s="88" t="n">
        <v>0.222020461969894</v>
      </c>
      <c r="AR20" s="88" t="n">
        <v>0.214429897085991</v>
      </c>
      <c r="AS20" s="88" t="n">
        <v>0.202525081987187</v>
      </c>
      <c r="AT20" s="88" t="n">
        <v>0.191782051003468</v>
      </c>
      <c r="AU20" s="88" t="n">
        <v>0.211428480132221</v>
      </c>
      <c r="AV20" s="88" t="n">
        <v>0.210835051323812</v>
      </c>
      <c r="AW20" s="89" t="n">
        <v>0.19067334489399</v>
      </c>
      <c r="AX20" s="89" t="n">
        <v>0.214516977719069</v>
      </c>
      <c r="AY20" s="89" t="n">
        <v>0.215805283081557</v>
      </c>
      <c r="AZ20" s="89" t="n">
        <v>0.201824064348288</v>
      </c>
      <c r="BA20" s="89" t="n">
        <v>0.228798202811519</v>
      </c>
      <c r="BB20" s="89" t="n">
        <v>0.202029636812609</v>
      </c>
      <c r="BC20" s="89" t="n">
        <v>0.20359889890687</v>
      </c>
      <c r="BD20" s="89" t="n">
        <v>0.21880264250104</v>
      </c>
      <c r="BE20" s="89" t="n">
        <v>0.228835908731805</v>
      </c>
      <c r="BF20" s="89" t="n">
        <v>0.21878444911904</v>
      </c>
      <c r="BG20" s="89" t="n">
        <v>0.198158306643028</v>
      </c>
      <c r="BH20" s="93"/>
    </row>
    <row r="21" customFormat="false" ht="15.75" hidden="false" customHeight="true" outlineLevel="0" collapsed="false">
      <c r="A21" s="109"/>
      <c r="B21" s="152" t="s">
        <v>149</v>
      </c>
      <c r="C21" s="140" t="n">
        <v>0.598043426688863</v>
      </c>
      <c r="D21" s="140" t="n">
        <v>0.631728885027138</v>
      </c>
      <c r="E21" s="140" t="n">
        <v>0.600780684992527</v>
      </c>
      <c r="F21" s="140" t="n">
        <v>0.601156093599032</v>
      </c>
      <c r="G21" s="140" t="n">
        <v>0.610352000640451</v>
      </c>
      <c r="H21" s="140" t="n">
        <v>0.624166099181386</v>
      </c>
      <c r="I21" s="140" t="n">
        <v>0.611576775499603</v>
      </c>
      <c r="J21" s="140" t="n">
        <v>0.622519256412816</v>
      </c>
      <c r="K21" s="140" t="n">
        <v>0.65432924943239</v>
      </c>
      <c r="L21" s="140" t="n">
        <v>0.63802370350787</v>
      </c>
      <c r="M21" s="140" t="n">
        <v>0.649230489681538</v>
      </c>
      <c r="N21" s="140" t="n">
        <v>0.640955347930841</v>
      </c>
      <c r="O21" s="140" t="n">
        <v>0.646675278121879</v>
      </c>
      <c r="P21" s="140" t="n">
        <v>0.631202595451175</v>
      </c>
      <c r="Q21" s="140" t="n">
        <v>0.711689692274637</v>
      </c>
      <c r="R21" s="140" t="n">
        <v>0.667717312255224</v>
      </c>
      <c r="S21" s="140" t="n">
        <v>0.637083850492471</v>
      </c>
      <c r="T21" s="140" t="n">
        <v>0.631615881250314</v>
      </c>
      <c r="U21" s="140" t="n">
        <v>0.665012305806814</v>
      </c>
      <c r="V21" s="140" t="n">
        <v>0.646065566055233</v>
      </c>
      <c r="W21" s="140" t="n">
        <v>0.642050271560493</v>
      </c>
      <c r="X21" s="140" t="n">
        <v>0.633472172468566</v>
      </c>
      <c r="Y21" s="140" t="n">
        <v>0.658236583630817</v>
      </c>
      <c r="Z21" s="140" t="n">
        <v>0.664167275128671</v>
      </c>
      <c r="AA21" s="140" t="n">
        <v>0.665059045883974</v>
      </c>
      <c r="AB21" s="140" t="n">
        <v>0.667775351047476</v>
      </c>
      <c r="AC21" s="140" t="n">
        <v>0.697324588116231</v>
      </c>
      <c r="AD21" s="140" t="n">
        <v>0.672283561607541</v>
      </c>
      <c r="AE21" s="140" t="n">
        <v>0.664715423857554</v>
      </c>
      <c r="AF21" s="140" t="n">
        <v>0.709662209678011</v>
      </c>
      <c r="AG21" s="140" t="n">
        <v>0.704295187737521</v>
      </c>
      <c r="AH21" s="140" t="n">
        <v>0.676124525215004</v>
      </c>
      <c r="AI21" s="140" t="n">
        <v>0.679235559738952</v>
      </c>
      <c r="AJ21" s="140" t="n">
        <v>0.677564506902813</v>
      </c>
      <c r="AK21" s="140" t="n">
        <v>0.694130268673857</v>
      </c>
      <c r="AL21" s="140" t="n">
        <v>0.674938043116105</v>
      </c>
      <c r="AM21" s="116" t="n">
        <v>0.686421840743434</v>
      </c>
      <c r="AN21" s="116" t="n">
        <v>0.686385610565959</v>
      </c>
      <c r="AO21" s="116" t="n">
        <v>0.671166498390309</v>
      </c>
      <c r="AP21" s="116" t="n">
        <v>0.661276985218965</v>
      </c>
      <c r="AQ21" s="116" t="n">
        <v>0.671724142750318</v>
      </c>
      <c r="AR21" s="116" t="n">
        <v>0.658680117858935</v>
      </c>
      <c r="AS21" s="116" t="n">
        <v>0.68132312750102</v>
      </c>
      <c r="AT21" s="116" t="n">
        <v>0.695676420105441</v>
      </c>
      <c r="AU21" s="116" t="n">
        <v>0.68946638570138</v>
      </c>
      <c r="AV21" s="116" t="n">
        <v>0.670568504945971</v>
      </c>
      <c r="AW21" s="117" t="n">
        <v>0.682794982749966</v>
      </c>
      <c r="AX21" s="117" t="n">
        <v>0.673250101970004</v>
      </c>
      <c r="AY21" s="117" t="n">
        <v>0.700775191420872</v>
      </c>
      <c r="AZ21" s="117" t="n">
        <v>0.715539067783745</v>
      </c>
      <c r="BA21" s="117" t="n">
        <v>0.672307265513201</v>
      </c>
      <c r="BB21" s="117" t="n">
        <v>0.717878711774616</v>
      </c>
      <c r="BC21" s="117" t="n">
        <v>0.715185212180073</v>
      </c>
      <c r="BD21" s="117" t="n">
        <v>0.693059497689655</v>
      </c>
      <c r="BE21" s="117" t="n">
        <v>0.700276242029543</v>
      </c>
      <c r="BF21" s="117" t="n">
        <v>0.692340560514076</v>
      </c>
      <c r="BG21" s="117" t="n">
        <v>0.715223565454533</v>
      </c>
      <c r="BH21" s="93"/>
    </row>
    <row r="22" customFormat="false" ht="15.75" hidden="false" customHeight="true" outlineLevel="0" collapsed="false">
      <c r="A22" s="109"/>
      <c r="B22" s="152" t="s">
        <v>150</v>
      </c>
      <c r="C22" s="140" t="n">
        <v>0.0400451622038839</v>
      </c>
      <c r="D22" s="140" t="n">
        <v>0.0323608105461707</v>
      </c>
      <c r="E22" s="140" t="n">
        <v>0.045524236989986</v>
      </c>
      <c r="F22" s="140" t="n">
        <v>0.0376915971327202</v>
      </c>
      <c r="G22" s="140" t="n">
        <v>0.0441655311249598</v>
      </c>
      <c r="H22" s="140" t="n">
        <v>0.0294947611165508</v>
      </c>
      <c r="I22" s="140" t="n">
        <v>0.0331075668375494</v>
      </c>
      <c r="J22" s="140" t="n">
        <v>0.0218986357806472</v>
      </c>
      <c r="K22" s="140" t="n">
        <v>0.0343019068387642</v>
      </c>
      <c r="L22" s="140" t="n">
        <v>0.0296068859401932</v>
      </c>
      <c r="M22" s="140" t="n">
        <v>0.0322113088482294</v>
      </c>
      <c r="N22" s="140" t="n">
        <v>0.0373077749072491</v>
      </c>
      <c r="O22" s="140" t="n">
        <v>0.030728068342292</v>
      </c>
      <c r="P22" s="140" t="n">
        <v>0.0346967841600455</v>
      </c>
      <c r="Q22" s="140" t="n">
        <v>0.0203495225950188</v>
      </c>
      <c r="R22" s="140" t="n">
        <v>0.0409132972165914</v>
      </c>
      <c r="S22" s="140" t="n">
        <v>0.0262161480469328</v>
      </c>
      <c r="T22" s="140" t="n">
        <v>0.0264559011295449</v>
      </c>
      <c r="U22" s="140" t="n">
        <v>0.0254180627382416</v>
      </c>
      <c r="V22" s="140" t="n">
        <v>0.0308686616563393</v>
      </c>
      <c r="W22" s="140" t="n">
        <v>0.0273952963378151</v>
      </c>
      <c r="X22" s="140" t="n">
        <v>0.0302519033427964</v>
      </c>
      <c r="Y22" s="140" t="n">
        <v>0.0281239660441949</v>
      </c>
      <c r="Z22" s="140" t="n">
        <v>0.0356050515728687</v>
      </c>
      <c r="AA22" s="140" t="n">
        <v>0.0337798449411466</v>
      </c>
      <c r="AB22" s="140" t="n">
        <v>0.0342296055445675</v>
      </c>
      <c r="AC22" s="140" t="n">
        <v>0.0312976590494507</v>
      </c>
      <c r="AD22" s="140" t="n">
        <v>0.0311352242809022</v>
      </c>
      <c r="AE22" s="140" t="n">
        <v>0.026223605876239</v>
      </c>
      <c r="AF22" s="140" t="n">
        <v>0.0287329228838529</v>
      </c>
      <c r="AG22" s="140" t="n">
        <v>0.0315438507904031</v>
      </c>
      <c r="AH22" s="140" t="n">
        <v>0.0294889657593804</v>
      </c>
      <c r="AI22" s="140" t="n">
        <v>0.0330174094968745</v>
      </c>
      <c r="AJ22" s="140" t="n">
        <v>0.0362180375883521</v>
      </c>
      <c r="AK22" s="140" t="n">
        <v>0.0273997728539769</v>
      </c>
      <c r="AL22" s="140" t="n">
        <v>0.0395505633738457</v>
      </c>
      <c r="AM22" s="116" t="n">
        <v>0.0194775149760749</v>
      </c>
      <c r="AN22" s="116" t="n">
        <v>0.0163387619590195</v>
      </c>
      <c r="AO22" s="116" t="n">
        <v>0.0194014998579398</v>
      </c>
      <c r="AP22" s="116" t="n">
        <v>0.0329095363415298</v>
      </c>
      <c r="AQ22" s="116" t="n">
        <v>0.0213588295740374</v>
      </c>
      <c r="AR22" s="116" t="n">
        <v>0.0215533158860723</v>
      </c>
      <c r="AS22" s="116" t="n">
        <v>0.0296102976287936</v>
      </c>
      <c r="AT22" s="116" t="n">
        <v>0.0297788205335492</v>
      </c>
      <c r="AU22" s="116" t="n">
        <v>0.0234149208693026</v>
      </c>
      <c r="AV22" s="116" t="n">
        <v>0.0232853378164125</v>
      </c>
      <c r="AW22" s="117" t="n">
        <v>0.0199705590038696</v>
      </c>
      <c r="AX22" s="117" t="n">
        <v>0.0304863817382676</v>
      </c>
      <c r="AY22" s="117" t="n">
        <v>0.0230600622566093</v>
      </c>
      <c r="AZ22" s="117" t="n">
        <v>0.028192383388118</v>
      </c>
      <c r="BA22" s="117" t="n">
        <v>0.0250136736063254</v>
      </c>
      <c r="BB22" s="117" t="n">
        <v>0.0308079473923997</v>
      </c>
      <c r="BC22" s="117" t="n">
        <v>0.0295094768625977</v>
      </c>
      <c r="BD22" s="117" t="n">
        <v>0.0228012711081233</v>
      </c>
      <c r="BE22" s="117" t="n">
        <v>0.0289251634078623</v>
      </c>
      <c r="BF22" s="117" t="n">
        <v>0.0275793688106212</v>
      </c>
      <c r="BG22" s="117" t="n">
        <v>0.0274363439620129</v>
      </c>
      <c r="BH22" s="93"/>
    </row>
    <row r="23" customFormat="false" ht="15.75" hidden="false" customHeight="true" outlineLevel="0" collapsed="false">
      <c r="A23" s="109"/>
      <c r="B23" s="149" t="s">
        <v>151</v>
      </c>
      <c r="C23" s="143" t="n">
        <v>0.148995084529245</v>
      </c>
      <c r="D23" s="143" t="n">
        <v>0.125712313013446</v>
      </c>
      <c r="E23" s="143" t="n">
        <v>0.124196262652383</v>
      </c>
      <c r="F23" s="143" t="n">
        <v>0.135684086480259</v>
      </c>
      <c r="G23" s="143" t="n">
        <v>0.113565614576345</v>
      </c>
      <c r="H23" s="143" t="n">
        <v>0.109483715101971</v>
      </c>
      <c r="I23" s="143" t="n">
        <v>0.129590858228791</v>
      </c>
      <c r="J23" s="143" t="n">
        <v>0.143653627195233</v>
      </c>
      <c r="K23" s="143" t="n">
        <v>0.127233984803932</v>
      </c>
      <c r="L23" s="143" t="n">
        <v>0.14736155239961</v>
      </c>
      <c r="M23" s="143" t="n">
        <v>0.101016281112403</v>
      </c>
      <c r="N23" s="143" t="n">
        <v>0.128046915445972</v>
      </c>
      <c r="O23" s="143" t="n">
        <v>0.101989326029991</v>
      </c>
      <c r="P23" s="143" t="n">
        <v>0.144704300839014</v>
      </c>
      <c r="Q23" s="143" t="n">
        <v>0.0814635212846098</v>
      </c>
      <c r="R23" s="143" t="n">
        <v>0.0940258342320783</v>
      </c>
      <c r="S23" s="143" t="n">
        <v>0.0962112151684021</v>
      </c>
      <c r="T23" s="143" t="n">
        <v>0.118534801774672</v>
      </c>
      <c r="U23" s="143" t="n">
        <v>0.112447885257292</v>
      </c>
      <c r="V23" s="143" t="n">
        <v>0.116916604155023</v>
      </c>
      <c r="W23" s="143" t="n">
        <v>0.0971477849200127</v>
      </c>
      <c r="X23" s="143" t="n">
        <v>0.100686546472722</v>
      </c>
      <c r="Y23" s="143" t="n">
        <v>0.0744562650789513</v>
      </c>
      <c r="Z23" s="143" t="n">
        <v>0.0889295161915123</v>
      </c>
      <c r="AA23" s="143" t="n">
        <v>0.0628089970715554</v>
      </c>
      <c r="AB23" s="143" t="n">
        <v>0.065933629929087</v>
      </c>
      <c r="AC23" s="143" t="n">
        <v>0.0544559706927246</v>
      </c>
      <c r="AD23" s="143" t="n">
        <v>0.071181283636067</v>
      </c>
      <c r="AE23" s="143" t="n">
        <v>0.0659395075180931</v>
      </c>
      <c r="AF23" s="143" t="n">
        <v>0.0650866597182096</v>
      </c>
      <c r="AG23" s="143" t="n">
        <v>0.0733341771552516</v>
      </c>
      <c r="AH23" s="143" t="n">
        <v>0.0859150005917313</v>
      </c>
      <c r="AI23" s="143" t="n">
        <v>0.0734049049451288</v>
      </c>
      <c r="AJ23" s="143" t="n">
        <v>0.086721870875125</v>
      </c>
      <c r="AK23" s="143" t="n">
        <v>0.0718898947775434</v>
      </c>
      <c r="AL23" s="143" t="n">
        <v>0.0867661512217226</v>
      </c>
      <c r="AM23" s="95" t="n">
        <v>0.0795062858510217</v>
      </c>
      <c r="AN23" s="95" t="n">
        <v>0.0601677382487766</v>
      </c>
      <c r="AO23" s="95" t="n">
        <v>0.0804245566529613</v>
      </c>
      <c r="AP23" s="95" t="n">
        <v>0.0854071097927404</v>
      </c>
      <c r="AQ23" s="95" t="n">
        <v>0.0848965657057548</v>
      </c>
      <c r="AR23" s="95" t="n">
        <v>0.105336669169003</v>
      </c>
      <c r="AS23" s="95" t="n">
        <v>0.0865414928829971</v>
      </c>
      <c r="AT23" s="95" t="n">
        <v>0.0827627083575403</v>
      </c>
      <c r="AU23" s="95" t="n">
        <v>0.0756902132970981</v>
      </c>
      <c r="AV23" s="95" t="n">
        <v>0.0953111059138045</v>
      </c>
      <c r="AW23" s="96" t="n">
        <v>0.106561113352177</v>
      </c>
      <c r="AX23" s="96" t="n">
        <v>0.0817465385726639</v>
      </c>
      <c r="AY23" s="96" t="n">
        <v>0.060359463240961</v>
      </c>
      <c r="AZ23" s="96" t="n">
        <v>0.0544444844798526</v>
      </c>
      <c r="BA23" s="96" t="n">
        <v>0.0738808580689546</v>
      </c>
      <c r="BB23" s="96" t="n">
        <v>0.049283704020376</v>
      </c>
      <c r="BC23" s="96" t="n">
        <v>0.0517064120504582</v>
      </c>
      <c r="BD23" s="96" t="n">
        <v>0.0653365887011859</v>
      </c>
      <c r="BE23" s="96" t="n">
        <v>0.0419626858307867</v>
      </c>
      <c r="BF23" s="96" t="n">
        <v>0.06129562155626</v>
      </c>
      <c r="BG23" s="96" t="n">
        <v>0.0591817839404267</v>
      </c>
      <c r="BH23" s="93"/>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9" width="33"/>
    <col collapsed="false" customWidth="true" hidden="false" outlineLevel="0" max="2" min="2" style="80" width="35.44"/>
    <col collapsed="false" customWidth="false" hidden="false" outlineLevel="0" max="38" min="3" style="80" width="11.44"/>
    <col collapsed="false" customWidth="true" hidden="false" outlineLevel="0" max="51" min="39" style="80" width="10.66"/>
    <col collapsed="false" customWidth="false" hidden="false" outlineLevel="0" max="16384" min="52" style="80" width="11.44"/>
  </cols>
  <sheetData>
    <row r="1" s="21" customFormat="true" ht="111.75" hidden="false" customHeight="true" outlineLevel="0" collapsed="false"/>
    <row r="2" s="85" customFormat="true" ht="26.25" hidden="false" customHeight="true" outlineLevel="0" collapsed="false">
      <c r="A2" s="160" t="s">
        <v>120</v>
      </c>
      <c r="B2" s="160"/>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1</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row>
    <row r="3" customFormat="false" ht="15.75" hidden="false" customHeight="true" outlineLevel="0" collapsed="false">
      <c r="A3" s="133" t="s">
        <v>22</v>
      </c>
      <c r="B3" s="161" t="s">
        <v>26</v>
      </c>
      <c r="C3" s="135" t="n">
        <v>0.552088267764359</v>
      </c>
      <c r="D3" s="135" t="n">
        <v>0.531978758917964</v>
      </c>
      <c r="E3" s="135" t="n">
        <v>0.559866029359967</v>
      </c>
      <c r="F3" s="135" t="n">
        <v>0.575263103067224</v>
      </c>
      <c r="G3" s="135" t="n">
        <v>0.58378200293966</v>
      </c>
      <c r="H3" s="135" t="n">
        <v>0.587523870471332</v>
      </c>
      <c r="I3" s="135" t="n">
        <v>0.594019049142984</v>
      </c>
      <c r="J3" s="135" t="n">
        <v>0.573064914492741</v>
      </c>
      <c r="K3" s="135" t="n">
        <v>0.588136068758982</v>
      </c>
      <c r="L3" s="135" t="n">
        <v>0.592956485831032</v>
      </c>
      <c r="M3" s="135" t="n">
        <v>0.576494875621989</v>
      </c>
      <c r="N3" s="135" t="n">
        <v>0.580911669940778</v>
      </c>
      <c r="O3" s="135" t="n">
        <v>0.581050756591996</v>
      </c>
      <c r="P3" s="135" t="n">
        <v>0.586454904501337</v>
      </c>
      <c r="Q3" s="135" t="n">
        <v>0.572674532753817</v>
      </c>
      <c r="R3" s="135" t="n">
        <v>0.541817208843032</v>
      </c>
      <c r="S3" s="135" t="n">
        <v>0.558617436425799</v>
      </c>
      <c r="T3" s="135" t="n">
        <v>0.541980505663979</v>
      </c>
      <c r="U3" s="135" t="n">
        <v>0.54589746900914</v>
      </c>
      <c r="V3" s="135" t="n">
        <v>0.546387754927781</v>
      </c>
      <c r="W3" s="135" t="n">
        <v>0.555627719284834</v>
      </c>
      <c r="X3" s="135" t="n">
        <v>0.54473693450095</v>
      </c>
      <c r="Y3" s="135" t="n">
        <v>0.531914517119414</v>
      </c>
      <c r="Z3" s="135" t="n">
        <v>0.526963830229995</v>
      </c>
      <c r="AA3" s="135" t="n">
        <v>0.52531996279088</v>
      </c>
      <c r="AB3" s="135" t="n">
        <v>0.521010055385869</v>
      </c>
      <c r="AC3" s="135" t="n">
        <v>0.524142716694959</v>
      </c>
      <c r="AD3" s="135" t="n">
        <v>0.533335100456554</v>
      </c>
      <c r="AE3" s="135" t="n">
        <v>0.549356291378163</v>
      </c>
      <c r="AF3" s="135" t="n">
        <v>0.523594354014901</v>
      </c>
      <c r="AG3" s="135" t="n">
        <v>0.529335330302985</v>
      </c>
      <c r="AH3" s="135" t="n">
        <v>0.561714412228165</v>
      </c>
      <c r="AI3" s="135" t="n">
        <v>0.548527894133691</v>
      </c>
      <c r="AJ3" s="135" t="n">
        <v>0.523292520114423</v>
      </c>
      <c r="AK3" s="135" t="n">
        <v>0.537642262049112</v>
      </c>
      <c r="AL3" s="135" t="n">
        <v>0.557482321529248</v>
      </c>
      <c r="AM3" s="135" t="n">
        <v>0.604607193575785</v>
      </c>
      <c r="AN3" s="135" t="n">
        <v>0.589823770529217</v>
      </c>
      <c r="AO3" s="135" t="n">
        <v>0.569523329312182</v>
      </c>
      <c r="AP3" s="135" t="n">
        <v>0.580087729581178</v>
      </c>
      <c r="AQ3" s="135" t="n">
        <v>0.568440438463336</v>
      </c>
      <c r="AR3" s="135" t="n">
        <v>0.57066595654893</v>
      </c>
      <c r="AS3" s="135" t="n">
        <v>0.593029543303671</v>
      </c>
      <c r="AT3" s="135" t="n">
        <v>0.589388946934777</v>
      </c>
      <c r="AU3" s="135" t="n">
        <v>0.542927313216099</v>
      </c>
      <c r="AV3" s="135" t="n">
        <v>0.58247200291986</v>
      </c>
      <c r="AW3" s="136" t="n">
        <v>0.576468581232731</v>
      </c>
      <c r="AX3" s="136" t="n">
        <v>0.548935166771146</v>
      </c>
      <c r="AY3" s="136" t="n">
        <v>0.5445011288222</v>
      </c>
      <c r="AZ3" s="136" t="n">
        <v>0.565307186129847</v>
      </c>
      <c r="BA3" s="136" t="n">
        <v>0.550451790171848</v>
      </c>
      <c r="BB3" s="136" t="n">
        <v>0.548927737320586</v>
      </c>
      <c r="BC3" s="136" t="n">
        <v>0.547521768000495</v>
      </c>
      <c r="BD3" s="136" t="n">
        <v>0.531056095632365</v>
      </c>
      <c r="BE3" s="136" t="n">
        <v>0.565418698233549</v>
      </c>
      <c r="BF3" s="136" t="n">
        <v>0.535396259034244</v>
      </c>
      <c r="BG3" s="136" t="n">
        <v>0.533962467047317</v>
      </c>
      <c r="BH3" s="93"/>
    </row>
    <row r="4" customFormat="false" ht="15.75" hidden="false" customHeight="true" outlineLevel="0" collapsed="false">
      <c r="A4" s="133"/>
      <c r="B4" s="142" t="s">
        <v>27</v>
      </c>
      <c r="C4" s="137" t="n">
        <v>0.447911732235634</v>
      </c>
      <c r="D4" s="137" t="n">
        <v>0.468021241082035</v>
      </c>
      <c r="E4" s="137" t="n">
        <v>0.440133970640036</v>
      </c>
      <c r="F4" s="137" t="n">
        <v>0.424736896932782</v>
      </c>
      <c r="G4" s="137" t="n">
        <v>0.416217997060321</v>
      </c>
      <c r="H4" s="137" t="n">
        <v>0.412476129528664</v>
      </c>
      <c r="I4" s="137" t="n">
        <v>0.405980950857008</v>
      </c>
      <c r="J4" s="137" t="n">
        <v>0.426935085507258</v>
      </c>
      <c r="K4" s="137" t="n">
        <v>0.411863931241013</v>
      </c>
      <c r="L4" s="137" t="n">
        <v>0.407043514168965</v>
      </c>
      <c r="M4" s="137" t="n">
        <v>0.42350512437801</v>
      </c>
      <c r="N4" s="137" t="n">
        <v>0.419088330059221</v>
      </c>
      <c r="O4" s="137" t="n">
        <v>0.418949243408001</v>
      </c>
      <c r="P4" s="137" t="n">
        <v>0.413545095498656</v>
      </c>
      <c r="Q4" s="137" t="n">
        <v>0.427325467246186</v>
      </c>
      <c r="R4" s="137" t="n">
        <v>0.458182791156975</v>
      </c>
      <c r="S4" s="137" t="n">
        <v>0.441382563574198</v>
      </c>
      <c r="T4" s="137" t="n">
        <v>0.458019494336032</v>
      </c>
      <c r="U4" s="137" t="n">
        <v>0.454102530990856</v>
      </c>
      <c r="V4" s="137" t="n">
        <v>0.453612245072215</v>
      </c>
      <c r="W4" s="137" t="n">
        <v>0.444372280715157</v>
      </c>
      <c r="X4" s="137" t="n">
        <v>0.455263065499051</v>
      </c>
      <c r="Y4" s="137" t="n">
        <v>0.46808548288059</v>
      </c>
      <c r="Z4" s="137" t="n">
        <v>0.473036169770021</v>
      </c>
      <c r="AA4" s="137" t="n">
        <v>0.474680037209116</v>
      </c>
      <c r="AB4" s="137" t="n">
        <v>0.478989944614139</v>
      </c>
      <c r="AC4" s="137" t="n">
        <v>0.475857283305034</v>
      </c>
      <c r="AD4" s="137" t="n">
        <v>0.466664899543437</v>
      </c>
      <c r="AE4" s="137" t="n">
        <v>0.450643708621842</v>
      </c>
      <c r="AF4" s="137" t="n">
        <v>0.476405645985103</v>
      </c>
      <c r="AG4" s="137" t="n">
        <v>0.470664669697019</v>
      </c>
      <c r="AH4" s="137" t="n">
        <v>0.438285587771829</v>
      </c>
      <c r="AI4" s="137" t="n">
        <v>0.451472105866314</v>
      </c>
      <c r="AJ4" s="137" t="n">
        <v>0.47670747988557</v>
      </c>
      <c r="AK4" s="137" t="n">
        <v>0.462357737950887</v>
      </c>
      <c r="AL4" s="137" t="n">
        <v>0.442517678470757</v>
      </c>
      <c r="AM4" s="137" t="n">
        <v>0.395392806424219</v>
      </c>
      <c r="AN4" s="137" t="n">
        <v>0.410176229470784</v>
      </c>
      <c r="AO4" s="137" t="n">
        <v>0.430476670687813</v>
      </c>
      <c r="AP4" s="137" t="n">
        <v>0.419912270418824</v>
      </c>
      <c r="AQ4" s="137" t="n">
        <v>0.431559561536662</v>
      </c>
      <c r="AR4" s="137" t="n">
        <v>0.429334043451066</v>
      </c>
      <c r="AS4" s="137" t="n">
        <v>0.406970456696328</v>
      </c>
      <c r="AT4" s="137" t="n">
        <v>0.410611053065224</v>
      </c>
      <c r="AU4" s="137" t="n">
        <v>0.457072686783901</v>
      </c>
      <c r="AV4" s="137" t="n">
        <v>0.417527997080143</v>
      </c>
      <c r="AW4" s="138" t="n">
        <v>0.423531418767268</v>
      </c>
      <c r="AX4" s="138" t="n">
        <v>0.451064833228859</v>
      </c>
      <c r="AY4" s="138" t="n">
        <v>0.455498871177795</v>
      </c>
      <c r="AZ4" s="138" t="n">
        <v>0.434692813870151</v>
      </c>
      <c r="BA4" s="138" t="n">
        <v>0.449548209828147</v>
      </c>
      <c r="BB4" s="138" t="n">
        <v>0.451072262679418</v>
      </c>
      <c r="BC4" s="138" t="n">
        <v>0.452478231999507</v>
      </c>
      <c r="BD4" s="138" t="n">
        <v>0.468943904367635</v>
      </c>
      <c r="BE4" s="138" t="n">
        <v>0.434581301766442</v>
      </c>
      <c r="BF4" s="138" t="n">
        <v>0.464603740965756</v>
      </c>
      <c r="BG4" s="138" t="n">
        <v>0.466037532952685</v>
      </c>
      <c r="BH4" s="93"/>
    </row>
    <row r="5" customFormat="false" ht="15.75" hidden="false" customHeight="true" outlineLevel="0" collapsed="false">
      <c r="A5" s="100" t="s">
        <v>122</v>
      </c>
      <c r="B5" s="139" t="s">
        <v>123</v>
      </c>
      <c r="C5" s="105" t="n">
        <v>0.0122514122998971</v>
      </c>
      <c r="D5" s="105" t="n">
        <v>0.019885690475788</v>
      </c>
      <c r="E5" s="105" t="n">
        <v>0.0138889024664385</v>
      </c>
      <c r="F5" s="105" t="n">
        <v>0.0156560221480794</v>
      </c>
      <c r="G5" s="105" t="n">
        <v>0.0141416312000268</v>
      </c>
      <c r="H5" s="105" t="n">
        <v>0.0155537974963719</v>
      </c>
      <c r="I5" s="105" t="n">
        <v>0.0153876311238871</v>
      </c>
      <c r="J5" s="105" t="n">
        <v>0.0120253453584813</v>
      </c>
      <c r="K5" s="105" t="n">
        <v>0.0127507780483463</v>
      </c>
      <c r="L5" s="105" t="n">
        <v>0.01063856963783</v>
      </c>
      <c r="M5" s="105" t="n">
        <v>0.0110708932218759</v>
      </c>
      <c r="N5" s="105" t="n">
        <v>0.00623814353978078</v>
      </c>
      <c r="O5" s="105" t="n">
        <v>0.0055165997865813</v>
      </c>
      <c r="P5" s="105" t="n">
        <v>0.00350810618605986</v>
      </c>
      <c r="Q5" s="105" t="n">
        <v>0.00349375755091872</v>
      </c>
      <c r="R5" s="105" t="n">
        <v>0.00344954660136539</v>
      </c>
      <c r="S5" s="105" t="n">
        <v>0.0031923664323381</v>
      </c>
      <c r="T5" s="105" t="n">
        <v>0.00464659221805246</v>
      </c>
      <c r="U5" s="105" t="n">
        <v>0.00461723659769033</v>
      </c>
      <c r="V5" s="105" t="n">
        <v>0.00448901189640585</v>
      </c>
      <c r="W5" s="105" t="n">
        <v>0.00723357921721055</v>
      </c>
      <c r="X5" s="105" t="n">
        <v>0.00531355509340835</v>
      </c>
      <c r="Y5" s="105" t="n">
        <v>0.00531507946359425</v>
      </c>
      <c r="Z5" s="105" t="n">
        <v>0.00329195524195408</v>
      </c>
      <c r="AA5" s="105" t="n">
        <v>0.00319832904776752</v>
      </c>
      <c r="AB5" s="105" t="n">
        <v>0.00284427476948761</v>
      </c>
      <c r="AC5" s="105" t="n">
        <v>0.00325967943511642</v>
      </c>
      <c r="AD5" s="105" t="n">
        <v>0.00369276555166633</v>
      </c>
      <c r="AE5" s="105" t="n">
        <v>0.00278161520593572</v>
      </c>
      <c r="AF5" s="105" t="n">
        <v>0.00303352695019088</v>
      </c>
      <c r="AG5" s="105" t="n">
        <v>0.00273388867012761</v>
      </c>
      <c r="AH5" s="105" t="n">
        <v>0.00239560844851483</v>
      </c>
      <c r="AI5" s="105" t="n">
        <v>0.00253716503844885</v>
      </c>
      <c r="AJ5" s="105" t="n">
        <v>0.00526219630084863</v>
      </c>
      <c r="AK5" s="105" t="n">
        <v>0.00271961629831538</v>
      </c>
      <c r="AL5" s="105" t="n">
        <v>0.000924133783727051</v>
      </c>
      <c r="AM5" s="105" t="n">
        <v>0.0183152566161043</v>
      </c>
      <c r="AN5" s="105" t="n">
        <v>0.0101878372219678</v>
      </c>
      <c r="AO5" s="105" t="n">
        <v>0.0030134734860004</v>
      </c>
      <c r="AP5" s="105" t="n">
        <v>0.0017576512505059</v>
      </c>
      <c r="AQ5" s="105" t="n">
        <v>0.00443590488126188</v>
      </c>
      <c r="AR5" s="105" t="n">
        <v>0.00262942560787605</v>
      </c>
      <c r="AS5" s="105" t="n">
        <v>0.00404311079461779</v>
      </c>
      <c r="AT5" s="105" t="n">
        <v>0.00245460603716032</v>
      </c>
      <c r="AU5" s="105" t="n">
        <v>0.00415428585419653</v>
      </c>
      <c r="AV5" s="105" t="n">
        <v>0.00120750805361727</v>
      </c>
      <c r="AW5" s="141" t="n">
        <v>0.00294664414854229</v>
      </c>
      <c r="AX5" s="141" t="n">
        <v>0.00394027582271405</v>
      </c>
      <c r="AY5" s="141" t="n">
        <v>0.00207541148475592</v>
      </c>
      <c r="AZ5" s="141" t="n">
        <v>0.00191632358176302</v>
      </c>
      <c r="BA5" s="141" t="n">
        <v>0.00137797361490664</v>
      </c>
      <c r="BB5" s="141" t="n">
        <v>0.00131913597352471</v>
      </c>
      <c r="BC5" s="141" t="n">
        <v>0.000673534798153671</v>
      </c>
      <c r="BD5" s="141" t="n">
        <v>0.00378754386607434</v>
      </c>
      <c r="BE5" s="141" t="n">
        <v>0.00221179591859281</v>
      </c>
      <c r="BF5" s="141" t="n">
        <v>0.00172831899020917</v>
      </c>
      <c r="BG5" s="141" t="n">
        <v>0.00167412985408973</v>
      </c>
      <c r="BH5" s="93"/>
    </row>
    <row r="6" customFormat="false" ht="15.75" hidden="false" customHeight="true" outlineLevel="0" collapsed="false">
      <c r="A6" s="100"/>
      <c r="B6" s="142" t="s">
        <v>124</v>
      </c>
      <c r="C6" s="108" t="n">
        <v>0.987748587700101</v>
      </c>
      <c r="D6" s="108" t="n">
        <v>0.980114309524213</v>
      </c>
      <c r="E6" s="108" t="n">
        <v>0.98611109753356</v>
      </c>
      <c r="F6" s="108" t="n">
        <v>0.984343977851921</v>
      </c>
      <c r="G6" s="108" t="n">
        <v>0.985858368799974</v>
      </c>
      <c r="H6" s="108" t="n">
        <v>0.984446202503627</v>
      </c>
      <c r="I6" s="108" t="n">
        <v>0.984612368876112</v>
      </c>
      <c r="J6" s="108" t="n">
        <v>0.98797465464152</v>
      </c>
      <c r="K6" s="108" t="n">
        <v>0.987249221951653</v>
      </c>
      <c r="L6" s="108" t="n">
        <v>0.98936143036217</v>
      </c>
      <c r="M6" s="108" t="n">
        <v>0.988929106778123</v>
      </c>
      <c r="N6" s="108" t="n">
        <v>0.993761856460221</v>
      </c>
      <c r="O6" s="108" t="n">
        <v>0.994483400213419</v>
      </c>
      <c r="P6" s="108" t="n">
        <v>0.99649189381394</v>
      </c>
      <c r="Q6" s="108" t="n">
        <v>0.996506242449082</v>
      </c>
      <c r="R6" s="108" t="n">
        <v>0.996550453398635</v>
      </c>
      <c r="S6" s="108" t="n">
        <v>0.996807633567665</v>
      </c>
      <c r="T6" s="108" t="n">
        <v>0.995353407781948</v>
      </c>
      <c r="U6" s="108" t="n">
        <v>0.99538276340231</v>
      </c>
      <c r="V6" s="108" t="n">
        <v>0.995510988103594</v>
      </c>
      <c r="W6" s="108" t="n">
        <v>0.992766420782788</v>
      </c>
      <c r="X6" s="108" t="n">
        <v>0.994686444906592</v>
      </c>
      <c r="Y6" s="108" t="n">
        <v>0.994684920536407</v>
      </c>
      <c r="Z6" s="108" t="n">
        <v>0.996708044758046</v>
      </c>
      <c r="AA6" s="108" t="n">
        <v>0.996801670952232</v>
      </c>
      <c r="AB6" s="108" t="n">
        <v>0.997155725230512</v>
      </c>
      <c r="AC6" s="108" t="n">
        <v>0.996740320564884</v>
      </c>
      <c r="AD6" s="108" t="n">
        <v>0.996307234448333</v>
      </c>
      <c r="AE6" s="108" t="n">
        <v>0.997218384794064</v>
      </c>
      <c r="AF6" s="108" t="n">
        <v>0.996966473049809</v>
      </c>
      <c r="AG6" s="108" t="n">
        <v>0.997266111329874</v>
      </c>
      <c r="AH6" s="108" t="n">
        <v>0.997604391551485</v>
      </c>
      <c r="AI6" s="108" t="n">
        <v>0.997462834961551</v>
      </c>
      <c r="AJ6" s="108" t="n">
        <v>0.994737803699151</v>
      </c>
      <c r="AK6" s="108" t="n">
        <v>0.997280383701684</v>
      </c>
      <c r="AL6" s="108" t="n">
        <v>0.999075866216273</v>
      </c>
      <c r="AM6" s="108" t="n">
        <v>0.981684743383896</v>
      </c>
      <c r="AN6" s="108" t="n">
        <v>0.989812162778033</v>
      </c>
      <c r="AO6" s="108" t="n">
        <v>0.996986526513999</v>
      </c>
      <c r="AP6" s="108" t="n">
        <v>0.998242348749494</v>
      </c>
      <c r="AQ6" s="108" t="n">
        <v>0.995564095118738</v>
      </c>
      <c r="AR6" s="108" t="n">
        <v>0.997370574392123</v>
      </c>
      <c r="AS6" s="108" t="n">
        <v>0.995956889205382</v>
      </c>
      <c r="AT6" s="108" t="n">
        <v>0.99754539396284</v>
      </c>
      <c r="AU6" s="108" t="n">
        <v>0.995845714145803</v>
      </c>
      <c r="AV6" s="108" t="n">
        <v>0.998792491946383</v>
      </c>
      <c r="AW6" s="144" t="n">
        <v>0.997053355851458</v>
      </c>
      <c r="AX6" s="144" t="n">
        <v>0.996059724177286</v>
      </c>
      <c r="AY6" s="144" t="n">
        <v>0.997924588515244</v>
      </c>
      <c r="AZ6" s="144" t="n">
        <v>0.998083676418237</v>
      </c>
      <c r="BA6" s="144" t="n">
        <v>0.998622026385095</v>
      </c>
      <c r="BB6" s="144" t="n">
        <v>0.998680864026475</v>
      </c>
      <c r="BC6" s="144" t="n">
        <v>0.999326465201846</v>
      </c>
      <c r="BD6" s="144" t="n">
        <v>0.996212456133926</v>
      </c>
      <c r="BE6" s="144" t="n">
        <v>0.997788204081407</v>
      </c>
      <c r="BF6" s="144" t="n">
        <v>0.99827168100979</v>
      </c>
      <c r="BG6" s="144" t="n">
        <v>0.99832587014591</v>
      </c>
      <c r="BH6" s="93"/>
    </row>
    <row r="7" customFormat="false" ht="15.75" hidden="false" customHeight="true" outlineLevel="0" collapsed="false">
      <c r="A7" s="109" t="s">
        <v>125</v>
      </c>
      <c r="B7" s="145" t="s">
        <v>126</v>
      </c>
      <c r="C7" s="147" t="n">
        <v>0.476861582682663</v>
      </c>
      <c r="D7" s="147" t="n">
        <v>0.488859376408244</v>
      </c>
      <c r="E7" s="147" t="n">
        <v>0.502811620571263</v>
      </c>
      <c r="F7" s="147" t="n">
        <v>0.460942525776802</v>
      </c>
      <c r="G7" s="147" t="n">
        <v>0.442625936428143</v>
      </c>
      <c r="H7" s="147" t="n">
        <v>0.422560508122164</v>
      </c>
      <c r="I7" s="147" t="n">
        <v>0.425399122425171</v>
      </c>
      <c r="J7" s="147" t="n">
        <v>0.395029879817304</v>
      </c>
      <c r="K7" s="147" t="n">
        <v>0.423244698782807</v>
      </c>
      <c r="L7" s="147" t="n">
        <v>0.403282767575179</v>
      </c>
      <c r="M7" s="147" t="n">
        <v>0.387020766554338</v>
      </c>
      <c r="N7" s="147" t="n">
        <v>0.416348460239986</v>
      </c>
      <c r="O7" s="147" t="n">
        <v>0.419070571200217</v>
      </c>
      <c r="P7" s="147" t="n">
        <v>0.398659516292426</v>
      </c>
      <c r="Q7" s="147" t="n">
        <v>0.362082618192826</v>
      </c>
      <c r="R7" s="147" t="n">
        <v>0.370577391563461</v>
      </c>
      <c r="S7" s="147" t="n">
        <v>0.358751117956557</v>
      </c>
      <c r="T7" s="147" t="n">
        <v>0.381164442033214</v>
      </c>
      <c r="U7" s="147" t="n">
        <v>0.376617118129871</v>
      </c>
      <c r="V7" s="147" t="n">
        <v>0.385576141539049</v>
      </c>
      <c r="W7" s="147" t="n">
        <v>0.366342098527749</v>
      </c>
      <c r="X7" s="147" t="n">
        <v>0.367192648432991</v>
      </c>
      <c r="Y7" s="147" t="n">
        <v>0.359855268645487</v>
      </c>
      <c r="Z7" s="147" t="n">
        <v>0.339543396506389</v>
      </c>
      <c r="AA7" s="147" t="n">
        <v>0.352674294715566</v>
      </c>
      <c r="AB7" s="147" t="n">
        <v>0.358266812290419</v>
      </c>
      <c r="AC7" s="147" t="n">
        <v>0.347823289017929</v>
      </c>
      <c r="AD7" s="147" t="n">
        <v>0.361470283081359</v>
      </c>
      <c r="AE7" s="147" t="n">
        <v>0.373310415792981</v>
      </c>
      <c r="AF7" s="147" t="n">
        <v>0.350521993840309</v>
      </c>
      <c r="AG7" s="147" t="n">
        <v>0.322408365716078</v>
      </c>
      <c r="AH7" s="147" t="n">
        <v>0.349212301931097</v>
      </c>
      <c r="AI7" s="147" t="n">
        <v>0.333126099112982</v>
      </c>
      <c r="AJ7" s="147" t="n">
        <v>0.327692949095054</v>
      </c>
      <c r="AK7" s="147" t="n">
        <v>0.302444992439928</v>
      </c>
      <c r="AL7" s="147" t="n">
        <v>0.337610210021872</v>
      </c>
      <c r="AM7" s="147" t="n">
        <v>0.346181355219581</v>
      </c>
      <c r="AN7" s="147" t="n">
        <v>0.298497682253524</v>
      </c>
      <c r="AO7" s="147" t="n">
        <v>0.346406151600849</v>
      </c>
      <c r="AP7" s="147" t="n">
        <v>0.318323121029121</v>
      </c>
      <c r="AQ7" s="147" t="n">
        <v>0.310582547654099</v>
      </c>
      <c r="AR7" s="147" t="n">
        <v>0.309191716686407</v>
      </c>
      <c r="AS7" s="147" t="n">
        <v>0.304437231787433</v>
      </c>
      <c r="AT7" s="147" t="n">
        <v>0.317130727482635</v>
      </c>
      <c r="AU7" s="147" t="n">
        <v>0.310457397280181</v>
      </c>
      <c r="AV7" s="147" t="n">
        <v>0.31367458013873</v>
      </c>
      <c r="AW7" s="148" t="n">
        <v>0.321144447662449</v>
      </c>
      <c r="AX7" s="148" t="n">
        <v>0.356032508193712</v>
      </c>
      <c r="AY7" s="148" t="n">
        <v>0.325682192748866</v>
      </c>
      <c r="AZ7" s="148" t="n">
        <v>0.326727208956619</v>
      </c>
      <c r="BA7" s="148" t="n">
        <v>0.348306037059482</v>
      </c>
      <c r="BB7" s="148" t="n">
        <v>0.330451632917586</v>
      </c>
      <c r="BC7" s="148" t="n">
        <v>0.27875489731237</v>
      </c>
      <c r="BD7" s="148" t="n">
        <v>0.364462063468897</v>
      </c>
      <c r="BE7" s="148" t="n">
        <v>0.365231118838284</v>
      </c>
      <c r="BF7" s="148" t="n">
        <v>0.318697211688048</v>
      </c>
      <c r="BG7" s="148" t="n">
        <v>0.353706605596401</v>
      </c>
      <c r="BH7" s="93"/>
    </row>
    <row r="8" customFormat="false" ht="15.75" hidden="false" customHeight="true" outlineLevel="0" collapsed="false">
      <c r="A8" s="109"/>
      <c r="B8" s="149" t="s">
        <v>127</v>
      </c>
      <c r="C8" s="137" t="n">
        <v>0.523138417317333</v>
      </c>
      <c r="D8" s="137" t="n">
        <v>0.511140623591755</v>
      </c>
      <c r="E8" s="137" t="n">
        <v>0.497188379428738</v>
      </c>
      <c r="F8" s="137" t="n">
        <v>0.539057474223205</v>
      </c>
      <c r="G8" s="137" t="n">
        <v>0.557374063571837</v>
      </c>
      <c r="H8" s="137" t="n">
        <v>0.57743949187783</v>
      </c>
      <c r="I8" s="137" t="n">
        <v>0.57460087757483</v>
      </c>
      <c r="J8" s="137" t="n">
        <v>0.604970120182697</v>
      </c>
      <c r="K8" s="137" t="n">
        <v>0.576755301217187</v>
      </c>
      <c r="L8" s="137" t="n">
        <v>0.596717232424818</v>
      </c>
      <c r="M8" s="137" t="n">
        <v>0.612979233445661</v>
      </c>
      <c r="N8" s="137" t="n">
        <v>0.583651539760011</v>
      </c>
      <c r="O8" s="137" t="n">
        <v>0.580929428799783</v>
      </c>
      <c r="P8" s="137" t="n">
        <v>0.601340483707569</v>
      </c>
      <c r="Q8" s="137" t="n">
        <v>0.637917381807176</v>
      </c>
      <c r="R8" s="137" t="n">
        <v>0.629422608436545</v>
      </c>
      <c r="S8" s="137" t="n">
        <v>0.641248882043438</v>
      </c>
      <c r="T8" s="137" t="n">
        <v>0.618835557966794</v>
      </c>
      <c r="U8" s="137" t="n">
        <v>0.623382881870128</v>
      </c>
      <c r="V8" s="137" t="n">
        <v>0.614423858460945</v>
      </c>
      <c r="W8" s="137" t="n">
        <v>0.633657901472244</v>
      </c>
      <c r="X8" s="137" t="n">
        <v>0.632807351567009</v>
      </c>
      <c r="Y8" s="137" t="n">
        <v>0.640144731354517</v>
      </c>
      <c r="Z8" s="137" t="n">
        <v>0.660456603493625</v>
      </c>
      <c r="AA8" s="137" t="n">
        <v>0.647325705284431</v>
      </c>
      <c r="AB8" s="137" t="n">
        <v>0.641733187709588</v>
      </c>
      <c r="AC8" s="137" t="n">
        <v>0.652176710982068</v>
      </c>
      <c r="AD8" s="137" t="n">
        <v>0.638529716918631</v>
      </c>
      <c r="AE8" s="137" t="n">
        <v>0.626689584207027</v>
      </c>
      <c r="AF8" s="137" t="n">
        <v>0.649478006159696</v>
      </c>
      <c r="AG8" s="137" t="n">
        <v>0.677591634283924</v>
      </c>
      <c r="AH8" s="137" t="n">
        <v>0.6507876980689</v>
      </c>
      <c r="AI8" s="137" t="n">
        <v>0.666873900887024</v>
      </c>
      <c r="AJ8" s="137" t="n">
        <v>0.67230705090494</v>
      </c>
      <c r="AK8" s="137" t="n">
        <v>0.697555007560068</v>
      </c>
      <c r="AL8" s="137" t="n">
        <v>0.662389789978132</v>
      </c>
      <c r="AM8" s="137" t="n">
        <v>0.65381864478042</v>
      </c>
      <c r="AN8" s="137" t="n">
        <v>0.701502317746473</v>
      </c>
      <c r="AO8" s="137" t="n">
        <v>0.653593848399148</v>
      </c>
      <c r="AP8" s="137" t="n">
        <v>0.681676878970882</v>
      </c>
      <c r="AQ8" s="137" t="n">
        <v>0.689417452345898</v>
      </c>
      <c r="AR8" s="137" t="n">
        <v>0.690808283313588</v>
      </c>
      <c r="AS8" s="137" t="n">
        <v>0.695562768212567</v>
      </c>
      <c r="AT8" s="137" t="n">
        <v>0.682869272517364</v>
      </c>
      <c r="AU8" s="137" t="n">
        <v>0.689542602719818</v>
      </c>
      <c r="AV8" s="137" t="n">
        <v>0.686325419861274</v>
      </c>
      <c r="AW8" s="138" t="n">
        <v>0.678855552337553</v>
      </c>
      <c r="AX8" s="138" t="n">
        <v>0.64396749180629</v>
      </c>
      <c r="AY8" s="138" t="n">
        <v>0.67431780725113</v>
      </c>
      <c r="AZ8" s="138" t="n">
        <v>0.673272791043381</v>
      </c>
      <c r="BA8" s="138" t="n">
        <v>0.651693962940513</v>
      </c>
      <c r="BB8" s="138" t="n">
        <v>0.669548367082415</v>
      </c>
      <c r="BC8" s="138" t="n">
        <v>0.72124510268763</v>
      </c>
      <c r="BD8" s="138" t="n">
        <v>0.635537936531099</v>
      </c>
      <c r="BE8" s="138" t="n">
        <v>0.634768881161709</v>
      </c>
      <c r="BF8" s="138" t="n">
        <v>0.681302788311955</v>
      </c>
      <c r="BG8" s="138" t="n">
        <v>0.646293394403601</v>
      </c>
      <c r="BH8" s="93"/>
    </row>
    <row r="9" customFormat="false" ht="15.75" hidden="false" customHeight="true" outlineLevel="0" collapsed="false">
      <c r="A9" s="109" t="s">
        <v>128</v>
      </c>
      <c r="B9" s="145" t="s">
        <v>129</v>
      </c>
      <c r="C9" s="88" t="n">
        <v>0.211653286591637</v>
      </c>
      <c r="D9" s="88" t="n">
        <v>0.225713803104703</v>
      </c>
      <c r="E9" s="88" t="n">
        <v>0.221056351988894</v>
      </c>
      <c r="F9" s="88" t="n">
        <v>0.203697277560884</v>
      </c>
      <c r="G9" s="88" t="n">
        <v>0.197165841451751</v>
      </c>
      <c r="H9" s="88" t="n">
        <v>0.180066357414664</v>
      </c>
      <c r="I9" s="88" t="n">
        <v>0.178666824253622</v>
      </c>
      <c r="J9" s="88" t="n">
        <v>0.164942526438057</v>
      </c>
      <c r="K9" s="88" t="n">
        <v>0.174012061437864</v>
      </c>
      <c r="L9" s="88" t="n">
        <v>0.148777314346958</v>
      </c>
      <c r="M9" s="88" t="n">
        <v>0.152266869667794</v>
      </c>
      <c r="N9" s="88" t="n">
        <v>0.152183182302807</v>
      </c>
      <c r="O9" s="88" t="n">
        <v>0.162310377695129</v>
      </c>
      <c r="P9" s="88" t="n">
        <v>0.158295126241757</v>
      </c>
      <c r="Q9" s="88" t="n">
        <v>0.149745926509504</v>
      </c>
      <c r="R9" s="88" t="n">
        <v>0.157478569588406</v>
      </c>
      <c r="S9" s="88" t="n">
        <v>0.147298213789268</v>
      </c>
      <c r="T9" s="88" t="n">
        <v>0.155992817675927</v>
      </c>
      <c r="U9" s="88" t="n">
        <v>0.158852439858087</v>
      </c>
      <c r="V9" s="88" t="n">
        <v>0.148275144900185</v>
      </c>
      <c r="W9" s="88" t="n">
        <v>0.13927251122123</v>
      </c>
      <c r="X9" s="88" t="n">
        <v>0.151827440704179</v>
      </c>
      <c r="Y9" s="88" t="n">
        <v>0.144083287439839</v>
      </c>
      <c r="Z9" s="88" t="n">
        <v>0.140495955257002</v>
      </c>
      <c r="AA9" s="88" t="n">
        <v>0.14397942957127</v>
      </c>
      <c r="AB9" s="88" t="n">
        <v>0.139625508699651</v>
      </c>
      <c r="AC9" s="88" t="n">
        <v>0.142287913570867</v>
      </c>
      <c r="AD9" s="88" t="n">
        <v>0.145343052943218</v>
      </c>
      <c r="AE9" s="88" t="n">
        <v>0.144920534686436</v>
      </c>
      <c r="AF9" s="88" t="n">
        <v>0.137517324501838</v>
      </c>
      <c r="AG9" s="88" t="n">
        <v>0.131782451261387</v>
      </c>
      <c r="AH9" s="88" t="n">
        <v>0.133101110369819</v>
      </c>
      <c r="AI9" s="88" t="n">
        <v>0.134898343618107</v>
      </c>
      <c r="AJ9" s="88" t="n">
        <v>0.127487994755126</v>
      </c>
      <c r="AK9" s="88" t="n">
        <v>0.123670086826415</v>
      </c>
      <c r="AL9" s="88" t="n">
        <v>0.119454463044703</v>
      </c>
      <c r="AM9" s="88" t="n">
        <v>0.120673943720334</v>
      </c>
      <c r="AN9" s="88" t="n">
        <v>0.150067805541537</v>
      </c>
      <c r="AO9" s="88" t="n">
        <v>0.139367268563506</v>
      </c>
      <c r="AP9" s="88" t="n">
        <v>0.119956184128039</v>
      </c>
      <c r="AQ9" s="88" t="n">
        <v>0.122162839061923</v>
      </c>
      <c r="AR9" s="88" t="n">
        <v>0.116478889717329</v>
      </c>
      <c r="AS9" s="88" t="n">
        <v>0.112549455788254</v>
      </c>
      <c r="AT9" s="88" t="n">
        <v>0.144277145028121</v>
      </c>
      <c r="AU9" s="88" t="n">
        <v>0.126967846906922</v>
      </c>
      <c r="AV9" s="88" t="n">
        <v>0.130531159700468</v>
      </c>
      <c r="AW9" s="89" t="n">
        <v>0.141413178157187</v>
      </c>
      <c r="AX9" s="89" t="n">
        <v>0.145929211108408</v>
      </c>
      <c r="AY9" s="89" t="n">
        <v>0.144705951083011</v>
      </c>
      <c r="AZ9" s="89" t="n">
        <v>0.138102910583196</v>
      </c>
      <c r="BA9" s="89" t="n">
        <v>0.140431684820894</v>
      </c>
      <c r="BB9" s="89" t="n">
        <v>0.148447753684864</v>
      </c>
      <c r="BC9" s="89" t="n">
        <v>0.153376857505543</v>
      </c>
      <c r="BD9" s="89" t="n">
        <v>0.141853286352748</v>
      </c>
      <c r="BE9" s="89" t="n">
        <v>0.156078730660181</v>
      </c>
      <c r="BF9" s="89" t="n">
        <v>0.132217529821077</v>
      </c>
      <c r="BG9" s="89" t="n">
        <v>0.131304844037636</v>
      </c>
      <c r="BH9" s="93"/>
    </row>
    <row r="10" customFormat="false" ht="15.75" hidden="false" customHeight="true" outlineLevel="0" collapsed="false">
      <c r="A10" s="109"/>
      <c r="B10" s="152" t="s">
        <v>130</v>
      </c>
      <c r="C10" s="116" t="n">
        <v>0.188665011751638</v>
      </c>
      <c r="D10" s="116" t="n">
        <v>0.177646331310297</v>
      </c>
      <c r="E10" s="116" t="n">
        <v>0.175059000339403</v>
      </c>
      <c r="F10" s="116" t="n">
        <v>0.161782859788808</v>
      </c>
      <c r="G10" s="116" t="n">
        <v>0.161767528138813</v>
      </c>
      <c r="H10" s="116" t="n">
        <v>0.15198361504678</v>
      </c>
      <c r="I10" s="116" t="n">
        <v>0.163707334445576</v>
      </c>
      <c r="J10" s="116" t="n">
        <v>0.162088345111045</v>
      </c>
      <c r="K10" s="116" t="n">
        <v>0.157485385689147</v>
      </c>
      <c r="L10" s="116" t="n">
        <v>0.150348207024241</v>
      </c>
      <c r="M10" s="116" t="n">
        <v>0.147511582432705</v>
      </c>
      <c r="N10" s="116" t="n">
        <v>0.178978532902759</v>
      </c>
      <c r="O10" s="116" t="n">
        <v>0.179603166090819</v>
      </c>
      <c r="P10" s="116" t="n">
        <v>0.186417295838306</v>
      </c>
      <c r="Q10" s="116" t="n">
        <v>0.186742099525669</v>
      </c>
      <c r="R10" s="116" t="n">
        <v>0.18244077398104</v>
      </c>
      <c r="S10" s="116" t="n">
        <v>0.191564798620508</v>
      </c>
      <c r="T10" s="116" t="n">
        <v>0.205018981852529</v>
      </c>
      <c r="U10" s="116" t="n">
        <v>0.191866343104927</v>
      </c>
      <c r="V10" s="116" t="n">
        <v>0.201411908914712</v>
      </c>
      <c r="W10" s="116" t="n">
        <v>0.199066575764318</v>
      </c>
      <c r="X10" s="116" t="n">
        <v>0.19732992902667</v>
      </c>
      <c r="Y10" s="116" t="n">
        <v>0.184310554920352</v>
      </c>
      <c r="Z10" s="116" t="n">
        <v>0.195178999266002</v>
      </c>
      <c r="AA10" s="116" t="n">
        <v>0.186245462202515</v>
      </c>
      <c r="AB10" s="116" t="n">
        <v>0.17843905568854</v>
      </c>
      <c r="AC10" s="116" t="n">
        <v>0.190277231661369</v>
      </c>
      <c r="AD10" s="116" t="n">
        <v>0.188269449540423</v>
      </c>
      <c r="AE10" s="116" t="n">
        <v>0.185999814312136</v>
      </c>
      <c r="AF10" s="116" t="n">
        <v>0.177973246406612</v>
      </c>
      <c r="AG10" s="116" t="n">
        <v>0.162180538162157</v>
      </c>
      <c r="AH10" s="116" t="n">
        <v>0.169320952013631</v>
      </c>
      <c r="AI10" s="116" t="n">
        <v>0.157397221186925</v>
      </c>
      <c r="AJ10" s="116" t="n">
        <v>0.156351312614141</v>
      </c>
      <c r="AK10" s="116" t="n">
        <v>0.170622258644559</v>
      </c>
      <c r="AL10" s="116" t="n">
        <v>0.174717426402277</v>
      </c>
      <c r="AM10" s="116" t="n">
        <v>0.184261077222843</v>
      </c>
      <c r="AN10" s="116" t="n">
        <v>0.143999201909345</v>
      </c>
      <c r="AO10" s="116" t="n">
        <v>0.177191116739216</v>
      </c>
      <c r="AP10" s="116" t="n">
        <v>0.183597975339416</v>
      </c>
      <c r="AQ10" s="116" t="n">
        <v>0.165924728401339</v>
      </c>
      <c r="AR10" s="116" t="n">
        <v>0.197567802619848</v>
      </c>
      <c r="AS10" s="116" t="n">
        <v>0.171380375018587</v>
      </c>
      <c r="AT10" s="116" t="n">
        <v>0.172622713383347</v>
      </c>
      <c r="AU10" s="116" t="n">
        <v>0.172679031455472</v>
      </c>
      <c r="AV10" s="116" t="n">
        <v>0.169585866387194</v>
      </c>
      <c r="AW10" s="117" t="n">
        <v>0.146515322879007</v>
      </c>
      <c r="AX10" s="117" t="n">
        <v>0.17858604704916</v>
      </c>
      <c r="AY10" s="117" t="n">
        <v>0.173579919139391</v>
      </c>
      <c r="AZ10" s="117" t="n">
        <v>0.163686784853858</v>
      </c>
      <c r="BA10" s="117" t="n">
        <v>0.160545751983421</v>
      </c>
      <c r="BB10" s="117" t="n">
        <v>0.159034524452659</v>
      </c>
      <c r="BC10" s="117" t="n">
        <v>0.162524102630439</v>
      </c>
      <c r="BD10" s="117" t="n">
        <v>0.163835584360497</v>
      </c>
      <c r="BE10" s="117" t="n">
        <v>0.157816898298103</v>
      </c>
      <c r="BF10" s="117" t="n">
        <v>0.172091363831535</v>
      </c>
      <c r="BG10" s="117" t="n">
        <v>0.195142254706209</v>
      </c>
      <c r="BH10" s="93"/>
    </row>
    <row r="11" customFormat="false" ht="15.75" hidden="false" customHeight="true" outlineLevel="0" collapsed="false">
      <c r="A11" s="109"/>
      <c r="B11" s="152" t="s">
        <v>131</v>
      </c>
      <c r="C11" s="116" t="n">
        <v>0.177022614448767</v>
      </c>
      <c r="D11" s="116" t="n">
        <v>0.179931416992487</v>
      </c>
      <c r="E11" s="116" t="n">
        <v>0.179639199174904</v>
      </c>
      <c r="F11" s="116" t="n">
        <v>0.175313246861184</v>
      </c>
      <c r="G11" s="116" t="n">
        <v>0.17610510843686</v>
      </c>
      <c r="H11" s="116" t="n">
        <v>0.178635141485855</v>
      </c>
      <c r="I11" s="116" t="n">
        <v>0.176500567074588</v>
      </c>
      <c r="J11" s="116" t="n">
        <v>0.183184993931302</v>
      </c>
      <c r="K11" s="116" t="n">
        <v>0.177431865480234</v>
      </c>
      <c r="L11" s="116" t="n">
        <v>0.177182663214242</v>
      </c>
      <c r="M11" s="116" t="n">
        <v>0.166405907904186</v>
      </c>
      <c r="N11" s="116" t="n">
        <v>0.19699709321483</v>
      </c>
      <c r="O11" s="116" t="n">
        <v>0.183521964157991</v>
      </c>
      <c r="P11" s="116" t="n">
        <v>0.197391998695896</v>
      </c>
      <c r="Q11" s="116" t="n">
        <v>0.193541258081347</v>
      </c>
      <c r="R11" s="116" t="n">
        <v>0.208265751883014</v>
      </c>
      <c r="S11" s="116" t="n">
        <v>0.196432218743402</v>
      </c>
      <c r="T11" s="116" t="n">
        <v>0.194664786426435</v>
      </c>
      <c r="U11" s="116" t="n">
        <v>0.183744715322876</v>
      </c>
      <c r="V11" s="116" t="n">
        <v>0.202336390378048</v>
      </c>
      <c r="W11" s="116" t="n">
        <v>0.195613551824757</v>
      </c>
      <c r="X11" s="116" t="n">
        <v>0.193552590720909</v>
      </c>
      <c r="Y11" s="116" t="n">
        <v>0.19843010591758</v>
      </c>
      <c r="Z11" s="116" t="n">
        <v>0.200138254675735</v>
      </c>
      <c r="AA11" s="116" t="n">
        <v>0.186931769584686</v>
      </c>
      <c r="AB11" s="116" t="n">
        <v>0.194067507069766</v>
      </c>
      <c r="AC11" s="116" t="n">
        <v>0.187319373590532</v>
      </c>
      <c r="AD11" s="116" t="n">
        <v>0.188572250877378</v>
      </c>
      <c r="AE11" s="116" t="n">
        <v>0.201837417271185</v>
      </c>
      <c r="AF11" s="116" t="n">
        <v>0.188490787901153</v>
      </c>
      <c r="AG11" s="116" t="n">
        <v>0.193322521667166</v>
      </c>
      <c r="AH11" s="116" t="n">
        <v>0.19873492627192</v>
      </c>
      <c r="AI11" s="116" t="n">
        <v>0.194499895497715</v>
      </c>
      <c r="AJ11" s="116" t="n">
        <v>0.187268444388397</v>
      </c>
      <c r="AK11" s="116" t="n">
        <v>0.204770068010911</v>
      </c>
      <c r="AL11" s="116" t="n">
        <v>0.199304990119751</v>
      </c>
      <c r="AM11" s="116" t="n">
        <v>0.206678695203596</v>
      </c>
      <c r="AN11" s="116" t="n">
        <v>0.18457305517871</v>
      </c>
      <c r="AO11" s="116" t="n">
        <v>0.196656968008005</v>
      </c>
      <c r="AP11" s="116" t="n">
        <v>0.189539552779484</v>
      </c>
      <c r="AQ11" s="116" t="n">
        <v>0.194131776612979</v>
      </c>
      <c r="AR11" s="116" t="n">
        <v>0.20182554229605</v>
      </c>
      <c r="AS11" s="116" t="n">
        <v>0.209933822688662</v>
      </c>
      <c r="AT11" s="116" t="n">
        <v>0.189633400114569</v>
      </c>
      <c r="AU11" s="116" t="n">
        <v>0.203874397619008</v>
      </c>
      <c r="AV11" s="116" t="n">
        <v>0.18563478960427</v>
      </c>
      <c r="AW11" s="117" t="n">
        <v>0.205760572704152</v>
      </c>
      <c r="AX11" s="117" t="n">
        <v>0.217100662321914</v>
      </c>
      <c r="AY11" s="117" t="n">
        <v>0.1961950193067</v>
      </c>
      <c r="AZ11" s="117" t="n">
        <v>0.176067855258026</v>
      </c>
      <c r="BA11" s="117" t="n">
        <v>0.171794487720107</v>
      </c>
      <c r="BB11" s="117" t="n">
        <v>0.181432465964269</v>
      </c>
      <c r="BC11" s="117" t="n">
        <v>0.164946546222938</v>
      </c>
      <c r="BD11" s="117" t="n">
        <v>0.196501503688961</v>
      </c>
      <c r="BE11" s="117" t="n">
        <v>0.174295042754389</v>
      </c>
      <c r="BF11" s="117" t="n">
        <v>0.184826577463281</v>
      </c>
      <c r="BG11" s="117" t="n">
        <v>0.182812554412741</v>
      </c>
      <c r="BH11" s="93"/>
    </row>
    <row r="12" customFormat="false" ht="15.75" hidden="false" customHeight="true" outlineLevel="0" collapsed="false">
      <c r="A12" s="109"/>
      <c r="B12" s="152" t="s">
        <v>132</v>
      </c>
      <c r="C12" s="116" t="n">
        <v>0.284762476500584</v>
      </c>
      <c r="D12" s="116" t="n">
        <v>0.276018452767087</v>
      </c>
      <c r="E12" s="116" t="n">
        <v>0.285994588910861</v>
      </c>
      <c r="F12" s="116" t="n">
        <v>0.308219361462909</v>
      </c>
      <c r="G12" s="116" t="n">
        <v>0.316076353429689</v>
      </c>
      <c r="H12" s="116" t="n">
        <v>0.328343008638953</v>
      </c>
      <c r="I12" s="116" t="n">
        <v>0.325204710780642</v>
      </c>
      <c r="J12" s="116" t="n">
        <v>0.328671295934992</v>
      </c>
      <c r="K12" s="116" t="n">
        <v>0.340312247770053</v>
      </c>
      <c r="L12" s="116" t="n">
        <v>0.349879744073052</v>
      </c>
      <c r="M12" s="116" t="n">
        <v>0.367016328335118</v>
      </c>
      <c r="N12" s="116" t="n">
        <v>0.335330067579571</v>
      </c>
      <c r="O12" s="116" t="n">
        <v>0.334577596566092</v>
      </c>
      <c r="P12" s="116" t="n">
        <v>0.323160375041298</v>
      </c>
      <c r="Q12" s="116" t="n">
        <v>0.315269790636217</v>
      </c>
      <c r="R12" s="116" t="n">
        <v>0.323567995681708</v>
      </c>
      <c r="S12" s="116" t="n">
        <v>0.328699951874861</v>
      </c>
      <c r="T12" s="116" t="n">
        <v>0.316264255983947</v>
      </c>
      <c r="U12" s="116" t="n">
        <v>0.322257624759906</v>
      </c>
      <c r="V12" s="116" t="n">
        <v>0.316671616852876</v>
      </c>
      <c r="W12" s="116" t="n">
        <v>0.322276885037919</v>
      </c>
      <c r="X12" s="116" t="n">
        <v>0.322864398241386</v>
      </c>
      <c r="Y12" s="116" t="n">
        <v>0.324749669107651</v>
      </c>
      <c r="Z12" s="116" t="n">
        <v>0.320320442946978</v>
      </c>
      <c r="AA12" s="116" t="n">
        <v>0.324809728603884</v>
      </c>
      <c r="AB12" s="116" t="n">
        <v>0.329638621809716</v>
      </c>
      <c r="AC12" s="116" t="n">
        <v>0.323986527368747</v>
      </c>
      <c r="AD12" s="116" t="n">
        <v>0.332443852688848</v>
      </c>
      <c r="AE12" s="116" t="n">
        <v>0.318150863139017</v>
      </c>
      <c r="AF12" s="116" t="n">
        <v>0.330274414077654</v>
      </c>
      <c r="AG12" s="116" t="n">
        <v>0.342734407150732</v>
      </c>
      <c r="AH12" s="116" t="n">
        <v>0.336751830249485</v>
      </c>
      <c r="AI12" s="116" t="n">
        <v>0.343878460048548</v>
      </c>
      <c r="AJ12" s="116" t="n">
        <v>0.360731805212044</v>
      </c>
      <c r="AK12" s="116" t="n">
        <v>0.330092509521707</v>
      </c>
      <c r="AL12" s="116" t="n">
        <v>0.340303614571623</v>
      </c>
      <c r="AM12" s="116" t="n">
        <v>0.356348220525301</v>
      </c>
      <c r="AN12" s="116" t="n">
        <v>0.36137473392159</v>
      </c>
      <c r="AO12" s="116" t="n">
        <v>0.332839905565261</v>
      </c>
      <c r="AP12" s="116" t="n">
        <v>0.344832929542231</v>
      </c>
      <c r="AQ12" s="116" t="n">
        <v>0.35670658881371</v>
      </c>
      <c r="AR12" s="116" t="n">
        <v>0.329952131044675</v>
      </c>
      <c r="AS12" s="116" t="n">
        <v>0.361670306314775</v>
      </c>
      <c r="AT12" s="116" t="n">
        <v>0.317997064738909</v>
      </c>
      <c r="AU12" s="116" t="n">
        <v>0.347515216619309</v>
      </c>
      <c r="AV12" s="116" t="n">
        <v>0.356157212361072</v>
      </c>
      <c r="AW12" s="117" t="n">
        <v>0.335154751272188</v>
      </c>
      <c r="AX12" s="117" t="n">
        <v>0.307054336110765</v>
      </c>
      <c r="AY12" s="117" t="n">
        <v>0.32135184658635</v>
      </c>
      <c r="AZ12" s="117" t="n">
        <v>0.346835149869769</v>
      </c>
      <c r="BA12" s="117" t="n">
        <v>0.361352692722928</v>
      </c>
      <c r="BB12" s="117" t="n">
        <v>0.352303328568875</v>
      </c>
      <c r="BC12" s="117" t="n">
        <v>0.347456815318284</v>
      </c>
      <c r="BD12" s="117" t="n">
        <v>0.33700418243877</v>
      </c>
      <c r="BE12" s="117" t="n">
        <v>0.368862364108175</v>
      </c>
      <c r="BF12" s="117" t="n">
        <v>0.345114254634094</v>
      </c>
      <c r="BG12" s="117" t="n">
        <v>0.343478720432698</v>
      </c>
      <c r="BH12" s="93"/>
    </row>
    <row r="13" customFormat="false" ht="15.75" hidden="false" customHeight="true" outlineLevel="0" collapsed="false">
      <c r="A13" s="109"/>
      <c r="B13" s="149" t="s">
        <v>133</v>
      </c>
      <c r="C13" s="95" t="n">
        <v>0.13789661070737</v>
      </c>
      <c r="D13" s="95" t="n">
        <v>0.140689995825426</v>
      </c>
      <c r="E13" s="95" t="n">
        <v>0.138250859585934</v>
      </c>
      <c r="F13" s="95" t="n">
        <v>0.150987254326215</v>
      </c>
      <c r="G13" s="95" t="n">
        <v>0.148885168542871</v>
      </c>
      <c r="H13" s="95" t="n">
        <v>0.160971877413745</v>
      </c>
      <c r="I13" s="95" t="n">
        <v>0.155920563445575</v>
      </c>
      <c r="J13" s="95" t="n">
        <v>0.161112838584601</v>
      </c>
      <c r="K13" s="95" t="n">
        <v>0.150758439622697</v>
      </c>
      <c r="L13" s="95" t="n">
        <v>0.173812071341501</v>
      </c>
      <c r="M13" s="95" t="n">
        <v>0.166799311660195</v>
      </c>
      <c r="N13" s="95" t="n">
        <v>0.13651112400003</v>
      </c>
      <c r="O13" s="95" t="n">
        <v>0.139986895489965</v>
      </c>
      <c r="P13" s="95" t="n">
        <v>0.134735204182733</v>
      </c>
      <c r="Q13" s="95" t="n">
        <v>0.154700925247261</v>
      </c>
      <c r="R13" s="95" t="n">
        <v>0.128246908865839</v>
      </c>
      <c r="S13" s="95" t="n">
        <v>0.136004816971958</v>
      </c>
      <c r="T13" s="95" t="n">
        <v>0.128059158061176</v>
      </c>
      <c r="U13" s="95" t="n">
        <v>0.143278876954204</v>
      </c>
      <c r="V13" s="95" t="n">
        <v>0.131304938954177</v>
      </c>
      <c r="W13" s="95" t="n">
        <v>0.143770476151774</v>
      </c>
      <c r="X13" s="95" t="n">
        <v>0.134425641306859</v>
      </c>
      <c r="Y13" s="95" t="n">
        <v>0.148426382614579</v>
      </c>
      <c r="Z13" s="95" t="n">
        <v>0.1438663478543</v>
      </c>
      <c r="AA13" s="95" t="n">
        <v>0.158033610037641</v>
      </c>
      <c r="AB13" s="95" t="n">
        <v>0.158229306732332</v>
      </c>
      <c r="AC13" s="95" t="n">
        <v>0.15612895380848</v>
      </c>
      <c r="AD13" s="95" t="n">
        <v>0.145371393950123</v>
      </c>
      <c r="AE13" s="95" t="n">
        <v>0.149091370591232</v>
      </c>
      <c r="AF13" s="95" t="n">
        <v>0.165744227112746</v>
      </c>
      <c r="AG13" s="95" t="n">
        <v>0.169980081758563</v>
      </c>
      <c r="AH13" s="95" t="n">
        <v>0.162091181095139</v>
      </c>
      <c r="AI13" s="95" t="n">
        <v>0.169326079648711</v>
      </c>
      <c r="AJ13" s="95" t="n">
        <v>0.168160443030285</v>
      </c>
      <c r="AK13" s="95" t="n">
        <v>0.170845076996405</v>
      </c>
      <c r="AL13" s="95" t="n">
        <v>0.166219505861645</v>
      </c>
      <c r="AM13" s="95" t="n">
        <v>0.132038063327924</v>
      </c>
      <c r="AN13" s="95" t="n">
        <v>0.159985203448818</v>
      </c>
      <c r="AO13" s="95" t="n">
        <v>0.153944741124009</v>
      </c>
      <c r="AP13" s="95" t="n">
        <v>0.162073358210831</v>
      </c>
      <c r="AQ13" s="95" t="n">
        <v>0.161074067110045</v>
      </c>
      <c r="AR13" s="95" t="n">
        <v>0.154175634322094</v>
      </c>
      <c r="AS13" s="95" t="n">
        <v>0.14446604018972</v>
      </c>
      <c r="AT13" s="95" t="n">
        <v>0.175469676735056</v>
      </c>
      <c r="AU13" s="95" t="n">
        <v>0.148963507399289</v>
      </c>
      <c r="AV13" s="95" t="n">
        <v>0.158090971946997</v>
      </c>
      <c r="AW13" s="96" t="n">
        <v>0.171156174987466</v>
      </c>
      <c r="AX13" s="96" t="n">
        <v>0.151329743409758</v>
      </c>
      <c r="AY13" s="96" t="n">
        <v>0.164167263884544</v>
      </c>
      <c r="AZ13" s="96" t="n">
        <v>0.175307299435154</v>
      </c>
      <c r="BA13" s="96" t="n">
        <v>0.165875382752646</v>
      </c>
      <c r="BB13" s="96" t="n">
        <v>0.158781927329335</v>
      </c>
      <c r="BC13" s="96" t="n">
        <v>0.171695678322795</v>
      </c>
      <c r="BD13" s="96" t="n">
        <v>0.160805443159024</v>
      </c>
      <c r="BE13" s="96" t="n">
        <v>0.142946964179143</v>
      </c>
      <c r="BF13" s="96" t="n">
        <v>0.165750274250013</v>
      </c>
      <c r="BG13" s="96" t="n">
        <v>0.147261626410721</v>
      </c>
      <c r="BH13" s="93"/>
    </row>
    <row r="14" customFormat="false" ht="15.75" hidden="false" customHeight="true" outlineLevel="0" collapsed="false">
      <c r="A14" s="109" t="s">
        <v>139</v>
      </c>
      <c r="B14" s="145" t="s">
        <v>140</v>
      </c>
      <c r="C14" s="88" t="n">
        <v>0.103032822048748</v>
      </c>
      <c r="D14" s="88" t="n">
        <v>0.0789282720206664</v>
      </c>
      <c r="E14" s="88" t="n">
        <v>0.106025840376757</v>
      </c>
      <c r="F14" s="88" t="n">
        <v>0.103693295204586</v>
      </c>
      <c r="G14" s="88" t="n">
        <v>0.113167407443116</v>
      </c>
      <c r="H14" s="88" t="n">
        <v>0.100077870337221</v>
      </c>
      <c r="I14" s="88" t="n">
        <v>0.103365365191676</v>
      </c>
      <c r="J14" s="88" t="n">
        <v>0.103121849597771</v>
      </c>
      <c r="K14" s="88" t="n">
        <v>0.101032851083507</v>
      </c>
      <c r="L14" s="88" t="n">
        <v>0.103211865043484</v>
      </c>
      <c r="M14" s="88" t="n">
        <v>0.0913315227776142</v>
      </c>
      <c r="N14" s="88" t="n">
        <v>0.0910890008686175</v>
      </c>
      <c r="O14" s="88" t="n">
        <v>0.090525872560199</v>
      </c>
      <c r="P14" s="88" t="n">
        <v>0.102667123184294</v>
      </c>
      <c r="Q14" s="88" t="n">
        <v>0.0978630304765086</v>
      </c>
      <c r="R14" s="88" t="n">
        <v>0.0950238156337461</v>
      </c>
      <c r="S14" s="88" t="n">
        <v>0.100319340919807</v>
      </c>
      <c r="T14" s="88" t="n">
        <v>0.116847797807159</v>
      </c>
      <c r="U14" s="88" t="n">
        <v>0.105410183162323</v>
      </c>
      <c r="V14" s="88" t="n">
        <v>0.115671833601483</v>
      </c>
      <c r="W14" s="88" t="n">
        <v>0.117530080181994</v>
      </c>
      <c r="X14" s="88" t="n">
        <v>0.112277959872254</v>
      </c>
      <c r="Y14" s="88" t="n">
        <v>0.0900539166031999</v>
      </c>
      <c r="Z14" s="88" t="n">
        <v>0.111302141519783</v>
      </c>
      <c r="AA14" s="88" t="n">
        <v>0.121070939647264</v>
      </c>
      <c r="AB14" s="88" t="n">
        <v>0.103566943832074</v>
      </c>
      <c r="AC14" s="88" t="n">
        <v>0.11003675661588</v>
      </c>
      <c r="AD14" s="88" t="n">
        <v>0.128639979598057</v>
      </c>
      <c r="AE14" s="88" t="n">
        <v>0.115430970439313</v>
      </c>
      <c r="AF14" s="88" t="n">
        <v>0.121239314401712</v>
      </c>
      <c r="AG14" s="88" t="n">
        <v>0.124333944252885</v>
      </c>
      <c r="AH14" s="88" t="n">
        <v>0.115052220454777</v>
      </c>
      <c r="AI14" s="88" t="n">
        <v>0.139106780124736</v>
      </c>
      <c r="AJ14" s="88" t="n">
        <v>0.118517969523834</v>
      </c>
      <c r="AK14" s="88" t="n">
        <v>0.126735189654675</v>
      </c>
      <c r="AL14" s="88" t="n">
        <v>0.128557462936398</v>
      </c>
      <c r="AM14" s="88" t="n">
        <v>0.157214593481629</v>
      </c>
      <c r="AN14" s="88" t="n">
        <v>0.161016092616079</v>
      </c>
      <c r="AO14" s="88" t="n">
        <v>0.136893547862808</v>
      </c>
      <c r="AP14" s="88" t="n">
        <v>0.156556654722867</v>
      </c>
      <c r="AQ14" s="88" t="n">
        <v>0.150498861890966</v>
      </c>
      <c r="AR14" s="88" t="n">
        <v>0.119291762763801</v>
      </c>
      <c r="AS14" s="88" t="n">
        <v>0.124029343762926</v>
      </c>
      <c r="AT14" s="88" t="n">
        <v>0.1245405993574</v>
      </c>
      <c r="AU14" s="88" t="n">
        <v>0.142763117405986</v>
      </c>
      <c r="AV14" s="88" t="n">
        <v>0.149069427743353</v>
      </c>
      <c r="AW14" s="89" t="n">
        <v>0.139162847258318</v>
      </c>
      <c r="AX14" s="89" t="n">
        <v>0.115155900293876</v>
      </c>
      <c r="AY14" s="89" t="n">
        <v>0.140640522563352</v>
      </c>
      <c r="AZ14" s="89" t="n">
        <v>0.149426429082671</v>
      </c>
      <c r="BA14" s="89" t="n">
        <v>0.130588515813913</v>
      </c>
      <c r="BB14" s="89" t="n">
        <v>0.113429382920335</v>
      </c>
      <c r="BC14" s="89" t="n">
        <v>0.159954797285606</v>
      </c>
      <c r="BD14" s="89" t="n">
        <v>0.157257499975666</v>
      </c>
      <c r="BE14" s="89" t="n">
        <v>0.135369436734567</v>
      </c>
      <c r="BF14" s="89" t="n">
        <v>0.147914458374725</v>
      </c>
      <c r="BG14" s="89" t="n">
        <v>0.131419540461378</v>
      </c>
      <c r="BH14" s="93"/>
    </row>
    <row r="15" customFormat="false" ht="15.75" hidden="false" customHeight="true" outlineLevel="0" collapsed="false">
      <c r="A15" s="109"/>
      <c r="B15" s="152" t="s">
        <v>141</v>
      </c>
      <c r="C15" s="116" t="n">
        <v>0.0398582533641807</v>
      </c>
      <c r="D15" s="116" t="n">
        <v>0.0513210876352371</v>
      </c>
      <c r="E15" s="116" t="n">
        <v>0.0576164341812733</v>
      </c>
      <c r="F15" s="116" t="n">
        <v>0.0412983806616226</v>
      </c>
      <c r="G15" s="116" t="n">
        <v>0.0572056894838983</v>
      </c>
      <c r="H15" s="116" t="n">
        <v>0.042596112681779</v>
      </c>
      <c r="I15" s="116" t="n">
        <v>0.0471055234635889</v>
      </c>
      <c r="J15" s="116" t="n">
        <v>0.0497702294482094</v>
      </c>
      <c r="K15" s="116" t="n">
        <v>0.049250512283488</v>
      </c>
      <c r="L15" s="116" t="n">
        <v>0.0423055381495596</v>
      </c>
      <c r="M15" s="116" t="n">
        <v>0.0426012377915562</v>
      </c>
      <c r="N15" s="116" t="n">
        <v>0.0558615001679276</v>
      </c>
      <c r="O15" s="116" t="n">
        <v>0.0427769846183681</v>
      </c>
      <c r="P15" s="116" t="n">
        <v>0.0405772348013085</v>
      </c>
      <c r="Q15" s="116" t="n">
        <v>0.043178512254659</v>
      </c>
      <c r="R15" s="116" t="n">
        <v>0.0357626175285921</v>
      </c>
      <c r="S15" s="116" t="n">
        <v>0.0379739617933662</v>
      </c>
      <c r="T15" s="116" t="n">
        <v>0.0368181402760015</v>
      </c>
      <c r="U15" s="116" t="n">
        <v>0.0457638940797062</v>
      </c>
      <c r="V15" s="116" t="n">
        <v>0.0516293359215239</v>
      </c>
      <c r="W15" s="116" t="n">
        <v>0.0464191265367731</v>
      </c>
      <c r="X15" s="116" t="n">
        <v>0.0405654752634451</v>
      </c>
      <c r="Y15" s="116" t="n">
        <v>0.0453370183443869</v>
      </c>
      <c r="Z15" s="116" t="n">
        <v>0.0431578100884281</v>
      </c>
      <c r="AA15" s="116" t="n">
        <v>0.0385705159619937</v>
      </c>
      <c r="AB15" s="116" t="n">
        <v>0.0363324519171037</v>
      </c>
      <c r="AC15" s="116" t="n">
        <v>0.040944443971113</v>
      </c>
      <c r="AD15" s="116" t="n">
        <v>0.0433066864237585</v>
      </c>
      <c r="AE15" s="116" t="n">
        <v>0.0380737115602521</v>
      </c>
      <c r="AF15" s="116" t="n">
        <v>0.0363744206213813</v>
      </c>
      <c r="AG15" s="116" t="n">
        <v>0.0423364428383718</v>
      </c>
      <c r="AH15" s="116" t="n">
        <v>0.0438330947702436</v>
      </c>
      <c r="AI15" s="116" t="n">
        <v>0.0403814486779928</v>
      </c>
      <c r="AJ15" s="116" t="n">
        <v>0.0451768580007295</v>
      </c>
      <c r="AK15" s="116" t="n">
        <v>0.03668644865737</v>
      </c>
      <c r="AL15" s="116" t="n">
        <v>0.0572360776685484</v>
      </c>
      <c r="AM15" s="116" t="n">
        <v>0.0327147599937911</v>
      </c>
      <c r="AN15" s="116" t="n">
        <v>0.0594828749038702</v>
      </c>
      <c r="AO15" s="116" t="n">
        <v>0.0424634859377113</v>
      </c>
      <c r="AP15" s="116" t="n">
        <v>0.0414339849332911</v>
      </c>
      <c r="AQ15" s="116" t="n">
        <v>0.0446106926412523</v>
      </c>
      <c r="AR15" s="116" t="n">
        <v>0.027935009103973</v>
      </c>
      <c r="AS15" s="116" t="n">
        <v>0.0292318216947844</v>
      </c>
      <c r="AT15" s="116" t="n">
        <v>0.0415595585327559</v>
      </c>
      <c r="AU15" s="116" t="n">
        <v>0.0286088516223491</v>
      </c>
      <c r="AV15" s="116" t="n">
        <v>0.0427356819054855</v>
      </c>
      <c r="AW15" s="117" t="n">
        <v>0.0348233573053388</v>
      </c>
      <c r="AX15" s="117" t="n">
        <v>0.0273528649336043</v>
      </c>
      <c r="AY15" s="117" t="n">
        <v>0.0376369871055931</v>
      </c>
      <c r="AZ15" s="117" t="n">
        <v>0.0531887139310694</v>
      </c>
      <c r="BA15" s="117" t="n">
        <v>0.0388630349426944</v>
      </c>
      <c r="BB15" s="117" t="n">
        <v>0.0337747357784046</v>
      </c>
      <c r="BC15" s="117" t="n">
        <v>0.0479940019843918</v>
      </c>
      <c r="BD15" s="117" t="n">
        <v>0.0354200245127397</v>
      </c>
      <c r="BE15" s="117" t="n">
        <v>0.0342648817348356</v>
      </c>
      <c r="BF15" s="117" t="n">
        <v>0.0402692174071047</v>
      </c>
      <c r="BG15" s="117" t="n">
        <v>0.0384132965749225</v>
      </c>
      <c r="BH15" s="93"/>
    </row>
    <row r="16" customFormat="false" ht="15.75" hidden="false" customHeight="true" outlineLevel="0" collapsed="false">
      <c r="A16" s="109"/>
      <c r="B16" s="152" t="s">
        <v>142</v>
      </c>
      <c r="C16" s="116" t="n">
        <v>0.788677048689114</v>
      </c>
      <c r="D16" s="116" t="n">
        <v>0.809155922492808</v>
      </c>
      <c r="E16" s="116" t="n">
        <v>0.775279557178196</v>
      </c>
      <c r="F16" s="116" t="n">
        <v>0.797802872945108</v>
      </c>
      <c r="G16" s="116" t="n">
        <v>0.723214926285095</v>
      </c>
      <c r="H16" s="116" t="n">
        <v>0.765607960397861</v>
      </c>
      <c r="I16" s="116" t="n">
        <v>0.772329112955207</v>
      </c>
      <c r="J16" s="116" t="n">
        <v>0.771172861021067</v>
      </c>
      <c r="K16" s="116" t="n">
        <v>0.769650239675214</v>
      </c>
      <c r="L16" s="116" t="n">
        <v>0.777003096605197</v>
      </c>
      <c r="M16" s="116" t="n">
        <v>0.791577363963692</v>
      </c>
      <c r="N16" s="116" t="n">
        <v>0.790173033429578</v>
      </c>
      <c r="O16" s="116" t="n">
        <v>0.806553100971969</v>
      </c>
      <c r="P16" s="116" t="n">
        <v>0.79778710784121</v>
      </c>
      <c r="Q16" s="116" t="n">
        <v>0.79906606438741</v>
      </c>
      <c r="R16" s="116" t="n">
        <v>0.810718369146045</v>
      </c>
      <c r="S16" s="116" t="n">
        <v>0.813621476174388</v>
      </c>
      <c r="T16" s="116" t="n">
        <v>0.775282773668826</v>
      </c>
      <c r="U16" s="116" t="n">
        <v>0.770726853095218</v>
      </c>
      <c r="V16" s="116" t="n">
        <v>0.754043149129932</v>
      </c>
      <c r="W16" s="116" t="n">
        <v>0.777251411905326</v>
      </c>
      <c r="X16" s="116" t="n">
        <v>0.775811532095024</v>
      </c>
      <c r="Y16" s="116" t="n">
        <v>0.799846810252306</v>
      </c>
      <c r="Z16" s="116" t="n">
        <v>0.789089633852983</v>
      </c>
      <c r="AA16" s="116" t="n">
        <v>0.768467531582331</v>
      </c>
      <c r="AB16" s="116" t="n">
        <v>0.797262740978607</v>
      </c>
      <c r="AC16" s="116" t="n">
        <v>0.773384604792362</v>
      </c>
      <c r="AD16" s="116" t="n">
        <v>0.757753261021221</v>
      </c>
      <c r="AE16" s="116" t="n">
        <v>0.768889031861439</v>
      </c>
      <c r="AF16" s="116" t="n">
        <v>0.776057250097604</v>
      </c>
      <c r="AG16" s="116" t="n">
        <v>0.762683543454677</v>
      </c>
      <c r="AH16" s="116" t="n">
        <v>0.759977867627278</v>
      </c>
      <c r="AI16" s="116" t="n">
        <v>0.747954259808582</v>
      </c>
      <c r="AJ16" s="116" t="n">
        <v>0.760419552504597</v>
      </c>
      <c r="AK16" s="116" t="n">
        <v>0.768226838745654</v>
      </c>
      <c r="AL16" s="116" t="n">
        <v>0.718645467702162</v>
      </c>
      <c r="AM16" s="116" t="n">
        <v>0.724095836662828</v>
      </c>
      <c r="AN16" s="116" t="n">
        <v>0.708398314886094</v>
      </c>
      <c r="AO16" s="116" t="n">
        <v>0.751000439636862</v>
      </c>
      <c r="AP16" s="116" t="n">
        <v>0.736628694151023</v>
      </c>
      <c r="AQ16" s="116" t="n">
        <v>0.717136979356848</v>
      </c>
      <c r="AR16" s="116" t="n">
        <v>0.782896607786594</v>
      </c>
      <c r="AS16" s="116" t="n">
        <v>0.777791919811195</v>
      </c>
      <c r="AT16" s="116" t="n">
        <v>0.77049706677431</v>
      </c>
      <c r="AU16" s="116" t="n">
        <v>0.782872482036293</v>
      </c>
      <c r="AV16" s="116" t="n">
        <v>0.732042529368349</v>
      </c>
      <c r="AW16" s="117" t="n">
        <v>0.764678487304937</v>
      </c>
      <c r="AX16" s="117" t="n">
        <v>0.812690708242088</v>
      </c>
      <c r="AY16" s="117" t="n">
        <v>0.752615831449579</v>
      </c>
      <c r="AZ16" s="117" t="n">
        <v>0.722241919468177</v>
      </c>
      <c r="BA16" s="117" t="n">
        <v>0.752554577967096</v>
      </c>
      <c r="BB16" s="117" t="n">
        <v>0.768654877826797</v>
      </c>
      <c r="BC16" s="117" t="n">
        <v>0.736888999848909</v>
      </c>
      <c r="BD16" s="117" t="n">
        <v>0.745130915584237</v>
      </c>
      <c r="BE16" s="117" t="n">
        <v>0.736380934490936</v>
      </c>
      <c r="BF16" s="117" t="n">
        <v>0.744550011326192</v>
      </c>
      <c r="BG16" s="117" t="n">
        <v>0.768498790558961</v>
      </c>
      <c r="BH16" s="93"/>
    </row>
    <row r="17" customFormat="false" ht="15.75" hidden="false" customHeight="true" outlineLevel="0" collapsed="false">
      <c r="A17" s="109"/>
      <c r="B17" s="152" t="s">
        <v>143</v>
      </c>
      <c r="C17" s="116" t="n">
        <v>0.0640850783962882</v>
      </c>
      <c r="D17" s="116" t="n">
        <v>0.0600013515335873</v>
      </c>
      <c r="E17" s="116" t="n">
        <v>0.0597970240557759</v>
      </c>
      <c r="F17" s="116" t="n">
        <v>0.0552128625883509</v>
      </c>
      <c r="G17" s="116" t="n">
        <v>0.0545399504054227</v>
      </c>
      <c r="H17" s="116" t="n">
        <v>0.0256585416184523</v>
      </c>
      <c r="I17" s="116" t="n">
        <v>0.0212438252057917</v>
      </c>
      <c r="J17" s="116" t="n">
        <v>0.0186373094902371</v>
      </c>
      <c r="K17" s="116" t="n">
        <v>0.0154832888055458</v>
      </c>
      <c r="L17" s="116" t="n">
        <v>0.0145739091784054</v>
      </c>
      <c r="M17" s="116" t="n">
        <v>0.0230904472054246</v>
      </c>
      <c r="N17" s="116" t="n">
        <v>0.0165102973359693</v>
      </c>
      <c r="O17" s="116" t="n">
        <v>0.0175547974185565</v>
      </c>
      <c r="P17" s="116" t="n">
        <v>0.0141010729994411</v>
      </c>
      <c r="Q17" s="116" t="n">
        <v>0.0134392517825217</v>
      </c>
      <c r="R17" s="116" t="n">
        <v>0.014419851351978</v>
      </c>
      <c r="S17" s="116" t="n">
        <v>0.0132807357152299</v>
      </c>
      <c r="T17" s="116" t="n">
        <v>0.013438240594694</v>
      </c>
      <c r="U17" s="116" t="n">
        <v>0.0197964687506562</v>
      </c>
      <c r="V17" s="116" t="n">
        <v>0.0197581350315835</v>
      </c>
      <c r="W17" s="116" t="n">
        <v>0.0222321676697853</v>
      </c>
      <c r="X17" s="116" t="n">
        <v>0.0144520587091905</v>
      </c>
      <c r="Y17" s="116" t="n">
        <v>0.0119779031619944</v>
      </c>
      <c r="Z17" s="116" t="n">
        <v>0.0142336250465215</v>
      </c>
      <c r="AA17" s="116" t="n">
        <v>0.014840543494696</v>
      </c>
      <c r="AB17" s="116" t="n">
        <v>0.0162387882886356</v>
      </c>
      <c r="AC17" s="116" t="n">
        <v>0.0205539201362861</v>
      </c>
      <c r="AD17" s="116" t="n">
        <v>0.0153930610565713</v>
      </c>
      <c r="AE17" s="116" t="n">
        <v>0.0150085871347783</v>
      </c>
      <c r="AF17" s="116" t="n">
        <v>0.00850826119189372</v>
      </c>
      <c r="AG17" s="116" t="n">
        <v>0.0158781753805851</v>
      </c>
      <c r="AH17" s="116" t="n">
        <v>0.0108707148595147</v>
      </c>
      <c r="AI17" s="116" t="n">
        <v>0.0127384783716388</v>
      </c>
      <c r="AJ17" s="116" t="n">
        <v>0.0160537514960712</v>
      </c>
      <c r="AK17" s="116" t="n">
        <v>0.00818411050393054</v>
      </c>
      <c r="AL17" s="116" t="n">
        <v>0.012352929031008</v>
      </c>
      <c r="AM17" s="116" t="n">
        <v>0.0129863186905893</v>
      </c>
      <c r="AN17" s="116" t="n">
        <v>0.01155375537901</v>
      </c>
      <c r="AO17" s="116" t="n">
        <v>0.0144487897639934</v>
      </c>
      <c r="AP17" s="116" t="n">
        <v>0.00955853012421288</v>
      </c>
      <c r="AQ17" s="116" t="n">
        <v>0.0106522646746528</v>
      </c>
      <c r="AR17" s="116" t="n">
        <v>0.00766227282966648</v>
      </c>
      <c r="AS17" s="116" t="n">
        <v>0.0102332514237483</v>
      </c>
      <c r="AT17" s="116" t="n">
        <v>0.0112749972328543</v>
      </c>
      <c r="AU17" s="116" t="n">
        <v>0.0126236005543815</v>
      </c>
      <c r="AV17" s="116" t="n">
        <v>0.0157100720116515</v>
      </c>
      <c r="AW17" s="117" t="n">
        <v>0.0133832451547943</v>
      </c>
      <c r="AX17" s="117" t="n">
        <v>0.00846152823043733</v>
      </c>
      <c r="AY17" s="117" t="n">
        <v>0.0120489515653469</v>
      </c>
      <c r="AZ17" s="117" t="n">
        <v>0.0150346266455901</v>
      </c>
      <c r="BA17" s="117" t="n">
        <v>0.019892602970462</v>
      </c>
      <c r="BB17" s="117" t="n">
        <v>0.00946247809899721</v>
      </c>
      <c r="BC17" s="117" t="n">
        <v>0.0114855589457389</v>
      </c>
      <c r="BD17" s="117" t="n">
        <v>0.0136235808259152</v>
      </c>
      <c r="BE17" s="117" t="n">
        <v>0.0122660753886804</v>
      </c>
      <c r="BF17" s="117" t="n">
        <v>0.0158236310567153</v>
      </c>
      <c r="BG17" s="117" t="n">
        <v>0.00805826064485785</v>
      </c>
      <c r="BH17" s="93"/>
    </row>
    <row r="18" customFormat="false" ht="15.75" hidden="false" customHeight="true" outlineLevel="0" collapsed="false">
      <c r="A18" s="109"/>
      <c r="B18" s="152" t="s">
        <v>144</v>
      </c>
      <c r="C18" s="116" t="n">
        <v>0</v>
      </c>
      <c r="D18" s="116" t="n">
        <v>0</v>
      </c>
      <c r="E18" s="116" t="n">
        <v>0</v>
      </c>
      <c r="F18" s="116" t="n">
        <v>0</v>
      </c>
      <c r="G18" s="116" t="n">
        <v>0.051214533403561</v>
      </c>
      <c r="H18" s="116" t="n">
        <v>0.0651119472455032</v>
      </c>
      <c r="I18" s="116" t="n">
        <v>0.055188665689386</v>
      </c>
      <c r="J18" s="116" t="n">
        <v>0.0568459185411192</v>
      </c>
      <c r="K18" s="116" t="n">
        <v>0.0625836867029304</v>
      </c>
      <c r="L18" s="116" t="n">
        <v>0.0622256451280981</v>
      </c>
      <c r="M18" s="116" t="n">
        <v>0.0497280847263697</v>
      </c>
      <c r="N18" s="116" t="n">
        <v>0.0435234293677693</v>
      </c>
      <c r="O18" s="116" t="n">
        <v>0.0400489151530272</v>
      </c>
      <c r="P18" s="116" t="n">
        <v>0.0446353525445213</v>
      </c>
      <c r="Q18" s="116" t="n">
        <v>0.0460262386936995</v>
      </c>
      <c r="R18" s="116" t="n">
        <v>0.0440225246337503</v>
      </c>
      <c r="S18" s="116" t="n">
        <v>0.0348044853972104</v>
      </c>
      <c r="T18" s="116" t="n">
        <v>0.0573104383595017</v>
      </c>
      <c r="U18" s="116" t="n">
        <v>0.0572314863686859</v>
      </c>
      <c r="V18" s="116" t="n">
        <v>0.0586941437956339</v>
      </c>
      <c r="W18" s="116" t="n">
        <v>0.0364488548189643</v>
      </c>
      <c r="X18" s="116" t="n">
        <v>0.0560393947053611</v>
      </c>
      <c r="Y18" s="116" t="n">
        <v>0.0515505249490889</v>
      </c>
      <c r="Z18" s="116" t="n">
        <v>0.042101521923607</v>
      </c>
      <c r="AA18" s="116" t="n">
        <v>0.0567596512965938</v>
      </c>
      <c r="AB18" s="116" t="n">
        <v>0.0458422292646864</v>
      </c>
      <c r="AC18" s="116" t="n">
        <v>0.0546676282827585</v>
      </c>
      <c r="AD18" s="116" t="n">
        <v>0.0538566583641229</v>
      </c>
      <c r="AE18" s="116" t="n">
        <v>0.0625632074627289</v>
      </c>
      <c r="AF18" s="116" t="n">
        <v>0.0575549516165396</v>
      </c>
      <c r="AG18" s="116" t="n">
        <v>0.0547678940734847</v>
      </c>
      <c r="AH18" s="116" t="n">
        <v>0.0698508016558138</v>
      </c>
      <c r="AI18" s="116" t="n">
        <v>0.0598190330170501</v>
      </c>
      <c r="AJ18" s="116" t="n">
        <v>0.0587009487641038</v>
      </c>
      <c r="AK18" s="116" t="n">
        <v>0.0599579659077399</v>
      </c>
      <c r="AL18" s="116" t="n">
        <v>0.0822921343473421</v>
      </c>
      <c r="AM18" s="116" t="n">
        <v>0.0728770189584379</v>
      </c>
      <c r="AN18" s="116" t="n">
        <v>0.0593297916545675</v>
      </c>
      <c r="AO18" s="116" t="n">
        <v>0.0547570676294927</v>
      </c>
      <c r="AP18" s="116" t="n">
        <v>0.0558221360686095</v>
      </c>
      <c r="AQ18" s="116" t="n">
        <v>0.0771012014362768</v>
      </c>
      <c r="AR18" s="116" t="n">
        <v>0.0622143475159592</v>
      </c>
      <c r="AS18" s="116" t="n">
        <v>0.0587136633073442</v>
      </c>
      <c r="AT18" s="116" t="n">
        <v>0.0519280294205258</v>
      </c>
      <c r="AU18" s="116" t="n">
        <v>0.0331319483809887</v>
      </c>
      <c r="AV18" s="116" t="n">
        <v>0.0604422889711622</v>
      </c>
      <c r="AW18" s="117" t="n">
        <v>0.0479520629766108</v>
      </c>
      <c r="AX18" s="117" t="n">
        <v>0.0362448769428871</v>
      </c>
      <c r="AY18" s="117" t="n">
        <v>0.0569129715969122</v>
      </c>
      <c r="AZ18" s="117" t="n">
        <v>0.0600465642883562</v>
      </c>
      <c r="BA18" s="117" t="n">
        <v>0.0573737051371296</v>
      </c>
      <c r="BB18" s="117" t="n">
        <v>0.0746785253754699</v>
      </c>
      <c r="BC18" s="117" t="n">
        <v>0.0435832636014539</v>
      </c>
      <c r="BD18" s="117" t="n">
        <v>0.0485679791014414</v>
      </c>
      <c r="BE18" s="117" t="n">
        <v>0.0817186716509745</v>
      </c>
      <c r="BF18" s="117" t="n">
        <v>0.0506708494866874</v>
      </c>
      <c r="BG18" s="117" t="n">
        <v>0.0530706918269541</v>
      </c>
      <c r="BH18" s="93"/>
    </row>
    <row r="19" customFormat="false" ht="15.75" hidden="false" customHeight="true" outlineLevel="0" collapsed="false">
      <c r="A19" s="109"/>
      <c r="B19" s="149" t="s">
        <v>154</v>
      </c>
      <c r="C19" s="95" t="n">
        <v>0.00434679750166485</v>
      </c>
      <c r="D19" s="95" t="n">
        <v>0.000593366317700309</v>
      </c>
      <c r="E19" s="95" t="n">
        <v>0.00128114420799954</v>
      </c>
      <c r="F19" s="95" t="n">
        <v>0.0019925886003382</v>
      </c>
      <c r="G19" s="95" t="n">
        <v>0.000657492978904368</v>
      </c>
      <c r="H19" s="95" t="n">
        <v>0.000947567719177694</v>
      </c>
      <c r="I19" s="95" t="n">
        <v>0.000767507494342308</v>
      </c>
      <c r="J19" s="95" t="n">
        <v>0.000451831901605576</v>
      </c>
      <c r="K19" s="95" t="n">
        <v>0.00199942144931525</v>
      </c>
      <c r="L19" s="95" t="n">
        <v>0.000679945895249562</v>
      </c>
      <c r="M19" s="95" t="n">
        <v>0.00167134353534038</v>
      </c>
      <c r="N19" s="95" t="n">
        <v>0.00284273883014272</v>
      </c>
      <c r="O19" s="95" t="n">
        <v>0.00254032927787674</v>
      </c>
      <c r="P19" s="95" t="n">
        <v>0.000232108629223209</v>
      </c>
      <c r="Q19" s="95" t="n">
        <v>0.00042690240520041</v>
      </c>
      <c r="R19" s="95" t="n">
        <v>5.28217058929373E-005</v>
      </c>
      <c r="S19" s="95" t="n">
        <v>0</v>
      </c>
      <c r="T19" s="95" t="n">
        <v>0.000302609293832647</v>
      </c>
      <c r="U19" s="95" t="n">
        <v>0.00107111454341197</v>
      </c>
      <c r="V19" s="95" t="n">
        <v>0.000203402519843452</v>
      </c>
      <c r="W19" s="95" t="n">
        <v>0.000118358887151454</v>
      </c>
      <c r="X19" s="95" t="n">
        <v>0.000853579354727181</v>
      </c>
      <c r="Y19" s="95" t="n">
        <v>0.00123382668902461</v>
      </c>
      <c r="Z19" s="95" t="n">
        <v>0.000115267568688878</v>
      </c>
      <c r="AA19" s="95" t="n">
        <v>0.000290818017112097</v>
      </c>
      <c r="AB19" s="95" t="n">
        <v>0.000756845718897291</v>
      </c>
      <c r="AC19" s="95" t="n">
        <v>0.00041264620159976</v>
      </c>
      <c r="AD19" s="95" t="n">
        <v>0.00105035353626581</v>
      </c>
      <c r="AE19" s="95" t="n">
        <v>3.44915414924824E-005</v>
      </c>
      <c r="AF19" s="95" t="n">
        <v>0.000265802070871705</v>
      </c>
      <c r="AG19" s="95" t="n">
        <v>0</v>
      </c>
      <c r="AH19" s="95" t="n">
        <v>0.000415300632365417</v>
      </c>
      <c r="AI19" s="95" t="n">
        <v>0</v>
      </c>
      <c r="AJ19" s="95" t="n">
        <v>0.0011309197106582</v>
      </c>
      <c r="AK19" s="95" t="n">
        <v>0.000209446530626499</v>
      </c>
      <c r="AL19" s="95" t="n">
        <v>0.000915928314543737</v>
      </c>
      <c r="AM19" s="95" t="n">
        <v>0.000111472212724093</v>
      </c>
      <c r="AN19" s="95" t="n">
        <v>0.000219170560377829</v>
      </c>
      <c r="AO19" s="95" t="n">
        <v>0.000436669169128674</v>
      </c>
      <c r="AP19" s="95" t="n">
        <v>0</v>
      </c>
      <c r="AQ19" s="95" t="n">
        <v>0</v>
      </c>
      <c r="AR19" s="95" t="n">
        <v>0</v>
      </c>
      <c r="AS19" s="95" t="n">
        <v>0</v>
      </c>
      <c r="AT19" s="95" t="n">
        <v>0.000199748682155326</v>
      </c>
      <c r="AU19" s="95" t="n">
        <v>0</v>
      </c>
      <c r="AV19" s="95" t="n">
        <v>0</v>
      </c>
      <c r="AW19" s="96" t="n">
        <v>0</v>
      </c>
      <c r="AX19" s="96" t="n">
        <v>9.41213571064992E-005</v>
      </c>
      <c r="AY19" s="96" t="n">
        <v>0.000144735719214261</v>
      </c>
      <c r="AZ19" s="96" t="n">
        <v>6.17465841312536E-005</v>
      </c>
      <c r="BA19" s="96" t="n">
        <v>0.000727563168700314</v>
      </c>
      <c r="BB19" s="96" t="n">
        <v>0</v>
      </c>
      <c r="BC19" s="96" t="n">
        <v>9.33783338988558E-005</v>
      </c>
      <c r="BD19" s="96" t="n">
        <v>0</v>
      </c>
      <c r="BE19" s="96" t="n">
        <v>0</v>
      </c>
      <c r="BF19" s="96" t="n">
        <v>0.000771832348576512</v>
      </c>
      <c r="BG19" s="96" t="n">
        <v>0.000539419932929796</v>
      </c>
      <c r="BH19" s="93"/>
    </row>
    <row r="20" customFormat="false" ht="15.75" hidden="false" customHeight="true" outlineLevel="0" collapsed="false">
      <c r="A20" s="109" t="s">
        <v>147</v>
      </c>
      <c r="B20" s="145" t="s">
        <v>148</v>
      </c>
      <c r="C20" s="88" t="n">
        <v>0.198554641503307</v>
      </c>
      <c r="D20" s="88" t="n">
        <v>0.214734496780677</v>
      </c>
      <c r="E20" s="88" t="n">
        <v>0.225408174168074</v>
      </c>
      <c r="F20" s="88" t="n">
        <v>0.232984995187299</v>
      </c>
      <c r="G20" s="88" t="n">
        <v>0.219501982410105</v>
      </c>
      <c r="H20" s="88" t="n">
        <v>0.240081102513197</v>
      </c>
      <c r="I20" s="88" t="n">
        <v>0.226075588721614</v>
      </c>
      <c r="J20" s="88" t="n">
        <v>0.213897903060606</v>
      </c>
      <c r="K20" s="88" t="n">
        <v>0.227388076376691</v>
      </c>
      <c r="L20" s="88" t="n">
        <v>0.215290662366387</v>
      </c>
      <c r="M20" s="88" t="n">
        <v>0.238076372445492</v>
      </c>
      <c r="N20" s="88" t="n">
        <v>0.239936595594139</v>
      </c>
      <c r="O20" s="88" t="n">
        <v>0.231568791485311</v>
      </c>
      <c r="P20" s="88" t="n">
        <v>0.225182795131524</v>
      </c>
      <c r="Q20" s="88" t="n">
        <v>0.240802704721624</v>
      </c>
      <c r="R20" s="88" t="n">
        <v>0.246538141533674</v>
      </c>
      <c r="S20" s="88" t="n">
        <v>0.245514212423812</v>
      </c>
      <c r="T20" s="88" t="n">
        <v>0.261448961441549</v>
      </c>
      <c r="U20" s="88" t="n">
        <v>0.241039304493326</v>
      </c>
      <c r="V20" s="88" t="n">
        <v>0.242933258267899</v>
      </c>
      <c r="W20" s="88" t="n">
        <v>0.265814276016895</v>
      </c>
      <c r="X20" s="88" t="n">
        <v>0.269027260881463</v>
      </c>
      <c r="Y20" s="88" t="n">
        <v>0.244178090807971</v>
      </c>
      <c r="Z20" s="88" t="n">
        <v>0.250632292046934</v>
      </c>
      <c r="AA20" s="88" t="n">
        <v>0.262769492346202</v>
      </c>
      <c r="AB20" s="88" t="n">
        <v>0.265280050845987</v>
      </c>
      <c r="AC20" s="88" t="n">
        <v>0.248510594885732</v>
      </c>
      <c r="AD20" s="88" t="n">
        <v>0.265333486558791</v>
      </c>
      <c r="AE20" s="88" t="n">
        <v>0.259732639016616</v>
      </c>
      <c r="AF20" s="88" t="n">
        <v>0.253936402072052</v>
      </c>
      <c r="AG20" s="88" t="n">
        <v>0.243232724723099</v>
      </c>
      <c r="AH20" s="88" t="n">
        <v>0.237380456734822</v>
      </c>
      <c r="AI20" s="88" t="n">
        <v>0.249731251486321</v>
      </c>
      <c r="AJ20" s="88" t="n">
        <v>0.244835672125246</v>
      </c>
      <c r="AK20" s="88" t="n">
        <v>0.249651688520192</v>
      </c>
      <c r="AL20" s="88" t="n">
        <v>0.24227522398371</v>
      </c>
      <c r="AM20" s="88" t="n">
        <v>0.245834543566444</v>
      </c>
      <c r="AN20" s="88" t="n">
        <v>0.277099778288604</v>
      </c>
      <c r="AO20" s="88" t="n">
        <v>0.25887120058586</v>
      </c>
      <c r="AP20" s="88" t="n">
        <v>0.230929831017603</v>
      </c>
      <c r="AQ20" s="88" t="n">
        <v>0.216832180464906</v>
      </c>
      <c r="AR20" s="88" t="n">
        <v>0.216054338955624</v>
      </c>
      <c r="AS20" s="88" t="n">
        <v>0.238390929539589</v>
      </c>
      <c r="AT20" s="88" t="n">
        <v>0.204961672277523</v>
      </c>
      <c r="AU20" s="88" t="n">
        <v>0.2138276983621</v>
      </c>
      <c r="AV20" s="88" t="n">
        <v>0.236939874711672</v>
      </c>
      <c r="AW20" s="89" t="n">
        <v>0.207553567336522</v>
      </c>
      <c r="AX20" s="89" t="n">
        <v>0.230789216320428</v>
      </c>
      <c r="AY20" s="89" t="n">
        <v>0.248842972163018</v>
      </c>
      <c r="AZ20" s="89" t="n">
        <v>0.218052264748009</v>
      </c>
      <c r="BA20" s="89" t="n">
        <v>0.232204045507593</v>
      </c>
      <c r="BB20" s="89" t="n">
        <v>0.222519645174027</v>
      </c>
      <c r="BC20" s="89" t="n">
        <v>0.229263577093995</v>
      </c>
      <c r="BD20" s="89" t="n">
        <v>0.242384867294626</v>
      </c>
      <c r="BE20" s="89" t="n">
        <v>0.249666270729361</v>
      </c>
      <c r="BF20" s="89" t="n">
        <v>0.235408064893255</v>
      </c>
      <c r="BG20" s="89" t="n">
        <v>0.234112624122519</v>
      </c>
      <c r="BH20" s="93"/>
    </row>
    <row r="21" customFormat="false" ht="15.75" hidden="false" customHeight="true" outlineLevel="0" collapsed="false">
      <c r="A21" s="109"/>
      <c r="B21" s="152" t="s">
        <v>149</v>
      </c>
      <c r="C21" s="116" t="n">
        <v>0.603807416604792</v>
      </c>
      <c r="D21" s="116" t="n">
        <v>0.597598126244256</v>
      </c>
      <c r="E21" s="116" t="n">
        <v>0.586870493718113</v>
      </c>
      <c r="F21" s="116" t="n">
        <v>0.590368303230662</v>
      </c>
      <c r="G21" s="116" t="n">
        <v>0.584068289328534</v>
      </c>
      <c r="H21" s="116" t="n">
        <v>0.622423915365411</v>
      </c>
      <c r="I21" s="116" t="n">
        <v>0.609290389560426</v>
      </c>
      <c r="J21" s="116" t="n">
        <v>0.628334496364619</v>
      </c>
      <c r="K21" s="116" t="n">
        <v>0.608711667000924</v>
      </c>
      <c r="L21" s="116" t="n">
        <v>0.625838838590423</v>
      </c>
      <c r="M21" s="116" t="n">
        <v>0.632904366276548</v>
      </c>
      <c r="N21" s="116" t="n">
        <v>0.614621248368231</v>
      </c>
      <c r="O21" s="116" t="n">
        <v>0.646738616142092</v>
      </c>
      <c r="P21" s="116" t="n">
        <v>0.638156117446234</v>
      </c>
      <c r="Q21" s="116" t="n">
        <v>0.662532957493743</v>
      </c>
      <c r="R21" s="116" t="n">
        <v>0.63361300704556</v>
      </c>
      <c r="S21" s="116" t="n">
        <v>0.646338687817697</v>
      </c>
      <c r="T21" s="116" t="n">
        <v>0.612272207942546</v>
      </c>
      <c r="U21" s="116" t="n">
        <v>0.631427418052069</v>
      </c>
      <c r="V21" s="116" t="n">
        <v>0.632487928440809</v>
      </c>
      <c r="W21" s="116" t="n">
        <v>0.621472681016594</v>
      </c>
      <c r="X21" s="116" t="n">
        <v>0.624307018604895</v>
      </c>
      <c r="Y21" s="116" t="n">
        <v>0.647276928316365</v>
      </c>
      <c r="Z21" s="116" t="n">
        <v>0.643383000654641</v>
      </c>
      <c r="AA21" s="116" t="n">
        <v>0.637406417153027</v>
      </c>
      <c r="AB21" s="116" t="n">
        <v>0.640024235347459</v>
      </c>
      <c r="AC21" s="116" t="n">
        <v>0.664951215508525</v>
      </c>
      <c r="AD21" s="116" t="n">
        <v>0.640636585321663</v>
      </c>
      <c r="AE21" s="116" t="n">
        <v>0.649936533423257</v>
      </c>
      <c r="AF21" s="116" t="n">
        <v>0.659873118077381</v>
      </c>
      <c r="AG21" s="116" t="n">
        <v>0.661225948032727</v>
      </c>
      <c r="AH21" s="116" t="n">
        <v>0.673336842186012</v>
      </c>
      <c r="AI21" s="116" t="n">
        <v>0.652482221583575</v>
      </c>
      <c r="AJ21" s="116" t="n">
        <v>0.657943417684181</v>
      </c>
      <c r="AK21" s="116" t="n">
        <v>0.666122729028155</v>
      </c>
      <c r="AL21" s="116" t="n">
        <v>0.655468823358097</v>
      </c>
      <c r="AM21" s="116" t="n">
        <v>0.685042581962122</v>
      </c>
      <c r="AN21" s="116" t="n">
        <v>0.65148746255438</v>
      </c>
      <c r="AO21" s="116" t="n">
        <v>0.678214757678341</v>
      </c>
      <c r="AP21" s="116" t="n">
        <v>0.680858806899129</v>
      </c>
      <c r="AQ21" s="116" t="n">
        <v>0.693395130037277</v>
      </c>
      <c r="AR21" s="116" t="n">
        <v>0.683903102051986</v>
      </c>
      <c r="AS21" s="116" t="n">
        <v>0.681980673644231</v>
      </c>
      <c r="AT21" s="116" t="n">
        <v>0.70208046706264</v>
      </c>
      <c r="AU21" s="116" t="n">
        <v>0.691391540768725</v>
      </c>
      <c r="AV21" s="116" t="n">
        <v>0.662200776651866</v>
      </c>
      <c r="AW21" s="117" t="n">
        <v>0.686572597865156</v>
      </c>
      <c r="AX21" s="117" t="n">
        <v>0.663330580690255</v>
      </c>
      <c r="AY21" s="117" t="n">
        <v>0.668385971827722</v>
      </c>
      <c r="AZ21" s="117" t="n">
        <v>0.693442193751104</v>
      </c>
      <c r="BA21" s="117" t="n">
        <v>0.684738984937051</v>
      </c>
      <c r="BB21" s="117" t="n">
        <v>0.696119133327103</v>
      </c>
      <c r="BC21" s="117" t="n">
        <v>0.715264146962938</v>
      </c>
      <c r="BD21" s="117" t="n">
        <v>0.678384738829008</v>
      </c>
      <c r="BE21" s="117" t="n">
        <v>0.682169999105441</v>
      </c>
      <c r="BF21" s="117" t="n">
        <v>0.696272849623227</v>
      </c>
      <c r="BG21" s="117" t="n">
        <v>0.680943849377017</v>
      </c>
      <c r="BH21" s="93"/>
    </row>
    <row r="22" customFormat="false" ht="15.75" hidden="false" customHeight="true" outlineLevel="0" collapsed="false">
      <c r="A22" s="109"/>
      <c r="B22" s="152" t="s">
        <v>150</v>
      </c>
      <c r="C22" s="116" t="n">
        <v>0.0556710954636543</v>
      </c>
      <c r="D22" s="116" t="n">
        <v>0.0653886836381324</v>
      </c>
      <c r="E22" s="116" t="n">
        <v>0.0560714940644239</v>
      </c>
      <c r="F22" s="116" t="n">
        <v>0.053351294211951</v>
      </c>
      <c r="G22" s="116" t="n">
        <v>0.0567593681376415</v>
      </c>
      <c r="H22" s="116" t="n">
        <v>0.0464763737700853</v>
      </c>
      <c r="I22" s="116" t="n">
        <v>0.0413147921706014</v>
      </c>
      <c r="J22" s="116" t="n">
        <v>0.0339124940061501</v>
      </c>
      <c r="K22" s="116" t="n">
        <v>0.0348706287581723</v>
      </c>
      <c r="L22" s="116" t="n">
        <v>0.0357000473790502</v>
      </c>
      <c r="M22" s="116" t="n">
        <v>0.0341701560400934</v>
      </c>
      <c r="N22" s="116" t="n">
        <v>0.0465454079525206</v>
      </c>
      <c r="O22" s="116" t="n">
        <v>0.0348230200633696</v>
      </c>
      <c r="P22" s="116" t="n">
        <v>0.0324838111781664</v>
      </c>
      <c r="Q22" s="116" t="n">
        <v>0.0292027259147674</v>
      </c>
      <c r="R22" s="116" t="n">
        <v>0.0380798706499233</v>
      </c>
      <c r="S22" s="116" t="n">
        <v>0.0356659715458738</v>
      </c>
      <c r="T22" s="116" t="n">
        <v>0.0357717677597795</v>
      </c>
      <c r="U22" s="116" t="n">
        <v>0.0320266848977975</v>
      </c>
      <c r="V22" s="116" t="n">
        <v>0.0356719859199861</v>
      </c>
      <c r="W22" s="116" t="n">
        <v>0.0333377367631817</v>
      </c>
      <c r="X22" s="116" t="n">
        <v>0.0369230534777206</v>
      </c>
      <c r="Y22" s="116" t="n">
        <v>0.0341978202019792</v>
      </c>
      <c r="Z22" s="116" t="n">
        <v>0.0330827933040582</v>
      </c>
      <c r="AA22" s="116" t="n">
        <v>0.0366294637135553</v>
      </c>
      <c r="AB22" s="116" t="n">
        <v>0.0396324832383699</v>
      </c>
      <c r="AC22" s="116" t="n">
        <v>0.0402828880461494</v>
      </c>
      <c r="AD22" s="116" t="n">
        <v>0.033477587225044</v>
      </c>
      <c r="AE22" s="116" t="n">
        <v>0.0343025067770956</v>
      </c>
      <c r="AF22" s="116" t="n">
        <v>0.0392836378674403</v>
      </c>
      <c r="AG22" s="116" t="n">
        <v>0.03643095985776</v>
      </c>
      <c r="AH22" s="116" t="n">
        <v>0.034384620988194</v>
      </c>
      <c r="AI22" s="116" t="n">
        <v>0.0345694917200886</v>
      </c>
      <c r="AJ22" s="116" t="n">
        <v>0.0325977273982575</v>
      </c>
      <c r="AK22" s="116" t="n">
        <v>0.0332465910759172</v>
      </c>
      <c r="AL22" s="116" t="n">
        <v>0.0373750472779018</v>
      </c>
      <c r="AM22" s="116" t="n">
        <v>0.0286105792549028</v>
      </c>
      <c r="AN22" s="116" t="n">
        <v>0.0205684099378392</v>
      </c>
      <c r="AO22" s="116" t="n">
        <v>0.0252338814897729</v>
      </c>
      <c r="AP22" s="116" t="n">
        <v>0.0366935712891427</v>
      </c>
      <c r="AQ22" s="116" t="n">
        <v>0.0213359441928511</v>
      </c>
      <c r="AR22" s="116" t="n">
        <v>0.023047487508247</v>
      </c>
      <c r="AS22" s="116" t="n">
        <v>0.0183317619212449</v>
      </c>
      <c r="AT22" s="116" t="n">
        <v>0.0220521655039708</v>
      </c>
      <c r="AU22" s="116" t="n">
        <v>0.0294587299299606</v>
      </c>
      <c r="AV22" s="116" t="n">
        <v>0.0258050386070207</v>
      </c>
      <c r="AW22" s="117" t="n">
        <v>0.0303723274946013</v>
      </c>
      <c r="AX22" s="117" t="n">
        <v>0.0291044207238764</v>
      </c>
      <c r="AY22" s="117" t="n">
        <v>0.0319067072499638</v>
      </c>
      <c r="AZ22" s="117" t="n">
        <v>0.03045469688125</v>
      </c>
      <c r="BA22" s="117" t="n">
        <v>0.0263054700515855</v>
      </c>
      <c r="BB22" s="117" t="n">
        <v>0.031210887954431</v>
      </c>
      <c r="BC22" s="117" t="n">
        <v>0.0146889469959077</v>
      </c>
      <c r="BD22" s="117" t="n">
        <v>0.0311922474929119</v>
      </c>
      <c r="BE22" s="117" t="n">
        <v>0.029826786344669</v>
      </c>
      <c r="BF22" s="117" t="n">
        <v>0.022668328920948</v>
      </c>
      <c r="BG22" s="117" t="n">
        <v>0.0271017831483694</v>
      </c>
      <c r="BH22" s="93"/>
    </row>
    <row r="23" customFormat="false" ht="15.75" hidden="false" customHeight="true" outlineLevel="0" collapsed="false">
      <c r="A23" s="109"/>
      <c r="B23" s="149" t="s">
        <v>151</v>
      </c>
      <c r="C23" s="95" t="n">
        <v>0.14196684642824</v>
      </c>
      <c r="D23" s="95" t="n">
        <v>0.122278693336933</v>
      </c>
      <c r="E23" s="95" t="n">
        <v>0.131649838049389</v>
      </c>
      <c r="F23" s="95" t="n">
        <v>0.123295407370095</v>
      </c>
      <c r="G23" s="95" t="n">
        <v>0.139670360123703</v>
      </c>
      <c r="H23" s="95" t="n">
        <v>0.0910186083513021</v>
      </c>
      <c r="I23" s="95" t="n">
        <v>0.123319229547356</v>
      </c>
      <c r="J23" s="95" t="n">
        <v>0.123855106568632</v>
      </c>
      <c r="K23" s="95" t="n">
        <v>0.129029627864208</v>
      </c>
      <c r="L23" s="95" t="n">
        <v>0.123170451664137</v>
      </c>
      <c r="M23" s="95" t="n">
        <v>0.094849105237865</v>
      </c>
      <c r="N23" s="95" t="n">
        <v>0.0988967480851116</v>
      </c>
      <c r="O23" s="95" t="n">
        <v>0.0868695723092277</v>
      </c>
      <c r="P23" s="95" t="n">
        <v>0.104177276244068</v>
      </c>
      <c r="Q23" s="95" t="n">
        <v>0.0674616118698689</v>
      </c>
      <c r="R23" s="95" t="n">
        <v>0.0817689807708486</v>
      </c>
      <c r="S23" s="95" t="n">
        <v>0.0724811282126188</v>
      </c>
      <c r="T23" s="95" t="n">
        <v>0.0905070628561359</v>
      </c>
      <c r="U23" s="95" t="n">
        <v>0.0955065925568086</v>
      </c>
      <c r="V23" s="95" t="n">
        <v>0.0889068273713029</v>
      </c>
      <c r="W23" s="95" t="n">
        <v>0.0793753062033228</v>
      </c>
      <c r="X23" s="95" t="n">
        <v>0.0697426670359259</v>
      </c>
      <c r="Y23" s="95" t="n">
        <v>0.0743471606736886</v>
      </c>
      <c r="Z23" s="95" t="n">
        <v>0.0729019139943824</v>
      </c>
      <c r="AA23" s="95" t="n">
        <v>0.0631946267872101</v>
      </c>
      <c r="AB23" s="95" t="n">
        <v>0.0550632305681898</v>
      </c>
      <c r="AC23" s="95" t="n">
        <v>0.0462553015595864</v>
      </c>
      <c r="AD23" s="95" t="n">
        <v>0.0605523408944921</v>
      </c>
      <c r="AE23" s="95" t="n">
        <v>0.0560283207830389</v>
      </c>
      <c r="AF23" s="95" t="n">
        <v>0.0469068419831334</v>
      </c>
      <c r="AG23" s="95" t="n">
        <v>0.0591103673864187</v>
      </c>
      <c r="AH23" s="95" t="n">
        <v>0.0548980800909693</v>
      </c>
      <c r="AI23" s="95" t="n">
        <v>0.0632170352100177</v>
      </c>
      <c r="AJ23" s="95" t="n">
        <v>0.0646231827923113</v>
      </c>
      <c r="AK23" s="95" t="n">
        <v>0.0509789913757318</v>
      </c>
      <c r="AL23" s="95" t="n">
        <v>0.0648809053802956</v>
      </c>
      <c r="AM23" s="95" t="n">
        <v>0.0405122952165322</v>
      </c>
      <c r="AN23" s="95" t="n">
        <v>0.050844349219178</v>
      </c>
      <c r="AO23" s="95" t="n">
        <v>0.0376801602460216</v>
      </c>
      <c r="AP23" s="95" t="n">
        <v>0.0515177907941271</v>
      </c>
      <c r="AQ23" s="95" t="n">
        <v>0.0684367453049636</v>
      </c>
      <c r="AR23" s="95" t="n">
        <v>0.0769950714841362</v>
      </c>
      <c r="AS23" s="95" t="n">
        <v>0.0612966348949338</v>
      </c>
      <c r="AT23" s="95" t="n">
        <v>0.0709056951558668</v>
      </c>
      <c r="AU23" s="95" t="n">
        <v>0.0653220309392111</v>
      </c>
      <c r="AV23" s="95" t="n">
        <v>0.0750543100294434</v>
      </c>
      <c r="AW23" s="96" t="n">
        <v>0.0755015073037219</v>
      </c>
      <c r="AX23" s="96" t="n">
        <v>0.0767757822654406</v>
      </c>
      <c r="AY23" s="96" t="n">
        <v>0.0508643487592929</v>
      </c>
      <c r="AZ23" s="96" t="n">
        <v>0.0580508446196347</v>
      </c>
      <c r="BA23" s="96" t="n">
        <v>0.0567514995037661</v>
      </c>
      <c r="BB23" s="96" t="n">
        <v>0.0501503335444414</v>
      </c>
      <c r="BC23" s="96" t="n">
        <v>0.0407833289471583</v>
      </c>
      <c r="BD23" s="96" t="n">
        <v>0.0480381463834527</v>
      </c>
      <c r="BE23" s="96" t="n">
        <v>0.0383369438205221</v>
      </c>
      <c r="BF23" s="96" t="n">
        <v>0.045650756562571</v>
      </c>
      <c r="BG23" s="96" t="n">
        <v>0.0578417433520972</v>
      </c>
      <c r="BH23" s="93"/>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9" width="33"/>
    <col collapsed="false" customWidth="true" hidden="false" outlineLevel="0" max="2" min="2" style="80" width="32.56"/>
    <col collapsed="false" customWidth="false" hidden="false" outlineLevel="0" max="6" min="3" style="80" width="11.44"/>
    <col collapsed="false" customWidth="true" hidden="false" outlineLevel="0" max="7" min="7" style="80" width="7.56"/>
    <col collapsed="false" customWidth="true" hidden="false" outlineLevel="0" max="8" min="8" style="80" width="9.44"/>
    <col collapsed="false" customWidth="false" hidden="false" outlineLevel="0" max="38" min="9" style="80" width="11.44"/>
    <col collapsed="false" customWidth="true" hidden="false" outlineLevel="0" max="51" min="39" style="80" width="10.66"/>
    <col collapsed="false" customWidth="false" hidden="false" outlineLevel="0" max="16384" min="52" style="80" width="11.44"/>
  </cols>
  <sheetData>
    <row r="1" s="21" customFormat="true" ht="109.5" hidden="false" customHeight="true" outlineLevel="0" collapsed="false">
      <c r="O1" s="162"/>
      <c r="P1" s="162"/>
      <c r="Q1" s="162"/>
      <c r="R1" s="162"/>
      <c r="S1" s="162"/>
      <c r="T1" s="162"/>
      <c r="U1" s="163"/>
    </row>
    <row r="2" s="85" customFormat="true" ht="26.25" hidden="false" customHeight="true" outlineLevel="0" collapsed="false">
      <c r="A2" s="164" t="s">
        <v>120</v>
      </c>
      <c r="B2" s="164"/>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1</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row>
    <row r="3" customFormat="false" ht="15.75" hidden="false" customHeight="true" outlineLevel="0" collapsed="false">
      <c r="A3" s="133" t="s">
        <v>22</v>
      </c>
      <c r="B3" s="161" t="s">
        <v>26</v>
      </c>
      <c r="C3" s="165" t="n">
        <v>0.457590101002993</v>
      </c>
      <c r="D3" s="165" t="n">
        <v>0.439592535388246</v>
      </c>
      <c r="E3" s="165" t="n">
        <v>0.434959061804448</v>
      </c>
      <c r="F3" s="165" t="n">
        <v>0.475752271996741</v>
      </c>
      <c r="G3" s="165" t="n">
        <v>0.47681068341119</v>
      </c>
      <c r="H3" s="165" t="n">
        <v>0.494024746614987</v>
      </c>
      <c r="I3" s="165" t="n">
        <v>0.513350455194221</v>
      </c>
      <c r="J3" s="165" t="n">
        <v>0.475987592763934</v>
      </c>
      <c r="K3" s="165" t="n">
        <v>0.5232026740347</v>
      </c>
      <c r="L3" s="165" t="n">
        <v>0.536232233883599</v>
      </c>
      <c r="M3" s="165" t="n">
        <v>0.541873131976834</v>
      </c>
      <c r="N3" s="165" t="n">
        <v>0.490815884615562</v>
      </c>
      <c r="O3" s="165" t="n">
        <v>0.556416551731329</v>
      </c>
      <c r="P3" s="165" t="n">
        <v>0.524874698826191</v>
      </c>
      <c r="Q3" s="165" t="n">
        <v>0.507730372031227</v>
      </c>
      <c r="R3" s="165" t="n">
        <v>0.484766711683697</v>
      </c>
      <c r="S3" s="165" t="n">
        <v>0.477895153507778</v>
      </c>
      <c r="T3" s="165" t="n">
        <v>0.479395094699092</v>
      </c>
      <c r="U3" s="165" t="n">
        <v>0.465807797156791</v>
      </c>
      <c r="V3" s="165" t="n">
        <v>0.482848662626915</v>
      </c>
      <c r="W3" s="165" t="n">
        <v>0.444409511396822</v>
      </c>
      <c r="X3" s="165" t="n">
        <v>0.436877106106801</v>
      </c>
      <c r="Y3" s="165" t="n">
        <v>0.455599735313454</v>
      </c>
      <c r="Z3" s="165" t="n">
        <v>0.503792373345528</v>
      </c>
      <c r="AA3" s="165" t="n">
        <v>0.464664036807383</v>
      </c>
      <c r="AB3" s="165" t="n">
        <v>0.442129132857368</v>
      </c>
      <c r="AC3" s="165" t="n">
        <v>0.438498123612726</v>
      </c>
      <c r="AD3" s="165" t="n">
        <v>0.448092314074738</v>
      </c>
      <c r="AE3" s="165" t="n">
        <v>0.452393160534722</v>
      </c>
      <c r="AF3" s="165" t="n">
        <v>0.483423915376805</v>
      </c>
      <c r="AG3" s="165" t="n">
        <v>0.491440078423435</v>
      </c>
      <c r="AH3" s="165" t="n">
        <v>0.497336453874852</v>
      </c>
      <c r="AI3" s="165" t="n">
        <v>0.482094851584832</v>
      </c>
      <c r="AJ3" s="165" t="n">
        <v>0.473802862450587</v>
      </c>
      <c r="AK3" s="165" t="n">
        <v>0.471345555274679</v>
      </c>
      <c r="AL3" s="165" t="n">
        <v>0.495035875137592</v>
      </c>
      <c r="AM3" s="135" t="n">
        <v>0.496898038751312</v>
      </c>
      <c r="AN3" s="135" t="n">
        <v>0.495808383469839</v>
      </c>
      <c r="AO3" s="135" t="n">
        <v>0.507920519038987</v>
      </c>
      <c r="AP3" s="135" t="n">
        <v>0.429200323892547</v>
      </c>
      <c r="AQ3" s="135" t="n">
        <v>0.481251693309072</v>
      </c>
      <c r="AR3" s="135" t="n">
        <v>0.451647513109491</v>
      </c>
      <c r="AS3" s="135" t="n">
        <v>0.469956770847109</v>
      </c>
      <c r="AT3" s="135" t="n">
        <v>0.476091088926815</v>
      </c>
      <c r="AU3" s="135" t="n">
        <v>0.526777127344104</v>
      </c>
      <c r="AV3" s="135" t="n">
        <v>0.454755750956817</v>
      </c>
      <c r="AW3" s="136" t="n">
        <v>0.43117617995044</v>
      </c>
      <c r="AX3" s="136" t="n">
        <v>0.475009397306863</v>
      </c>
      <c r="AY3" s="136" t="n">
        <v>0.461487957590442</v>
      </c>
      <c r="AZ3" s="136" t="n">
        <v>0.458744184379484</v>
      </c>
      <c r="BA3" s="136" t="n">
        <v>0.442243101160128</v>
      </c>
      <c r="BB3" s="136" t="n">
        <v>0.489321881516238</v>
      </c>
      <c r="BC3" s="136" t="n">
        <v>0.479919952465421</v>
      </c>
      <c r="BD3" s="136" t="n">
        <v>0.512207566828623</v>
      </c>
      <c r="BE3" s="136" t="n">
        <v>0.521094651996717</v>
      </c>
      <c r="BF3" s="136" t="n">
        <v>0.473315577103318</v>
      </c>
      <c r="BG3" s="136" t="n">
        <v>0.48487606457847</v>
      </c>
      <c r="BH3" s="93"/>
    </row>
    <row r="4" customFormat="false" ht="15.75" hidden="false" customHeight="true" outlineLevel="0" collapsed="false">
      <c r="A4" s="133"/>
      <c r="B4" s="142" t="s">
        <v>27</v>
      </c>
      <c r="C4" s="166" t="n">
        <v>0.542409898997008</v>
      </c>
      <c r="D4" s="166" t="n">
        <v>0.560407464611756</v>
      </c>
      <c r="E4" s="166" t="n">
        <v>0.565040938195554</v>
      </c>
      <c r="F4" s="166" t="n">
        <v>0.524247728003255</v>
      </c>
      <c r="G4" s="166" t="n">
        <v>0.523189316588807</v>
      </c>
      <c r="H4" s="166" t="n">
        <v>0.505975253385014</v>
      </c>
      <c r="I4" s="166" t="n">
        <v>0.486649544805777</v>
      </c>
      <c r="J4" s="166" t="n">
        <v>0.524012407236066</v>
      </c>
      <c r="K4" s="166" t="n">
        <v>0.476797325965299</v>
      </c>
      <c r="L4" s="166" t="n">
        <v>0.463767766116402</v>
      </c>
      <c r="M4" s="166" t="n">
        <v>0.458126868023165</v>
      </c>
      <c r="N4" s="166" t="n">
        <v>0.509184115384439</v>
      </c>
      <c r="O4" s="166" t="n">
        <v>0.443583448268671</v>
      </c>
      <c r="P4" s="166" t="n">
        <v>0.475125301173805</v>
      </c>
      <c r="Q4" s="166" t="n">
        <v>0.492269627968774</v>
      </c>
      <c r="R4" s="166" t="n">
        <v>0.515233288316302</v>
      </c>
      <c r="S4" s="166" t="n">
        <v>0.522104846492221</v>
      </c>
      <c r="T4" s="166" t="n">
        <v>0.52060490530091</v>
      </c>
      <c r="U4" s="166" t="n">
        <v>0.53419220284321</v>
      </c>
      <c r="V4" s="166" t="n">
        <v>0.517151337373084</v>
      </c>
      <c r="W4" s="166" t="n">
        <v>0.555590488603174</v>
      </c>
      <c r="X4" s="166" t="n">
        <v>0.563122893893198</v>
      </c>
      <c r="Y4" s="166" t="n">
        <v>0.544400264686552</v>
      </c>
      <c r="Z4" s="166" t="n">
        <v>0.496207626654479</v>
      </c>
      <c r="AA4" s="166" t="n">
        <v>0.535335963192617</v>
      </c>
      <c r="AB4" s="166" t="n">
        <v>0.557870867142636</v>
      </c>
      <c r="AC4" s="166" t="n">
        <v>0.561501876387275</v>
      </c>
      <c r="AD4" s="166" t="n">
        <v>0.551907685925268</v>
      </c>
      <c r="AE4" s="166" t="n">
        <v>0.547606839465277</v>
      </c>
      <c r="AF4" s="166" t="n">
        <v>0.516576084623196</v>
      </c>
      <c r="AG4" s="166" t="n">
        <v>0.508559921576565</v>
      </c>
      <c r="AH4" s="166" t="n">
        <v>0.502663546125149</v>
      </c>
      <c r="AI4" s="166" t="n">
        <v>0.517905148415169</v>
      </c>
      <c r="AJ4" s="166" t="n">
        <v>0.526197137549412</v>
      </c>
      <c r="AK4" s="166" t="n">
        <v>0.528654444725322</v>
      </c>
      <c r="AL4" s="166" t="n">
        <v>0.504964124862409</v>
      </c>
      <c r="AM4" s="137" t="n">
        <v>0.503101961248689</v>
      </c>
      <c r="AN4" s="137" t="n">
        <v>0.504191616530162</v>
      </c>
      <c r="AO4" s="137" t="n">
        <v>0.492079480961014</v>
      </c>
      <c r="AP4" s="137" t="n">
        <v>0.570799676107453</v>
      </c>
      <c r="AQ4" s="137" t="n">
        <v>0.518748306690931</v>
      </c>
      <c r="AR4" s="137" t="n">
        <v>0.548352486890511</v>
      </c>
      <c r="AS4" s="137" t="n">
        <v>0.530043229152893</v>
      </c>
      <c r="AT4" s="137" t="n">
        <v>0.523908911073182</v>
      </c>
      <c r="AU4" s="137" t="n">
        <v>0.473222872655897</v>
      </c>
      <c r="AV4" s="137" t="n">
        <v>0.545244249043186</v>
      </c>
      <c r="AW4" s="138" t="n">
        <v>0.568823820049561</v>
      </c>
      <c r="AX4" s="138" t="n">
        <v>0.524990602693137</v>
      </c>
      <c r="AY4" s="138" t="n">
        <v>0.538512042409556</v>
      </c>
      <c r="AZ4" s="138" t="n">
        <v>0.541255815620516</v>
      </c>
      <c r="BA4" s="138" t="n">
        <v>0.557756898839868</v>
      </c>
      <c r="BB4" s="138" t="n">
        <v>0.510678118483764</v>
      </c>
      <c r="BC4" s="138" t="n">
        <v>0.520080047534583</v>
      </c>
      <c r="BD4" s="138" t="n">
        <v>0.487792433171378</v>
      </c>
      <c r="BE4" s="138" t="n">
        <v>0.478905348003284</v>
      </c>
      <c r="BF4" s="138" t="n">
        <v>0.526684422896683</v>
      </c>
      <c r="BG4" s="138" t="n">
        <v>0.515123935421529</v>
      </c>
      <c r="BH4" s="93"/>
    </row>
    <row r="5" customFormat="false" ht="15.75" hidden="false" customHeight="true" outlineLevel="0" collapsed="false">
      <c r="A5" s="109" t="s">
        <v>128</v>
      </c>
      <c r="B5" s="145" t="s">
        <v>129</v>
      </c>
      <c r="C5" s="167" t="n">
        <v>0.452854044488425</v>
      </c>
      <c r="D5" s="167" t="n">
        <v>0.475724449528456</v>
      </c>
      <c r="E5" s="167" t="n">
        <v>0.487636376104829</v>
      </c>
      <c r="F5" s="167" t="n">
        <v>0.460064927720544</v>
      </c>
      <c r="G5" s="167" t="n">
        <v>0.432122697119632</v>
      </c>
      <c r="H5" s="167" t="n">
        <v>0.436861700482851</v>
      </c>
      <c r="I5" s="167" t="n">
        <v>0.456416608669401</v>
      </c>
      <c r="J5" s="167" t="n">
        <v>0.448742279594183</v>
      </c>
      <c r="K5" s="167" t="n">
        <v>0.438767898825292</v>
      </c>
      <c r="L5" s="167" t="n">
        <v>0.466768303309859</v>
      </c>
      <c r="M5" s="167" t="n">
        <v>0.484681425995686</v>
      </c>
      <c r="N5" s="167" t="n">
        <v>0.437698421793561</v>
      </c>
      <c r="O5" s="167" t="n">
        <v>0.460525108042604</v>
      </c>
      <c r="P5" s="167" t="n">
        <v>0.456952152718617</v>
      </c>
      <c r="Q5" s="167" t="n">
        <v>0.436350183428456</v>
      </c>
      <c r="R5" s="167" t="n">
        <v>0.436735915350494</v>
      </c>
      <c r="S5" s="167" t="n">
        <v>0.430296538360247</v>
      </c>
      <c r="T5" s="167" t="n">
        <v>0.395559837354638</v>
      </c>
      <c r="U5" s="167" t="n">
        <v>0.400662679817797</v>
      </c>
      <c r="V5" s="167" t="n">
        <v>0.417399296631257</v>
      </c>
      <c r="W5" s="167" t="n">
        <v>0.390678211583043</v>
      </c>
      <c r="X5" s="167" t="n">
        <v>0.349788454055112</v>
      </c>
      <c r="Y5" s="167" t="n">
        <v>0.394444706773684</v>
      </c>
      <c r="Z5" s="167" t="n">
        <v>0.406301214361392</v>
      </c>
      <c r="AA5" s="167" t="n">
        <v>0.358743382750781</v>
      </c>
      <c r="AB5" s="167" t="n">
        <v>0.361684980877322</v>
      </c>
      <c r="AC5" s="167" t="n">
        <v>0.389359647303453</v>
      </c>
      <c r="AD5" s="167" t="n">
        <v>0.40414522433782</v>
      </c>
      <c r="AE5" s="167" t="n">
        <v>0.388822472581795</v>
      </c>
      <c r="AF5" s="167" t="n">
        <v>0.387219460134474</v>
      </c>
      <c r="AG5" s="167" t="n">
        <v>0.388338201248326</v>
      </c>
      <c r="AH5" s="167" t="n">
        <v>0.396614295367756</v>
      </c>
      <c r="AI5" s="167" t="n">
        <v>0.362740506207689</v>
      </c>
      <c r="AJ5" s="167" t="n">
        <v>0.388401023263559</v>
      </c>
      <c r="AK5" s="167" t="n">
        <v>0.377799140110098</v>
      </c>
      <c r="AL5" s="167" t="n">
        <v>0.37591446398243</v>
      </c>
      <c r="AM5" s="88" t="n">
        <v>0.295623215246585</v>
      </c>
      <c r="AN5" s="88" t="n">
        <v>0.319489081389325</v>
      </c>
      <c r="AO5" s="88" t="n">
        <v>0.357677526476438</v>
      </c>
      <c r="AP5" s="88" t="n">
        <v>0.34457323592619</v>
      </c>
      <c r="AQ5" s="88" t="n">
        <v>0.324000449709551</v>
      </c>
      <c r="AR5" s="88" t="n">
        <v>0.368396017378242</v>
      </c>
      <c r="AS5" s="88" t="n">
        <v>0.321221243889386</v>
      </c>
      <c r="AT5" s="88" t="n">
        <v>0.307085743623957</v>
      </c>
      <c r="AU5" s="88" t="n">
        <v>0.370508544252942</v>
      </c>
      <c r="AV5" s="88" t="n">
        <v>0.353814688870945</v>
      </c>
      <c r="AW5" s="89" t="n">
        <v>0.354338128863182</v>
      </c>
      <c r="AX5" s="89" t="n">
        <v>0.352862627849135</v>
      </c>
      <c r="AY5" s="89" t="n">
        <v>0.414150385587403</v>
      </c>
      <c r="AZ5" s="89" t="n">
        <v>0.37242089069713</v>
      </c>
      <c r="BA5" s="89" t="n">
        <v>0.399463564557031</v>
      </c>
      <c r="BB5" s="89" t="n">
        <v>0.336375867685761</v>
      </c>
      <c r="BC5" s="89" t="n">
        <v>0.376802715905672</v>
      </c>
      <c r="BD5" s="89" t="n">
        <v>0.329585410637899</v>
      </c>
      <c r="BE5" s="89" t="n">
        <v>0.302691229870398</v>
      </c>
      <c r="BF5" s="89" t="n">
        <v>0.380738056512598</v>
      </c>
      <c r="BG5" s="89" t="n">
        <v>0.407289514320651</v>
      </c>
      <c r="BH5" s="93"/>
    </row>
    <row r="6" customFormat="false" ht="15.75" hidden="false" customHeight="true" outlineLevel="0" collapsed="false">
      <c r="A6" s="109"/>
      <c r="B6" s="152" t="s">
        <v>130</v>
      </c>
      <c r="C6" s="167" t="n">
        <v>0.222975574641578</v>
      </c>
      <c r="D6" s="167" t="n">
        <v>0.234924544897421</v>
      </c>
      <c r="E6" s="167" t="n">
        <v>0.220219179018623</v>
      </c>
      <c r="F6" s="167" t="n">
        <v>0.26802524883091</v>
      </c>
      <c r="G6" s="167" t="n">
        <v>0.274469289563873</v>
      </c>
      <c r="H6" s="167" t="n">
        <v>0.263640060481138</v>
      </c>
      <c r="I6" s="167" t="n">
        <v>0.251363866735088</v>
      </c>
      <c r="J6" s="167" t="n">
        <v>0.299043389833877</v>
      </c>
      <c r="K6" s="167" t="n">
        <v>0.31911006307239</v>
      </c>
      <c r="L6" s="167" t="n">
        <v>0.267451942283517</v>
      </c>
      <c r="M6" s="167" t="n">
        <v>0.249417541481416</v>
      </c>
      <c r="N6" s="167" t="n">
        <v>0.246683869585857</v>
      </c>
      <c r="O6" s="167" t="n">
        <v>0.26749036870842</v>
      </c>
      <c r="P6" s="167" t="n">
        <v>0.276534509998671</v>
      </c>
      <c r="Q6" s="167" t="n">
        <v>0.288302281017535</v>
      </c>
      <c r="R6" s="167" t="n">
        <v>0.282422708576015</v>
      </c>
      <c r="S6" s="167" t="n">
        <v>0.302572859230451</v>
      </c>
      <c r="T6" s="167" t="n">
        <v>0.2955702046089</v>
      </c>
      <c r="U6" s="167" t="n">
        <v>0.325832452168171</v>
      </c>
      <c r="V6" s="167" t="n">
        <v>0.282714335830621</v>
      </c>
      <c r="W6" s="167" t="n">
        <v>0.318463433334456</v>
      </c>
      <c r="X6" s="167" t="n">
        <v>0.314275392524421</v>
      </c>
      <c r="Y6" s="167" t="n">
        <v>0.298099259486392</v>
      </c>
      <c r="Z6" s="167" t="n">
        <v>0.284621449764522</v>
      </c>
      <c r="AA6" s="167" t="n">
        <v>0.333859571651397</v>
      </c>
      <c r="AB6" s="167" t="n">
        <v>0.324079416811006</v>
      </c>
      <c r="AC6" s="167" t="n">
        <v>0.312723365838645</v>
      </c>
      <c r="AD6" s="167" t="n">
        <v>0.290434420501617</v>
      </c>
      <c r="AE6" s="167" t="n">
        <v>0.31926050484369</v>
      </c>
      <c r="AF6" s="167" t="n">
        <v>0.284687767469367</v>
      </c>
      <c r="AG6" s="167" t="n">
        <v>0.316215062300185</v>
      </c>
      <c r="AH6" s="167" t="n">
        <v>0.28829706522135</v>
      </c>
      <c r="AI6" s="167" t="n">
        <v>0.32059277807935</v>
      </c>
      <c r="AJ6" s="167" t="n">
        <v>0.284101143037248</v>
      </c>
      <c r="AK6" s="167" t="n">
        <v>0.281930861014783</v>
      </c>
      <c r="AL6" s="167" t="n">
        <v>0.295970507979442</v>
      </c>
      <c r="AM6" s="116" t="n">
        <v>0.339587386751252</v>
      </c>
      <c r="AN6" s="116" t="n">
        <v>0.292156860443366</v>
      </c>
      <c r="AO6" s="116" t="n">
        <v>0.28080868217512</v>
      </c>
      <c r="AP6" s="116" t="n">
        <v>0.319377471630768</v>
      </c>
      <c r="AQ6" s="116" t="n">
        <v>0.327645516221012</v>
      </c>
      <c r="AR6" s="116" t="n">
        <v>0.291142040766309</v>
      </c>
      <c r="AS6" s="116" t="n">
        <v>0.320331963754039</v>
      </c>
      <c r="AT6" s="116" t="n">
        <v>0.34545160750881</v>
      </c>
      <c r="AU6" s="116" t="n">
        <v>0.320722702321493</v>
      </c>
      <c r="AV6" s="116" t="n">
        <v>0.29163904383317</v>
      </c>
      <c r="AW6" s="117" t="n">
        <v>0.308079763588179</v>
      </c>
      <c r="AX6" s="117" t="n">
        <v>0.355829374414641</v>
      </c>
      <c r="AY6" s="117" t="n">
        <v>0.248766286923352</v>
      </c>
      <c r="AZ6" s="117" t="n">
        <v>0.288259793394111</v>
      </c>
      <c r="BA6" s="117" t="n">
        <v>0.277735028340831</v>
      </c>
      <c r="BB6" s="117" t="n">
        <v>0.274229587684852</v>
      </c>
      <c r="BC6" s="117" t="n">
        <v>0.28342757529156</v>
      </c>
      <c r="BD6" s="117" t="n">
        <v>0.313431859771899</v>
      </c>
      <c r="BE6" s="117" t="n">
        <v>0.303106801261543</v>
      </c>
      <c r="BF6" s="117" t="n">
        <v>0.260561390791959</v>
      </c>
      <c r="BG6" s="117" t="n">
        <v>0.240744491788193</v>
      </c>
      <c r="BH6" s="93"/>
    </row>
    <row r="7" customFormat="false" ht="15.75" hidden="false" customHeight="true" outlineLevel="0" collapsed="false">
      <c r="A7" s="109"/>
      <c r="B7" s="152" t="s">
        <v>131</v>
      </c>
      <c r="C7" s="167" t="n">
        <v>0.141558455101549</v>
      </c>
      <c r="D7" s="167" t="n">
        <v>0.118418629436315</v>
      </c>
      <c r="E7" s="167" t="n">
        <v>0.122538900423671</v>
      </c>
      <c r="F7" s="167" t="n">
        <v>0.118469524519832</v>
      </c>
      <c r="G7" s="167" t="n">
        <v>0.116876769565259</v>
      </c>
      <c r="H7" s="167" t="n">
        <v>0.135015430431307</v>
      </c>
      <c r="I7" s="167" t="n">
        <v>0.134348012990559</v>
      </c>
      <c r="J7" s="167" t="n">
        <v>0.111443405298225</v>
      </c>
      <c r="K7" s="167" t="n">
        <v>0.100016434502463</v>
      </c>
      <c r="L7" s="167" t="n">
        <v>0.12536924430721</v>
      </c>
      <c r="M7" s="167" t="n">
        <v>0.122141649717445</v>
      </c>
      <c r="N7" s="167" t="n">
        <v>0.155078300336902</v>
      </c>
      <c r="O7" s="167" t="n">
        <v>0.133630246108246</v>
      </c>
      <c r="P7" s="167" t="n">
        <v>0.120534744257234</v>
      </c>
      <c r="Q7" s="167" t="n">
        <v>0.135347968438744</v>
      </c>
      <c r="R7" s="167" t="n">
        <v>0.140299579941136</v>
      </c>
      <c r="S7" s="167" t="n">
        <v>0.148833737276023</v>
      </c>
      <c r="T7" s="167" t="n">
        <v>0.141607039349755</v>
      </c>
      <c r="U7" s="167" t="n">
        <v>0.13254032654937</v>
      </c>
      <c r="V7" s="167" t="n">
        <v>0.161708140182206</v>
      </c>
      <c r="W7" s="167" t="n">
        <v>0.145406650024635</v>
      </c>
      <c r="X7" s="167" t="n">
        <v>0.158247479898235</v>
      </c>
      <c r="Y7" s="167" t="n">
        <v>0.153586224493059</v>
      </c>
      <c r="Z7" s="167" t="n">
        <v>0.145314290618506</v>
      </c>
      <c r="AA7" s="167" t="n">
        <v>0.157474583475237</v>
      </c>
      <c r="AB7" s="167" t="n">
        <v>0.168664667923535</v>
      </c>
      <c r="AC7" s="167" t="n">
        <v>0.144830811815413</v>
      </c>
      <c r="AD7" s="167" t="n">
        <v>0.166490908369437</v>
      </c>
      <c r="AE7" s="167" t="n">
        <v>0.125434100970438</v>
      </c>
      <c r="AF7" s="167" t="n">
        <v>0.170449583879448</v>
      </c>
      <c r="AG7" s="167" t="n">
        <v>0.139840508735015</v>
      </c>
      <c r="AH7" s="167" t="n">
        <v>0.154802965391969</v>
      </c>
      <c r="AI7" s="167" t="n">
        <v>0.145361434414783</v>
      </c>
      <c r="AJ7" s="167" t="n">
        <v>0.154668737876796</v>
      </c>
      <c r="AK7" s="167" t="n">
        <v>0.161095216875689</v>
      </c>
      <c r="AL7" s="167" t="n">
        <v>0.162486431622817</v>
      </c>
      <c r="AM7" s="116" t="n">
        <v>0.179821137765001</v>
      </c>
      <c r="AN7" s="116" t="n">
        <v>0.182248765111067</v>
      </c>
      <c r="AO7" s="116" t="n">
        <v>0.178409724372525</v>
      </c>
      <c r="AP7" s="116" t="n">
        <v>0.166068840948043</v>
      </c>
      <c r="AQ7" s="116" t="n">
        <v>0.164967592587111</v>
      </c>
      <c r="AR7" s="116" t="n">
        <v>0.178796335275296</v>
      </c>
      <c r="AS7" s="116" t="n">
        <v>0.170217114321767</v>
      </c>
      <c r="AT7" s="116" t="n">
        <v>0.166610736815117</v>
      </c>
      <c r="AU7" s="116" t="n">
        <v>0.145599550761473</v>
      </c>
      <c r="AV7" s="116" t="n">
        <v>0.186417860587809</v>
      </c>
      <c r="AW7" s="117" t="n">
        <v>0.167130014344972</v>
      </c>
      <c r="AX7" s="117" t="n">
        <v>0.112452274991271</v>
      </c>
      <c r="AY7" s="117" t="n">
        <v>0.16128626261155</v>
      </c>
      <c r="AZ7" s="117" t="n">
        <v>0.161909790677905</v>
      </c>
      <c r="BA7" s="117" t="n">
        <v>0.13283505883455</v>
      </c>
      <c r="BB7" s="117" t="n">
        <v>0.178601069122607</v>
      </c>
      <c r="BC7" s="117" t="n">
        <v>0.156120784818809</v>
      </c>
      <c r="BD7" s="117" t="n">
        <v>0.192116560103085</v>
      </c>
      <c r="BE7" s="117" t="n">
        <v>0.183055374160862</v>
      </c>
      <c r="BF7" s="117" t="n">
        <v>0.181565531990987</v>
      </c>
      <c r="BG7" s="117" t="n">
        <v>0.179426735626265</v>
      </c>
      <c r="BH7" s="93"/>
    </row>
    <row r="8" customFormat="false" ht="15.75" hidden="false" customHeight="true" outlineLevel="0" collapsed="false">
      <c r="A8" s="109"/>
      <c r="B8" s="152" t="s">
        <v>132</v>
      </c>
      <c r="C8" s="167" t="n">
        <v>0.151193167413155</v>
      </c>
      <c r="D8" s="167" t="n">
        <v>0.150682498926657</v>
      </c>
      <c r="E8" s="167" t="n">
        <v>0.147359215088501</v>
      </c>
      <c r="F8" s="167" t="n">
        <v>0.139546863379225</v>
      </c>
      <c r="G8" s="167" t="n">
        <v>0.154059651195822</v>
      </c>
      <c r="H8" s="167" t="n">
        <v>0.148109003582248</v>
      </c>
      <c r="I8" s="167" t="n">
        <v>0.141112987047999</v>
      </c>
      <c r="J8" s="167" t="n">
        <v>0.127092874676863</v>
      </c>
      <c r="K8" s="167" t="n">
        <v>0.119656160085564</v>
      </c>
      <c r="L8" s="167" t="n">
        <v>0.131449747661611</v>
      </c>
      <c r="M8" s="167" t="n">
        <v>0.133139731393842</v>
      </c>
      <c r="N8" s="167" t="n">
        <v>0.143955059683883</v>
      </c>
      <c r="O8" s="167" t="n">
        <v>0.127114909102845</v>
      </c>
      <c r="P8" s="167" t="n">
        <v>0.1260483976699</v>
      </c>
      <c r="Q8" s="167" t="n">
        <v>0.128914777912419</v>
      </c>
      <c r="R8" s="167" t="n">
        <v>0.127049843804185</v>
      </c>
      <c r="S8" s="167" t="n">
        <v>0.108553879716679</v>
      </c>
      <c r="T8" s="167" t="n">
        <v>0.155972923772822</v>
      </c>
      <c r="U8" s="167" t="n">
        <v>0.123446053038655</v>
      </c>
      <c r="V8" s="167" t="n">
        <v>0.122226677580218</v>
      </c>
      <c r="W8" s="167" t="n">
        <v>0.134100335895149</v>
      </c>
      <c r="X8" s="167" t="n">
        <v>0.164058754121615</v>
      </c>
      <c r="Y8" s="167" t="n">
        <v>0.14372815551757</v>
      </c>
      <c r="Z8" s="167" t="n">
        <v>0.14021034248045</v>
      </c>
      <c r="AA8" s="167" t="n">
        <v>0.130012263350947</v>
      </c>
      <c r="AB8" s="167" t="n">
        <v>0.129665676222392</v>
      </c>
      <c r="AC8" s="167" t="n">
        <v>0.143382849092703</v>
      </c>
      <c r="AD8" s="167" t="n">
        <v>0.121818830240587</v>
      </c>
      <c r="AE8" s="167" t="n">
        <v>0.156545963179195</v>
      </c>
      <c r="AF8" s="167" t="n">
        <v>0.15185884769607</v>
      </c>
      <c r="AG8" s="167" t="n">
        <v>0.136738153585303</v>
      </c>
      <c r="AH8" s="167" t="n">
        <v>0.150256335611505</v>
      </c>
      <c r="AI8" s="167" t="n">
        <v>0.152858863611858</v>
      </c>
      <c r="AJ8" s="167" t="n">
        <v>0.160976206281617</v>
      </c>
      <c r="AK8" s="167" t="n">
        <v>0.165544004418416</v>
      </c>
      <c r="AL8" s="167" t="n">
        <v>0.157099423385223</v>
      </c>
      <c r="AM8" s="116" t="n">
        <v>0.164867760239126</v>
      </c>
      <c r="AN8" s="116" t="n">
        <v>0.190296776631114</v>
      </c>
      <c r="AO8" s="116" t="n">
        <v>0.173865171784855</v>
      </c>
      <c r="AP8" s="116" t="n">
        <v>0.151389630396161</v>
      </c>
      <c r="AQ8" s="116" t="n">
        <v>0.172689286460476</v>
      </c>
      <c r="AR8" s="116" t="n">
        <v>0.146085467262304</v>
      </c>
      <c r="AS8" s="116" t="n">
        <v>0.168665380206258</v>
      </c>
      <c r="AT8" s="116" t="n">
        <v>0.167609310594431</v>
      </c>
      <c r="AU8" s="116" t="n">
        <v>0.153296250181134</v>
      </c>
      <c r="AV8" s="116" t="n">
        <v>0.154099660374546</v>
      </c>
      <c r="AW8" s="117" t="n">
        <v>0.155160613916351</v>
      </c>
      <c r="AX8" s="117" t="n">
        <v>0.166403965738566</v>
      </c>
      <c r="AY8" s="117" t="n">
        <v>0.165203376379625</v>
      </c>
      <c r="AZ8" s="117" t="n">
        <v>0.159579964648846</v>
      </c>
      <c r="BA8" s="117" t="n">
        <v>0.175537041745459</v>
      </c>
      <c r="BB8" s="117" t="n">
        <v>0.20043289900745</v>
      </c>
      <c r="BC8" s="117" t="n">
        <v>0.160643999232914</v>
      </c>
      <c r="BD8" s="117" t="n">
        <v>0.155448291407493</v>
      </c>
      <c r="BE8" s="117" t="n">
        <v>0.200137220415731</v>
      </c>
      <c r="BF8" s="117" t="n">
        <v>0.163644736302226</v>
      </c>
      <c r="BG8" s="117" t="n">
        <v>0.151878452791856</v>
      </c>
      <c r="BH8" s="93"/>
    </row>
    <row r="9" customFormat="false" ht="15.75" hidden="false" customHeight="true" outlineLevel="0" collapsed="false">
      <c r="A9" s="109"/>
      <c r="B9" s="149" t="s">
        <v>133</v>
      </c>
      <c r="C9" s="167" t="n">
        <v>0.0314187583552937</v>
      </c>
      <c r="D9" s="167" t="n">
        <v>0.0202498772111515</v>
      </c>
      <c r="E9" s="167" t="n">
        <v>0.0222463293643779</v>
      </c>
      <c r="F9" s="167" t="n">
        <v>0.0138934355494855</v>
      </c>
      <c r="G9" s="167" t="n">
        <v>0.0224715925554123</v>
      </c>
      <c r="H9" s="167" t="n">
        <v>0.0163738050224569</v>
      </c>
      <c r="I9" s="167" t="n">
        <v>0.016758524556951</v>
      </c>
      <c r="J9" s="167" t="n">
        <v>0.0136780505968504</v>
      </c>
      <c r="K9" s="167" t="n">
        <v>0.0224494435142895</v>
      </c>
      <c r="L9" s="167" t="n">
        <v>0.00896076243780356</v>
      </c>
      <c r="M9" s="167" t="n">
        <v>0.0106196514116095</v>
      </c>
      <c r="N9" s="167" t="n">
        <v>0.0165843485997998</v>
      </c>
      <c r="O9" s="167" t="n">
        <v>0.0112393680378871</v>
      </c>
      <c r="P9" s="167" t="n">
        <v>0.0199301953555741</v>
      </c>
      <c r="Q9" s="167" t="n">
        <v>0.0110847892028478</v>
      </c>
      <c r="R9" s="167" t="n">
        <v>0.0134919523281688</v>
      </c>
      <c r="S9" s="167" t="n">
        <v>0.00974298541660028</v>
      </c>
      <c r="T9" s="167" t="n">
        <v>0.0112899949138873</v>
      </c>
      <c r="U9" s="167" t="n">
        <v>0.017518488426007</v>
      </c>
      <c r="V9" s="167" t="n">
        <v>0.0159515497756992</v>
      </c>
      <c r="W9" s="167" t="n">
        <v>0.0113513691627136</v>
      </c>
      <c r="X9" s="167" t="n">
        <v>0.013629919400616</v>
      </c>
      <c r="Y9" s="167" t="n">
        <v>0.0101416537293007</v>
      </c>
      <c r="Z9" s="167" t="n">
        <v>0.0235527027751348</v>
      </c>
      <c r="AA9" s="167" t="n">
        <v>0.0199101987716377</v>
      </c>
      <c r="AB9" s="167" t="n">
        <v>0.0159052581657499</v>
      </c>
      <c r="AC9" s="167" t="n">
        <v>0.00970332594978564</v>
      </c>
      <c r="AD9" s="167" t="n">
        <v>0.0171106165505445</v>
      </c>
      <c r="AE9" s="167" t="n">
        <v>0.00993695842488119</v>
      </c>
      <c r="AF9" s="167" t="n">
        <v>0.00578434082064005</v>
      </c>
      <c r="AG9" s="167" t="n">
        <v>0.0188680741311707</v>
      </c>
      <c r="AH9" s="167" t="n">
        <v>0.0100293384074193</v>
      </c>
      <c r="AI9" s="167" t="n">
        <v>0.0184464176863208</v>
      </c>
      <c r="AJ9" s="167" t="n">
        <v>0.0118528895407793</v>
      </c>
      <c r="AK9" s="167" t="n">
        <v>0.0136307775810155</v>
      </c>
      <c r="AL9" s="167" t="n">
        <v>0.0085291730300869</v>
      </c>
      <c r="AM9" s="95" t="n">
        <v>0.0201004999980371</v>
      </c>
      <c r="AN9" s="95" t="n">
        <v>0.0158085164251273</v>
      </c>
      <c r="AO9" s="95" t="n">
        <v>0.00923889519106271</v>
      </c>
      <c r="AP9" s="95" t="n">
        <v>0.0185908210988381</v>
      </c>
      <c r="AQ9" s="95" t="n">
        <v>0.0106971550218513</v>
      </c>
      <c r="AR9" s="95" t="n">
        <v>0.0155801393178501</v>
      </c>
      <c r="AS9" s="95" t="n">
        <v>0.0195642978285517</v>
      </c>
      <c r="AT9" s="95" t="n">
        <v>0.0132426014576829</v>
      </c>
      <c r="AU9" s="95" t="n">
        <v>0.00987295248296076</v>
      </c>
      <c r="AV9" s="95" t="n">
        <v>0.0140287463335306</v>
      </c>
      <c r="AW9" s="96" t="n">
        <v>0.0152914792873172</v>
      </c>
      <c r="AX9" s="96" t="n">
        <v>0.0124517570063866</v>
      </c>
      <c r="AY9" s="96" t="n">
        <v>0.0105936884980674</v>
      </c>
      <c r="AZ9" s="96" t="n">
        <v>0.01782956058201</v>
      </c>
      <c r="BA9" s="96" t="n">
        <v>0.0144293065221255</v>
      </c>
      <c r="BB9" s="96" t="n">
        <v>0.0103605764993311</v>
      </c>
      <c r="BC9" s="96" t="n">
        <v>0.0230049247510481</v>
      </c>
      <c r="BD9" s="96" t="n">
        <v>0.00941787807962497</v>
      </c>
      <c r="BE9" s="96" t="n">
        <v>0.0110093742914675</v>
      </c>
      <c r="BF9" s="96" t="n">
        <v>0.0134902844022305</v>
      </c>
      <c r="BG9" s="96" t="n">
        <v>0.020660805473034</v>
      </c>
      <c r="BH9" s="93"/>
    </row>
    <row r="10" customFormat="false" ht="15.75" hidden="false" customHeight="true" outlineLevel="0" collapsed="false">
      <c r="A10" s="168" t="s">
        <v>156</v>
      </c>
      <c r="B10" s="145" t="s">
        <v>157</v>
      </c>
      <c r="C10" s="169" t="n">
        <v>0.61012486699906</v>
      </c>
      <c r="D10" s="169" t="n">
        <v>0.707884054530882</v>
      </c>
      <c r="E10" s="169" t="n">
        <v>0.665545090853831</v>
      </c>
      <c r="F10" s="169" t="n">
        <v>0.695111595586672</v>
      </c>
      <c r="G10" s="169" t="n">
        <v>0.724211260949953</v>
      </c>
      <c r="H10" s="169" t="n">
        <v>0.695153579287894</v>
      </c>
      <c r="I10" s="169" t="n">
        <v>0.759613469895853</v>
      </c>
      <c r="J10" s="169" t="n">
        <v>0.708768950250156</v>
      </c>
      <c r="K10" s="169" t="n">
        <v>0.792891910310521</v>
      </c>
      <c r="L10" s="169" t="n">
        <v>0.761017885307552</v>
      </c>
      <c r="M10" s="169" t="n">
        <v>0.799027099223509</v>
      </c>
      <c r="N10" s="169" t="n">
        <v>0.710407554809432</v>
      </c>
      <c r="O10" s="169" t="n">
        <v>0.784925300509178</v>
      </c>
      <c r="P10" s="169" t="n">
        <v>0.802061479894719</v>
      </c>
      <c r="Q10" s="169" t="n">
        <v>0.808115368561011</v>
      </c>
      <c r="R10" s="169" t="n">
        <v>0.793454110999044</v>
      </c>
      <c r="S10" s="169" t="n">
        <v>0.862744574198445</v>
      </c>
      <c r="T10" s="169" t="n">
        <v>0.820673776696906</v>
      </c>
      <c r="U10" s="169" t="n">
        <v>0.853550459592533</v>
      </c>
      <c r="V10" s="169" t="n">
        <v>0.768216906860399</v>
      </c>
      <c r="W10" s="169" t="n">
        <v>0.864492216303868</v>
      </c>
      <c r="X10" s="169" t="n">
        <v>0.873867361773568</v>
      </c>
      <c r="Y10" s="169" t="n">
        <v>0.864092477423034</v>
      </c>
      <c r="Z10" s="169" t="n">
        <v>0.783501665260871</v>
      </c>
      <c r="AA10" s="169" t="n">
        <v>0.88427439302872</v>
      </c>
      <c r="AB10" s="169" t="n">
        <v>0.880448437928407</v>
      </c>
      <c r="AC10" s="169" t="n">
        <v>0.8752110597757</v>
      </c>
      <c r="AD10" s="169" t="n">
        <v>0.804974944389378</v>
      </c>
      <c r="AE10" s="169" t="n">
        <v>0.904267697591907</v>
      </c>
      <c r="AF10" s="169" t="n">
        <v>0.867878016213832</v>
      </c>
      <c r="AG10" s="169" t="n">
        <v>0.850560864304185</v>
      </c>
      <c r="AH10" s="169" t="n">
        <v>0.808384708018626</v>
      </c>
      <c r="AI10" s="169" t="n">
        <v>0.846216976901175</v>
      </c>
      <c r="AJ10" s="169" t="n">
        <v>0.825788806078899</v>
      </c>
      <c r="AK10" s="169" t="n">
        <v>0.85390330426867</v>
      </c>
      <c r="AL10" s="169" t="n">
        <v>0.873955117595267</v>
      </c>
      <c r="AM10" s="105" t="n">
        <v>0.874224434679241</v>
      </c>
      <c r="AN10" s="105" t="n">
        <v>0.878206896847288</v>
      </c>
      <c r="AO10" s="105" t="n">
        <v>0.866517579393397</v>
      </c>
      <c r="AP10" s="105" t="n">
        <v>0.808933909368138</v>
      </c>
      <c r="AQ10" s="105" t="n">
        <v>0.843745099535845</v>
      </c>
      <c r="AR10" s="105" t="n">
        <v>0.886323553217959</v>
      </c>
      <c r="AS10" s="105" t="n">
        <v>0.857315166367641</v>
      </c>
      <c r="AT10" s="105" t="n">
        <v>0.882477288379168</v>
      </c>
      <c r="AU10" s="105" t="n">
        <v>0.900899979469766</v>
      </c>
      <c r="AV10" s="105" t="n">
        <v>0.914690747379279</v>
      </c>
      <c r="AW10" s="141" t="n">
        <v>0.912601258860561</v>
      </c>
      <c r="AX10" s="141" t="n">
        <v>0.883828223956658</v>
      </c>
      <c r="AY10" s="141" t="n">
        <v>0.88725039943863</v>
      </c>
      <c r="AZ10" s="141" t="n">
        <v>0.874798346190559</v>
      </c>
      <c r="BA10" s="141" t="n">
        <v>0.923539631342634</v>
      </c>
      <c r="BB10" s="141" t="n">
        <v>0.890211097922845</v>
      </c>
      <c r="BC10" s="141" t="n">
        <v>0.841091061289909</v>
      </c>
      <c r="BD10" s="141" t="n">
        <v>0.854745130400358</v>
      </c>
      <c r="BE10" s="141" t="n">
        <v>0.891257685000803</v>
      </c>
      <c r="BF10" s="141" t="n">
        <v>0.898929535292933</v>
      </c>
      <c r="BG10" s="141" t="n">
        <v>0.882887743479847</v>
      </c>
      <c r="BH10" s="93"/>
    </row>
    <row r="11" customFormat="false" ht="15.75" hidden="false" customHeight="true" outlineLevel="0" collapsed="false">
      <c r="A11" s="168"/>
      <c r="B11" s="152" t="s">
        <v>158</v>
      </c>
      <c r="C11" s="170" t="n">
        <v>0.389875133000942</v>
      </c>
      <c r="D11" s="170" t="n">
        <v>0.29211594546912</v>
      </c>
      <c r="E11" s="170" t="n">
        <v>0.334454909146171</v>
      </c>
      <c r="F11" s="170" t="n">
        <v>0.304888404413323</v>
      </c>
      <c r="G11" s="170" t="n">
        <v>0.275788739050045</v>
      </c>
      <c r="H11" s="170" t="n">
        <v>0.304846420712107</v>
      </c>
      <c r="I11" s="170" t="n">
        <v>0.240386530104147</v>
      </c>
      <c r="J11" s="170" t="n">
        <v>0.291231049749842</v>
      </c>
      <c r="K11" s="170" t="n">
        <v>0.20710808968948</v>
      </c>
      <c r="L11" s="170" t="n">
        <v>0.238982114692448</v>
      </c>
      <c r="M11" s="170" t="n">
        <v>0.200972900776491</v>
      </c>
      <c r="N11" s="170" t="n">
        <v>0.289592445190569</v>
      </c>
      <c r="O11" s="170" t="n">
        <v>0.215074699490823</v>
      </c>
      <c r="P11" s="170" t="n">
        <v>0.197938520105279</v>
      </c>
      <c r="Q11" s="170" t="n">
        <v>0.19188463143899</v>
      </c>
      <c r="R11" s="170" t="n">
        <v>0.206545889000955</v>
      </c>
      <c r="S11" s="170" t="n">
        <v>0.137255425801555</v>
      </c>
      <c r="T11" s="170" t="n">
        <v>0.179326223303097</v>
      </c>
      <c r="U11" s="170" t="n">
        <v>0.146449540407467</v>
      </c>
      <c r="V11" s="170" t="n">
        <v>0.231783093139599</v>
      </c>
      <c r="W11" s="170" t="n">
        <v>0.135507783696131</v>
      </c>
      <c r="X11" s="170" t="n">
        <v>0.126132638226431</v>
      </c>
      <c r="Y11" s="170" t="n">
        <v>0.135907522576967</v>
      </c>
      <c r="Z11" s="170" t="n">
        <v>0.216498334739128</v>
      </c>
      <c r="AA11" s="170" t="n">
        <v>0.11572560697128</v>
      </c>
      <c r="AB11" s="170" t="n">
        <v>0.119551562071594</v>
      </c>
      <c r="AC11" s="170" t="n">
        <v>0.1247889402243</v>
      </c>
      <c r="AD11" s="170" t="n">
        <v>0.195025055610625</v>
      </c>
      <c r="AE11" s="170" t="n">
        <v>0.0957323024080926</v>
      </c>
      <c r="AF11" s="170" t="n">
        <v>0.132121983786169</v>
      </c>
      <c r="AG11" s="170" t="n">
        <v>0.149439135695816</v>
      </c>
      <c r="AH11" s="170" t="n">
        <v>0.191615291981374</v>
      </c>
      <c r="AI11" s="170" t="n">
        <v>0.153783023098826</v>
      </c>
      <c r="AJ11" s="170" t="n">
        <v>0.1742111939211</v>
      </c>
      <c r="AK11" s="170" t="n">
        <v>0.14609669573133</v>
      </c>
      <c r="AL11" s="170" t="n">
        <v>0.126044882404732</v>
      </c>
      <c r="AM11" s="108" t="n">
        <v>0.125775565320759</v>
      </c>
      <c r="AN11" s="108" t="n">
        <v>0.121793103152712</v>
      </c>
      <c r="AO11" s="108" t="n">
        <v>0.133482420606603</v>
      </c>
      <c r="AP11" s="108" t="n">
        <v>0.191066090631861</v>
      </c>
      <c r="AQ11" s="108" t="n">
        <v>0.156254900464156</v>
      </c>
      <c r="AR11" s="108" t="n">
        <v>0.113676446782042</v>
      </c>
      <c r="AS11" s="108" t="n">
        <v>0.142684833632359</v>
      </c>
      <c r="AT11" s="108" t="n">
        <v>0.11752271162083</v>
      </c>
      <c r="AU11" s="108" t="n">
        <v>0.0991000205302338</v>
      </c>
      <c r="AV11" s="108" t="n">
        <v>0.085309252620722</v>
      </c>
      <c r="AW11" s="144" t="n">
        <v>0.0873987411394398</v>
      </c>
      <c r="AX11" s="144" t="n">
        <v>0.116171776043342</v>
      </c>
      <c r="AY11" s="144" t="n">
        <v>0.112749600561368</v>
      </c>
      <c r="AZ11" s="144" t="n">
        <v>0.125201653809441</v>
      </c>
      <c r="BA11" s="144" t="n">
        <v>0.0764603686573654</v>
      </c>
      <c r="BB11" s="144" t="n">
        <v>0.109788902077157</v>
      </c>
      <c r="BC11" s="144" t="n">
        <v>0.158908938710092</v>
      </c>
      <c r="BD11" s="144" t="n">
        <v>0.145254869599642</v>
      </c>
      <c r="BE11" s="144" t="n">
        <v>0.108742314999197</v>
      </c>
      <c r="BF11" s="144" t="n">
        <v>0.101070464707067</v>
      </c>
      <c r="BG11" s="144" t="n">
        <v>0.117112256520152</v>
      </c>
      <c r="BH11" s="93"/>
    </row>
    <row r="12" customFormat="false" ht="15.75" hidden="false" customHeight="true" outlineLevel="0" collapsed="false">
      <c r="A12" s="171" t="s">
        <v>159</v>
      </c>
      <c r="B12" s="145" t="s">
        <v>160</v>
      </c>
      <c r="C12" s="169" t="n">
        <v>0.600082587503098</v>
      </c>
      <c r="D12" s="169" t="n">
        <v>0.691663888486511</v>
      </c>
      <c r="E12" s="169" t="n">
        <v>0.593352692402405</v>
      </c>
      <c r="F12" s="169" t="n">
        <v>0.653795399846694</v>
      </c>
      <c r="G12" s="169" t="n">
        <v>0.620410509178015</v>
      </c>
      <c r="H12" s="169" t="n">
        <v>0.669334971821941</v>
      </c>
      <c r="I12" s="169" t="n">
        <v>0.663444600402558</v>
      </c>
      <c r="J12" s="169" t="n">
        <v>0.619162522529987</v>
      </c>
      <c r="K12" s="169" t="n">
        <v>0.68807958487067</v>
      </c>
      <c r="L12" s="169" t="n">
        <v>0.601837635982116</v>
      </c>
      <c r="M12" s="169" t="n">
        <v>0.675638871333523</v>
      </c>
      <c r="N12" s="169" t="n">
        <v>0.584074454849865</v>
      </c>
      <c r="O12" s="169" t="n">
        <v>0.72422437674809</v>
      </c>
      <c r="P12" s="169" t="n">
        <v>0.618300227767841</v>
      </c>
      <c r="Q12" s="169" t="n">
        <v>0.700685065019075</v>
      </c>
      <c r="R12" s="169" t="n">
        <v>0.700849944118391</v>
      </c>
      <c r="S12" s="169" t="n">
        <v>0.799057820909567</v>
      </c>
      <c r="T12" s="169" t="n">
        <v>0.764447381439543</v>
      </c>
      <c r="U12" s="169" t="n">
        <v>0.727035286908757</v>
      </c>
      <c r="V12" s="169" t="n">
        <v>0.710365133892169</v>
      </c>
      <c r="W12" s="169" t="n">
        <v>0.817386172109938</v>
      </c>
      <c r="X12" s="169" t="n">
        <v>0.842857864691698</v>
      </c>
      <c r="Y12" s="169" t="n">
        <v>0.771739938411441</v>
      </c>
      <c r="Z12" s="169" t="n">
        <v>0.726772814840071</v>
      </c>
      <c r="AA12" s="169" t="n">
        <v>0.781191304476348</v>
      </c>
      <c r="AB12" s="169" t="n">
        <v>0.745030391041023</v>
      </c>
      <c r="AC12" s="169" t="n">
        <v>0.764515887386742</v>
      </c>
      <c r="AD12" s="169" t="n">
        <v>0.71741079680224</v>
      </c>
      <c r="AE12" s="169" t="n">
        <v>0.755631350401079</v>
      </c>
      <c r="AF12" s="169" t="n">
        <v>0.724497242037684</v>
      </c>
      <c r="AG12" s="169" t="n">
        <v>0.691172426889017</v>
      </c>
      <c r="AH12" s="169" t="n">
        <v>0.659136151491968</v>
      </c>
      <c r="AI12" s="169" t="n">
        <v>0.747120215672176</v>
      </c>
      <c r="AJ12" s="169" t="n">
        <v>0.678127447074706</v>
      </c>
      <c r="AK12" s="169" t="n">
        <v>0.711475498201816</v>
      </c>
      <c r="AL12" s="169" t="n">
        <v>0.714475521388742</v>
      </c>
      <c r="AM12" s="147" t="n">
        <v>0.782183265433751</v>
      </c>
      <c r="AN12" s="147" t="n">
        <v>0.797559828652431</v>
      </c>
      <c r="AO12" s="147" t="n">
        <v>0.813775575168543</v>
      </c>
      <c r="AP12" s="147" t="n">
        <v>0.638165733093239</v>
      </c>
      <c r="AQ12" s="147" t="n">
        <v>0.748344241715569</v>
      </c>
      <c r="AR12" s="147" t="n">
        <v>0.793508145693782</v>
      </c>
      <c r="AS12" s="147" t="n">
        <v>0.778817072716222</v>
      </c>
      <c r="AT12" s="147" t="n">
        <v>0.81034114209718</v>
      </c>
      <c r="AU12" s="147" t="n">
        <v>0.835342886726718</v>
      </c>
      <c r="AV12" s="147" t="n">
        <v>0.784090145000213</v>
      </c>
      <c r="AW12" s="148" t="n">
        <v>0.8185311373865</v>
      </c>
      <c r="AX12" s="148" t="n">
        <v>0.793786056446928</v>
      </c>
      <c r="AY12" s="148" t="n">
        <v>0.791845887547417</v>
      </c>
      <c r="AZ12" s="148" t="n">
        <v>0.77783253158833</v>
      </c>
      <c r="BA12" s="148" t="n">
        <v>0.744371642625475</v>
      </c>
      <c r="BB12" s="148" t="n">
        <v>0.796308237008492</v>
      </c>
      <c r="BC12" s="148" t="n">
        <v>0.776889397705316</v>
      </c>
      <c r="BD12" s="148" t="n">
        <v>0.781887565902239</v>
      </c>
      <c r="BE12" s="148" t="n">
        <v>0.792764769647769</v>
      </c>
      <c r="BF12" s="148" t="n">
        <v>0.771246830388825</v>
      </c>
      <c r="BG12" s="148" t="n">
        <v>0.780761195908479</v>
      </c>
      <c r="BH12" s="93"/>
    </row>
    <row r="13" customFormat="false" ht="15.75" hidden="false" customHeight="true" outlineLevel="0" collapsed="false">
      <c r="A13" s="171"/>
      <c r="B13" s="172" t="s">
        <v>161</v>
      </c>
      <c r="C13" s="173" t="n">
        <v>0.399917412496903</v>
      </c>
      <c r="D13" s="173" t="n">
        <v>0.308336111513491</v>
      </c>
      <c r="E13" s="173" t="n">
        <v>0.406647307597597</v>
      </c>
      <c r="F13" s="173" t="n">
        <v>0.346204600153302</v>
      </c>
      <c r="G13" s="173" t="n">
        <v>0.379589490821983</v>
      </c>
      <c r="H13" s="173" t="n">
        <v>0.330665028178059</v>
      </c>
      <c r="I13" s="173" t="n">
        <v>0.336555399597442</v>
      </c>
      <c r="J13" s="173" t="n">
        <v>0.380837477470012</v>
      </c>
      <c r="K13" s="173" t="n">
        <v>0.311920415129329</v>
      </c>
      <c r="L13" s="173" t="n">
        <v>0.398162364017884</v>
      </c>
      <c r="M13" s="173" t="n">
        <v>0.324361128666475</v>
      </c>
      <c r="N13" s="173" t="n">
        <v>0.415925545150136</v>
      </c>
      <c r="O13" s="173" t="n">
        <v>0.27577562325191</v>
      </c>
      <c r="P13" s="173" t="n">
        <v>0.381699772232157</v>
      </c>
      <c r="Q13" s="173" t="n">
        <v>0.299314934980928</v>
      </c>
      <c r="R13" s="173" t="n">
        <v>0.299150055881608</v>
      </c>
      <c r="S13" s="173" t="n">
        <v>0.200942179090433</v>
      </c>
      <c r="T13" s="173" t="n">
        <v>0.235552618560458</v>
      </c>
      <c r="U13" s="173" t="n">
        <v>0.272964713091243</v>
      </c>
      <c r="V13" s="173" t="n">
        <v>0.28963486610783</v>
      </c>
      <c r="W13" s="173" t="n">
        <v>0.18261382789006</v>
      </c>
      <c r="X13" s="173" t="n">
        <v>0.157142135308301</v>
      </c>
      <c r="Y13" s="173" t="n">
        <v>0.228260061588561</v>
      </c>
      <c r="Z13" s="173" t="n">
        <v>0.27322718515993</v>
      </c>
      <c r="AA13" s="173" t="n">
        <v>0.218808695523652</v>
      </c>
      <c r="AB13" s="173" t="n">
        <v>0.254969608958981</v>
      </c>
      <c r="AC13" s="173" t="n">
        <v>0.235484112613258</v>
      </c>
      <c r="AD13" s="173" t="n">
        <v>0.282589203197766</v>
      </c>
      <c r="AE13" s="173" t="n">
        <v>0.244368649598919</v>
      </c>
      <c r="AF13" s="173" t="n">
        <v>0.275502757962316</v>
      </c>
      <c r="AG13" s="173" t="n">
        <v>0.308827573110982</v>
      </c>
      <c r="AH13" s="173" t="n">
        <v>0.340863848508032</v>
      </c>
      <c r="AI13" s="173" t="n">
        <v>0.252879784327825</v>
      </c>
      <c r="AJ13" s="173" t="n">
        <v>0.321872552925292</v>
      </c>
      <c r="AK13" s="173" t="n">
        <v>0.288524501798185</v>
      </c>
      <c r="AL13" s="173" t="n">
        <v>0.285524478611257</v>
      </c>
      <c r="AM13" s="137" t="n">
        <v>0.217816734566249</v>
      </c>
      <c r="AN13" s="137" t="n">
        <v>0.202440171347568</v>
      </c>
      <c r="AO13" s="137" t="n">
        <v>0.186224424831457</v>
      </c>
      <c r="AP13" s="137" t="n">
        <v>0.36183426690676</v>
      </c>
      <c r="AQ13" s="137" t="n">
        <v>0.251655758284432</v>
      </c>
      <c r="AR13" s="137" t="n">
        <v>0.20649185430622</v>
      </c>
      <c r="AS13" s="137" t="n">
        <v>0.221182927283779</v>
      </c>
      <c r="AT13" s="137" t="n">
        <v>0.189658857902818</v>
      </c>
      <c r="AU13" s="137" t="n">
        <v>0.164657113273282</v>
      </c>
      <c r="AV13" s="137" t="n">
        <v>0.215909854999789</v>
      </c>
      <c r="AW13" s="138" t="n">
        <v>0.181468862613501</v>
      </c>
      <c r="AX13" s="138" t="n">
        <v>0.206213943553073</v>
      </c>
      <c r="AY13" s="138" t="n">
        <v>0.208154112452582</v>
      </c>
      <c r="AZ13" s="138" t="n">
        <v>0.222167468411671</v>
      </c>
      <c r="BA13" s="138" t="n">
        <v>0.255628357374522</v>
      </c>
      <c r="BB13" s="138" t="n">
        <v>0.203691762991509</v>
      </c>
      <c r="BC13" s="138" t="n">
        <v>0.223110602294686</v>
      </c>
      <c r="BD13" s="138" t="n">
        <v>0.218112434097761</v>
      </c>
      <c r="BE13" s="138" t="n">
        <v>0.207235230352231</v>
      </c>
      <c r="BF13" s="138" t="n">
        <v>0.228753169611176</v>
      </c>
      <c r="BG13" s="138" t="n">
        <v>0.21923880409152</v>
      </c>
      <c r="BH13" s="93"/>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4" width="14"/>
    <col collapsed="false" customWidth="true" hidden="false" outlineLevel="0" max="2" min="2" style="174" width="25.44"/>
    <col collapsed="false" customWidth="true" hidden="false" outlineLevel="0" max="48" min="3" style="174" width="9.44"/>
    <col collapsed="false" customWidth="true" hidden="false" outlineLevel="0" max="53" min="49" style="174" width="9.11"/>
    <col collapsed="false" customWidth="true" hidden="false" outlineLevel="0" max="66" min="54" style="174" width="10.66"/>
    <col collapsed="false" customWidth="true" hidden="false" outlineLevel="0" max="69" min="67" style="174" width="9.11"/>
    <col collapsed="false" customWidth="false" hidden="false" outlineLevel="0" max="16384" min="70" style="174" width="11.44"/>
  </cols>
  <sheetData>
    <row r="1" s="28" customFormat="true" ht="111" hidden="false" customHeight="true" outlineLevel="0" collapsed="false">
      <c r="AT1" s="175"/>
      <c r="AU1" s="175"/>
      <c r="AV1" s="175"/>
      <c r="AW1" s="175"/>
      <c r="AX1" s="175"/>
      <c r="AY1" s="175"/>
    </row>
    <row r="2" s="176" customFormat="true" ht="15" hidden="false" customHeight="true" outlineLevel="0" collapsed="false">
      <c r="A2" s="22" t="s">
        <v>120</v>
      </c>
      <c r="B2" s="22"/>
      <c r="C2" s="84" t="s">
        <v>162</v>
      </c>
      <c r="D2" s="84" t="s">
        <v>163</v>
      </c>
      <c r="E2" s="84" t="s">
        <v>29</v>
      </c>
      <c r="F2" s="84" t="s">
        <v>164</v>
      </c>
      <c r="G2" s="84" t="s">
        <v>48</v>
      </c>
      <c r="H2" s="84" t="s">
        <v>165</v>
      </c>
      <c r="I2" s="84" t="s">
        <v>49</v>
      </c>
      <c r="J2" s="84" t="s">
        <v>166</v>
      </c>
      <c r="K2" s="84" t="s">
        <v>167</v>
      </c>
      <c r="L2" s="84" t="s">
        <v>168</v>
      </c>
      <c r="M2" s="84" t="s">
        <v>50</v>
      </c>
      <c r="N2" s="84" t="s">
        <v>169</v>
      </c>
      <c r="O2" s="84" t="s">
        <v>51</v>
      </c>
      <c r="P2" s="84" t="s">
        <v>170</v>
      </c>
      <c r="Q2" s="84" t="s">
        <v>52</v>
      </c>
      <c r="R2" s="84" t="s">
        <v>171</v>
      </c>
      <c r="S2" s="84" t="s">
        <v>53</v>
      </c>
      <c r="T2" s="84" t="s">
        <v>172</v>
      </c>
      <c r="U2" s="84" t="s">
        <v>54</v>
      </c>
      <c r="V2" s="84" t="s">
        <v>173</v>
      </c>
      <c r="W2" s="84" t="s">
        <v>55</v>
      </c>
      <c r="X2" s="84" t="s">
        <v>174</v>
      </c>
      <c r="Y2" s="84" t="s">
        <v>56</v>
      </c>
      <c r="Z2" s="84" t="s">
        <v>175</v>
      </c>
      <c r="AA2" s="84" t="s">
        <v>57</v>
      </c>
      <c r="AB2" s="84" t="s">
        <v>176</v>
      </c>
      <c r="AC2" s="84" t="s">
        <v>58</v>
      </c>
      <c r="AD2" s="84" t="s">
        <v>59</v>
      </c>
      <c r="AE2" s="84" t="s">
        <v>60</v>
      </c>
      <c r="AF2" s="84" t="s">
        <v>61</v>
      </c>
      <c r="AG2" s="84" t="s">
        <v>62</v>
      </c>
      <c r="AH2" s="84" t="s">
        <v>121</v>
      </c>
      <c r="AI2" s="84" t="s">
        <v>64</v>
      </c>
      <c r="AJ2" s="84" t="s">
        <v>65</v>
      </c>
      <c r="AK2" s="84" t="s">
        <v>66</v>
      </c>
      <c r="AL2" s="84" t="n">
        <v>42430</v>
      </c>
      <c r="AM2" s="84" t="n">
        <v>42522</v>
      </c>
      <c r="AN2" s="84" t="s">
        <v>69</v>
      </c>
      <c r="AO2" s="84" t="s">
        <v>70</v>
      </c>
      <c r="AP2" s="84" t="n">
        <v>42795</v>
      </c>
      <c r="AQ2" s="84" t="n">
        <v>42887</v>
      </c>
      <c r="AR2" s="84" t="s">
        <v>74</v>
      </c>
      <c r="AS2" s="84" t="s">
        <v>75</v>
      </c>
      <c r="AT2" s="84" t="s">
        <v>76</v>
      </c>
      <c r="AU2" s="84" t="s">
        <v>77</v>
      </c>
      <c r="AV2" s="84" t="n">
        <v>43344</v>
      </c>
      <c r="AW2" s="84" t="s">
        <v>79</v>
      </c>
      <c r="AX2" s="84" t="s">
        <v>80</v>
      </c>
      <c r="AY2" s="84" t="s">
        <v>81</v>
      </c>
      <c r="AZ2" s="84" t="s">
        <v>82</v>
      </c>
      <c r="BA2" s="84" t="s">
        <v>83</v>
      </c>
      <c r="BB2" s="84" t="s">
        <v>85</v>
      </c>
      <c r="BC2" s="84" t="s">
        <v>86</v>
      </c>
      <c r="BD2" s="84" t="s">
        <v>87</v>
      </c>
      <c r="BE2" s="84" t="s">
        <v>88</v>
      </c>
      <c r="BF2" s="84" t="s">
        <v>89</v>
      </c>
      <c r="BG2" s="84" t="s">
        <v>90</v>
      </c>
      <c r="BH2" s="84" t="s">
        <v>91</v>
      </c>
      <c r="BI2" s="84" t="s">
        <v>92</v>
      </c>
      <c r="BJ2" s="84" t="s">
        <v>93</v>
      </c>
      <c r="BK2" s="84" t="s">
        <v>94</v>
      </c>
      <c r="BL2" s="84" t="s">
        <v>95</v>
      </c>
      <c r="BM2" s="84" t="s">
        <v>96</v>
      </c>
      <c r="BN2" s="84" t="s">
        <v>97</v>
      </c>
      <c r="BO2" s="84" t="s">
        <v>98</v>
      </c>
      <c r="BP2" s="84" t="s">
        <v>99</v>
      </c>
      <c r="BQ2" s="84" t="s">
        <v>100</v>
      </c>
      <c r="BR2" s="84" t="s">
        <v>101</v>
      </c>
      <c r="BS2" s="84" t="s">
        <v>102</v>
      </c>
      <c r="BT2" s="84" t="s">
        <v>103</v>
      </c>
      <c r="BU2" s="84" t="s">
        <v>104</v>
      </c>
      <c r="BV2" s="84" t="s">
        <v>105</v>
      </c>
    </row>
    <row r="3" customFormat="false" ht="14.25" hidden="false" customHeight="true" outlineLevel="0" collapsed="false">
      <c r="A3" s="177" t="s">
        <v>20</v>
      </c>
      <c r="B3" s="178" t="s">
        <v>148</v>
      </c>
      <c r="C3" s="179" t="s">
        <v>145</v>
      </c>
      <c r="D3" s="179" t="s">
        <v>145</v>
      </c>
      <c r="E3" s="179" t="n">
        <v>0.409578671548955</v>
      </c>
      <c r="F3" s="179" t="s">
        <v>145</v>
      </c>
      <c r="G3" s="179" t="n">
        <v>0.425158356000729</v>
      </c>
      <c r="H3" s="179" t="s">
        <v>145</v>
      </c>
      <c r="I3" s="179" t="n">
        <v>0.439110572253218</v>
      </c>
      <c r="J3" s="179" t="s">
        <v>145</v>
      </c>
      <c r="K3" s="179" t="s">
        <v>145</v>
      </c>
      <c r="L3" s="179" t="s">
        <v>145</v>
      </c>
      <c r="M3" s="179" t="n">
        <v>0.437125435332261</v>
      </c>
      <c r="N3" s="179" t="s">
        <v>145</v>
      </c>
      <c r="O3" s="179" t="n">
        <v>0.449410904768772</v>
      </c>
      <c r="P3" s="179" t="s">
        <v>145</v>
      </c>
      <c r="Q3" s="179" t="n">
        <v>0.472114251931598</v>
      </c>
      <c r="R3" s="179" t="s">
        <v>145</v>
      </c>
      <c r="S3" s="179" t="n">
        <v>0.463161550050883</v>
      </c>
      <c r="T3" s="179" t="s">
        <v>145</v>
      </c>
      <c r="U3" s="179" t="n">
        <v>0.4650219460445</v>
      </c>
      <c r="V3" s="179" t="s">
        <v>145</v>
      </c>
      <c r="W3" s="179" t="n">
        <v>0.473649975366571</v>
      </c>
      <c r="X3" s="179" t="s">
        <v>145</v>
      </c>
      <c r="Y3" s="179" t="n">
        <v>0.486944845123112</v>
      </c>
      <c r="Z3" s="179" t="s">
        <v>145</v>
      </c>
      <c r="AA3" s="179" t="n">
        <v>0.476021757261651</v>
      </c>
      <c r="AB3" s="179" t="s">
        <v>145</v>
      </c>
      <c r="AC3" s="179" t="n">
        <v>0.493471625212061</v>
      </c>
      <c r="AD3" s="179" t="n">
        <v>0.486516059987125</v>
      </c>
      <c r="AE3" s="179" t="n">
        <v>0.509419023437159</v>
      </c>
      <c r="AF3" s="179" t="n">
        <v>0.511629069626574</v>
      </c>
      <c r="AG3" s="179" t="n">
        <v>0.508923836754844</v>
      </c>
      <c r="AH3" s="179" t="n">
        <v>0.499316281953751</v>
      </c>
      <c r="AI3" s="179" t="n">
        <v>0.512467469732411</v>
      </c>
      <c r="AJ3" s="179" t="n">
        <v>0.506220220040876</v>
      </c>
      <c r="AK3" s="179" t="n">
        <v>0.504928608336109</v>
      </c>
      <c r="AL3" s="179" t="n">
        <v>0.486677371722319</v>
      </c>
      <c r="AM3" s="179" t="n">
        <v>0.490296823717194</v>
      </c>
      <c r="AN3" s="179" t="n">
        <v>0.476547007353562</v>
      </c>
      <c r="AO3" s="179" t="n">
        <v>0.475758379955531</v>
      </c>
      <c r="AP3" s="179" t="n">
        <v>0.470461187031752</v>
      </c>
      <c r="AQ3" s="179" t="n">
        <v>0.478676840278809</v>
      </c>
      <c r="AR3" s="179" t="n">
        <v>0.473708027060986</v>
      </c>
      <c r="AS3" s="179" t="n">
        <v>0.48929101458196</v>
      </c>
      <c r="AT3" s="179" t="n">
        <v>0.482879801182698</v>
      </c>
      <c r="AU3" s="179" t="n">
        <v>0.460227212120669</v>
      </c>
      <c r="AV3" s="179" t="n">
        <v>0.467867664986085</v>
      </c>
      <c r="AW3" s="179" t="n">
        <v>0.462218173737678</v>
      </c>
      <c r="AX3" s="179" t="n">
        <v>0.457283155559811</v>
      </c>
      <c r="AY3" s="179" t="n">
        <v>0.458983442694007</v>
      </c>
      <c r="AZ3" s="180" t="n">
        <v>0.464714923024915</v>
      </c>
      <c r="BA3" s="180" t="n">
        <v>0.446582109769406</v>
      </c>
      <c r="BB3" s="180" t="n">
        <v>0.416065593923264</v>
      </c>
      <c r="BC3" s="180" t="n">
        <v>0.425639378423335</v>
      </c>
      <c r="BD3" s="180" t="n">
        <v>0.409781682287973</v>
      </c>
      <c r="BE3" s="180" t="n">
        <v>0.409461266580251</v>
      </c>
      <c r="BF3" s="180" t="n">
        <v>0.418532940463261</v>
      </c>
      <c r="BG3" s="180" t="n">
        <v>0.414020832398038</v>
      </c>
      <c r="BH3" s="180" t="n">
        <v>0.42093399591155</v>
      </c>
      <c r="BI3" s="180" t="n">
        <v>0.399046084785815</v>
      </c>
      <c r="BJ3" s="180" t="n">
        <v>0.396758500139289</v>
      </c>
      <c r="BK3" s="180" t="n">
        <v>0.423276815546336</v>
      </c>
      <c r="BL3" s="181" t="n">
        <v>0.405593417479815</v>
      </c>
      <c r="BM3" s="181" t="n">
        <v>0.412377068823215</v>
      </c>
      <c r="BN3" s="181" t="n">
        <v>0.439114746578339</v>
      </c>
      <c r="BO3" s="181" t="n">
        <v>0.414149398226347</v>
      </c>
      <c r="BP3" s="181" t="n">
        <v>0.437920812636417</v>
      </c>
      <c r="BQ3" s="181" t="n">
        <v>0.432217163483493</v>
      </c>
      <c r="BR3" s="181" t="n">
        <v>0.417600878160969</v>
      </c>
      <c r="BS3" s="181" t="n">
        <v>0.425462101125292</v>
      </c>
      <c r="BT3" s="181" t="n">
        <v>0.439390549273613</v>
      </c>
      <c r="BU3" s="181" t="n">
        <v>0.426566158966714</v>
      </c>
      <c r="BV3" s="181" t="n">
        <v>0.41928221342478</v>
      </c>
    </row>
    <row r="4" customFormat="false" ht="14.25" hidden="false" customHeight="false" outlineLevel="0" collapsed="false">
      <c r="A4" s="177"/>
      <c r="B4" s="182" t="s">
        <v>149</v>
      </c>
      <c r="C4" s="183" t="s">
        <v>145</v>
      </c>
      <c r="D4" s="183" t="s">
        <v>145</v>
      </c>
      <c r="E4" s="183" t="n">
        <v>0.451289739130967</v>
      </c>
      <c r="F4" s="183" t="s">
        <v>145</v>
      </c>
      <c r="G4" s="183" t="n">
        <v>0.45426415927044</v>
      </c>
      <c r="H4" s="183" t="s">
        <v>145</v>
      </c>
      <c r="I4" s="183" t="n">
        <v>0.434681996058944</v>
      </c>
      <c r="J4" s="183" t="s">
        <v>145</v>
      </c>
      <c r="K4" s="183" t="s">
        <v>145</v>
      </c>
      <c r="L4" s="183" t="s">
        <v>145</v>
      </c>
      <c r="M4" s="183" t="n">
        <v>0.437935458284378</v>
      </c>
      <c r="N4" s="183" t="s">
        <v>145</v>
      </c>
      <c r="O4" s="183" t="n">
        <v>0.423341347483874</v>
      </c>
      <c r="P4" s="183" t="s">
        <v>145</v>
      </c>
      <c r="Q4" s="183" t="n">
        <v>0.42839894984397</v>
      </c>
      <c r="R4" s="183" t="s">
        <v>145</v>
      </c>
      <c r="S4" s="183" t="n">
        <v>0.422343925924321</v>
      </c>
      <c r="T4" s="183" t="s">
        <v>145</v>
      </c>
      <c r="U4" s="183" t="n">
        <v>0.427315364276878</v>
      </c>
      <c r="V4" s="183" t="s">
        <v>145</v>
      </c>
      <c r="W4" s="183" t="n">
        <v>0.413999532663003</v>
      </c>
      <c r="X4" s="183" t="s">
        <v>145</v>
      </c>
      <c r="Y4" s="183" t="n">
        <v>0.408106294940406</v>
      </c>
      <c r="Z4" s="183" t="s">
        <v>145</v>
      </c>
      <c r="AA4" s="183" t="n">
        <v>0.432074097288925</v>
      </c>
      <c r="AB4" s="183" t="s">
        <v>145</v>
      </c>
      <c r="AC4" s="183" t="n">
        <v>0.400554114883579</v>
      </c>
      <c r="AD4" s="183" t="n">
        <v>0.417799219679902</v>
      </c>
      <c r="AE4" s="183" t="n">
        <v>0.38887169871444</v>
      </c>
      <c r="AF4" s="183" t="n">
        <v>0.413598395156043</v>
      </c>
      <c r="AG4" s="183" t="n">
        <v>0.396719516428421</v>
      </c>
      <c r="AH4" s="183" t="n">
        <v>0.42067236179928</v>
      </c>
      <c r="AI4" s="183" t="n">
        <v>0.393090240142801</v>
      </c>
      <c r="AJ4" s="183" t="n">
        <v>0.406264957901692</v>
      </c>
      <c r="AK4" s="183" t="n">
        <v>0.40361455951051</v>
      </c>
      <c r="AL4" s="183" t="n">
        <v>0.43042165656484</v>
      </c>
      <c r="AM4" s="183" t="n">
        <v>0.429901121825357</v>
      </c>
      <c r="AN4" s="183" t="n">
        <v>0.444735542549862</v>
      </c>
      <c r="AO4" s="183" t="n">
        <v>0.436790216231871</v>
      </c>
      <c r="AP4" s="183" t="n">
        <v>0.456343119436819</v>
      </c>
      <c r="AQ4" s="183" t="n">
        <v>0.44976838373636</v>
      </c>
      <c r="AR4" s="183" t="n">
        <v>0.464356569740974</v>
      </c>
      <c r="AS4" s="183" t="n">
        <v>0.440547675980556</v>
      </c>
      <c r="AT4" s="183" t="n">
        <v>0.449743359385366</v>
      </c>
      <c r="AU4" s="183" t="n">
        <v>0.474548561452512</v>
      </c>
      <c r="AV4" s="183" t="n">
        <v>0.462012430462761</v>
      </c>
      <c r="AW4" s="183" t="n">
        <v>0.461665182165136</v>
      </c>
      <c r="AX4" s="183" t="n">
        <v>0.467191098469768</v>
      </c>
      <c r="AY4" s="183" t="n">
        <v>0.462686474643617</v>
      </c>
      <c r="AZ4" s="180" t="n">
        <v>0.466703189394359</v>
      </c>
      <c r="BA4" s="180" t="n">
        <v>0.467473588386257</v>
      </c>
      <c r="BB4" s="180" t="n">
        <v>0.52475500528722</v>
      </c>
      <c r="BC4" s="180" t="n">
        <v>0.520925252554377</v>
      </c>
      <c r="BD4" s="180" t="n">
        <v>0.528462149630265</v>
      </c>
      <c r="BE4" s="180" t="n">
        <v>0.51609257412375</v>
      </c>
      <c r="BF4" s="180" t="n">
        <v>0.510130885998006</v>
      </c>
      <c r="BG4" s="180" t="n">
        <v>0.498531112559409</v>
      </c>
      <c r="BH4" s="180" t="n">
        <v>0.509053035488644</v>
      </c>
      <c r="BI4" s="180" t="n">
        <v>0.526556800856488</v>
      </c>
      <c r="BJ4" s="180" t="n">
        <v>0.526731001659683</v>
      </c>
      <c r="BK4" s="180" t="n">
        <v>0.499433334142885</v>
      </c>
      <c r="BL4" s="181" t="n">
        <v>0.51221312879982</v>
      </c>
      <c r="BM4" s="181" t="n">
        <v>0.506026488058761</v>
      </c>
      <c r="BN4" s="181" t="n">
        <v>0.491792768578508</v>
      </c>
      <c r="BO4" s="181" t="n">
        <v>0.521670505851919</v>
      </c>
      <c r="BP4" s="181" t="n">
        <v>0.495148515012542</v>
      </c>
      <c r="BQ4" s="181" t="n">
        <v>0.506475030167391</v>
      </c>
      <c r="BR4" s="181" t="n">
        <v>0.531331890927812</v>
      </c>
      <c r="BS4" s="181" t="n">
        <v>0.513760868265614</v>
      </c>
      <c r="BT4" s="181" t="n">
        <v>0.509840188362467</v>
      </c>
      <c r="BU4" s="181" t="n">
        <v>0.517231996412901</v>
      </c>
      <c r="BV4" s="181" t="n">
        <v>0.517469166007426</v>
      </c>
    </row>
    <row r="5" customFormat="false" ht="14.25" hidden="false" customHeight="false" outlineLevel="0" collapsed="false">
      <c r="A5" s="177"/>
      <c r="B5" s="182" t="s">
        <v>150</v>
      </c>
      <c r="C5" s="183" t="s">
        <v>145</v>
      </c>
      <c r="D5" s="183" t="s">
        <v>145</v>
      </c>
      <c r="E5" s="183" t="n">
        <v>0.0333362978147327</v>
      </c>
      <c r="F5" s="183" t="s">
        <v>145</v>
      </c>
      <c r="G5" s="183" t="n">
        <v>0.0329813573588411</v>
      </c>
      <c r="H5" s="183" t="s">
        <v>145</v>
      </c>
      <c r="I5" s="183" t="n">
        <v>0.03455661188214</v>
      </c>
      <c r="J5" s="183" t="s">
        <v>145</v>
      </c>
      <c r="K5" s="183" t="s">
        <v>145</v>
      </c>
      <c r="L5" s="183" t="s">
        <v>145</v>
      </c>
      <c r="M5" s="183" t="n">
        <v>0.0338630283944834</v>
      </c>
      <c r="N5" s="183" t="s">
        <v>145</v>
      </c>
      <c r="O5" s="183" t="n">
        <v>0.0342502079965815</v>
      </c>
      <c r="P5" s="183" t="s">
        <v>145</v>
      </c>
      <c r="Q5" s="183" t="n">
        <v>0.0288260717861283</v>
      </c>
      <c r="R5" s="183" t="s">
        <v>145</v>
      </c>
      <c r="S5" s="183" t="n">
        <v>0.029998423682318</v>
      </c>
      <c r="T5" s="183" t="s">
        <v>145</v>
      </c>
      <c r="U5" s="183" t="n">
        <v>0.0234130683858243</v>
      </c>
      <c r="V5" s="183" t="s">
        <v>145</v>
      </c>
      <c r="W5" s="183" t="n">
        <v>0.027455085205684</v>
      </c>
      <c r="X5" s="183" t="s">
        <v>145</v>
      </c>
      <c r="Y5" s="183" t="n">
        <v>0.0245940738909086</v>
      </c>
      <c r="Z5" s="183" t="s">
        <v>145</v>
      </c>
      <c r="AA5" s="183" t="n">
        <v>0.0259174584781737</v>
      </c>
      <c r="AB5" s="183" t="s">
        <v>145</v>
      </c>
      <c r="AC5" s="183" t="n">
        <v>0.0309557119981787</v>
      </c>
      <c r="AD5" s="183" t="n">
        <v>0.0321993519491198</v>
      </c>
      <c r="AE5" s="183" t="n">
        <v>0.0274982803411098</v>
      </c>
      <c r="AF5" s="183" t="n">
        <v>0.0260400376134537</v>
      </c>
      <c r="AG5" s="183" t="n">
        <v>0.0324181322551973</v>
      </c>
      <c r="AH5" s="183" t="n">
        <v>0.0266785164235727</v>
      </c>
      <c r="AI5" s="183" t="n">
        <v>0.0267500385238371</v>
      </c>
      <c r="AJ5" s="183" t="n">
        <v>0.0247083993276089</v>
      </c>
      <c r="AK5" s="183" t="n">
        <v>0.0267250512337528</v>
      </c>
      <c r="AL5" s="183" t="n">
        <v>0.0248181610530296</v>
      </c>
      <c r="AM5" s="183" t="n">
        <v>0.0265890585089453</v>
      </c>
      <c r="AN5" s="183" t="n">
        <v>0.0257521033579579</v>
      </c>
      <c r="AO5" s="183" t="n">
        <v>0.027887453887212</v>
      </c>
      <c r="AP5" s="183" t="n">
        <v>0.0284849545570718</v>
      </c>
      <c r="AQ5" s="183" t="n">
        <v>0.0283846636064943</v>
      </c>
      <c r="AR5" s="183" t="n">
        <v>0.0274785691466693</v>
      </c>
      <c r="AS5" s="183" t="n">
        <v>0.0248843230603866</v>
      </c>
      <c r="AT5" s="183" t="n">
        <v>0.0263569572553814</v>
      </c>
      <c r="AU5" s="183" t="n">
        <v>0.0264714273688601</v>
      </c>
      <c r="AV5" s="183" t="n">
        <v>0.0269309911881001</v>
      </c>
      <c r="AW5" s="183" t="n">
        <v>0.0285946243067857</v>
      </c>
      <c r="AX5" s="183" t="n">
        <v>0.0277165442395242</v>
      </c>
      <c r="AY5" s="183" t="n">
        <v>0.0262559056369845</v>
      </c>
      <c r="AZ5" s="180" t="n">
        <v>0.0257425090128003</v>
      </c>
      <c r="BA5" s="180" t="n">
        <v>0.0303792327571732</v>
      </c>
      <c r="BB5" s="180" t="n">
        <v>0.0190373386586118</v>
      </c>
      <c r="BC5" s="180" t="n">
        <v>0.0151725027511877</v>
      </c>
      <c r="BD5" s="180" t="n">
        <v>0.0199037901100771</v>
      </c>
      <c r="BE5" s="180" t="n">
        <v>0.0258973624533959</v>
      </c>
      <c r="BF5" s="180" t="n">
        <v>0.0178297728867759</v>
      </c>
      <c r="BG5" s="180" t="n">
        <v>0.0194898373520379</v>
      </c>
      <c r="BH5" s="180" t="n">
        <v>0.0187646623485796</v>
      </c>
      <c r="BI5" s="180" t="n">
        <v>0.0190051131386299</v>
      </c>
      <c r="BJ5" s="180" t="n">
        <v>0.0203491003104663</v>
      </c>
      <c r="BK5" s="180" t="n">
        <v>0.0197070237440334</v>
      </c>
      <c r="BL5" s="181" t="n">
        <v>0.0205351252233484</v>
      </c>
      <c r="BM5" s="181" t="n">
        <v>0.0235956967226635</v>
      </c>
      <c r="BN5" s="181" t="n">
        <v>0.0241423897552645</v>
      </c>
      <c r="BO5" s="181" t="n">
        <v>0.0217899101595761</v>
      </c>
      <c r="BP5" s="181" t="n">
        <v>0.0218068573900307</v>
      </c>
      <c r="BQ5" s="181" t="n">
        <v>0.0228718140009208</v>
      </c>
      <c r="BR5" s="181" t="n">
        <v>0.0189438374364349</v>
      </c>
      <c r="BS5" s="181" t="n">
        <v>0.0225969543246223</v>
      </c>
      <c r="BT5" s="181" t="n">
        <v>0.0212312067930359</v>
      </c>
      <c r="BU5" s="181" t="n">
        <v>0.0205219353179183</v>
      </c>
      <c r="BV5" s="181" t="n">
        <v>0.0218374590239338</v>
      </c>
    </row>
    <row r="6" customFormat="false" ht="14.25" hidden="false" customHeight="false" outlineLevel="0" collapsed="false">
      <c r="A6" s="177"/>
      <c r="B6" s="184" t="s">
        <v>151</v>
      </c>
      <c r="C6" s="185" t="s">
        <v>145</v>
      </c>
      <c r="D6" s="185" t="s">
        <v>145</v>
      </c>
      <c r="E6" s="185" t="n">
        <v>0.105795291505369</v>
      </c>
      <c r="F6" s="185" t="s">
        <v>145</v>
      </c>
      <c r="G6" s="185" t="n">
        <v>0.0875961273699824</v>
      </c>
      <c r="H6" s="185" t="s">
        <v>145</v>
      </c>
      <c r="I6" s="185" t="n">
        <v>0.0916508198056865</v>
      </c>
      <c r="J6" s="185" t="s">
        <v>145</v>
      </c>
      <c r="K6" s="185" t="s">
        <v>145</v>
      </c>
      <c r="L6" s="185" t="s">
        <v>145</v>
      </c>
      <c r="M6" s="185" t="n">
        <v>0.0910760779888907</v>
      </c>
      <c r="N6" s="185" t="s">
        <v>145</v>
      </c>
      <c r="O6" s="185" t="n">
        <v>0.0929975397508146</v>
      </c>
      <c r="P6" s="185" t="s">
        <v>145</v>
      </c>
      <c r="Q6" s="185" t="n">
        <v>0.0706607264382968</v>
      </c>
      <c r="R6" s="185" t="s">
        <v>145</v>
      </c>
      <c r="S6" s="185" t="n">
        <v>0.084496100342465</v>
      </c>
      <c r="T6" s="185" t="s">
        <v>145</v>
      </c>
      <c r="U6" s="185" t="n">
        <v>0.0842496212928175</v>
      </c>
      <c r="V6" s="185" t="s">
        <v>145</v>
      </c>
      <c r="W6" s="185" t="n">
        <v>0.0848954067647062</v>
      </c>
      <c r="X6" s="185" t="s">
        <v>145</v>
      </c>
      <c r="Y6" s="185" t="n">
        <v>0.0803547860455795</v>
      </c>
      <c r="Z6" s="185" t="s">
        <v>145</v>
      </c>
      <c r="AA6" s="185" t="n">
        <v>0.0659866869712271</v>
      </c>
      <c r="AB6" s="185" t="s">
        <v>145</v>
      </c>
      <c r="AC6" s="185" t="n">
        <v>0.0750185479061714</v>
      </c>
      <c r="AD6" s="185" t="n">
        <v>0.0634853683838777</v>
      </c>
      <c r="AE6" s="185" t="n">
        <v>0.0742109975072752</v>
      </c>
      <c r="AF6" s="185" t="n">
        <v>0.0487324976039333</v>
      </c>
      <c r="AG6" s="185" t="n">
        <v>0.0619385145615281</v>
      </c>
      <c r="AH6" s="185" t="n">
        <v>0.0533328398234477</v>
      </c>
      <c r="AI6" s="185" t="n">
        <v>0.0676922516009197</v>
      </c>
      <c r="AJ6" s="185" t="n">
        <v>0.0628064227298211</v>
      </c>
      <c r="AK6" s="185" t="n">
        <v>0.0647317809196836</v>
      </c>
      <c r="AL6" s="185" t="n">
        <v>0.0580828106598093</v>
      </c>
      <c r="AM6" s="185" t="n">
        <v>0.0532129959485421</v>
      </c>
      <c r="AN6" s="185" t="n">
        <v>0.052965346738605</v>
      </c>
      <c r="AO6" s="185" t="n">
        <v>0.0595639499253857</v>
      </c>
      <c r="AP6" s="185" t="n">
        <v>0.0447107389743291</v>
      </c>
      <c r="AQ6" s="185" t="n">
        <v>0.0431701123782751</v>
      </c>
      <c r="AR6" s="185" t="n">
        <v>0.0344568340513518</v>
      </c>
      <c r="AS6" s="185" t="n">
        <v>0.0452769863771452</v>
      </c>
      <c r="AT6" s="185" t="n">
        <v>0.0410198821765363</v>
      </c>
      <c r="AU6" s="185" t="n">
        <v>0.0387527990579536</v>
      </c>
      <c r="AV6" s="185" t="n">
        <v>0.0431889133630416</v>
      </c>
      <c r="AW6" s="185" t="n">
        <v>0.0475220197904133</v>
      </c>
      <c r="AX6" s="185" t="n">
        <v>0.0478092017308808</v>
      </c>
      <c r="AY6" s="185" t="n">
        <v>0.052074177025393</v>
      </c>
      <c r="AZ6" s="186" t="n">
        <v>0.0428393785679364</v>
      </c>
      <c r="BA6" s="186" t="n">
        <v>0.0555650690871787</v>
      </c>
      <c r="BB6" s="186" t="n">
        <v>0.0401420621308982</v>
      </c>
      <c r="BC6" s="186" t="n">
        <v>0.0382628662710854</v>
      </c>
      <c r="BD6" s="186" t="n">
        <v>0.041852377971693</v>
      </c>
      <c r="BE6" s="186" t="n">
        <v>0.0485487968426112</v>
      </c>
      <c r="BF6" s="186" t="n">
        <v>0.0535064006519582</v>
      </c>
      <c r="BG6" s="186" t="n">
        <v>0.0679582176904997</v>
      </c>
      <c r="BH6" s="186" t="n">
        <v>0.0512483062512227</v>
      </c>
      <c r="BI6" s="186" t="n">
        <v>0.0553920012190682</v>
      </c>
      <c r="BJ6" s="186" t="n">
        <v>0.0561613978905694</v>
      </c>
      <c r="BK6" s="186" t="n">
        <v>0.0575828265667639</v>
      </c>
      <c r="BL6" s="187" t="n">
        <v>0.0616583284970479</v>
      </c>
      <c r="BM6" s="187" t="n">
        <v>0.0580007463953617</v>
      </c>
      <c r="BN6" s="187" t="n">
        <v>0.0449500950879007</v>
      </c>
      <c r="BO6" s="187" t="n">
        <v>0.0423901857621755</v>
      </c>
      <c r="BP6" s="187" t="n">
        <v>0.0451238149610187</v>
      </c>
      <c r="BQ6" s="187" t="n">
        <v>0.0384359923481894</v>
      </c>
      <c r="BR6" s="187" t="n">
        <v>0.0321233934747884</v>
      </c>
      <c r="BS6" s="187" t="n">
        <v>0.0381800762844719</v>
      </c>
      <c r="BT6" s="187" t="n">
        <v>0.0295380555708943</v>
      </c>
      <c r="BU6" s="187" t="n">
        <v>0.0356799093024616</v>
      </c>
      <c r="BV6" s="187" t="n">
        <v>0.0414111615438574</v>
      </c>
    </row>
    <row r="7" customFormat="false" ht="14.25" hidden="false" customHeight="true" outlineLevel="0" collapsed="false">
      <c r="A7" s="188" t="s">
        <v>177</v>
      </c>
      <c r="B7" s="189" t="s">
        <v>148</v>
      </c>
      <c r="C7" s="190" t="n">
        <v>0.547338407160267</v>
      </c>
      <c r="D7" s="190" t="n">
        <v>0.557126533670819</v>
      </c>
      <c r="E7" s="190" t="n">
        <v>0.540754096699657</v>
      </c>
      <c r="F7" s="190" t="n">
        <v>0.54417115501353</v>
      </c>
      <c r="G7" s="190" t="n">
        <v>0.558075910317383</v>
      </c>
      <c r="H7" s="190" t="n">
        <v>0.559900299009179</v>
      </c>
      <c r="I7" s="190" t="n">
        <v>0.562486957429725</v>
      </c>
      <c r="J7" s="190" t="n">
        <v>0.574411822131339</v>
      </c>
      <c r="K7" s="190" t="n">
        <v>0.577024608412432</v>
      </c>
      <c r="L7" s="190" t="n">
        <v>0.594463703199714</v>
      </c>
      <c r="M7" s="190" t="n">
        <v>0.572835534642516</v>
      </c>
      <c r="N7" s="190" t="n">
        <v>0.575224028308986</v>
      </c>
      <c r="O7" s="190" t="n">
        <v>0.586188118877481</v>
      </c>
      <c r="P7" s="190" t="n">
        <v>0.59413650310309</v>
      </c>
      <c r="Q7" s="190" t="n">
        <v>0.607658230324546</v>
      </c>
      <c r="R7" s="190" t="n">
        <v>0.598995992729033</v>
      </c>
      <c r="S7" s="190" t="n">
        <v>0.604966275879529</v>
      </c>
      <c r="T7" s="190" t="n">
        <v>0.610315604648865</v>
      </c>
      <c r="U7" s="190" t="n">
        <v>0.598876757221302</v>
      </c>
      <c r="V7" s="190" t="n">
        <v>0.631206662928669</v>
      </c>
      <c r="W7" s="190" t="n">
        <v>0.615779344611482</v>
      </c>
      <c r="X7" s="190" t="n">
        <v>0.616178724952985</v>
      </c>
      <c r="Y7" s="190" t="n">
        <v>0.624700884178705</v>
      </c>
      <c r="Z7" s="190" t="n">
        <v>0.611938670220953</v>
      </c>
      <c r="AA7" s="190" t="n">
        <v>0.619003761845533</v>
      </c>
      <c r="AB7" s="190" t="n">
        <v>0.619802284463257</v>
      </c>
      <c r="AC7" s="190" t="n">
        <v>0.619139298098718</v>
      </c>
      <c r="AD7" s="190" t="n">
        <v>0.610137084185358</v>
      </c>
      <c r="AE7" s="190" t="n">
        <v>0.629670268866715</v>
      </c>
      <c r="AF7" s="190" t="n">
        <v>0.636267667465307</v>
      </c>
      <c r="AG7" s="190" t="n">
        <v>0.60629370710733</v>
      </c>
      <c r="AH7" s="190" t="n">
        <v>0.613219562765305</v>
      </c>
      <c r="AI7" s="190" t="n">
        <v>0.625734588113014</v>
      </c>
      <c r="AJ7" s="190" t="n">
        <v>0.609981850468916</v>
      </c>
      <c r="AK7" s="190" t="n">
        <v>0.608295899821547</v>
      </c>
      <c r="AL7" s="190" t="n">
        <v>0.596115157609528</v>
      </c>
      <c r="AM7" s="190" t="n">
        <v>0.603652975752444</v>
      </c>
      <c r="AN7" s="190" t="n">
        <v>0.582254397932493</v>
      </c>
      <c r="AO7" s="190" t="n">
        <v>0.565824593191793</v>
      </c>
      <c r="AP7" s="190" t="n">
        <v>0.578713124383909</v>
      </c>
      <c r="AQ7" s="190" t="n">
        <v>0.58706605887092</v>
      </c>
      <c r="AR7" s="190" t="n">
        <v>0.573383278595346</v>
      </c>
      <c r="AS7" s="190" t="n">
        <v>0.591513947631298</v>
      </c>
      <c r="AT7" s="190" t="n">
        <v>0.58999162695574</v>
      </c>
      <c r="AU7" s="190" t="n">
        <v>0.574858464916714</v>
      </c>
      <c r="AV7" s="190" t="n">
        <v>0.588341251886231</v>
      </c>
      <c r="AW7" s="190" t="n">
        <v>0.572975364529811</v>
      </c>
      <c r="AX7" s="190" t="n">
        <v>0.574238557127096</v>
      </c>
      <c r="AY7" s="190" t="n">
        <v>0.569004667597047</v>
      </c>
      <c r="AZ7" s="191" t="n">
        <v>0.572523550709375</v>
      </c>
      <c r="BA7" s="191" t="n">
        <v>0.563322795295854</v>
      </c>
      <c r="BB7" s="191" t="n">
        <v>0.517885539166199</v>
      </c>
      <c r="BC7" s="191" t="n">
        <v>0.534564849588042</v>
      </c>
      <c r="BD7" s="191" t="n">
        <v>0.527506823530391</v>
      </c>
      <c r="BE7" s="191" t="n">
        <v>0.512475212547653</v>
      </c>
      <c r="BF7" s="191" t="n">
        <v>0.537294190228173</v>
      </c>
      <c r="BG7" s="191" t="n">
        <v>0.519076385691598</v>
      </c>
      <c r="BH7" s="191" t="n">
        <v>0.513367125640908</v>
      </c>
      <c r="BI7" s="191" t="n">
        <v>0.509338916506285</v>
      </c>
      <c r="BJ7" s="191" t="n">
        <v>0.507216095098479</v>
      </c>
      <c r="BK7" s="191" t="n">
        <v>0.525469932234991</v>
      </c>
      <c r="BL7" s="192" t="n">
        <v>0.507435384774631</v>
      </c>
      <c r="BM7" s="192" t="n">
        <v>0.520731642253355</v>
      </c>
      <c r="BN7" s="192" t="n">
        <v>0.542534886028088</v>
      </c>
      <c r="BO7" s="192" t="n">
        <v>0.525322640710545</v>
      </c>
      <c r="BP7" s="192" t="n">
        <v>0.552506411545313</v>
      </c>
      <c r="BQ7" s="192" t="n">
        <v>0.525961920962228</v>
      </c>
      <c r="BR7" s="192" t="n">
        <v>0.528417026794578</v>
      </c>
      <c r="BS7" s="192" t="n">
        <v>0.535713481412453</v>
      </c>
      <c r="BT7" s="192" t="n">
        <v>0.550644496727995</v>
      </c>
      <c r="BU7" s="192" t="n">
        <v>0.534025530349705</v>
      </c>
      <c r="BV7" s="192" t="n">
        <v>0.527775214531825</v>
      </c>
    </row>
    <row r="8" customFormat="false" ht="14.25" hidden="false" customHeight="false" outlineLevel="0" collapsed="false">
      <c r="A8" s="188"/>
      <c r="B8" s="182" t="s">
        <v>149</v>
      </c>
      <c r="C8" s="183" t="n">
        <v>0.369408117078407</v>
      </c>
      <c r="D8" s="183" t="n">
        <v>0.360762269305047</v>
      </c>
      <c r="E8" s="183" t="n">
        <v>0.340162825184414</v>
      </c>
      <c r="F8" s="183" t="n">
        <v>0.365867258860735</v>
      </c>
      <c r="G8" s="183" t="n">
        <v>0.339683505468441</v>
      </c>
      <c r="H8" s="183" t="n">
        <v>0.350014902080298</v>
      </c>
      <c r="I8" s="183" t="n">
        <v>0.331870751210202</v>
      </c>
      <c r="J8" s="183" t="n">
        <v>0.34038971925942</v>
      </c>
      <c r="K8" s="183" t="n">
        <v>0.327714746445232</v>
      </c>
      <c r="L8" s="183" t="n">
        <v>0.315821319845891</v>
      </c>
      <c r="M8" s="183" t="n">
        <v>0.326336728732743</v>
      </c>
      <c r="N8" s="183" t="n">
        <v>0.330493640404208</v>
      </c>
      <c r="O8" s="183" t="n">
        <v>0.309344971287644</v>
      </c>
      <c r="P8" s="183" t="n">
        <v>0.330431235824858</v>
      </c>
      <c r="Q8" s="183" t="n">
        <v>0.312081788895316</v>
      </c>
      <c r="R8" s="183" t="n">
        <v>0.319942394975464</v>
      </c>
      <c r="S8" s="183" t="n">
        <v>0.307446010433794</v>
      </c>
      <c r="T8" s="183" t="n">
        <v>0.313307619806318</v>
      </c>
      <c r="U8" s="183" t="n">
        <v>0.325389828501901</v>
      </c>
      <c r="V8" s="183" t="n">
        <v>0.314347566556802</v>
      </c>
      <c r="W8" s="183" t="n">
        <v>0.292089696945398</v>
      </c>
      <c r="X8" s="183" t="n">
        <v>0.306499453750409</v>
      </c>
      <c r="Y8" s="183" t="n">
        <v>0.297875626954158</v>
      </c>
      <c r="Z8" s="183" t="n">
        <v>0.321157273131621</v>
      </c>
      <c r="AA8" s="183" t="n">
        <v>0.308213732380719</v>
      </c>
      <c r="AB8" s="183" t="n">
        <v>0.314606751076085</v>
      </c>
      <c r="AC8" s="183" t="n">
        <v>0.297891704226383</v>
      </c>
      <c r="AD8" s="183" t="n">
        <v>0.312695883961099</v>
      </c>
      <c r="AE8" s="183" t="n">
        <v>0.295120808859061</v>
      </c>
      <c r="AF8" s="183" t="n">
        <v>0.29802185616967</v>
      </c>
      <c r="AG8" s="183" t="n">
        <v>0.309004792137539</v>
      </c>
      <c r="AH8" s="183" t="n">
        <v>0.321598068707272</v>
      </c>
      <c r="AI8" s="183" t="n">
        <v>0.291403238224443</v>
      </c>
      <c r="AJ8" s="183" t="n">
        <v>0.317821765975804</v>
      </c>
      <c r="AK8" s="183" t="n">
        <v>0.31260633822834</v>
      </c>
      <c r="AL8" s="183" t="n">
        <v>0.325958274041767</v>
      </c>
      <c r="AM8" s="183" t="n">
        <v>0.324356059999808</v>
      </c>
      <c r="AN8" s="183" t="n">
        <v>0.343357399117978</v>
      </c>
      <c r="AO8" s="183" t="n">
        <v>0.351759543509935</v>
      </c>
      <c r="AP8" s="183" t="n">
        <v>0.349008614457541</v>
      </c>
      <c r="AQ8" s="183" t="n">
        <v>0.342191118903559</v>
      </c>
      <c r="AR8" s="183" t="n">
        <v>0.364667809123949</v>
      </c>
      <c r="AS8" s="183" t="n">
        <v>0.342524960309385</v>
      </c>
      <c r="AT8" s="183" t="n">
        <v>0.345351771058718</v>
      </c>
      <c r="AU8" s="183" t="n">
        <v>0.360267867599318</v>
      </c>
      <c r="AV8" s="183" t="n">
        <v>0.342030570770808</v>
      </c>
      <c r="AW8" s="183" t="n">
        <v>0.348912778759029</v>
      </c>
      <c r="AX8" s="183" t="n">
        <v>0.347174548972132</v>
      </c>
      <c r="AY8" s="183" t="n">
        <v>0.34902132833297</v>
      </c>
      <c r="AZ8" s="180" t="n">
        <v>0.358432999866968</v>
      </c>
      <c r="BA8" s="180" t="n">
        <v>0.348665063578518</v>
      </c>
      <c r="BB8" s="180" t="n">
        <v>0.421237418550208</v>
      </c>
      <c r="BC8" s="180" t="n">
        <v>0.408557437549755</v>
      </c>
      <c r="BD8" s="180" t="n">
        <v>0.412695995059177</v>
      </c>
      <c r="BE8" s="180" t="n">
        <v>0.410649144027279</v>
      </c>
      <c r="BF8" s="180" t="n">
        <v>0.387389234459433</v>
      </c>
      <c r="BG8" s="180" t="n">
        <v>0.394327777773932</v>
      </c>
      <c r="BH8" s="180" t="n">
        <v>0.411341302318734</v>
      </c>
      <c r="BI8" s="180" t="n">
        <v>0.418414238475845</v>
      </c>
      <c r="BJ8" s="180" t="n">
        <v>0.410143946794229</v>
      </c>
      <c r="BK8" s="180" t="n">
        <v>0.388334948789133</v>
      </c>
      <c r="BL8" s="181" t="n">
        <v>0.404912535988997</v>
      </c>
      <c r="BM8" s="181" t="n">
        <v>0.395648940129038</v>
      </c>
      <c r="BN8" s="181" t="n">
        <v>0.378787600413535</v>
      </c>
      <c r="BO8" s="181" t="n">
        <v>0.402025473272633</v>
      </c>
      <c r="BP8" s="181" t="n">
        <v>0.379080999681538</v>
      </c>
      <c r="BQ8" s="181" t="n">
        <v>0.406134089056266</v>
      </c>
      <c r="BR8" s="181" t="n">
        <v>0.414537840050714</v>
      </c>
      <c r="BS8" s="181" t="n">
        <v>0.40181268644701</v>
      </c>
      <c r="BT8" s="181" t="n">
        <v>0.388602614467195</v>
      </c>
      <c r="BU8" s="181" t="n">
        <v>0.404205459698546</v>
      </c>
      <c r="BV8" s="181" t="n">
        <v>0.40827067044925</v>
      </c>
    </row>
    <row r="9" customFormat="false" ht="14.25" hidden="false" customHeight="false" outlineLevel="0" collapsed="false">
      <c r="A9" s="188"/>
      <c r="B9" s="182" t="s">
        <v>150</v>
      </c>
      <c r="C9" s="183" t="n">
        <v>0.0396472459593098</v>
      </c>
      <c r="D9" s="183" t="n">
        <v>0.040939893054594</v>
      </c>
      <c r="E9" s="183" t="n">
        <v>0.0425531539090071</v>
      </c>
      <c r="F9" s="183" t="n">
        <v>0.0386586217781155</v>
      </c>
      <c r="G9" s="183" t="n">
        <v>0.040444381743613</v>
      </c>
      <c r="H9" s="183" t="n">
        <v>0.0391358320151026</v>
      </c>
      <c r="I9" s="183" t="n">
        <v>0.042104670938246</v>
      </c>
      <c r="J9" s="183" t="n">
        <v>0.0368053461514792</v>
      </c>
      <c r="K9" s="183" t="n">
        <v>0.0398112993001051</v>
      </c>
      <c r="L9" s="183" t="n">
        <v>0.0384711721479261</v>
      </c>
      <c r="M9" s="183" t="n">
        <v>0.0411975427211814</v>
      </c>
      <c r="N9" s="183" t="n">
        <v>0.0407376579990126</v>
      </c>
      <c r="O9" s="183" t="n">
        <v>0.0420486604279922</v>
      </c>
      <c r="P9" s="183" t="n">
        <v>0.0345445986995882</v>
      </c>
      <c r="Q9" s="183" t="n">
        <v>0.0343044250424517</v>
      </c>
      <c r="R9" s="183" t="n">
        <v>0.038662270291361</v>
      </c>
      <c r="S9" s="183" t="n">
        <v>0.0377090005204635</v>
      </c>
      <c r="T9" s="183" t="n">
        <v>0.035801121046818</v>
      </c>
      <c r="U9" s="183" t="n">
        <v>0.0273224048447741</v>
      </c>
      <c r="V9" s="183" t="n">
        <v>0.0293740993286248</v>
      </c>
      <c r="W9" s="183" t="n">
        <v>0.0332454146315971</v>
      </c>
      <c r="X9" s="183" t="n">
        <v>0.031442417182098</v>
      </c>
      <c r="Y9" s="183" t="n">
        <v>0.028530553216812</v>
      </c>
      <c r="Z9" s="183" t="n">
        <v>0.0253583779725628</v>
      </c>
      <c r="AA9" s="183" t="n">
        <v>0.0308589621753875</v>
      </c>
      <c r="AB9" s="183" t="n">
        <v>0.0320701181336057</v>
      </c>
      <c r="AC9" s="183" t="n">
        <v>0.0359043498492394</v>
      </c>
      <c r="AD9" s="183" t="n">
        <v>0.0347066158323463</v>
      </c>
      <c r="AE9" s="183" t="n">
        <v>0.0313404834194904</v>
      </c>
      <c r="AF9" s="183" t="n">
        <v>0.0308800143743682</v>
      </c>
      <c r="AG9" s="183" t="n">
        <v>0.0377570403309945</v>
      </c>
      <c r="AH9" s="183" t="n">
        <v>0.0313425579311605</v>
      </c>
      <c r="AI9" s="183" t="n">
        <v>0.0328225686630875</v>
      </c>
      <c r="AJ9" s="183" t="n">
        <v>0.0296817683403582</v>
      </c>
      <c r="AK9" s="183" t="n">
        <v>0.031732088122815</v>
      </c>
      <c r="AL9" s="183" t="n">
        <v>0.0320444883855348</v>
      </c>
      <c r="AM9" s="183" t="n">
        <v>0.0335590226603869</v>
      </c>
      <c r="AN9" s="183" t="n">
        <v>0.0307514535719684</v>
      </c>
      <c r="AO9" s="183" t="n">
        <v>0.0327599584542347</v>
      </c>
      <c r="AP9" s="183" t="n">
        <v>0.0372851765094548</v>
      </c>
      <c r="AQ9" s="183" t="n">
        <v>0.035701382999221</v>
      </c>
      <c r="AR9" s="183" t="n">
        <v>0.0343499182183535</v>
      </c>
      <c r="AS9" s="183" t="n">
        <v>0.0302415107327337</v>
      </c>
      <c r="AT9" s="183" t="n">
        <v>0.0327889970454891</v>
      </c>
      <c r="AU9" s="183" t="n">
        <v>0.0327997517334672</v>
      </c>
      <c r="AV9" s="183" t="n">
        <v>0.035089412200562</v>
      </c>
      <c r="AW9" s="183" t="n">
        <v>0.0361701213871823</v>
      </c>
      <c r="AX9" s="183" t="n">
        <v>0.0354383066198524</v>
      </c>
      <c r="AY9" s="183" t="n">
        <v>0.0326004878785142</v>
      </c>
      <c r="AZ9" s="180" t="n">
        <v>0.032585031128371</v>
      </c>
      <c r="BA9" s="180" t="n">
        <v>0.0373993168719498</v>
      </c>
      <c r="BB9" s="180" t="n">
        <v>0.0246632254860044</v>
      </c>
      <c r="BC9" s="180" t="n">
        <v>0.0200763160193736</v>
      </c>
      <c r="BD9" s="180" t="n">
        <v>0.0243891546944523</v>
      </c>
      <c r="BE9" s="180" t="n">
        <v>0.0332585580438765</v>
      </c>
      <c r="BF9" s="180" t="n">
        <v>0.0235573746227359</v>
      </c>
      <c r="BG9" s="180" t="n">
        <v>0.0254779515260756</v>
      </c>
      <c r="BH9" s="180" t="n">
        <v>0.0240640566988198</v>
      </c>
      <c r="BI9" s="180" t="n">
        <v>0.0253740285888571</v>
      </c>
      <c r="BJ9" s="180" t="n">
        <v>0.0266257397208753</v>
      </c>
      <c r="BK9" s="180" t="n">
        <v>0.02334176071489</v>
      </c>
      <c r="BL9" s="181" t="n">
        <v>0.0257760771937252</v>
      </c>
      <c r="BM9" s="181" t="n">
        <v>0.0306481912397403</v>
      </c>
      <c r="BN9" s="181" t="n">
        <v>0.0302204971644231</v>
      </c>
      <c r="BO9" s="181" t="n">
        <v>0.028357575964379</v>
      </c>
      <c r="BP9" s="181" t="n">
        <v>0.0264069117177685</v>
      </c>
      <c r="BQ9" s="181" t="n">
        <v>0.0288123481943231</v>
      </c>
      <c r="BR9" s="181" t="n">
        <v>0.0249608354250901</v>
      </c>
      <c r="BS9" s="181" t="n">
        <v>0.027507806612228</v>
      </c>
      <c r="BT9" s="181" t="n">
        <v>0.0287136290227613</v>
      </c>
      <c r="BU9" s="181" t="n">
        <v>0.0272935920160404</v>
      </c>
      <c r="BV9" s="181" t="n">
        <v>0.0241229485776549</v>
      </c>
    </row>
    <row r="10" customFormat="false" ht="14.25" hidden="false" customHeight="false" outlineLevel="0" collapsed="false">
      <c r="A10" s="188"/>
      <c r="B10" s="184" t="s">
        <v>151</v>
      </c>
      <c r="C10" s="185" t="n">
        <v>0.0436062298020338</v>
      </c>
      <c r="D10" s="185" t="n">
        <v>0.041171303969539</v>
      </c>
      <c r="E10" s="185" t="n">
        <v>0.0765299242069055</v>
      </c>
      <c r="F10" s="185" t="n">
        <v>0.0513029643476324</v>
      </c>
      <c r="G10" s="185" t="n">
        <v>0.0617962024705641</v>
      </c>
      <c r="H10" s="185" t="n">
        <v>0.0509489668954022</v>
      </c>
      <c r="I10" s="185" t="n">
        <v>0.0635376204217883</v>
      </c>
      <c r="J10" s="185" t="n">
        <v>0.0483931124577598</v>
      </c>
      <c r="K10" s="185" t="n">
        <v>0.0554493458422252</v>
      </c>
      <c r="L10" s="185" t="n">
        <v>0.0512438048064728</v>
      </c>
      <c r="M10" s="185" t="n">
        <v>0.0596301939035532</v>
      </c>
      <c r="N10" s="185" t="n">
        <v>0.0535446732877921</v>
      </c>
      <c r="O10" s="185" t="n">
        <v>0.0624182494068703</v>
      </c>
      <c r="P10" s="185" t="n">
        <v>0.0408876623724587</v>
      </c>
      <c r="Q10" s="185" t="n">
        <v>0.0459555557376996</v>
      </c>
      <c r="R10" s="185" t="n">
        <v>0.0423993420041361</v>
      </c>
      <c r="S10" s="185" t="n">
        <v>0.0498787131662041</v>
      </c>
      <c r="T10" s="185" t="n">
        <v>0.0405756544980081</v>
      </c>
      <c r="U10" s="185" t="n">
        <v>0.0484110094320385</v>
      </c>
      <c r="V10" s="185" t="n">
        <v>0.0250716711859271</v>
      </c>
      <c r="W10" s="185" t="n">
        <v>0.0588855438115065</v>
      </c>
      <c r="X10" s="185" t="n">
        <v>0.045879404114515</v>
      </c>
      <c r="Y10" s="185" t="n">
        <v>0.0488929356503279</v>
      </c>
      <c r="Z10" s="185" t="n">
        <v>0.0415456786748717</v>
      </c>
      <c r="AA10" s="185" t="n">
        <v>0.0419235435983846</v>
      </c>
      <c r="AB10" s="185" t="n">
        <v>0.03352084632704</v>
      </c>
      <c r="AC10" s="185" t="n">
        <v>0.0470646478256304</v>
      </c>
      <c r="AD10" s="185" t="n">
        <v>0.0424604160211783</v>
      </c>
      <c r="AE10" s="185" t="n">
        <v>0.0438684388547574</v>
      </c>
      <c r="AF10" s="185" t="n">
        <v>0.0348304619906199</v>
      </c>
      <c r="AG10" s="185" t="n">
        <v>0.046944460424139</v>
      </c>
      <c r="AH10" s="185" t="n">
        <v>0.033839810596263</v>
      </c>
      <c r="AI10" s="185" t="n">
        <v>0.0500396049994581</v>
      </c>
      <c r="AJ10" s="185" t="n">
        <v>0.0425146152149046</v>
      </c>
      <c r="AK10" s="185" t="n">
        <v>0.0473656738273226</v>
      </c>
      <c r="AL10" s="185" t="n">
        <v>0.0458820799631697</v>
      </c>
      <c r="AM10" s="185" t="n">
        <v>0.0384319415873744</v>
      </c>
      <c r="AN10" s="185" t="n">
        <v>0.0436367493775509</v>
      </c>
      <c r="AO10" s="185" t="n">
        <v>0.0496559048440503</v>
      </c>
      <c r="AP10" s="185" t="n">
        <v>0.0349930846491051</v>
      </c>
      <c r="AQ10" s="185" t="n">
        <v>0.0350414392262908</v>
      </c>
      <c r="AR10" s="185" t="n">
        <v>0.0275989940623644</v>
      </c>
      <c r="AS10" s="185" t="n">
        <v>0.0357195813265775</v>
      </c>
      <c r="AT10" s="185" t="n">
        <v>0.0318676049400433</v>
      </c>
      <c r="AU10" s="185" t="n">
        <v>0.0320739157505055</v>
      </c>
      <c r="AV10" s="185" t="n">
        <v>0.0345387651424063</v>
      </c>
      <c r="AW10" s="185" t="n">
        <v>0.0419417353239967</v>
      </c>
      <c r="AX10" s="185" t="n">
        <v>0.0431485872809205</v>
      </c>
      <c r="AY10" s="185" t="n">
        <v>0.0493735161914518</v>
      </c>
      <c r="AZ10" s="186" t="n">
        <v>0.0364584182953023</v>
      </c>
      <c r="BA10" s="186" t="n">
        <v>0.0506128242536921</v>
      </c>
      <c r="BB10" s="186" t="n">
        <v>0.0362138167975948</v>
      </c>
      <c r="BC10" s="186" t="n">
        <v>0.0368013968428176</v>
      </c>
      <c r="BD10" s="186" t="n">
        <v>0.035408026715966</v>
      </c>
      <c r="BE10" s="186" t="n">
        <v>0.0436170853811903</v>
      </c>
      <c r="BF10" s="186" t="n">
        <v>0.0517592006896845</v>
      </c>
      <c r="BG10" s="186" t="n">
        <v>0.0611178850083832</v>
      </c>
      <c r="BH10" s="186" t="n">
        <v>0.0512275153415428</v>
      </c>
      <c r="BI10" s="186" t="n">
        <v>0.0468728164290187</v>
      </c>
      <c r="BJ10" s="186" t="n">
        <v>0.056014218386409</v>
      </c>
      <c r="BK10" s="186" t="n">
        <v>0.0628533582609893</v>
      </c>
      <c r="BL10" s="187" t="n">
        <v>0.0618760020426422</v>
      </c>
      <c r="BM10" s="187" t="n">
        <v>0.0529712263778568</v>
      </c>
      <c r="BN10" s="187" t="n">
        <v>0.0484570163939652</v>
      </c>
      <c r="BO10" s="187" t="n">
        <v>0.0442943100524298</v>
      </c>
      <c r="BP10" s="187" t="n">
        <v>0.0420056770553951</v>
      </c>
      <c r="BQ10" s="187" t="n">
        <v>0.0390916417871571</v>
      </c>
      <c r="BR10" s="187" t="n">
        <v>0.0320842977296349</v>
      </c>
      <c r="BS10" s="187" t="n">
        <v>0.0349660255282856</v>
      </c>
      <c r="BT10" s="187" t="n">
        <v>0.0320392597820473</v>
      </c>
      <c r="BU10" s="187" t="n">
        <v>0.034475417935702</v>
      </c>
      <c r="BV10" s="187" t="n">
        <v>0.0398311664412699</v>
      </c>
    </row>
    <row r="11" customFormat="false" ht="14.25" hidden="false" customHeight="true" outlineLevel="0" collapsed="false">
      <c r="A11" s="188" t="s">
        <v>25</v>
      </c>
      <c r="B11" s="189" t="s">
        <v>148</v>
      </c>
      <c r="C11" s="190" t="s">
        <v>145</v>
      </c>
      <c r="D11" s="190" t="s">
        <v>145</v>
      </c>
      <c r="E11" s="190" t="n">
        <v>0.155267823641987</v>
      </c>
      <c r="F11" s="190" t="s">
        <v>145</v>
      </c>
      <c r="G11" s="190" t="n">
        <v>0.161699797278505</v>
      </c>
      <c r="H11" s="190" t="s">
        <v>145</v>
      </c>
      <c r="I11" s="190" t="n">
        <v>0.190741970816379</v>
      </c>
      <c r="J11" s="190" t="s">
        <v>145</v>
      </c>
      <c r="K11" s="190" t="s">
        <v>145</v>
      </c>
      <c r="L11" s="190" t="s">
        <v>145</v>
      </c>
      <c r="M11" s="190" t="n">
        <v>0.172228096249843</v>
      </c>
      <c r="N11" s="190" t="s">
        <v>145</v>
      </c>
      <c r="O11" s="190" t="n">
        <v>0.183809466030471</v>
      </c>
      <c r="P11" s="190" t="s">
        <v>145</v>
      </c>
      <c r="Q11" s="190" t="n">
        <v>0.205200756476801</v>
      </c>
      <c r="R11" s="190" t="s">
        <v>145</v>
      </c>
      <c r="S11" s="190" t="n">
        <v>0.18912169105158</v>
      </c>
      <c r="T11" s="190" t="s">
        <v>145</v>
      </c>
      <c r="U11" s="190" t="n">
        <v>0.195591992100488</v>
      </c>
      <c r="V11" s="190" t="s">
        <v>145</v>
      </c>
      <c r="W11" s="190" t="n">
        <v>0.199222725641426</v>
      </c>
      <c r="X11" s="190" t="s">
        <v>145</v>
      </c>
      <c r="Y11" s="190" t="n">
        <v>0.212275283440678</v>
      </c>
      <c r="Z11" s="190" t="s">
        <v>145</v>
      </c>
      <c r="AA11" s="190" t="n">
        <v>0.20863190233948</v>
      </c>
      <c r="AB11" s="190" t="s">
        <v>145</v>
      </c>
      <c r="AC11" s="190" t="n">
        <v>0.235521716660333</v>
      </c>
      <c r="AD11" s="190" t="n">
        <v>0.234121977389247</v>
      </c>
      <c r="AE11" s="190" t="n">
        <v>0.251675600619184</v>
      </c>
      <c r="AF11" s="190" t="n">
        <v>0.252207416988291</v>
      </c>
      <c r="AG11" s="190" t="n">
        <v>0.309878539398959</v>
      </c>
      <c r="AH11" s="190" t="n">
        <v>0.284935230218395</v>
      </c>
      <c r="AI11" s="190" t="n">
        <v>0.28944007450397</v>
      </c>
      <c r="AJ11" s="190" t="n">
        <v>0.298115009918206</v>
      </c>
      <c r="AK11" s="190" t="n">
        <v>0.287424200019878</v>
      </c>
      <c r="AL11" s="190" t="n">
        <v>0.275439667288164</v>
      </c>
      <c r="AM11" s="190" t="n">
        <v>0.270789869079939</v>
      </c>
      <c r="AN11" s="190" t="n">
        <v>0.275556315691295</v>
      </c>
      <c r="AO11" s="190" t="n">
        <v>0.296065130744308</v>
      </c>
      <c r="AP11" s="190" t="n">
        <v>0.266577371052419</v>
      </c>
      <c r="AQ11" s="190" t="n">
        <v>0.269520528133456</v>
      </c>
      <c r="AR11" s="190" t="n">
        <v>0.280429038275872</v>
      </c>
      <c r="AS11" s="190" t="n">
        <v>0.281408397234755</v>
      </c>
      <c r="AT11" s="190" t="n">
        <v>0.277275972378041</v>
      </c>
      <c r="AU11" s="190" t="n">
        <v>0.241945096911208</v>
      </c>
      <c r="AV11" s="190" t="n">
        <v>0.234467842859014</v>
      </c>
      <c r="AW11" s="190" t="n">
        <v>0.244317398836589</v>
      </c>
      <c r="AX11" s="190" t="n">
        <v>0.237334112210632</v>
      </c>
      <c r="AY11" s="190" t="n">
        <v>0.25323895199181</v>
      </c>
      <c r="AZ11" s="191" t="n">
        <v>0.258312566453598</v>
      </c>
      <c r="BA11" s="191" t="n">
        <v>0.222761999334909</v>
      </c>
      <c r="BB11" s="191" t="n">
        <v>0.229483223225147</v>
      </c>
      <c r="BC11" s="191" t="n">
        <v>0.224802155323443</v>
      </c>
      <c r="BD11" s="191" t="n">
        <v>0.196857358693989</v>
      </c>
      <c r="BE11" s="191" t="n">
        <v>0.213825985152561</v>
      </c>
      <c r="BF11" s="191" t="n">
        <v>0.207876204692152</v>
      </c>
      <c r="BG11" s="191" t="n">
        <v>0.22059713907192</v>
      </c>
      <c r="BH11" s="191" t="n">
        <v>0.25176372474303</v>
      </c>
      <c r="BI11" s="191" t="n">
        <v>0.202181287867348</v>
      </c>
      <c r="BJ11" s="191" t="n">
        <v>0.198651806963528</v>
      </c>
      <c r="BK11" s="191" t="n">
        <v>0.231058367915296</v>
      </c>
      <c r="BL11" s="192" t="n">
        <v>0.211935334043359</v>
      </c>
      <c r="BM11" s="192" t="n">
        <v>0.210234724322275</v>
      </c>
      <c r="BN11" s="192" t="n">
        <v>0.24936620024027</v>
      </c>
      <c r="BO11" s="192" t="n">
        <v>0.204056043360706</v>
      </c>
      <c r="BP11" s="192" t="n">
        <v>0.227654646296621</v>
      </c>
      <c r="BQ11" s="192" t="n">
        <v>0.25383714370285</v>
      </c>
      <c r="BR11" s="192" t="n">
        <v>0.219303419404089</v>
      </c>
      <c r="BS11" s="192" t="n">
        <v>0.221239974945813</v>
      </c>
      <c r="BT11" s="192" t="n">
        <v>0.233259858994141</v>
      </c>
      <c r="BU11" s="192" t="n">
        <v>0.219946283900566</v>
      </c>
      <c r="BV11" s="192" t="n">
        <v>0.215970012895692</v>
      </c>
    </row>
    <row r="12" customFormat="false" ht="14.25" hidden="false" customHeight="false" outlineLevel="0" collapsed="false">
      <c r="A12" s="188"/>
      <c r="B12" s="182" t="s">
        <v>149</v>
      </c>
      <c r="C12" s="183" t="s">
        <v>145</v>
      </c>
      <c r="D12" s="183" t="s">
        <v>145</v>
      </c>
      <c r="E12" s="183" t="n">
        <v>0.666732377708677</v>
      </c>
      <c r="F12" s="183" t="s">
        <v>145</v>
      </c>
      <c r="G12" s="183" t="n">
        <v>0.681376778542774</v>
      </c>
      <c r="H12" s="183" t="s">
        <v>145</v>
      </c>
      <c r="I12" s="183" t="n">
        <v>0.641650980103394</v>
      </c>
      <c r="J12" s="183" t="s">
        <v>145</v>
      </c>
      <c r="K12" s="183" t="s">
        <v>145</v>
      </c>
      <c r="L12" s="183" t="s">
        <v>145</v>
      </c>
      <c r="M12" s="183" t="n">
        <v>0.655768962595784</v>
      </c>
      <c r="N12" s="183" t="s">
        <v>145</v>
      </c>
      <c r="O12" s="183" t="n">
        <v>0.644705715269499</v>
      </c>
      <c r="P12" s="183" t="s">
        <v>145</v>
      </c>
      <c r="Q12" s="183" t="n">
        <v>0.657450954796815</v>
      </c>
      <c r="R12" s="183" t="s">
        <v>145</v>
      </c>
      <c r="S12" s="183" t="n">
        <v>0.644385951508075</v>
      </c>
      <c r="T12" s="183" t="s">
        <v>145</v>
      </c>
      <c r="U12" s="183" t="n">
        <v>0.632476405319292</v>
      </c>
      <c r="V12" s="183" t="s">
        <v>145</v>
      </c>
      <c r="W12" s="183" t="n">
        <v>0.649386357414087</v>
      </c>
      <c r="X12" s="183" t="s">
        <v>145</v>
      </c>
      <c r="Y12" s="183" t="n">
        <v>0.627893459752299</v>
      </c>
      <c r="Z12" s="183" t="s">
        <v>145</v>
      </c>
      <c r="AA12" s="183" t="n">
        <v>0.663704679751476</v>
      </c>
      <c r="AB12" s="183" t="s">
        <v>145</v>
      </c>
      <c r="AC12" s="183" t="n">
        <v>0.611282608794718</v>
      </c>
      <c r="AD12" s="183" t="n">
        <v>0.632386181475133</v>
      </c>
      <c r="AE12" s="183" t="n">
        <v>0.589814941815562</v>
      </c>
      <c r="AF12" s="183" t="n">
        <v>0.654158360286922</v>
      </c>
      <c r="AG12" s="183" t="n">
        <v>0.576027584887063</v>
      </c>
      <c r="AH12" s="183" t="n">
        <v>0.607143295750027</v>
      </c>
      <c r="AI12" s="183" t="n">
        <v>0.593315932212097</v>
      </c>
      <c r="AJ12" s="183" t="n">
        <v>0.583647377238452</v>
      </c>
      <c r="AK12" s="183" t="n">
        <v>0.595113137420562</v>
      </c>
      <c r="AL12" s="183" t="n">
        <v>0.632057727166131</v>
      </c>
      <c r="AM12" s="183" t="n">
        <v>0.634282398733132</v>
      </c>
      <c r="AN12" s="183" t="n">
        <v>0.637494658598592</v>
      </c>
      <c r="AO12" s="183" t="n">
        <v>0.606436938515472</v>
      </c>
      <c r="AP12" s="183" t="n">
        <v>0.658499025342218</v>
      </c>
      <c r="AQ12" s="183" t="n">
        <v>0.657357886413793</v>
      </c>
      <c r="AR12" s="183" t="n">
        <v>0.657661753813313</v>
      </c>
      <c r="AS12" s="183" t="n">
        <v>0.639888646595755</v>
      </c>
      <c r="AT12" s="183" t="n">
        <v>0.650125624369273</v>
      </c>
      <c r="AU12" s="183" t="n">
        <v>0.692163138397492</v>
      </c>
      <c r="AV12" s="183" t="n">
        <v>0.694459603582903</v>
      </c>
      <c r="AW12" s="183" t="n">
        <v>0.683491285720429</v>
      </c>
      <c r="AX12" s="183" t="n">
        <v>0.692897007682458</v>
      </c>
      <c r="AY12" s="183" t="n">
        <v>0.675245257359223</v>
      </c>
      <c r="AZ12" s="180" t="n">
        <v>0.673989217839886</v>
      </c>
      <c r="BA12" s="180" t="n">
        <v>0.695258246520734</v>
      </c>
      <c r="BB12" s="180" t="n">
        <v>0.71444825935704</v>
      </c>
      <c r="BC12" s="180" t="n">
        <v>0.728109483111502</v>
      </c>
      <c r="BD12" s="180" t="n">
        <v>0.737843339552665</v>
      </c>
      <c r="BE12" s="180" t="n">
        <v>0.716341724157764</v>
      </c>
      <c r="BF12" s="180" t="n">
        <v>0.727847992440203</v>
      </c>
      <c r="BG12" s="180" t="n">
        <v>0.690385738414229</v>
      </c>
      <c r="BH12" s="180" t="n">
        <v>0.687884158540519</v>
      </c>
      <c r="BI12" s="180" t="n">
        <v>0.719583521171967</v>
      </c>
      <c r="BJ12" s="180" t="n">
        <v>0.735830936481053</v>
      </c>
      <c r="BK12" s="180" t="n">
        <v>0.70840199914671</v>
      </c>
      <c r="BL12" s="181" t="n">
        <v>0.716251087877884</v>
      </c>
      <c r="BM12" s="181" t="n">
        <v>0.711942820082911</v>
      </c>
      <c r="BN12" s="181" t="n">
        <v>0.699127302278397</v>
      </c>
      <c r="BO12" s="181" t="n">
        <v>0.747773709517628</v>
      </c>
      <c r="BP12" s="181" t="n">
        <v>0.708134018580401</v>
      </c>
      <c r="BQ12" s="181" t="n">
        <v>0.697406443737567</v>
      </c>
      <c r="BR12" s="181" t="n">
        <v>0.740326372078982</v>
      </c>
      <c r="BS12" s="181" t="n">
        <v>0.721126033702723</v>
      </c>
      <c r="BT12" s="181" t="n">
        <v>0.734468485754641</v>
      </c>
      <c r="BU12" s="181" t="n">
        <v>0.734556261337606</v>
      </c>
      <c r="BV12" s="181" t="n">
        <v>0.722103439185043</v>
      </c>
    </row>
    <row r="13" customFormat="false" ht="14.25" hidden="false" customHeight="false" outlineLevel="0" collapsed="false">
      <c r="A13" s="188"/>
      <c r="B13" s="182" t="s">
        <v>150</v>
      </c>
      <c r="C13" s="183" t="s">
        <v>145</v>
      </c>
      <c r="D13" s="183" t="s">
        <v>145</v>
      </c>
      <c r="E13" s="183" t="n">
        <v>0.0154675050459762</v>
      </c>
      <c r="F13" s="183" t="s">
        <v>145</v>
      </c>
      <c r="G13" s="183" t="n">
        <v>0.0181887465691723</v>
      </c>
      <c r="H13" s="183" t="s">
        <v>145</v>
      </c>
      <c r="I13" s="183" t="n">
        <v>0.0193616386411456</v>
      </c>
      <c r="J13" s="183" t="s">
        <v>145</v>
      </c>
      <c r="K13" s="183" t="s">
        <v>145</v>
      </c>
      <c r="L13" s="183" t="s">
        <v>145</v>
      </c>
      <c r="M13" s="183" t="n">
        <v>0.019546530665287</v>
      </c>
      <c r="N13" s="183" t="s">
        <v>145</v>
      </c>
      <c r="O13" s="183" t="n">
        <v>0.0191067486184086</v>
      </c>
      <c r="P13" s="183" t="s">
        <v>145</v>
      </c>
      <c r="Q13" s="183" t="n">
        <v>0.0180380867032186</v>
      </c>
      <c r="R13" s="183" t="s">
        <v>145</v>
      </c>
      <c r="S13" s="183" t="n">
        <v>0.0150976128864776</v>
      </c>
      <c r="T13" s="183" t="s">
        <v>145</v>
      </c>
      <c r="U13" s="183" t="n">
        <v>0.0155441518125135</v>
      </c>
      <c r="V13" s="183" t="s">
        <v>145</v>
      </c>
      <c r="W13" s="183" t="n">
        <v>0.0162749597481673</v>
      </c>
      <c r="X13" s="183" t="s">
        <v>145</v>
      </c>
      <c r="Y13" s="183" t="n">
        <v>0.0167451907607718</v>
      </c>
      <c r="Z13" s="183" t="s">
        <v>145</v>
      </c>
      <c r="AA13" s="183" t="n">
        <v>0.0166763797806086</v>
      </c>
      <c r="AB13" s="183" t="s">
        <v>145</v>
      </c>
      <c r="AC13" s="183" t="n">
        <v>0.0207979629779656</v>
      </c>
      <c r="AD13" s="183" t="n">
        <v>0.02708033136389</v>
      </c>
      <c r="AE13" s="183" t="n">
        <v>0.0192630012049478</v>
      </c>
      <c r="AF13" s="183" t="n">
        <v>0.0159661536656268</v>
      </c>
      <c r="AG13" s="183" t="n">
        <v>0.0215042372109112</v>
      </c>
      <c r="AH13" s="183" t="n">
        <v>0.0179001729324113</v>
      </c>
      <c r="AI13" s="183" t="n">
        <v>0.014792988686546</v>
      </c>
      <c r="AJ13" s="183" t="n">
        <v>0.0147337680583605</v>
      </c>
      <c r="AK13" s="183" t="n">
        <v>0.0161892948999766</v>
      </c>
      <c r="AL13" s="183" t="n">
        <v>0.0108698452603338</v>
      </c>
      <c r="AM13" s="183" t="n">
        <v>0.013092167715246</v>
      </c>
      <c r="AN13" s="183" t="n">
        <v>0.0162464022724169</v>
      </c>
      <c r="AO13" s="183" t="n">
        <v>0.0181662038647639</v>
      </c>
      <c r="AP13" s="183" t="n">
        <v>0.0119104444189277</v>
      </c>
      <c r="AQ13" s="183" t="n">
        <v>0.0142657497046953</v>
      </c>
      <c r="AR13" s="183" t="n">
        <v>0.0141544251919696</v>
      </c>
      <c r="AS13" s="183" t="n">
        <v>0.0139898382150904</v>
      </c>
      <c r="AT13" s="183" t="n">
        <v>0.0140104959909436</v>
      </c>
      <c r="AU13" s="183" t="n">
        <v>0.0144209612495052</v>
      </c>
      <c r="AV13" s="183" t="n">
        <v>0.0111252526677994</v>
      </c>
      <c r="AW13" s="183" t="n">
        <v>0.0136907912258501</v>
      </c>
      <c r="AX13" s="183" t="n">
        <v>0.0131948186435862</v>
      </c>
      <c r="AY13" s="183" t="n">
        <v>0.0143912600365368</v>
      </c>
      <c r="AZ13" s="180" t="n">
        <v>0.0126423265888229</v>
      </c>
      <c r="BA13" s="180" t="n">
        <v>0.0169200347514118</v>
      </c>
      <c r="BB13" s="180" t="n">
        <v>0.0087280490687409</v>
      </c>
      <c r="BC13" s="180" t="n">
        <v>0.00613083206707727</v>
      </c>
      <c r="BD13" s="180" t="n">
        <v>0.0117913069979616</v>
      </c>
      <c r="BE13" s="180" t="n">
        <v>0.0119176089601781</v>
      </c>
      <c r="BF13" s="180" t="n">
        <v>0.0076702478911846</v>
      </c>
      <c r="BG13" s="180" t="n">
        <v>0.00846478324219624</v>
      </c>
      <c r="BH13" s="180" t="n">
        <v>0.00906575913190826</v>
      </c>
      <c r="BI13" s="180" t="n">
        <v>0.00763705569426569</v>
      </c>
      <c r="BJ13" s="180" t="n">
        <v>0.00909189089619166</v>
      </c>
      <c r="BK13" s="180" t="n">
        <v>0.0128703255326088</v>
      </c>
      <c r="BL13" s="181" t="n">
        <v>0.0105691677607677</v>
      </c>
      <c r="BM13" s="181" t="n">
        <v>0.0104388198956689</v>
      </c>
      <c r="BN13" s="181" t="n">
        <v>0.0129906735468864</v>
      </c>
      <c r="BO13" s="181" t="n">
        <v>0.00937844394940917</v>
      </c>
      <c r="BP13" s="181" t="n">
        <v>0.0133656937738484</v>
      </c>
      <c r="BQ13" s="181" t="n">
        <v>0.0115680074156084</v>
      </c>
      <c r="BR13" s="181" t="n">
        <v>0.00817685604241012</v>
      </c>
      <c r="BS13" s="181" t="n">
        <v>0.0135004269803293</v>
      </c>
      <c r="BT13" s="181" t="n">
        <v>0.00736781682381177</v>
      </c>
      <c r="BU13" s="181" t="n">
        <v>0.00750158313318235</v>
      </c>
      <c r="BV13" s="181" t="n">
        <v>0.0175545291970154</v>
      </c>
    </row>
    <row r="14" customFormat="false" ht="14.25" hidden="false" customHeight="false" outlineLevel="0" collapsed="false">
      <c r="A14" s="188"/>
      <c r="B14" s="184" t="s">
        <v>151</v>
      </c>
      <c r="C14" s="185" t="s">
        <v>145</v>
      </c>
      <c r="D14" s="185" t="s">
        <v>145</v>
      </c>
      <c r="E14" s="185" t="n">
        <v>0.162532293603349</v>
      </c>
      <c r="F14" s="185" t="s">
        <v>145</v>
      </c>
      <c r="G14" s="185" t="n">
        <v>0.138734677609553</v>
      </c>
      <c r="H14" s="185" t="s">
        <v>145</v>
      </c>
      <c r="I14" s="185" t="n">
        <v>0.14824541043909</v>
      </c>
      <c r="J14" s="185" t="s">
        <v>145</v>
      </c>
      <c r="K14" s="185" t="s">
        <v>145</v>
      </c>
      <c r="L14" s="185" t="s">
        <v>145</v>
      </c>
      <c r="M14" s="185" t="n">
        <v>0.152456410489092</v>
      </c>
      <c r="N14" s="185" t="s">
        <v>145</v>
      </c>
      <c r="O14" s="185" t="n">
        <v>0.15237807008161</v>
      </c>
      <c r="P14" s="185" t="s">
        <v>145</v>
      </c>
      <c r="Q14" s="185" t="n">
        <v>0.119310202023175</v>
      </c>
      <c r="R14" s="185" t="s">
        <v>145</v>
      </c>
      <c r="S14" s="185" t="n">
        <v>0.15139474455388</v>
      </c>
      <c r="T14" s="185" t="s">
        <v>145</v>
      </c>
      <c r="U14" s="185" t="n">
        <v>0.156387450767712</v>
      </c>
      <c r="V14" s="185" t="s">
        <v>145</v>
      </c>
      <c r="W14" s="185" t="n">
        <v>0.135115957196308</v>
      </c>
      <c r="X14" s="185" t="s">
        <v>145</v>
      </c>
      <c r="Y14" s="185" t="n">
        <v>0.143086066046264</v>
      </c>
      <c r="Z14" s="185" t="s">
        <v>145</v>
      </c>
      <c r="AA14" s="185" t="n">
        <v>0.110987038128448</v>
      </c>
      <c r="AB14" s="185" t="s">
        <v>145</v>
      </c>
      <c r="AC14" s="185" t="n">
        <v>0.132397711566995</v>
      </c>
      <c r="AD14" s="185" t="n">
        <v>0.10641150977174</v>
      </c>
      <c r="AE14" s="185" t="n">
        <v>0.139246456360278</v>
      </c>
      <c r="AF14" s="185" t="n">
        <v>0.0776680690591523</v>
      </c>
      <c r="AG14" s="185" t="n">
        <v>0.0925896385030829</v>
      </c>
      <c r="AH14" s="185" t="n">
        <v>0.0900213010991448</v>
      </c>
      <c r="AI14" s="185" t="n">
        <v>0.1024510045974</v>
      </c>
      <c r="AJ14" s="185" t="n">
        <v>0.103503844784965</v>
      </c>
      <c r="AK14" s="185" t="n">
        <v>0.101273367659534</v>
      </c>
      <c r="AL14" s="185" t="n">
        <v>0.0816327602853764</v>
      </c>
      <c r="AM14" s="185" t="n">
        <v>0.0818355644716666</v>
      </c>
      <c r="AN14" s="185" t="n">
        <v>0.0707026234376954</v>
      </c>
      <c r="AO14" s="185" t="n">
        <v>0.0793317268755133</v>
      </c>
      <c r="AP14" s="185" t="n">
        <v>0.0630131591864515</v>
      </c>
      <c r="AQ14" s="185" t="n">
        <v>0.0588558357480808</v>
      </c>
      <c r="AR14" s="185" t="n">
        <v>0.0477547827188314</v>
      </c>
      <c r="AS14" s="185" t="n">
        <v>0.0647131179543817</v>
      </c>
      <c r="AT14" s="185" t="n">
        <v>0.058587907261761</v>
      </c>
      <c r="AU14" s="185" t="n">
        <v>0.0514708034418115</v>
      </c>
      <c r="AV14" s="185" t="n">
        <v>0.0599473008902831</v>
      </c>
      <c r="AW14" s="185" t="n">
        <v>0.0585005242171152</v>
      </c>
      <c r="AX14" s="185" t="n">
        <v>0.0565740614633223</v>
      </c>
      <c r="AY14" s="185" t="n">
        <v>0.0571245306124207</v>
      </c>
      <c r="AZ14" s="186" t="n">
        <v>0.0550558891176706</v>
      </c>
      <c r="BA14" s="186" t="n">
        <v>0.0650597193929468</v>
      </c>
      <c r="BB14" s="186" t="n">
        <v>0.0473404683490802</v>
      </c>
      <c r="BC14" s="186" t="n">
        <v>0.0409575294979719</v>
      </c>
      <c r="BD14" s="186" t="n">
        <v>0.0535079947553823</v>
      </c>
      <c r="BE14" s="186" t="n">
        <v>0.0579146817295025</v>
      </c>
      <c r="BF14" s="186" t="n">
        <v>0.0566055549764618</v>
      </c>
      <c r="BG14" s="186" t="n">
        <v>0.0805523392716558</v>
      </c>
      <c r="BH14" s="186" t="n">
        <v>0.0512863575845355</v>
      </c>
      <c r="BI14" s="186" t="n">
        <v>0.0705981352664255</v>
      </c>
      <c r="BJ14" s="186" t="n">
        <v>0.0564253656592237</v>
      </c>
      <c r="BK14" s="186" t="n">
        <v>0.0476693074053816</v>
      </c>
      <c r="BL14" s="187" t="n">
        <v>0.0612444103179825</v>
      </c>
      <c r="BM14" s="187" t="n">
        <v>0.067383635699137</v>
      </c>
      <c r="BN14" s="187" t="n">
        <v>0.0385158239344452</v>
      </c>
      <c r="BO14" s="187" t="n">
        <v>0.0387918031722482</v>
      </c>
      <c r="BP14" s="187" t="n">
        <v>0.0508456413491291</v>
      </c>
      <c r="BQ14" s="187" t="n">
        <v>0.0371884051439787</v>
      </c>
      <c r="BR14" s="187" t="n">
        <v>0.0321933524745174</v>
      </c>
      <c r="BS14" s="187" t="n">
        <v>0.0441335643711268</v>
      </c>
      <c r="BT14" s="187" t="n">
        <v>0.024903838427396</v>
      </c>
      <c r="BU14" s="187" t="n">
        <v>0.0379958716286428</v>
      </c>
      <c r="BV14" s="187" t="n">
        <v>0.0443720187222418</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2-06-10T15: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