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77" uniqueCount="207">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jun -22</t>
  </si>
  <si>
    <t xml:space="preserve">jul -22</t>
  </si>
  <si>
    <t xml:space="preserve">ago -22</t>
  </si>
  <si>
    <t xml:space="preserve">sep -22</t>
  </si>
  <si>
    <t xml:space="preserve">oct -22</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Octubre -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47520</xdr:colOff>
      <xdr:row>1119</xdr:row>
      <xdr:rowOff>9360</xdr:rowOff>
    </xdr:from>
    <xdr:to>
      <xdr:col>6</xdr:col>
      <xdr:colOff>771120</xdr:colOff>
      <xdr:row>1138</xdr:row>
      <xdr:rowOff>68040</xdr:rowOff>
    </xdr:to>
    <xdr:sp>
      <xdr:nvSpPr>
        <xdr:cNvPr id="4" name="3 CuadroTexto"/>
        <xdr:cNvSpPr/>
      </xdr:nvSpPr>
      <xdr:spPr>
        <a:xfrm>
          <a:off x="47520" y="213264720"/>
          <a:ext cx="8273880" cy="33159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71</xdr:row>
      <xdr:rowOff>1800</xdr:rowOff>
    </xdr:from>
    <xdr:to>
      <xdr:col>6</xdr:col>
      <xdr:colOff>252360</xdr:colOff>
      <xdr:row>889</xdr:row>
      <xdr:rowOff>163080</xdr:rowOff>
    </xdr:to>
    <xdr:sp>
      <xdr:nvSpPr>
        <xdr:cNvPr id="10" name="4 CuadroTexto"/>
        <xdr:cNvSpPr/>
      </xdr:nvSpPr>
      <xdr:spPr>
        <a:xfrm>
          <a:off x="0" y="16574616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3</xdr:col>
      <xdr:colOff>25920</xdr:colOff>
      <xdr:row>0</xdr:row>
      <xdr:rowOff>1078560</xdr:rowOff>
    </xdr:from>
    <xdr:to>
      <xdr:col>64</xdr:col>
      <xdr:colOff>25920</xdr:colOff>
      <xdr:row>0</xdr:row>
      <xdr:rowOff>1390680</xdr:rowOff>
    </xdr:to>
    <xdr:sp>
      <xdr:nvSpPr>
        <xdr:cNvPr id="14" name="5 CuadroTexto">
          <a:hlinkClick r:id="rId1"/>
        </xdr:cNvPr>
        <xdr:cNvSpPr/>
      </xdr:nvSpPr>
      <xdr:spPr>
        <a:xfrm>
          <a:off x="53131680" y="107856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2</xdr:col>
      <xdr:colOff>756360</xdr:colOff>
      <xdr:row>0</xdr:row>
      <xdr:rowOff>1085040</xdr:rowOff>
    </xdr:from>
    <xdr:to>
      <xdr:col>63</xdr:col>
      <xdr:colOff>759960</xdr:colOff>
      <xdr:row>0</xdr:row>
      <xdr:rowOff>1361520</xdr:rowOff>
    </xdr:to>
    <xdr:sp>
      <xdr:nvSpPr>
        <xdr:cNvPr id="18" name="4 CuadroTexto">
          <a:hlinkClick r:id="rId1"/>
        </xdr:cNvPr>
        <xdr:cNvSpPr/>
      </xdr:nvSpPr>
      <xdr:spPr>
        <a:xfrm>
          <a:off x="53318520" y="108504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5956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3</xdr:col>
      <xdr:colOff>26640</xdr:colOff>
      <xdr:row>0</xdr:row>
      <xdr:rowOff>1076400</xdr:rowOff>
    </xdr:from>
    <xdr:to>
      <xdr:col>64</xdr:col>
      <xdr:colOff>45720</xdr:colOff>
      <xdr:row>0</xdr:row>
      <xdr:rowOff>1392480</xdr:rowOff>
    </xdr:to>
    <xdr:sp>
      <xdr:nvSpPr>
        <xdr:cNvPr id="22" name="4 CuadroTexto">
          <a:hlinkClick r:id="rId1"/>
        </xdr:cNvPr>
        <xdr:cNvSpPr/>
      </xdr:nvSpPr>
      <xdr:spPr>
        <a:xfrm>
          <a:off x="52850520" y="1076400"/>
          <a:ext cx="82404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0868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42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2</xdr:col>
      <xdr:colOff>757440</xdr:colOff>
      <xdr:row>0</xdr:row>
      <xdr:rowOff>1059840</xdr:rowOff>
    </xdr:from>
    <xdr:to>
      <xdr:col>64</xdr:col>
      <xdr:colOff>2160</xdr:colOff>
      <xdr:row>0</xdr:row>
      <xdr:rowOff>1369440</xdr:rowOff>
    </xdr:to>
    <xdr:sp>
      <xdr:nvSpPr>
        <xdr:cNvPr id="26" name="4 CuadroTexto">
          <a:hlinkClick r:id="rId1"/>
        </xdr:cNvPr>
        <xdr:cNvSpPr/>
      </xdr:nvSpPr>
      <xdr:spPr>
        <a:xfrm>
          <a:off x="53238960" y="1059840"/>
          <a:ext cx="8550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01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3</xdr:col>
      <xdr:colOff>9360</xdr:colOff>
      <xdr:row>0</xdr:row>
      <xdr:rowOff>1020960</xdr:rowOff>
    </xdr:from>
    <xdr:to>
      <xdr:col>64</xdr:col>
      <xdr:colOff>9360</xdr:colOff>
      <xdr:row>0</xdr:row>
      <xdr:rowOff>1333080</xdr:rowOff>
    </xdr:to>
    <xdr:sp>
      <xdr:nvSpPr>
        <xdr:cNvPr id="30" name="4 CuadroTexto">
          <a:hlinkClick r:id="rId1"/>
        </xdr:cNvPr>
        <xdr:cNvSpPr/>
      </xdr:nvSpPr>
      <xdr:spPr>
        <a:xfrm>
          <a:off x="52682040" y="102096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78</xdr:col>
      <xdr:colOff>65520</xdr:colOff>
      <xdr:row>0</xdr:row>
      <xdr:rowOff>1039680</xdr:rowOff>
    </xdr:from>
    <xdr:to>
      <xdr:col>79</xdr:col>
      <xdr:colOff>80640</xdr:colOff>
      <xdr:row>0</xdr:row>
      <xdr:rowOff>1347840</xdr:rowOff>
    </xdr:to>
    <xdr:sp>
      <xdr:nvSpPr>
        <xdr:cNvPr id="34" name="7 CuadroTexto">
          <a:hlinkClick r:id="rId1"/>
        </xdr:cNvPr>
        <xdr:cNvSpPr/>
      </xdr:nvSpPr>
      <xdr:spPr>
        <a:xfrm>
          <a:off x="55616040" y="1039680"/>
          <a:ext cx="8200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3" width="4.42"/>
    <col collapsed="false" customWidth="true" hidden="false" outlineLevel="0" max="2" min="2" style="194" width="130.42"/>
    <col collapsed="false" customWidth="false" hidden="false" outlineLevel="0" max="16384" min="3" style="193" width="11.43"/>
  </cols>
  <sheetData>
    <row r="1" customFormat="false" ht="105" hidden="false" customHeight="true" outlineLevel="0" collapsed="false"/>
    <row r="2" customFormat="false" ht="18" hidden="false" customHeight="false" outlineLevel="0" collapsed="false">
      <c r="B2" s="195"/>
    </row>
    <row r="3" customFormat="false" ht="17.25" hidden="false" customHeight="false" outlineLevel="0" collapsed="false">
      <c r="B3" s="196" t="s">
        <v>189</v>
      </c>
    </row>
    <row r="4" customFormat="false" ht="7.5" hidden="false" customHeight="true" outlineLevel="0" collapsed="false">
      <c r="B4" s="197"/>
    </row>
    <row r="5" customFormat="false" ht="28.5" hidden="false" customHeight="false" outlineLevel="0" collapsed="false">
      <c r="B5" s="198" t="s">
        <v>190</v>
      </c>
    </row>
    <row r="6" customFormat="false" ht="17.25" hidden="false" customHeight="false" outlineLevel="0" collapsed="false">
      <c r="B6" s="197"/>
    </row>
    <row r="7" customFormat="false" ht="7.5" hidden="false" customHeight="true" outlineLevel="0" collapsed="false">
      <c r="B7" s="197"/>
    </row>
    <row r="8" customFormat="false" ht="28.5" hidden="false" customHeight="false" outlineLevel="0" collapsed="false">
      <c r="B8" s="198" t="s">
        <v>191</v>
      </c>
    </row>
    <row r="9" customFormat="false" ht="11.25" hidden="false" customHeight="true" outlineLevel="0" collapsed="false">
      <c r="B9" s="197"/>
    </row>
    <row r="10" customFormat="false" ht="27" hidden="false" customHeight="true" outlineLevel="0" collapsed="false">
      <c r="B10" s="198" t="s">
        <v>192</v>
      </c>
    </row>
    <row r="11" customFormat="false" ht="9" hidden="false" customHeight="true" outlineLevel="0" collapsed="false">
      <c r="B11" s="197"/>
    </row>
    <row r="12" customFormat="false" ht="15.75" hidden="false" customHeight="true" outlineLevel="0" collapsed="false">
      <c r="B12" s="197" t="s">
        <v>193</v>
      </c>
    </row>
    <row r="13" customFormat="false" ht="15.75" hidden="false" customHeight="true" outlineLevel="0" collapsed="false">
      <c r="B13" s="197" t="s">
        <v>194</v>
      </c>
    </row>
    <row r="14" customFormat="false" ht="28.5" hidden="false" customHeight="false" outlineLevel="0" collapsed="false">
      <c r="B14" s="197" t="s">
        <v>195</v>
      </c>
    </row>
    <row r="15" customFormat="false" ht="13.5" hidden="false" customHeight="true" outlineLevel="0" collapsed="false">
      <c r="B15" s="197"/>
    </row>
    <row r="16" customFormat="false" ht="71.25" hidden="false" customHeight="false" outlineLevel="0" collapsed="false">
      <c r="B16" s="198" t="s">
        <v>196</v>
      </c>
    </row>
    <row r="17" customFormat="false" ht="13.5" hidden="false" customHeight="true" outlineLevel="0" collapsed="false">
      <c r="B17" s="197"/>
    </row>
    <row r="18" customFormat="false" ht="42.75" hidden="false" customHeight="false" outlineLevel="0" collapsed="false">
      <c r="B18" s="199" t="s">
        <v>197</v>
      </c>
    </row>
    <row r="19" customFormat="false" ht="12" hidden="false" customHeight="true" outlineLevel="0" collapsed="false">
      <c r="B19" s="197"/>
    </row>
    <row r="20" customFormat="false" ht="42.75" hidden="false" customHeight="false" outlineLevel="0" collapsed="false">
      <c r="B20" s="200" t="s">
        <v>198</v>
      </c>
    </row>
    <row r="21" customFormat="false" ht="12.75" hidden="false" customHeight="true" outlineLevel="0" collapsed="false">
      <c r="B21" s="200"/>
    </row>
    <row r="22" customFormat="false" ht="28.5" hidden="false" customHeight="false" outlineLevel="0" collapsed="false">
      <c r="B22" s="200" t="s">
        <v>199</v>
      </c>
    </row>
    <row r="23" customFormat="false" ht="17.25" hidden="false" customHeight="false" outlineLevel="0" collapsed="false">
      <c r="B23" s="200"/>
    </row>
    <row r="24" customFormat="false" ht="71.25" hidden="false" customHeight="false" outlineLevel="0" collapsed="false">
      <c r="B24" s="201" t="s">
        <v>200</v>
      </c>
    </row>
    <row r="25" customFormat="false" ht="15" hidden="false" customHeight="true" outlineLevel="0" collapsed="false">
      <c r="B25" s="201"/>
    </row>
    <row r="26" customFormat="false" ht="57" hidden="false" customHeight="false" outlineLevel="0" collapsed="false">
      <c r="B26" s="198" t="s">
        <v>201</v>
      </c>
    </row>
    <row r="27" customFormat="false" ht="15" hidden="false" customHeight="true" outlineLevel="0" collapsed="false">
      <c r="B27" s="197"/>
    </row>
    <row r="28" customFormat="false" ht="28.5" hidden="false" customHeight="false" outlineLevel="0" collapsed="false">
      <c r="B28" s="198" t="s">
        <v>202</v>
      </c>
    </row>
    <row r="29" customFormat="false" ht="17.25" hidden="false" customHeight="false" outlineLevel="0" collapsed="false">
      <c r="B29" s="197"/>
    </row>
    <row r="30" customFormat="false" ht="42.75" hidden="false" customHeight="false" outlineLevel="0" collapsed="false">
      <c r="B30" s="198" t="s">
        <v>203</v>
      </c>
    </row>
    <row r="31" customFormat="false" ht="17.25" hidden="false" customHeight="false" outlineLevel="0" collapsed="false">
      <c r="B31" s="197"/>
    </row>
    <row r="32" customFormat="false" ht="28.5" hidden="false" customHeight="false" outlineLevel="0" collapsed="false">
      <c r="B32" s="202" t="s">
        <v>204</v>
      </c>
    </row>
    <row r="33" customFormat="false" ht="17.25" hidden="false" customHeight="false" outlineLevel="0" collapsed="false">
      <c r="B33" s="203"/>
    </row>
    <row r="34" customFormat="false" ht="72" hidden="false" customHeight="false" outlineLevel="0" collapsed="false">
      <c r="B34" s="204" t="s">
        <v>205</v>
      </c>
    </row>
    <row r="35" customFormat="false" ht="17.25" hidden="false" customHeight="false" outlineLevel="0" collapsed="false">
      <c r="B35" s="195"/>
    </row>
    <row r="36" customFormat="false" ht="17.25" hidden="false" customHeight="false" outlineLevel="0" collapsed="false">
      <c r="B36" s="195"/>
    </row>
    <row r="37" customFormat="false" ht="17.25" hidden="false" customHeight="false" outlineLevel="0" collapsed="false">
      <c r="B37" s="195" t="s">
        <v>206</v>
      </c>
    </row>
    <row r="43" s="193" customFormat="true" ht="17.25" hidden="false" customHeight="false" outlineLevel="0" collapsed="false"/>
    <row r="44" s="193" customFormat="true" ht="17.25" hidden="false" customHeight="false" outlineLevel="0" collapsed="false"/>
    <row r="45" s="193" customFormat="true" ht="17.25" hidden="false" customHeight="false" outlineLevel="0" collapsed="false"/>
    <row r="46" s="193" customFormat="true" ht="17.25" hidden="false" customHeight="false" outlineLevel="0" collapsed="false"/>
    <row r="47" s="193" customFormat="true" ht="17.25" hidden="false" customHeight="false" outlineLevel="0" collapsed="false"/>
    <row r="48" s="193" customFormat="true" ht="17.25" hidden="false" customHeight="false" outlineLevel="0" collapsed="false"/>
    <row r="49" s="193" customFormat="true" ht="17.25" hidden="false" customHeight="false" outlineLevel="0" collapsed="false"/>
    <row r="50" s="193" customFormat="true" ht="17.25" hidden="false" customHeight="false" outlineLevel="0" collapsed="false"/>
    <row r="51" s="193" customFormat="true" ht="17.25" hidden="false" customHeight="false" outlineLevel="0" collapsed="false"/>
    <row r="52" s="193" customFormat="true" ht="17.25" hidden="false" customHeight="false" outlineLevel="0" collapsed="false"/>
    <row r="53" s="193" customFormat="true" ht="17.25" hidden="false" customHeight="false" outlineLevel="0" collapsed="false"/>
    <row r="54" s="193" customFormat="true" ht="17.25" hidden="false" customHeight="false" outlineLevel="0" collapsed="false"/>
    <row r="55" s="193" customFormat="true" ht="17.25" hidden="false" customHeight="false" outlineLevel="0" collapsed="false"/>
    <row r="56" s="193" customFormat="true" ht="17.25" hidden="false" customHeight="false" outlineLevel="0" collapsed="false"/>
    <row r="57" s="193" customFormat="true" ht="17.25" hidden="false" customHeight="false" outlineLevel="0" collapsed="false"/>
    <row r="58" s="193" customFormat="true" ht="17.25" hidden="false" customHeight="false" outlineLevel="0" collapsed="false"/>
    <row r="59" s="193" customFormat="true" ht="17.25" hidden="false" customHeight="false" outlineLevel="0" collapsed="false"/>
    <row r="60" s="193" customFormat="true" ht="17.25" hidden="false" customHeight="false" outlineLevel="0" collapsed="false"/>
    <row r="61" s="193" customFormat="true" ht="17.25" hidden="false" customHeight="false" outlineLevel="0" collapsed="false"/>
    <row r="62" s="193" customFormat="true" ht="17.25" hidden="false" customHeight="false" outlineLevel="0" collapsed="false"/>
    <row r="63" s="193" customFormat="true" ht="17.25" hidden="false" customHeight="false" outlineLevel="0" collapsed="false"/>
    <row r="64" s="193" customFormat="true" ht="17.25" hidden="false" customHeight="false" outlineLevel="0" collapsed="false"/>
    <row r="65" s="19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11</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12</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13</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4</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5</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6</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17</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18</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19</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20</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21</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22</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23</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4</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11</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12</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13</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4</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5</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6</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17</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18</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19</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20</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21</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22</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23</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4</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11</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12</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13</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4</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5</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6</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17</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18</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19</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20</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21</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22</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23</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4</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11</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12</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13</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4</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5</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6</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17</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18</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19</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20</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21</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22</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23</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4</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11</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12</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13</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4</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5</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6</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17</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18</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19</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20</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21</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22</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23</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4</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11</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12</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13</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4</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5</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6</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17</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18</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19</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20</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21</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22</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23</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4</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11</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12</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13</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4</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5</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6</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17</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18</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19</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20</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21</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22</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23</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4</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11</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12</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13</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4</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5</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6</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17</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18</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19</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20</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21</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22</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23</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4</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11</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12</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13</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4</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5</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6</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17</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18</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19</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20</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21</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22</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23</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4</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11</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12</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13</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4</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5</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6</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17</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18</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19</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20</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21</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22</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23</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4</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11</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12</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13</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4</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5</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6</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17</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18</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19</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20</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21</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22</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23</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4</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11</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12</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13</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4</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5</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6</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17</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18</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19</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20</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21</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22</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23</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4</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11</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12</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13</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4</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5</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6</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17</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18</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19</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20</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21</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22</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23</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4</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11</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12</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13</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4</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5</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6</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17</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18</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19</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20</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21</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22</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23</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4</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11</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12</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13</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4</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5</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6</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17</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18</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19</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20</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21</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22</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23</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4</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11</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12</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13</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4</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5</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6</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17</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18</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19</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20</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21</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22</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23</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4</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11</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12</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13</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4</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5</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6</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17</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18</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19</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20</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21</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22</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23</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4</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11</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12</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13</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4</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5</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6</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17</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18</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19</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20</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21</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22</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23</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4</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11</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12</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13</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4</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5</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6</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17</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18</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19</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20</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21</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22</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23</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4</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11</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12</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13</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4</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5</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6</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17</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18</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19</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20</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21</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22</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23</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4</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11</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12</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13</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4</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5</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6</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17</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18</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19</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20</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21</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22</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23</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4</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11</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12</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13</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4</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5</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6</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17</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18</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19</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20</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21</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22</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23</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4</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11</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12</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13</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4</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5</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6</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17</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18</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19</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20</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21</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22</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23</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4</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11</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12</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13</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4</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5</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6</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17</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18</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19</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20</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21</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22</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23</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4</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11</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12</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13</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4</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5</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6</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17</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18</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19</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20</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21</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22</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23</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4</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11</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12</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13</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4</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5</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6</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17</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18</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19</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20</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21</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22</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23</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4</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11</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12</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13</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4</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5</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6</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17</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18</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19</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20</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21</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22</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23</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4</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11</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12</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13</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4</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5</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6</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17</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18</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19</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20</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21</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22</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23</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4</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11</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12</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13</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4</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5</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6</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17</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18</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19</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20</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21</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22</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23</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4</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11</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12</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13</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4</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5</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6</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17</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18</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19</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20</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21</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22</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23</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4</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11</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12</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13</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4</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5</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6</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17</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18</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19</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20</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21</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22</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23</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4</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11</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12</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13</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4</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5</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6</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17</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18</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19</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20</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21</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22</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23</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4</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11</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12</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13</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4</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5</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6</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17</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18</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19</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20</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21</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22</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23</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4</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11</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12</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13</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4</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5</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6</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17</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18</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19</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20</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21</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22</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23</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4</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11</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12</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13</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4</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5</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6</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17</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18</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19</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20</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21</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22</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23</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4</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11</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12</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13</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4</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5</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6</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17</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18</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19</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20</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21</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22</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23</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4</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11</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12</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13</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4</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5</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6</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17</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18</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19</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20</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21</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22</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23</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4</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11</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12</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13</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4</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5</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6</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17</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18</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19</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20</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21</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22</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23</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4</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11</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12</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13</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4</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5</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6</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17</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18</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19</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20</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21</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22</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23</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4</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11</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12</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13</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4</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5</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6</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17</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18</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19</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20</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21</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22</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23</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4</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11</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12</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13</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4</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5</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6</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17</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18</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19</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20</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21</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22</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23</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4</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11</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12</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13</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4</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5</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6</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17</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18</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19</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20</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21</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22</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23</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4</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11</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12</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13</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4</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5</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6</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17</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18</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19</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20</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21</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22</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23</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4</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11</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12</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13</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4</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5</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6</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17</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18</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19</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20</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21</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22</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23</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4</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11</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12</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13</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4</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5</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6</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17</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18</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19</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20</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21</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22</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23</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4</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11</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12</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13</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4</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5</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6</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17</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18</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19</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20</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21</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22</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23</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4</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11</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12</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13</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4</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5</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6</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17</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18</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19</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20</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21</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22</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23</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4</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11</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12</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13</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4</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5</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6</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17</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18</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19</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20</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21</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22</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23</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4</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11</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12</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13</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4</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5</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6</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17</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18</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19</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20</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21</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22</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23</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4</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11</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12</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13</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4</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5</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6</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17</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18</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19</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20</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21</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22</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23</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4</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11</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12</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13</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4</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5</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6</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17</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18</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19</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20</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21</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22</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23</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4</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11</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12</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13</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4</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5</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6</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17</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18</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19</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20</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21</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22</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23</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4</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11</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12</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13</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4</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5</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6</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17</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18</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19</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20</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21</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22</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23</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4</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11</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12</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13</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4</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5</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6</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17</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18</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19</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20</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21</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22</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23</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4</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11</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12</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13</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4</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5</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6</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17</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18</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19</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20</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21</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22</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23</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4</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11</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12</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13</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4</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5</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6</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17</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18</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19</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20</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21</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22</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23</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4</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11</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12</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13</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4</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5</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16</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17</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18</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19</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20</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21</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22</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23</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4</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11</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12</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13</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4</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15</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16</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17</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18</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19</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20</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21</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22</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23</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4</v>
      </c>
      <c r="D815" s="78" t="n">
        <v>47.2676242138668</v>
      </c>
      <c r="E815" s="78" t="n">
        <v>46.0842630557044</v>
      </c>
      <c r="F815" s="78" t="n">
        <v>49.8024512005085</v>
      </c>
      <c r="G815" s="78" t="n">
        <v>56.0551585913777</v>
      </c>
      <c r="H815" s="78" t="n">
        <v>38.8437538144387</v>
      </c>
    </row>
    <row r="816" customFormat="false" ht="13.5" hidden="false" customHeight="false" outlineLevel="0" collapsed="false">
      <c r="A816" s="23" t="s">
        <v>84</v>
      </c>
      <c r="B816" s="54" t="s">
        <v>107</v>
      </c>
      <c r="C816" s="62" t="s">
        <v>111</v>
      </c>
      <c r="D816" s="78" t="n">
        <v>64.1041708550471</v>
      </c>
      <c r="E816" s="78" t="n">
        <v>60.1810482095155</v>
      </c>
      <c r="F816" s="78" t="n">
        <v>73.113890574215</v>
      </c>
      <c r="G816" s="78" t="n">
        <v>75.6472929314687</v>
      </c>
      <c r="H816" s="78" t="n">
        <v>53.0725185866645</v>
      </c>
    </row>
    <row r="817" customFormat="false" ht="13.5" hidden="false" customHeight="false" outlineLevel="0" collapsed="false">
      <c r="A817" s="23" t="s">
        <v>84</v>
      </c>
      <c r="B817" s="54" t="s">
        <v>107</v>
      </c>
      <c r="C817" s="62" t="s">
        <v>112</v>
      </c>
      <c r="D817" s="78" t="n">
        <v>96.1277846528835</v>
      </c>
      <c r="E817" s="78" t="n">
        <v>95.0986734915492</v>
      </c>
      <c r="F817" s="78" t="n">
        <v>98.1352691312618</v>
      </c>
      <c r="G817" s="78" t="n">
        <v>96.4654033518059</v>
      </c>
      <c r="H817" s="78" t="n">
        <v>95.671664557824</v>
      </c>
    </row>
    <row r="818" customFormat="false" ht="13.5" hidden="false" customHeight="false" outlineLevel="0" collapsed="false">
      <c r="A818" s="23" t="s">
        <v>84</v>
      </c>
      <c r="B818" s="54" t="s">
        <v>107</v>
      </c>
      <c r="C818" s="62" t="s">
        <v>113</v>
      </c>
      <c r="D818" s="78" t="n">
        <v>32.0860453009533</v>
      </c>
      <c r="E818" s="78" t="n">
        <v>41.1212323903139</v>
      </c>
      <c r="F818" s="78" t="n">
        <v>14.4611292349197</v>
      </c>
      <c r="G818" s="78" t="n">
        <v>36.8752364471695</v>
      </c>
      <c r="H818" s="78" t="n">
        <v>25.6158873154986</v>
      </c>
    </row>
    <row r="819" customFormat="false" ht="13.5" hidden="false" customHeight="false" outlineLevel="0" collapsed="false">
      <c r="A819" s="23" t="s">
        <v>84</v>
      </c>
      <c r="B819" s="54" t="s">
        <v>107</v>
      </c>
      <c r="C819" s="62" t="s">
        <v>114</v>
      </c>
      <c r="D819" s="78" t="n">
        <v>22.0385110733347</v>
      </c>
      <c r="E819" s="78" t="n">
        <v>21.9183913548678</v>
      </c>
      <c r="F819" s="78" t="n">
        <v>22.272828297197</v>
      </c>
      <c r="G819" s="78" t="n">
        <v>24.7503242253168</v>
      </c>
      <c r="H819" s="78" t="n">
        <v>18.3748737315212</v>
      </c>
    </row>
    <row r="820" customFormat="false" ht="13.5" hidden="false" customHeight="false" outlineLevel="0" collapsed="false">
      <c r="A820" s="23" t="s">
        <v>84</v>
      </c>
      <c r="B820" s="54" t="s">
        <v>107</v>
      </c>
      <c r="C820" s="62" t="s">
        <v>115</v>
      </c>
      <c r="D820" s="78" t="n">
        <v>19.8464163080129</v>
      </c>
      <c r="E820" s="78" t="n">
        <v>19.9792611434278</v>
      </c>
      <c r="F820" s="78" t="n">
        <v>19.5872762314613</v>
      </c>
      <c r="G820" s="78" t="n">
        <v>21.7635540799349</v>
      </c>
      <c r="H820" s="78" t="n">
        <v>17.2563788913566</v>
      </c>
    </row>
    <row r="821" customFormat="false" ht="13.5" hidden="false" customHeight="false" outlineLevel="0" collapsed="false">
      <c r="A821" s="23" t="s">
        <v>84</v>
      </c>
      <c r="B821" s="54" t="s">
        <v>107</v>
      </c>
      <c r="C821" s="62" t="s">
        <v>116</v>
      </c>
      <c r="D821" s="78" t="n">
        <v>2.19209476532181</v>
      </c>
      <c r="E821" s="78" t="n">
        <v>1.93913021143984</v>
      </c>
      <c r="F821" s="76" t="n">
        <v>2.68555206573572</v>
      </c>
      <c r="G821" s="78" t="n">
        <v>2.98677014538194</v>
      </c>
      <c r="H821" s="76" t="n">
        <v>1.1184948401646</v>
      </c>
    </row>
    <row r="822" customFormat="false" ht="13.5" hidden="false" customHeight="false" outlineLevel="0" collapsed="false">
      <c r="A822" s="23" t="s">
        <v>84</v>
      </c>
      <c r="B822" s="54" t="s">
        <v>107</v>
      </c>
      <c r="C822" s="62" t="s">
        <v>117</v>
      </c>
      <c r="D822" s="78" t="n">
        <v>12.4092288176989</v>
      </c>
      <c r="E822" s="78" t="n">
        <v>4.92596160593465</v>
      </c>
      <c r="F822" s="78" t="n">
        <v>27.006818795925</v>
      </c>
      <c r="G822" s="78" t="n">
        <v>6.93094049950214</v>
      </c>
      <c r="H822" s="78" t="n">
        <v>19.8103514345339</v>
      </c>
    </row>
    <row r="823" customFormat="false" ht="13.5" hidden="false" customHeight="false" outlineLevel="0" collapsed="false">
      <c r="A823" s="23" t="s">
        <v>84</v>
      </c>
      <c r="B823" s="54" t="s">
        <v>107</v>
      </c>
      <c r="C823" s="62" t="s">
        <v>118</v>
      </c>
      <c r="D823" s="78" t="n">
        <v>29.3860930221391</v>
      </c>
      <c r="E823" s="78" t="n">
        <v>26.8881167345615</v>
      </c>
      <c r="F823" s="78" t="n">
        <v>34.2588888998629</v>
      </c>
      <c r="G823" s="78" t="n">
        <v>27.7764552662365</v>
      </c>
      <c r="H823" s="78" t="n">
        <v>31.5607004374795</v>
      </c>
    </row>
    <row r="824" customFormat="false" ht="13.5" hidden="false" customHeight="false" outlineLevel="0" collapsed="false">
      <c r="A824" s="23" t="s">
        <v>84</v>
      </c>
      <c r="B824" s="54" t="s">
        <v>107</v>
      </c>
      <c r="C824" s="62" t="s">
        <v>119</v>
      </c>
      <c r="D824" s="76" t="n">
        <v>0.207906438757399</v>
      </c>
      <c r="E824" s="76" t="n">
        <v>0.244971405871492</v>
      </c>
      <c r="F824" s="76" t="n">
        <v>0.135603903357171</v>
      </c>
      <c r="G824" s="76" t="n">
        <v>0.13244691358104</v>
      </c>
      <c r="H824" s="76" t="n">
        <v>0.309851638790653</v>
      </c>
    </row>
    <row r="825" customFormat="false" ht="13.5" hidden="false" customHeight="false" outlineLevel="0" collapsed="false">
      <c r="A825" s="23" t="s">
        <v>84</v>
      </c>
      <c r="B825" s="54" t="s">
        <v>107</v>
      </c>
      <c r="C825" s="62" t="s">
        <v>120</v>
      </c>
      <c r="D825" s="78" t="n">
        <v>3.87221534711641</v>
      </c>
      <c r="E825" s="78" t="n">
        <v>4.90132650845064</v>
      </c>
      <c r="F825" s="76" t="n">
        <v>1.86473086873814</v>
      </c>
      <c r="G825" s="78" t="n">
        <v>3.53459664819407</v>
      </c>
      <c r="H825" s="78" t="n">
        <v>4.32833544217615</v>
      </c>
    </row>
    <row r="826" customFormat="false" ht="13.5" hidden="false" customHeight="false" outlineLevel="0" collapsed="false">
      <c r="A826" s="23" t="s">
        <v>84</v>
      </c>
      <c r="B826" s="54" t="s">
        <v>107</v>
      </c>
      <c r="C826" s="62" t="s">
        <v>121</v>
      </c>
      <c r="D826" s="78" t="n">
        <v>3.48854850128217</v>
      </c>
      <c r="E826" s="78" t="n">
        <v>4.49290812101734</v>
      </c>
      <c r="F826" s="76" t="n">
        <v>1.52934679102746</v>
      </c>
      <c r="G826" s="78" t="n">
        <v>3.19738043007623</v>
      </c>
      <c r="H826" s="78" t="n">
        <v>3.88191417901482</v>
      </c>
    </row>
    <row r="827" customFormat="false" ht="13.5" hidden="false" customHeight="false" outlineLevel="0" collapsed="false">
      <c r="A827" s="23" t="s">
        <v>84</v>
      </c>
      <c r="B827" s="54" t="s">
        <v>107</v>
      </c>
      <c r="C827" s="62" t="s">
        <v>122</v>
      </c>
      <c r="D827" s="76" t="n">
        <v>0.383666845834247</v>
      </c>
      <c r="E827" s="76" t="n">
        <v>0.408418387433321</v>
      </c>
      <c r="F827" s="76" t="n">
        <v>0.335384077710675</v>
      </c>
      <c r="G827" s="76" t="n">
        <v>0.337216218117834</v>
      </c>
      <c r="H827" s="76" t="n">
        <v>0.446421263161315</v>
      </c>
    </row>
    <row r="828" customFormat="false" ht="13.5" hidden="false" customHeight="false" outlineLevel="0" collapsed="false">
      <c r="A828" s="23" t="s">
        <v>84</v>
      </c>
      <c r="B828" s="54" t="s">
        <v>107</v>
      </c>
      <c r="C828" s="62" t="s">
        <v>123</v>
      </c>
      <c r="D828" s="78" t="n">
        <v>66.686412348445</v>
      </c>
      <c r="E828" s="78" t="n">
        <v>63.282742019386</v>
      </c>
      <c r="F828" s="78" t="n">
        <v>74.5031742628851</v>
      </c>
      <c r="G828" s="78" t="n">
        <v>78.419091511581</v>
      </c>
      <c r="H828" s="78" t="n">
        <v>55.4736021704606</v>
      </c>
    </row>
    <row r="829" customFormat="false" ht="13.5" hidden="false" customHeight="false" outlineLevel="0" collapsed="false">
      <c r="A829" s="23" t="s">
        <v>84</v>
      </c>
      <c r="B829" s="54" t="s">
        <v>107</v>
      </c>
      <c r="C829" s="62" t="s">
        <v>124</v>
      </c>
      <c r="D829" s="78" t="n">
        <v>47.452609327013</v>
      </c>
      <c r="E829" s="78" t="n">
        <v>46.0160007956413</v>
      </c>
      <c r="F829" s="78" t="n">
        <v>50.5298954364861</v>
      </c>
      <c r="G829" s="78" t="n">
        <v>55.7143285841251</v>
      </c>
      <c r="H829" s="78" t="n">
        <v>39.5328137404703</v>
      </c>
    </row>
    <row r="830" customFormat="false" ht="13.5" hidden="false" customHeight="false" outlineLevel="0" collapsed="false">
      <c r="A830" s="23" t="s">
        <v>84</v>
      </c>
      <c r="B830" s="54" t="s">
        <v>108</v>
      </c>
      <c r="C830" s="62" t="s">
        <v>111</v>
      </c>
      <c r="D830" s="78" t="n">
        <v>63.6085178980698</v>
      </c>
      <c r="E830" s="78" t="n">
        <v>60.0581001395715</v>
      </c>
      <c r="F830" s="78" t="n">
        <v>71.7622059498072</v>
      </c>
      <c r="G830" s="78" t="n">
        <v>75.017297995459</v>
      </c>
      <c r="H830" s="78" t="n">
        <v>52.705169637111</v>
      </c>
    </row>
    <row r="831" customFormat="false" ht="13.5" hidden="false" customHeight="false" outlineLevel="0" collapsed="false">
      <c r="A831" s="23" t="s">
        <v>84</v>
      </c>
      <c r="B831" s="54" t="s">
        <v>108</v>
      </c>
      <c r="C831" s="62" t="s">
        <v>112</v>
      </c>
      <c r="D831" s="78" t="n">
        <v>95.9792599053373</v>
      </c>
      <c r="E831" s="78" t="n">
        <v>94.8403471764942</v>
      </c>
      <c r="F831" s="78" t="n">
        <v>98.246859831808</v>
      </c>
      <c r="G831" s="78" t="n">
        <v>96.4906131786716</v>
      </c>
      <c r="H831" s="78" t="n">
        <v>95.2923137098329</v>
      </c>
    </row>
    <row r="832" customFormat="false" ht="13.5" hidden="false" customHeight="false" outlineLevel="0" collapsed="false">
      <c r="A832" s="23" t="s">
        <v>84</v>
      </c>
      <c r="B832" s="54" t="s">
        <v>108</v>
      </c>
      <c r="C832" s="62" t="s">
        <v>113</v>
      </c>
      <c r="D832" s="78" t="n">
        <v>33.3238549344086</v>
      </c>
      <c r="E832" s="78" t="n">
        <v>41.694785928589</v>
      </c>
      <c r="F832" s="78" t="n">
        <v>16.657149904103</v>
      </c>
      <c r="G832" s="78" t="n">
        <v>38.7175290821181</v>
      </c>
      <c r="H832" s="78" t="n">
        <v>26.0780541763463</v>
      </c>
    </row>
    <row r="833" customFormat="false" ht="13.5" hidden="false" customHeight="false" outlineLevel="0" collapsed="false">
      <c r="A833" s="23" t="s">
        <v>84</v>
      </c>
      <c r="B833" s="54" t="s">
        <v>108</v>
      </c>
      <c r="C833" s="62" t="s">
        <v>114</v>
      </c>
      <c r="D833" s="78" t="n">
        <v>23.0822045974416</v>
      </c>
      <c r="E833" s="78" t="n">
        <v>20.3500352141875</v>
      </c>
      <c r="F833" s="78" t="n">
        <v>28.5220130530587</v>
      </c>
      <c r="G833" s="78" t="n">
        <v>25.500158976238</v>
      </c>
      <c r="H833" s="78" t="n">
        <v>19.8339520721599</v>
      </c>
    </row>
    <row r="834" customFormat="false" ht="13.5" hidden="false" customHeight="false" outlineLevel="0" collapsed="false">
      <c r="A834" s="23" t="s">
        <v>84</v>
      </c>
      <c r="B834" s="54" t="s">
        <v>108</v>
      </c>
      <c r="C834" s="62" t="s">
        <v>115</v>
      </c>
      <c r="D834" s="78" t="n">
        <v>20.1877875166896</v>
      </c>
      <c r="E834" s="78" t="n">
        <v>18.5814089156504</v>
      </c>
      <c r="F834" s="78" t="n">
        <v>23.3861221259619</v>
      </c>
      <c r="G834" s="78" t="n">
        <v>21.3578731437208</v>
      </c>
      <c r="H834" s="78" t="n">
        <v>18.6159077384235</v>
      </c>
    </row>
    <row r="835" customFormat="false" ht="13.5" hidden="false" customHeight="false" outlineLevel="0" collapsed="false">
      <c r="A835" s="23" t="s">
        <v>84</v>
      </c>
      <c r="B835" s="54" t="s">
        <v>108</v>
      </c>
      <c r="C835" s="62" t="s">
        <v>116</v>
      </c>
      <c r="D835" s="76" t="n">
        <v>2.89441708075203</v>
      </c>
      <c r="E835" s="76" t="n">
        <v>1.76862629853719</v>
      </c>
      <c r="F835" s="76" t="n">
        <v>5.13589092709683</v>
      </c>
      <c r="G835" s="76" t="n">
        <v>4.14228583251718</v>
      </c>
      <c r="H835" s="76" t="n">
        <v>1.21804433373637</v>
      </c>
    </row>
    <row r="836" customFormat="false" ht="13.5" hidden="false" customHeight="false" outlineLevel="0" collapsed="false">
      <c r="A836" s="23" t="s">
        <v>84</v>
      </c>
      <c r="B836" s="54" t="s">
        <v>108</v>
      </c>
      <c r="C836" s="62" t="s">
        <v>117</v>
      </c>
      <c r="D836" s="78" t="n">
        <v>10.7316632255996</v>
      </c>
      <c r="E836" s="78" t="n">
        <v>5.41417532774514</v>
      </c>
      <c r="F836" s="78" t="n">
        <v>21.3188968746858</v>
      </c>
      <c r="G836" s="78" t="n">
        <v>5.20248695445364</v>
      </c>
      <c r="H836" s="78" t="n">
        <v>18.1594960015092</v>
      </c>
    </row>
    <row r="837" customFormat="false" ht="13.5" hidden="false" customHeight="false" outlineLevel="0" collapsed="false">
      <c r="A837" s="23" t="s">
        <v>84</v>
      </c>
      <c r="B837" s="54" t="s">
        <v>108</v>
      </c>
      <c r="C837" s="62" t="s">
        <v>118</v>
      </c>
      <c r="D837" s="78" t="n">
        <v>28.4581788956265</v>
      </c>
      <c r="E837" s="78" t="n">
        <v>26.8174602391454</v>
      </c>
      <c r="F837" s="78" t="n">
        <v>31.724885299526</v>
      </c>
      <c r="G837" s="78" t="n">
        <v>26.7199801045509</v>
      </c>
      <c r="H837" s="78" t="n">
        <v>30.7932554636813</v>
      </c>
    </row>
    <row r="838" customFormat="false" ht="13.5" hidden="false" customHeight="false" outlineLevel="0" collapsed="false">
      <c r="A838" s="23" t="s">
        <v>84</v>
      </c>
      <c r="B838" s="54" t="s">
        <v>108</v>
      </c>
      <c r="C838" s="62" t="s">
        <v>119</v>
      </c>
      <c r="D838" s="76" t="n">
        <v>0.383358252261159</v>
      </c>
      <c r="E838" s="76" t="n">
        <v>0.563890466827342</v>
      </c>
      <c r="F838" s="76" t="n">
        <v>0.0239147004346766</v>
      </c>
      <c r="G838" s="76" t="n">
        <v>0.350458061311281</v>
      </c>
      <c r="H838" s="76" t="n">
        <v>0.427555996136043</v>
      </c>
    </row>
    <row r="839" customFormat="false" ht="13.5" hidden="false" customHeight="false" outlineLevel="0" collapsed="false">
      <c r="A839" s="23" t="s">
        <v>84</v>
      </c>
      <c r="B839" s="54" t="s">
        <v>108</v>
      </c>
      <c r="C839" s="62" t="s">
        <v>120</v>
      </c>
      <c r="D839" s="78" t="n">
        <v>4.02074009466233</v>
      </c>
      <c r="E839" s="78" t="n">
        <v>5.15965282350555</v>
      </c>
      <c r="F839" s="76" t="n">
        <v>1.75314016819203</v>
      </c>
      <c r="G839" s="78" t="n">
        <v>3.50938682132816</v>
      </c>
      <c r="H839" s="78" t="n">
        <v>4.70768629016734</v>
      </c>
    </row>
    <row r="840" customFormat="false" ht="13.5" hidden="false" customHeight="false" outlineLevel="0" collapsed="false">
      <c r="A840" s="23" t="s">
        <v>84</v>
      </c>
      <c r="B840" s="54" t="s">
        <v>108</v>
      </c>
      <c r="C840" s="62" t="s">
        <v>121</v>
      </c>
      <c r="D840" s="78" t="n">
        <v>3.53880747492515</v>
      </c>
      <c r="E840" s="78" t="n">
        <v>4.54349671450512</v>
      </c>
      <c r="F840" s="76" t="n">
        <v>1.53844942456688</v>
      </c>
      <c r="G840" s="78" t="n">
        <v>3.08295303992204</v>
      </c>
      <c r="H840" s="78" t="n">
        <v>4.15119715962912</v>
      </c>
    </row>
    <row r="841" customFormat="false" ht="13.5" hidden="false" customHeight="false" outlineLevel="0" collapsed="false">
      <c r="A841" s="23" t="s">
        <v>84</v>
      </c>
      <c r="B841" s="54" t="s">
        <v>108</v>
      </c>
      <c r="C841" s="62" t="s">
        <v>122</v>
      </c>
      <c r="D841" s="76" t="n">
        <v>0.481932619737194</v>
      </c>
      <c r="E841" s="76" t="n">
        <v>0.616156109000455</v>
      </c>
      <c r="F841" s="76" t="n">
        <v>0.214690743625147</v>
      </c>
      <c r="G841" s="76" t="n">
        <v>0.426433781406122</v>
      </c>
      <c r="H841" s="76" t="n">
        <v>0.556489130538213</v>
      </c>
    </row>
    <row r="842" customFormat="false" ht="13.5" hidden="false" customHeight="false" outlineLevel="0" collapsed="false">
      <c r="A842" s="23" t="s">
        <v>84</v>
      </c>
      <c r="B842" s="54" t="s">
        <v>108</v>
      </c>
      <c r="C842" s="62" t="s">
        <v>123</v>
      </c>
      <c r="D842" s="78" t="n">
        <v>66.2731906464013</v>
      </c>
      <c r="E842" s="78" t="n">
        <v>63.3254747874395</v>
      </c>
      <c r="F842" s="78" t="n">
        <v>73.0427476996813</v>
      </c>
      <c r="G842" s="78" t="n">
        <v>77.7456951761201</v>
      </c>
      <c r="H842" s="78" t="n">
        <v>55.3089410732532</v>
      </c>
    </row>
    <row r="843" customFormat="false" ht="13.5" hidden="false" customHeight="false" outlineLevel="0" collapsed="false">
      <c r="A843" s="23" t="s">
        <v>84</v>
      </c>
      <c r="B843" s="54" t="s">
        <v>108</v>
      </c>
      <c r="C843" s="62" t="s">
        <v>124</v>
      </c>
      <c r="D843" s="78" t="n">
        <v>47.1604332357812</v>
      </c>
      <c r="E843" s="78" t="n">
        <v>46.0487612635888</v>
      </c>
      <c r="F843" s="78" t="n">
        <v>49.5416858673869</v>
      </c>
      <c r="G843" s="78" t="n">
        <v>55.2382377585526</v>
      </c>
      <c r="H843" s="78" t="n">
        <v>39.4169222725575</v>
      </c>
    </row>
    <row r="844" customFormat="false" ht="13.5" hidden="false" customHeight="false" outlineLevel="0" collapsed="false">
      <c r="A844" s="23" t="s">
        <v>84</v>
      </c>
      <c r="B844" s="54" t="s">
        <v>109</v>
      </c>
      <c r="C844" s="62" t="s">
        <v>111</v>
      </c>
      <c r="D844" s="78" t="n">
        <v>64.6624438446122</v>
      </c>
      <c r="E844" s="78" t="n">
        <v>59.9897627786392</v>
      </c>
      <c r="F844" s="78" t="n">
        <v>75.3933274721866</v>
      </c>
      <c r="G844" s="78" t="n">
        <v>75.8626014306259</v>
      </c>
      <c r="H844" s="78" t="n">
        <v>53.9584635143018</v>
      </c>
    </row>
    <row r="845" customFormat="false" ht="13.5" hidden="false" customHeight="false" outlineLevel="0" collapsed="false">
      <c r="A845" s="23" t="s">
        <v>84</v>
      </c>
      <c r="B845" s="54" t="s">
        <v>109</v>
      </c>
      <c r="C845" s="62" t="s">
        <v>112</v>
      </c>
      <c r="D845" s="78" t="n">
        <v>95.9241166899778</v>
      </c>
      <c r="E845" s="78" t="n">
        <v>94.8081919934184</v>
      </c>
      <c r="F845" s="78" t="n">
        <v>98.0326146722299</v>
      </c>
      <c r="G845" s="78" t="n">
        <v>96.4585462749089</v>
      </c>
      <c r="H845" s="78" t="n">
        <v>95.2152807044489</v>
      </c>
    </row>
    <row r="846" customFormat="false" ht="13.5" hidden="false" customHeight="false" outlineLevel="0" collapsed="false">
      <c r="A846" s="23" t="s">
        <v>84</v>
      </c>
      <c r="B846" s="54" t="s">
        <v>109</v>
      </c>
      <c r="C846" s="62" t="s">
        <v>113</v>
      </c>
      <c r="D846" s="78" t="n">
        <v>35.4047183639681</v>
      </c>
      <c r="E846" s="78" t="n">
        <v>43.9709946488449</v>
      </c>
      <c r="F846" s="78" t="n">
        <v>19.2190596741136</v>
      </c>
      <c r="G846" s="78" t="n">
        <v>42.02644878704</v>
      </c>
      <c r="H846" s="78" t="n">
        <v>26.6220443828115</v>
      </c>
    </row>
    <row r="847" customFormat="false" ht="13.5" hidden="false" customHeight="false" outlineLevel="0" collapsed="false">
      <c r="A847" s="23" t="s">
        <v>84</v>
      </c>
      <c r="B847" s="54" t="s">
        <v>109</v>
      </c>
      <c r="C847" s="62" t="s">
        <v>114</v>
      </c>
      <c r="D847" s="78" t="n">
        <v>20.3119948168405</v>
      </c>
      <c r="E847" s="78" t="n">
        <v>19.22305094298</v>
      </c>
      <c r="F847" s="78" t="n">
        <v>22.3695135435979</v>
      </c>
      <c r="G847" s="78" t="n">
        <v>22.0922140821843</v>
      </c>
      <c r="H847" s="78" t="n">
        <v>17.9508166317529</v>
      </c>
    </row>
    <row r="848" customFormat="false" ht="13.5" hidden="false" customHeight="false" outlineLevel="0" collapsed="false">
      <c r="A848" s="23" t="s">
        <v>84</v>
      </c>
      <c r="B848" s="54" t="s">
        <v>109</v>
      </c>
      <c r="C848" s="62" t="s">
        <v>115</v>
      </c>
      <c r="D848" s="78" t="n">
        <v>18.5978182464475</v>
      </c>
      <c r="E848" s="78" t="n">
        <v>17.8295174065824</v>
      </c>
      <c r="F848" s="78" t="n">
        <v>20.0494939514599</v>
      </c>
      <c r="G848" s="78" t="n">
        <v>19.7846357539258</v>
      </c>
      <c r="H848" s="78" t="n">
        <v>17.023693270445</v>
      </c>
    </row>
    <row r="849" customFormat="false" ht="13.5" hidden="false" customHeight="false" outlineLevel="0" collapsed="false">
      <c r="A849" s="23" t="s">
        <v>84</v>
      </c>
      <c r="B849" s="54" t="s">
        <v>109</v>
      </c>
      <c r="C849" s="62" t="s">
        <v>116</v>
      </c>
      <c r="D849" s="78" t="n">
        <v>1.71417657039315</v>
      </c>
      <c r="E849" s="76" t="n">
        <v>1.3935335363976</v>
      </c>
      <c r="F849" s="76" t="n">
        <v>2.32001959213808</v>
      </c>
      <c r="G849" s="78" t="n">
        <v>2.30757832825847</v>
      </c>
      <c r="H849" s="76" t="n">
        <v>0.927123361307866</v>
      </c>
    </row>
    <row r="850" customFormat="false" ht="13.5" hidden="false" customHeight="false" outlineLevel="0" collapsed="false">
      <c r="A850" s="23" t="s">
        <v>84</v>
      </c>
      <c r="B850" s="54" t="s">
        <v>109</v>
      </c>
      <c r="C850" s="62" t="s">
        <v>117</v>
      </c>
      <c r="D850" s="78" t="n">
        <v>10.7976718422412</v>
      </c>
      <c r="E850" s="78" t="n">
        <v>4.80134817582556</v>
      </c>
      <c r="F850" s="78" t="n">
        <v>22.1275011672472</v>
      </c>
      <c r="G850" s="78" t="n">
        <v>4.87407079829718</v>
      </c>
      <c r="H850" s="78" t="n">
        <v>18.6543880537819</v>
      </c>
    </row>
    <row r="851" customFormat="false" ht="13.5" hidden="false" customHeight="false" outlineLevel="0" collapsed="false">
      <c r="A851" s="23" t="s">
        <v>84</v>
      </c>
      <c r="B851" s="54" t="s">
        <v>109</v>
      </c>
      <c r="C851" s="62" t="s">
        <v>118</v>
      </c>
      <c r="D851" s="78" t="n">
        <v>29.1651542770767</v>
      </c>
      <c r="E851" s="78" t="n">
        <v>26.4919950444372</v>
      </c>
      <c r="F851" s="78" t="n">
        <v>34.2159886798293</v>
      </c>
      <c r="G851" s="78" t="n">
        <v>27.2089409120272</v>
      </c>
      <c r="H851" s="78" t="n">
        <v>31.7597606903717</v>
      </c>
    </row>
    <row r="852" customFormat="false" ht="13.5" hidden="false" customHeight="false" outlineLevel="0" collapsed="false">
      <c r="A852" s="23" t="s">
        <v>84</v>
      </c>
      <c r="B852" s="54" t="s">
        <v>109</v>
      </c>
      <c r="C852" s="62" t="s">
        <v>119</v>
      </c>
      <c r="D852" s="76" t="n">
        <v>0.244577389850759</v>
      </c>
      <c r="E852" s="76" t="n">
        <v>0.320803181330754</v>
      </c>
      <c r="F852" s="76" t="n">
        <v>0.100551607441978</v>
      </c>
      <c r="G852" s="76" t="n">
        <v>0.256871695360954</v>
      </c>
      <c r="H852" s="76" t="n">
        <v>0.228270945730874</v>
      </c>
    </row>
    <row r="853" customFormat="false" ht="13.5" hidden="false" customHeight="false" outlineLevel="0" collapsed="false">
      <c r="A853" s="23" t="s">
        <v>84</v>
      </c>
      <c r="B853" s="54" t="s">
        <v>109</v>
      </c>
      <c r="C853" s="62" t="s">
        <v>120</v>
      </c>
      <c r="D853" s="78" t="n">
        <v>4.07588331002264</v>
      </c>
      <c r="E853" s="78" t="n">
        <v>5.19180800658145</v>
      </c>
      <c r="F853" s="76" t="n">
        <v>1.96738532777003</v>
      </c>
      <c r="G853" s="78" t="n">
        <v>3.5414537250906</v>
      </c>
      <c r="H853" s="78" t="n">
        <v>4.78471929555121</v>
      </c>
    </row>
    <row r="854" customFormat="false" ht="13.5" hidden="false" customHeight="false" outlineLevel="0" collapsed="false">
      <c r="A854" s="23" t="s">
        <v>84</v>
      </c>
      <c r="B854" s="54" t="s">
        <v>109</v>
      </c>
      <c r="C854" s="62" t="s">
        <v>121</v>
      </c>
      <c r="D854" s="78" t="n">
        <v>3.74617782760461</v>
      </c>
      <c r="E854" s="78" t="n">
        <v>4.84462555529049</v>
      </c>
      <c r="F854" s="76" t="n">
        <v>1.67070192445661</v>
      </c>
      <c r="G854" s="78" t="n">
        <v>3.31267348452567</v>
      </c>
      <c r="H854" s="78" t="n">
        <v>4.32115250513185</v>
      </c>
    </row>
    <row r="855" customFormat="false" ht="13.5" hidden="false" customHeight="false" outlineLevel="0" collapsed="false">
      <c r="A855" s="23" t="s">
        <v>84</v>
      </c>
      <c r="B855" s="54" t="s">
        <v>109</v>
      </c>
      <c r="C855" s="62" t="s">
        <v>122</v>
      </c>
      <c r="D855" s="76" t="n">
        <v>0.329705482418004</v>
      </c>
      <c r="E855" s="76" t="n">
        <v>0.347182451290967</v>
      </c>
      <c r="F855" s="76" t="n">
        <v>0.29668340331342</v>
      </c>
      <c r="G855" s="76" t="n">
        <v>0.228780240564937</v>
      </c>
      <c r="H855" s="76" t="n">
        <v>0.46356679041938</v>
      </c>
    </row>
    <row r="856" customFormat="false" ht="13.5" hidden="false" customHeight="false" outlineLevel="0" collapsed="false">
      <c r="A856" s="23" t="s">
        <v>84</v>
      </c>
      <c r="B856" s="54" t="s">
        <v>109</v>
      </c>
      <c r="C856" s="62" t="s">
        <v>123</v>
      </c>
      <c r="D856" s="78" t="n">
        <v>67.4099966472445</v>
      </c>
      <c r="E856" s="78" t="n">
        <v>63.2748726848453</v>
      </c>
      <c r="F856" s="78" t="n">
        <v>76.9063721540658</v>
      </c>
      <c r="G856" s="78" t="n">
        <v>78.6478796958179</v>
      </c>
      <c r="H856" s="78" t="n">
        <v>56.6699621269727</v>
      </c>
    </row>
    <row r="857" customFormat="false" ht="13.5" hidden="false" customHeight="false" outlineLevel="0" collapsed="false">
      <c r="A857" s="23" t="s">
        <v>84</v>
      </c>
      <c r="B857" s="54" t="s">
        <v>109</v>
      </c>
      <c r="C857" s="62" t="s">
        <v>124</v>
      </c>
      <c r="D857" s="78" t="n">
        <v>47.971217202079</v>
      </c>
      <c r="E857" s="78" t="n">
        <v>46.0135807056675</v>
      </c>
      <c r="F857" s="78" t="n">
        <v>52.1645548016648</v>
      </c>
      <c r="G857" s="78" t="n">
        <v>55.881423617626</v>
      </c>
      <c r="H857" s="78" t="n">
        <v>40.3883752652041</v>
      </c>
    </row>
    <row r="858" customFormat="false" ht="13.5" hidden="false" customHeight="false" outlineLevel="0" collapsed="false">
      <c r="A858" s="23" t="s">
        <v>84</v>
      </c>
      <c r="B858" s="54" t="s">
        <v>110</v>
      </c>
      <c r="C858" s="62" t="s">
        <v>111</v>
      </c>
      <c r="D858" s="78" t="n">
        <v>64.4660744917919</v>
      </c>
      <c r="E858" s="78" t="n">
        <v>60.4581341997409</v>
      </c>
      <c r="F858" s="78" t="n">
        <v>73.670361039236</v>
      </c>
      <c r="G858" s="78" t="n">
        <v>76.3455582822396</v>
      </c>
      <c r="H858" s="78" t="n">
        <v>53.1128156708233</v>
      </c>
    </row>
    <row r="859" customFormat="false" ht="13.5" hidden="false" customHeight="false" outlineLevel="0" collapsed="false">
      <c r="A859" s="23" t="s">
        <v>84</v>
      </c>
      <c r="B859" s="54" t="s">
        <v>110</v>
      </c>
      <c r="C859" s="62" t="s">
        <v>112</v>
      </c>
      <c r="D859" s="78" t="n">
        <v>95.914760729816</v>
      </c>
      <c r="E859" s="78" t="n">
        <v>94.7413169883971</v>
      </c>
      <c r="F859" s="78" t="n">
        <v>98.2071955393371</v>
      </c>
      <c r="G859" s="78" t="n">
        <v>96.6789116277362</v>
      </c>
      <c r="H859" s="78" t="n">
        <v>94.8844931437351</v>
      </c>
    </row>
    <row r="860" customFormat="false" ht="13.5" hidden="false" customHeight="false" outlineLevel="0" collapsed="false">
      <c r="A860" s="23" t="s">
        <v>84</v>
      </c>
      <c r="B860" s="54" t="s">
        <v>110</v>
      </c>
      <c r="C860" s="62" t="s">
        <v>113</v>
      </c>
      <c r="D860" s="78" t="n">
        <v>33.7412922053503</v>
      </c>
      <c r="E860" s="78" t="n">
        <v>42.6600112327935</v>
      </c>
      <c r="F860" s="78" t="n">
        <v>16.3177198318539</v>
      </c>
      <c r="G860" s="78" t="n">
        <v>39.8776264301663</v>
      </c>
      <c r="H860" s="78" t="n">
        <v>25.4679704486183</v>
      </c>
    </row>
    <row r="861" customFormat="false" ht="13.5" hidden="false" customHeight="false" outlineLevel="0" collapsed="false">
      <c r="A861" s="23" t="s">
        <v>84</v>
      </c>
      <c r="B861" s="54" t="s">
        <v>110</v>
      </c>
      <c r="C861" s="62" t="s">
        <v>114</v>
      </c>
      <c r="D861" s="78" t="n">
        <v>19.9236412270682</v>
      </c>
      <c r="E861" s="78" t="n">
        <v>21.0870396193276</v>
      </c>
      <c r="F861" s="78" t="n">
        <v>17.650830969859</v>
      </c>
      <c r="G861" s="78" t="n">
        <v>22.2138187001782</v>
      </c>
      <c r="H861" s="78" t="n">
        <v>16.8359060384548</v>
      </c>
    </row>
    <row r="862" customFormat="false" ht="13.5" hidden="false" customHeight="false" outlineLevel="0" collapsed="false">
      <c r="A862" s="23" t="s">
        <v>84</v>
      </c>
      <c r="B862" s="54" t="s">
        <v>110</v>
      </c>
      <c r="C862" s="62" t="s">
        <v>115</v>
      </c>
      <c r="D862" s="78" t="n">
        <v>18.4112663718695</v>
      </c>
      <c r="E862" s="78" t="n">
        <v>19.7004736378505</v>
      </c>
      <c r="F862" s="78" t="n">
        <v>15.8926764225577</v>
      </c>
      <c r="G862" s="78" t="n">
        <v>20.2695307537102</v>
      </c>
      <c r="H862" s="78" t="n">
        <v>15.9058586517576</v>
      </c>
    </row>
    <row r="863" customFormat="false" ht="13.5" hidden="false" customHeight="false" outlineLevel="0" collapsed="false">
      <c r="A863" s="23" t="s">
        <v>84</v>
      </c>
      <c r="B863" s="54" t="s">
        <v>110</v>
      </c>
      <c r="C863" s="62" t="s">
        <v>116</v>
      </c>
      <c r="D863" s="78" t="n">
        <v>1.51237485519869</v>
      </c>
      <c r="E863" s="78" t="n">
        <v>1.38656598147717</v>
      </c>
      <c r="F863" s="76" t="n">
        <v>1.75815454730133</v>
      </c>
      <c r="G863" s="78" t="n">
        <v>1.94428794646801</v>
      </c>
      <c r="H863" s="78" t="n">
        <v>0.93004738669727</v>
      </c>
    </row>
    <row r="864" customFormat="false" ht="13.5" hidden="false" customHeight="false" outlineLevel="0" collapsed="false">
      <c r="A864" s="23" t="s">
        <v>84</v>
      </c>
      <c r="B864" s="54" t="s">
        <v>110</v>
      </c>
      <c r="C864" s="62" t="s">
        <v>117</v>
      </c>
      <c r="D864" s="78" t="n">
        <v>11.7186362144824</v>
      </c>
      <c r="E864" s="78" t="n">
        <v>4.68470820054502</v>
      </c>
      <c r="F864" s="78" t="n">
        <v>25.4600887082419</v>
      </c>
      <c r="G864" s="78" t="n">
        <v>5.80516347508771</v>
      </c>
      <c r="H864" s="78" t="n">
        <v>19.6914846416134</v>
      </c>
    </row>
    <row r="865" customFormat="false" ht="13.5" hidden="false" customHeight="false" outlineLevel="0" collapsed="false">
      <c r="A865" s="23" t="s">
        <v>84</v>
      </c>
      <c r="B865" s="54" t="s">
        <v>110</v>
      </c>
      <c r="C865" s="62" t="s">
        <v>118</v>
      </c>
      <c r="D865" s="78" t="n">
        <v>30.3981428700515</v>
      </c>
      <c r="E865" s="78" t="n">
        <v>26.1152248783378</v>
      </c>
      <c r="F865" s="78" t="n">
        <v>38.765233633731</v>
      </c>
      <c r="G865" s="78" t="n">
        <v>28.6233310716792</v>
      </c>
      <c r="H865" s="78" t="n">
        <v>32.7910355202262</v>
      </c>
    </row>
    <row r="866" customFormat="false" ht="13.5" hidden="false" customHeight="false" outlineLevel="0" collapsed="false">
      <c r="A866" s="23" t="s">
        <v>84</v>
      </c>
      <c r="B866" s="54" t="s">
        <v>110</v>
      </c>
      <c r="C866" s="62" t="s">
        <v>119</v>
      </c>
      <c r="D866" s="76" t="n">
        <v>0.133048212863872</v>
      </c>
      <c r="E866" s="76" t="n">
        <v>0.194333057392891</v>
      </c>
      <c r="F866" s="76" t="n">
        <v>0.0133223956513145</v>
      </c>
      <c r="G866" s="76" t="n">
        <v>0.158971950624902</v>
      </c>
      <c r="H866" s="76" t="n">
        <v>0.0980964948223773</v>
      </c>
    </row>
    <row r="867" customFormat="false" ht="13.5" hidden="false" customHeight="false" outlineLevel="0" collapsed="false">
      <c r="A867" s="23" t="s">
        <v>84</v>
      </c>
      <c r="B867" s="54" t="s">
        <v>110</v>
      </c>
      <c r="C867" s="62" t="s">
        <v>120</v>
      </c>
      <c r="D867" s="78" t="n">
        <v>4.08523927018376</v>
      </c>
      <c r="E867" s="78" t="n">
        <v>5.25868301160318</v>
      </c>
      <c r="F867" s="78" t="n">
        <v>1.79280446066286</v>
      </c>
      <c r="G867" s="78" t="n">
        <v>3.32108837226379</v>
      </c>
      <c r="H867" s="78" t="n">
        <v>5.11550685626476</v>
      </c>
    </row>
    <row r="868" customFormat="false" ht="13.5" hidden="false" customHeight="false" outlineLevel="0" collapsed="false">
      <c r="A868" s="23" t="s">
        <v>84</v>
      </c>
      <c r="B868" s="54" t="s">
        <v>110</v>
      </c>
      <c r="C868" s="62" t="s">
        <v>121</v>
      </c>
      <c r="D868" s="78" t="n">
        <v>3.58172103202167</v>
      </c>
      <c r="E868" s="78" t="n">
        <v>4.62209379443905</v>
      </c>
      <c r="F868" s="76" t="n">
        <v>1.5492531332555</v>
      </c>
      <c r="G868" s="78" t="n">
        <v>2.78169457589349</v>
      </c>
      <c r="H868" s="78" t="n">
        <v>4.66035789288212</v>
      </c>
    </row>
    <row r="869" customFormat="false" ht="13.5" hidden="false" customHeight="false" outlineLevel="0" collapsed="false">
      <c r="A869" s="23" t="s">
        <v>84</v>
      </c>
      <c r="B869" s="54" t="s">
        <v>110</v>
      </c>
      <c r="C869" s="62" t="s">
        <v>122</v>
      </c>
      <c r="D869" s="76" t="n">
        <v>0.503518238162095</v>
      </c>
      <c r="E869" s="76" t="n">
        <v>0.636589217164128</v>
      </c>
      <c r="F869" s="76" t="n">
        <v>0.243551327407354</v>
      </c>
      <c r="G869" s="76" t="n">
        <v>0.539393796370288</v>
      </c>
      <c r="H869" s="76" t="n">
        <v>0.455148963382636</v>
      </c>
    </row>
    <row r="870" customFormat="false" ht="13.5" hidden="false" customHeight="false" outlineLevel="0" collapsed="false">
      <c r="A870" s="23" t="s">
        <v>84</v>
      </c>
      <c r="B870" s="54" t="s">
        <v>110</v>
      </c>
      <c r="C870" s="62" t="s">
        <v>123</v>
      </c>
      <c r="D870" s="78" t="n">
        <v>67.2118389299721</v>
      </c>
      <c r="E870" s="78" t="n">
        <v>63.8139051910645</v>
      </c>
      <c r="F870" s="78" t="n">
        <v>75.0152375644682</v>
      </c>
      <c r="G870" s="78" t="n">
        <v>78.9681606845237</v>
      </c>
      <c r="H870" s="78" t="n">
        <v>55.9762864416275</v>
      </c>
    </row>
    <row r="871" customFormat="false" ht="13.5" hidden="false" customHeight="false" outlineLevel="0" collapsed="false">
      <c r="A871" s="23" t="s">
        <v>84</v>
      </c>
      <c r="B871" s="54" t="s">
        <v>110</v>
      </c>
      <c r="C871" s="62" t="s">
        <v>124</v>
      </c>
      <c r="D871" s="78" t="n">
        <v>47.8319896545322</v>
      </c>
      <c r="E871" s="78" t="n">
        <v>46.4072136999396</v>
      </c>
      <c r="F871" s="78" t="n">
        <v>50.8839330685496</v>
      </c>
      <c r="G871" s="78" t="n">
        <v>56.11109741263</v>
      </c>
      <c r="H871" s="78" t="n">
        <v>39.8954826370479</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25</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6</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2" t="n">
        <v>0.576665872109901</v>
      </c>
      <c r="BJ3" s="92" t="n">
        <v>0.576321770492616</v>
      </c>
      <c r="BK3" s="92" t="n">
        <v>0.573316913303189</v>
      </c>
      <c r="BL3" s="92" t="n">
        <v>0.578725484443361</v>
      </c>
    </row>
    <row r="4" customFormat="false" ht="15.75" hidden="false" customHeight="true" outlineLevel="0" collapsed="false">
      <c r="A4" s="86"/>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8" t="n">
        <v>0.42626978451434</v>
      </c>
      <c r="BE4" s="98" t="n">
        <v>0.413961691737298</v>
      </c>
      <c r="BF4" s="98" t="n">
        <v>0.419151846528582</v>
      </c>
      <c r="BG4" s="98" t="n">
        <v>0.419558666506061</v>
      </c>
      <c r="BH4" s="98" t="n">
        <v>0.417486025852277</v>
      </c>
      <c r="BI4" s="98" t="n">
        <v>0.423334127890105</v>
      </c>
      <c r="BJ4" s="98" t="n">
        <v>0.423678229507369</v>
      </c>
      <c r="BK4" s="98" t="n">
        <v>0.426683086696821</v>
      </c>
      <c r="BL4" s="98" t="n">
        <v>0.421274515556648</v>
      </c>
    </row>
    <row r="5" customFormat="false" ht="15.75" hidden="false" customHeight="true" outlineLevel="0" collapsed="false">
      <c r="A5" s="99" t="s">
        <v>127</v>
      </c>
      <c r="B5" s="100" t="s">
        <v>128</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2" t="n">
        <v>0.0690289649035274</v>
      </c>
      <c r="BJ5" s="92" t="n">
        <v>0.0708535625515655</v>
      </c>
      <c r="BK5" s="92" t="n">
        <v>0.0654838586404553</v>
      </c>
      <c r="BL5" s="92" t="n">
        <v>0.0745081366438942</v>
      </c>
    </row>
    <row r="6" customFormat="false" ht="15.75" hidden="false" customHeight="true" outlineLevel="0" collapsed="false">
      <c r="A6" s="99"/>
      <c r="B6" s="93" t="s">
        <v>129</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8" t="n">
        <v>0.931185199005286</v>
      </c>
      <c r="BE6" s="98" t="n">
        <v>0.930893116136014</v>
      </c>
      <c r="BF6" s="98" t="n">
        <v>0.932735750832357</v>
      </c>
      <c r="BG6" s="98" t="n">
        <v>0.932708178760771</v>
      </c>
      <c r="BH6" s="98" t="n">
        <v>0.933793137975817</v>
      </c>
      <c r="BI6" s="98" t="n">
        <v>0.930971035096471</v>
      </c>
      <c r="BJ6" s="98" t="n">
        <v>0.929146437448428</v>
      </c>
      <c r="BK6" s="98" t="n">
        <v>0.934516141359549</v>
      </c>
      <c r="BL6" s="98" t="n">
        <v>0.925491863356106</v>
      </c>
    </row>
    <row r="7" customFormat="false" ht="15.75" hidden="false" customHeight="true" outlineLevel="0" collapsed="false">
      <c r="A7" s="108" t="s">
        <v>130</v>
      </c>
      <c r="B7" s="109" t="s">
        <v>131</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0" t="n">
        <v>0.541295403590962</v>
      </c>
      <c r="AS7" s="110"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2" t="n">
        <v>0.539847190469784</v>
      </c>
      <c r="BJ7" s="92" t="n">
        <v>0.552537533450313</v>
      </c>
      <c r="BK7" s="92" t="n">
        <v>0.532294237845762</v>
      </c>
      <c r="BL7" s="92" t="n">
        <v>0.525012126619286</v>
      </c>
    </row>
    <row r="8" customFormat="false" ht="15.75" hidden="false" customHeight="true" outlineLevel="0" collapsed="false">
      <c r="A8" s="108"/>
      <c r="B8" s="111" t="s">
        <v>132</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112" t="n">
        <v>0.453875555215527</v>
      </c>
      <c r="BE8" s="112" t="n">
        <v>0.443226267681394</v>
      </c>
      <c r="BF8" s="112" t="n">
        <v>0.470007554233607</v>
      </c>
      <c r="BG8" s="112" t="n">
        <v>0.459505725842964</v>
      </c>
      <c r="BH8" s="112" t="n">
        <v>0.453201627675479</v>
      </c>
      <c r="BI8" s="112" t="n">
        <v>0.460152809530223</v>
      </c>
      <c r="BJ8" s="112" t="n">
        <v>0.447462466549674</v>
      </c>
      <c r="BK8" s="112" t="n">
        <v>0.467705762154237</v>
      </c>
      <c r="BL8" s="112" t="n">
        <v>0.474987873380728</v>
      </c>
    </row>
    <row r="9" customFormat="false" ht="15.75" hidden="false" customHeight="true" outlineLevel="0" collapsed="false">
      <c r="A9" s="108" t="s">
        <v>133</v>
      </c>
      <c r="B9" s="109" t="s">
        <v>134</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113" t="n">
        <v>0.169572810252861</v>
      </c>
      <c r="BE9" s="113" t="n">
        <v>0.169032727511556</v>
      </c>
      <c r="BF9" s="113" t="n">
        <v>0.164700897781968</v>
      </c>
      <c r="BG9" s="113" t="n">
        <v>0.164805958230607</v>
      </c>
      <c r="BH9" s="113" t="n">
        <v>0.166922091877847</v>
      </c>
      <c r="BI9" s="113" t="n">
        <v>0.167463930565431</v>
      </c>
      <c r="BJ9" s="113" t="n">
        <v>0.15878693829227</v>
      </c>
      <c r="BK9" s="113" t="n">
        <v>0.153621705855613</v>
      </c>
      <c r="BL9" s="113" t="n">
        <v>0.158682751993412</v>
      </c>
    </row>
    <row r="10" customFormat="false" ht="15.75" hidden="false" customHeight="true" outlineLevel="0" collapsed="false">
      <c r="A10" s="108"/>
      <c r="B10" s="114" t="s">
        <v>135</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113" t="n">
        <v>0.216723882838819</v>
      </c>
      <c r="BE10" s="113" t="n">
        <v>0.215249704771016</v>
      </c>
      <c r="BF10" s="113" t="n">
        <v>0.213456102915423</v>
      </c>
      <c r="BG10" s="113" t="n">
        <v>0.220383636949516</v>
      </c>
      <c r="BH10" s="113" t="n">
        <v>0.218182641655613</v>
      </c>
      <c r="BI10" s="113" t="n">
        <v>0.204525035359183</v>
      </c>
      <c r="BJ10" s="113" t="n">
        <v>0.209808804533668</v>
      </c>
      <c r="BK10" s="113" t="n">
        <v>0.220523443489917</v>
      </c>
      <c r="BL10" s="113" t="n">
        <v>0.218421502884966</v>
      </c>
    </row>
    <row r="11" customFormat="false" ht="15.75" hidden="false" customHeight="true" outlineLevel="0" collapsed="false">
      <c r="A11" s="108"/>
      <c r="B11" s="114" t="s">
        <v>136</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113" t="n">
        <v>0.231560006778893</v>
      </c>
      <c r="BE11" s="113" t="n">
        <v>0.223497989061534</v>
      </c>
      <c r="BF11" s="113" t="n">
        <v>0.231957862023064</v>
      </c>
      <c r="BG11" s="113" t="n">
        <v>0.231382625259745</v>
      </c>
      <c r="BH11" s="113" t="n">
        <v>0.226694928001956</v>
      </c>
      <c r="BI11" s="113" t="n">
        <v>0.236462286106976</v>
      </c>
      <c r="BJ11" s="113" t="n">
        <v>0.227617262816174</v>
      </c>
      <c r="BK11" s="113" t="n">
        <v>0.226719879407023</v>
      </c>
      <c r="BL11" s="113" t="n">
        <v>0.225633508917479</v>
      </c>
    </row>
    <row r="12" customFormat="false" ht="15.75" hidden="false" customHeight="true" outlineLevel="0" collapsed="false">
      <c r="A12" s="108"/>
      <c r="B12" s="114" t="s">
        <v>137</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113" t="n">
        <v>0.303674317639539</v>
      </c>
      <c r="BE12" s="113" t="n">
        <v>0.319986357123768</v>
      </c>
      <c r="BF12" s="113" t="n">
        <v>0.311246054338865</v>
      </c>
      <c r="BG12" s="113" t="n">
        <v>0.308599342205113</v>
      </c>
      <c r="BH12" s="113" t="n">
        <v>0.313724840215127</v>
      </c>
      <c r="BI12" s="113" t="n">
        <v>0.308848097159939</v>
      </c>
      <c r="BJ12" s="113" t="n">
        <v>0.322908226028079</v>
      </c>
      <c r="BK12" s="113" t="n">
        <v>0.318701346694348</v>
      </c>
      <c r="BL12" s="113" t="n">
        <v>0.313435702582518</v>
      </c>
    </row>
    <row r="13" customFormat="false" ht="15.75" hidden="false" customHeight="true" outlineLevel="0" collapsed="false">
      <c r="A13" s="108"/>
      <c r="B13" s="111" t="s">
        <v>138</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117" t="n">
        <v>0.078468982489887</v>
      </c>
      <c r="BE13" s="117" t="n">
        <v>0.0722332215321348</v>
      </c>
      <c r="BF13" s="117" t="n">
        <v>0.0786390829406749</v>
      </c>
      <c r="BG13" s="117" t="n">
        <v>0.0748284373550122</v>
      </c>
      <c r="BH13" s="117" t="n">
        <v>0.074475498249463</v>
      </c>
      <c r="BI13" s="117" t="n">
        <v>0.0827006508084737</v>
      </c>
      <c r="BJ13" s="117" t="n">
        <v>0.0808787683298014</v>
      </c>
      <c r="BK13" s="117" t="n">
        <v>0.0804336245530989</v>
      </c>
      <c r="BL13" s="117" t="n">
        <v>0.083826533621634</v>
      </c>
    </row>
    <row r="14" customFormat="false" ht="15.75" hidden="false" customHeight="true" outlineLevel="0" collapsed="false">
      <c r="A14" s="99" t="s">
        <v>139</v>
      </c>
      <c r="B14" s="100" t="s">
        <v>140</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113" t="n">
        <v>0.0298809249012016</v>
      </c>
      <c r="BE14" s="113" t="n">
        <v>0.0295361410687158</v>
      </c>
      <c r="BF14" s="113" t="n">
        <v>0.029796219498863</v>
      </c>
      <c r="BG14" s="113" t="n">
        <v>0.0245638324283118</v>
      </c>
      <c r="BH14" s="113" t="n">
        <v>0.0299778907699976</v>
      </c>
      <c r="BI14" s="113" t="n">
        <v>0.0240552100766885</v>
      </c>
      <c r="BJ14" s="113" t="n">
        <v>0.0264197257771459</v>
      </c>
      <c r="BK14" s="113" t="n">
        <v>0.0250135026277722</v>
      </c>
      <c r="BL14" s="113" t="n">
        <v>0.0333745679070716</v>
      </c>
    </row>
    <row r="15" customFormat="false" ht="15.75" hidden="false" customHeight="true" outlineLevel="0" collapsed="false">
      <c r="A15" s="99"/>
      <c r="B15" s="118" t="s">
        <v>141</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113" t="n">
        <v>0.403957753840279</v>
      </c>
      <c r="BE15" s="113" t="n">
        <v>0.399166509631821</v>
      </c>
      <c r="BF15" s="113" t="n">
        <v>0.404543440691054</v>
      </c>
      <c r="BG15" s="113" t="n">
        <v>0.412071179950533</v>
      </c>
      <c r="BH15" s="113" t="n">
        <v>0.399320551296431</v>
      </c>
      <c r="BI15" s="113" t="n">
        <v>0.404301869821035</v>
      </c>
      <c r="BJ15" s="113" t="n">
        <v>0.390596607371549</v>
      </c>
      <c r="BK15" s="113" t="n">
        <v>0.41221427776883</v>
      </c>
      <c r="BL15" s="113" t="n">
        <v>0.387259970188729</v>
      </c>
    </row>
    <row r="16" customFormat="false" ht="15.75" hidden="false" customHeight="true" outlineLevel="0" collapsed="false">
      <c r="A16" s="99"/>
      <c r="B16" s="118" t="s">
        <v>142</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113" t="n">
        <v>0.363124444325202</v>
      </c>
      <c r="BE16" s="113" t="n">
        <v>0.354559783259139</v>
      </c>
      <c r="BF16" s="113" t="n">
        <v>0.354261795846618</v>
      </c>
      <c r="BG16" s="113" t="n">
        <v>0.354610009734312</v>
      </c>
      <c r="BH16" s="113" t="n">
        <v>0.369795903551084</v>
      </c>
      <c r="BI16" s="113" t="n">
        <v>0.362082415509758</v>
      </c>
      <c r="BJ16" s="113" t="n">
        <v>0.366105534196229</v>
      </c>
      <c r="BK16" s="113" t="n">
        <v>0.361148242522772</v>
      </c>
      <c r="BL16" s="113" t="n">
        <v>0.378501624508249</v>
      </c>
    </row>
    <row r="17" customFormat="false" ht="15.75" hidden="false" customHeight="true" outlineLevel="0" collapsed="false">
      <c r="A17" s="99"/>
      <c r="B17" s="93" t="s">
        <v>143</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117" t="n">
        <v>0.201378168479152</v>
      </c>
      <c r="BE17" s="117" t="n">
        <v>0.215178739559075</v>
      </c>
      <c r="BF17" s="117" t="n">
        <v>0.207900315062492</v>
      </c>
      <c r="BG17" s="117" t="n">
        <v>0.207278532298414</v>
      </c>
      <c r="BH17" s="117" t="n">
        <v>0.199813928993675</v>
      </c>
      <c r="BI17" s="117" t="n">
        <v>0.20736520477689</v>
      </c>
      <c r="BJ17" s="117" t="n">
        <v>0.214260816338721</v>
      </c>
      <c r="BK17" s="117" t="n">
        <v>0.19932746139042</v>
      </c>
      <c r="BL17" s="117" t="n">
        <v>0.199386306980477</v>
      </c>
    </row>
    <row r="18" customFormat="false" ht="15.75" hidden="false" customHeight="true" outlineLevel="0" collapsed="false">
      <c r="A18" s="108" t="s">
        <v>144</v>
      </c>
      <c r="B18" s="109" t="s">
        <v>145</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113" t="n">
        <v>0.144060412686555</v>
      </c>
      <c r="BE18" s="113" t="n">
        <v>0.129655582723242</v>
      </c>
      <c r="BF18" s="113" t="n">
        <v>0.135774847812551</v>
      </c>
      <c r="BG18" s="113" t="n">
        <v>0.135916433840188</v>
      </c>
      <c r="BH18" s="113" t="n">
        <v>0.12318308461846</v>
      </c>
      <c r="BI18" s="113" t="n">
        <v>0.145356458213915</v>
      </c>
      <c r="BJ18" s="113" t="n">
        <v>0.09688915776536</v>
      </c>
      <c r="BK18" s="113" t="n">
        <v>0.125972412733063</v>
      </c>
      <c r="BL18" s="113" t="n">
        <v>0.148445097053542</v>
      </c>
    </row>
    <row r="19" customFormat="false" ht="15.75" hidden="false" customHeight="true" outlineLevel="0" collapsed="false">
      <c r="A19" s="108"/>
      <c r="B19" s="114" t="s">
        <v>146</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113" t="n">
        <v>0.0311256204791113</v>
      </c>
      <c r="BE19" s="113" t="n">
        <v>0.0285100545018235</v>
      </c>
      <c r="BF19" s="113" t="n">
        <v>0.0377994971446405</v>
      </c>
      <c r="BG19" s="113" t="n">
        <v>0.0307707537931179</v>
      </c>
      <c r="BH19" s="113" t="n">
        <v>0.0287678590152044</v>
      </c>
      <c r="BI19" s="113" t="n">
        <v>0.0331001424059216</v>
      </c>
      <c r="BJ19" s="113" t="n">
        <v>0.0327497942463271</v>
      </c>
      <c r="BK19" s="113" t="n">
        <v>0.0319939637712213</v>
      </c>
      <c r="BL19" s="113" t="n">
        <v>0.036347319898325</v>
      </c>
    </row>
    <row r="20" customFormat="false" ht="15.75" hidden="false" customHeight="true" outlineLevel="0" collapsed="false">
      <c r="A20" s="108"/>
      <c r="B20" s="114" t="s">
        <v>147</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113" t="n">
        <v>0.772979331592558</v>
      </c>
      <c r="BE20" s="113" t="n">
        <v>0.776536895620102</v>
      </c>
      <c r="BF20" s="113" t="n">
        <v>0.773258320606212</v>
      </c>
      <c r="BG20" s="113" t="n">
        <v>0.787573139636307</v>
      </c>
      <c r="BH20" s="113" t="n">
        <v>0.803191690277422</v>
      </c>
      <c r="BI20" s="113" t="n">
        <v>0.778765303937396</v>
      </c>
      <c r="BJ20" s="113" t="n">
        <v>0.823780036628346</v>
      </c>
      <c r="BK20" s="113" t="n">
        <v>0.806879343120246</v>
      </c>
      <c r="BL20" s="113" t="n">
        <v>0.768938673071955</v>
      </c>
    </row>
    <row r="21" customFormat="false" ht="15.75" hidden="false" customHeight="true" outlineLevel="0" collapsed="false">
      <c r="A21" s="108"/>
      <c r="B21" s="114" t="s">
        <v>148</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113" t="n">
        <v>0.0107551110262703</v>
      </c>
      <c r="BE21" s="113" t="n">
        <v>0.00992734743337234</v>
      </c>
      <c r="BF21" s="113" t="n">
        <v>0.0134778999879452</v>
      </c>
      <c r="BG21" s="113" t="n">
        <v>0.0115643708921942</v>
      </c>
      <c r="BH21" s="113" t="n">
        <v>0.00859629587450974</v>
      </c>
      <c r="BI21" s="113" t="n">
        <v>0.00868146704058049</v>
      </c>
      <c r="BJ21" s="113" t="n">
        <v>0.00631136724611639</v>
      </c>
      <c r="BK21" s="113" t="n">
        <v>0.00943767602290686</v>
      </c>
      <c r="BL21" s="113" t="n">
        <v>0.00794297473833656</v>
      </c>
    </row>
    <row r="22" customFormat="false" ht="15.75" hidden="false" customHeight="true" outlineLevel="0" collapsed="false">
      <c r="A22" s="108"/>
      <c r="B22" s="114" t="s">
        <v>149</v>
      </c>
      <c r="C22" s="115" t="s">
        <v>150</v>
      </c>
      <c r="D22" s="115" t="s">
        <v>150</v>
      </c>
      <c r="E22" s="115" t="s">
        <v>150</v>
      </c>
      <c r="F22" s="115" t="s">
        <v>150</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113" t="n">
        <v>0.0407137831200402</v>
      </c>
      <c r="BE22" s="113" t="n">
        <v>0.0553701197214683</v>
      </c>
      <c r="BF22" s="113" t="n">
        <v>0.0393580199290902</v>
      </c>
      <c r="BG22" s="113" t="n">
        <v>0.0340134815928497</v>
      </c>
      <c r="BH22" s="113" t="n">
        <v>0.035902368418553</v>
      </c>
      <c r="BI22" s="113" t="n">
        <v>0.0340422931925646</v>
      </c>
      <c r="BJ22" s="113" t="n">
        <v>0.040213480411253</v>
      </c>
      <c r="BK22" s="113" t="n">
        <v>0.025685690130658</v>
      </c>
      <c r="BL22" s="113" t="n">
        <v>0.0382481478223955</v>
      </c>
    </row>
    <row r="23" customFormat="false" ht="15.75" hidden="false" customHeight="true" outlineLevel="0" collapsed="false">
      <c r="A23" s="108"/>
      <c r="B23" s="111" t="s">
        <v>151</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117" t="n">
        <v>0.000365741095472652</v>
      </c>
      <c r="BE23" s="117" t="n">
        <v>0</v>
      </c>
      <c r="BF23" s="117" t="n">
        <v>0.000331414519558479</v>
      </c>
      <c r="BG23" s="117" t="n">
        <v>0.000161820245344084</v>
      </c>
      <c r="BH23" s="117" t="n">
        <v>0.000358701795847677</v>
      </c>
      <c r="BI23" s="117" t="n">
        <v>5.43352096237462E-005</v>
      </c>
      <c r="BJ23" s="117" t="n">
        <v>5.61637025927314E-005</v>
      </c>
      <c r="BK23" s="117" t="n">
        <v>3.09142219069613E-005</v>
      </c>
      <c r="BL23" s="117" t="n">
        <v>7.77874154472202E-005</v>
      </c>
    </row>
    <row r="24" customFormat="false" ht="15.75" hidden="false" customHeight="true" outlineLevel="0" collapsed="false">
      <c r="A24" s="108" t="s">
        <v>152</v>
      </c>
      <c r="B24" s="109" t="s">
        <v>153</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113" t="n">
        <v>0.425462101125292</v>
      </c>
      <c r="BE24" s="113" t="n">
        <v>0.439390549273613</v>
      </c>
      <c r="BF24" s="113" t="n">
        <v>0.426566158966714</v>
      </c>
      <c r="BG24" s="113" t="n">
        <v>0.41928221342478</v>
      </c>
      <c r="BH24" s="113" t="n">
        <v>0.429761298502622</v>
      </c>
      <c r="BI24" s="113" t="n">
        <v>0.43293263032491</v>
      </c>
      <c r="BJ24" s="113" t="n">
        <v>0.432327950289669</v>
      </c>
      <c r="BK24" s="113" t="n">
        <v>0.436583853423113</v>
      </c>
      <c r="BL24" s="113" t="n">
        <v>0.422739625267728</v>
      </c>
    </row>
    <row r="25" customFormat="false" ht="15.75" hidden="false" customHeight="true" outlineLevel="0" collapsed="false">
      <c r="A25" s="108"/>
      <c r="B25" s="114" t="s">
        <v>154</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113" t="n">
        <v>0.513760868265614</v>
      </c>
      <c r="BE25" s="113" t="n">
        <v>0.509840188362467</v>
      </c>
      <c r="BF25" s="113" t="n">
        <v>0.517231996412901</v>
      </c>
      <c r="BG25" s="113" t="n">
        <v>0.517469166007426</v>
      </c>
      <c r="BH25" s="113" t="n">
        <v>0.515780253140778</v>
      </c>
      <c r="BI25" s="113" t="n">
        <v>0.519433501646567</v>
      </c>
      <c r="BJ25" s="113" t="n">
        <v>0.521875425795224</v>
      </c>
      <c r="BK25" s="113" t="n">
        <v>0.520946600778249</v>
      </c>
      <c r="BL25" s="113" t="n">
        <v>0.537407446976936</v>
      </c>
    </row>
    <row r="26" customFormat="false" ht="15.75" hidden="false" customHeight="true" outlineLevel="0" collapsed="false">
      <c r="A26" s="108"/>
      <c r="B26" s="114" t="s">
        <v>155</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113" t="n">
        <v>0.0225969543246223</v>
      </c>
      <c r="BE26" s="113" t="n">
        <v>0.0212312067930359</v>
      </c>
      <c r="BF26" s="113" t="n">
        <v>0.0205219353179183</v>
      </c>
      <c r="BG26" s="113" t="n">
        <v>0.0218374590239338</v>
      </c>
      <c r="BH26" s="113" t="n">
        <v>0.0225697292317255</v>
      </c>
      <c r="BI26" s="113" t="n">
        <v>0.020644610922859</v>
      </c>
      <c r="BJ26" s="113" t="n">
        <v>0.0207854698833134</v>
      </c>
      <c r="BK26" s="113" t="n">
        <v>0.0228255145105558</v>
      </c>
      <c r="BL26" s="113" t="n">
        <v>0.0233509166848211</v>
      </c>
    </row>
    <row r="27" customFormat="false" ht="15.75" hidden="false" customHeight="true" outlineLevel="0" collapsed="false">
      <c r="A27" s="108"/>
      <c r="B27" s="111" t="s">
        <v>156</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117" t="n">
        <v>0.0381800762844719</v>
      </c>
      <c r="BE27" s="117" t="n">
        <v>0.0295380555708943</v>
      </c>
      <c r="BF27" s="117" t="n">
        <v>0.0356799093024616</v>
      </c>
      <c r="BG27" s="117" t="n">
        <v>0.0414111615438574</v>
      </c>
      <c r="BH27" s="117" t="n">
        <v>0.0318887191248881</v>
      </c>
      <c r="BI27" s="117" t="n">
        <v>0.0269892571056696</v>
      </c>
      <c r="BJ27" s="117" t="n">
        <v>0.0250111540317779</v>
      </c>
      <c r="BK27" s="117" t="n">
        <v>0.0196440312880914</v>
      </c>
      <c r="BL27" s="117" t="n">
        <v>0.0165020110705264</v>
      </c>
    </row>
    <row r="28" customFormat="false" ht="13.5" hidden="false" customHeight="true" outlineLevel="0" collapsed="false">
      <c r="A28" s="108" t="s">
        <v>157</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c r="BD28" s="122" t="n">
        <v>35.5439282983206</v>
      </c>
      <c r="BE28" s="122" t="n">
        <v>35.4088081369554</v>
      </c>
      <c r="BF28" s="122" t="n">
        <v>35.0778028886573</v>
      </c>
      <c r="BG28" s="122" t="n">
        <v>35.0189666946743</v>
      </c>
      <c r="BH28" s="122" t="n">
        <v>35.2817684619728</v>
      </c>
      <c r="BI28" s="122" t="n">
        <v>34.9117851901344</v>
      </c>
      <c r="BJ28" s="122" t="n">
        <v>35.5023943593623</v>
      </c>
      <c r="BK28" s="122" t="n">
        <v>35.6226316677648</v>
      </c>
      <c r="BL28" s="122" t="n">
        <v>34.6911903642076</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c r="BD29" s="122" t="n">
        <v>38.9948559059489</v>
      </c>
      <c r="BE29" s="122" t="n">
        <v>38.0578251876365</v>
      </c>
      <c r="BF29" s="122" t="n">
        <v>38.0291367040562</v>
      </c>
      <c r="BG29" s="122" t="n">
        <v>38.1941160682842</v>
      </c>
      <c r="BH29" s="122" t="n">
        <v>38.3884015004972</v>
      </c>
      <c r="BI29" s="122" t="n">
        <v>37.8410960986371</v>
      </c>
      <c r="BJ29" s="122" t="n">
        <v>38.9993845999791</v>
      </c>
      <c r="BK29" s="122" t="n">
        <v>39.135041113023</v>
      </c>
      <c r="BL29" s="122" t="n">
        <v>37.7750930536852</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c r="BD30" s="127" t="n">
        <v>30.8992138196586</v>
      </c>
      <c r="BE30" s="127" t="n">
        <v>31.6586411482536</v>
      </c>
      <c r="BF30" s="127" t="n">
        <v>30.9879323294565</v>
      </c>
      <c r="BG30" s="127" t="n">
        <v>30.6262843749208</v>
      </c>
      <c r="BH30" s="127" t="n">
        <v>30.9471152150883</v>
      </c>
      <c r="BI30" s="127" t="n">
        <v>30.9214770187813</v>
      </c>
      <c r="BJ30" s="127" t="n">
        <v>30.7455022971689</v>
      </c>
      <c r="BK30" s="127" t="n">
        <v>30.9031482755321</v>
      </c>
      <c r="BL30" s="127" t="n">
        <v>30.454681835829</v>
      </c>
    </row>
    <row r="31" customFormat="false" ht="16.5" hidden="false" customHeight="true" outlineLevel="0" collapsed="false">
      <c r="AM31" s="128"/>
      <c r="AT31" s="85"/>
      <c r="AU31" s="85"/>
      <c r="AV31" s="85"/>
      <c r="AW31" s="129"/>
      <c r="AX31" s="129"/>
      <c r="AY31" s="129"/>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0"/>
      <c r="AS1" s="130"/>
    </row>
    <row r="2" s="85" customFormat="true" ht="26.25" hidden="false" customHeight="true" outlineLevel="0" collapsed="false">
      <c r="A2" s="83" t="s">
        <v>125</v>
      </c>
      <c r="B2" s="83"/>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26</v>
      </c>
      <c r="T2" s="131" t="s">
        <v>64</v>
      </c>
      <c r="U2" s="131" t="s">
        <v>65</v>
      </c>
      <c r="V2" s="131" t="s">
        <v>66</v>
      </c>
      <c r="W2" s="131" t="s">
        <v>67</v>
      </c>
      <c r="X2" s="131" t="s">
        <v>68</v>
      </c>
      <c r="Y2" s="131" t="s">
        <v>69</v>
      </c>
      <c r="Z2" s="131" t="s">
        <v>70</v>
      </c>
      <c r="AA2" s="131" t="s">
        <v>71</v>
      </c>
      <c r="AB2" s="131" t="s">
        <v>72</v>
      </c>
      <c r="AC2" s="131" t="s">
        <v>74</v>
      </c>
      <c r="AD2" s="131" t="s">
        <v>75</v>
      </c>
      <c r="AE2" s="131" t="s">
        <v>76</v>
      </c>
      <c r="AF2" s="131" t="s">
        <v>77</v>
      </c>
      <c r="AG2" s="131" t="s">
        <v>78</v>
      </c>
      <c r="AH2" s="131" t="s">
        <v>79</v>
      </c>
      <c r="AI2" s="131" t="s">
        <v>80</v>
      </c>
      <c r="AJ2" s="131" t="s">
        <v>81</v>
      </c>
      <c r="AK2" s="131" t="s">
        <v>82</v>
      </c>
      <c r="AL2" s="131"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135" t="n">
        <v>0.676425857216229</v>
      </c>
      <c r="BE3" s="135" t="n">
        <v>0.645531472483583</v>
      </c>
      <c r="BF3" s="135" t="n">
        <v>0.667452488531207</v>
      </c>
      <c r="BG3" s="135" t="n">
        <v>0.678515675621225</v>
      </c>
      <c r="BH3" s="135" t="n">
        <v>0.660213662973645</v>
      </c>
      <c r="BI3" s="135" t="n">
        <v>0.660420005683424</v>
      </c>
      <c r="BJ3" s="135" t="n">
        <v>0.666054480066515</v>
      </c>
      <c r="BK3" s="135" t="n">
        <v>0.676773586069059</v>
      </c>
      <c r="BL3" s="135" t="n">
        <v>0.678568807213759</v>
      </c>
      <c r="BM3" s="136"/>
      <c r="BN3" s="136"/>
      <c r="BO3" s="136"/>
    </row>
    <row r="4" customFormat="false" ht="15.75" hidden="false" customHeight="true" outlineLevel="0" collapsed="false">
      <c r="A4" s="132"/>
      <c r="B4" s="93"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138" t="n">
        <v>0.321484324378774</v>
      </c>
      <c r="BH4" s="138" t="n">
        <v>0.339786337026352</v>
      </c>
      <c r="BI4" s="138" t="n">
        <v>0.339579994316576</v>
      </c>
      <c r="BJ4" s="138" t="n">
        <v>0.333945519933491</v>
      </c>
      <c r="BK4" s="138" t="n">
        <v>0.323226413930932</v>
      </c>
      <c r="BL4" s="138" t="n">
        <v>0.321431192786239</v>
      </c>
      <c r="BM4" s="136"/>
      <c r="BN4" s="136"/>
      <c r="BO4" s="136"/>
    </row>
    <row r="5" customFormat="false" ht="15.75" hidden="false" customHeight="true" outlineLevel="0" collapsed="false">
      <c r="A5" s="99" t="s">
        <v>127</v>
      </c>
      <c r="B5" s="139" t="s">
        <v>128</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141" t="n">
        <v>0.190948213774427</v>
      </c>
      <c r="BH5" s="141" t="n">
        <v>0.184522555695169</v>
      </c>
      <c r="BI5" s="141" t="n">
        <v>0.203759539176262</v>
      </c>
      <c r="BJ5" s="141" t="n">
        <v>0.201136549948436</v>
      </c>
      <c r="BK5" s="141" t="n">
        <v>0.174789715067804</v>
      </c>
      <c r="BL5" s="141" t="n">
        <v>0.209455768916272</v>
      </c>
      <c r="BM5" s="136"/>
      <c r="BN5" s="136"/>
      <c r="BO5" s="136"/>
    </row>
    <row r="6" customFormat="false" ht="15.75" hidden="false" customHeight="true" outlineLevel="0" collapsed="false">
      <c r="A6" s="99"/>
      <c r="B6" s="142" t="s">
        <v>129</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44" t="n">
        <v>0.825210284932191</v>
      </c>
      <c r="BL6" s="144" t="n">
        <v>0.790544231083726</v>
      </c>
      <c r="BM6" s="136"/>
      <c r="BN6" s="136"/>
      <c r="BO6" s="136"/>
    </row>
    <row r="7" customFormat="false" ht="15.75" hidden="false" customHeight="true" outlineLevel="0" collapsed="false">
      <c r="A7" s="108" t="s">
        <v>130</v>
      </c>
      <c r="B7" s="145" t="s">
        <v>131</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148" t="n">
        <v>0.754895204801973</v>
      </c>
      <c r="BH7" s="148" t="n">
        <v>0.764100825621922</v>
      </c>
      <c r="BI7" s="148" t="n">
        <v>0.758538591347438</v>
      </c>
      <c r="BJ7" s="148" t="n">
        <v>0.769887512132959</v>
      </c>
      <c r="BK7" s="148" t="n">
        <v>0.741087818040658</v>
      </c>
      <c r="BL7" s="148" t="n">
        <v>0.753622436406774</v>
      </c>
      <c r="BM7" s="136"/>
      <c r="BN7" s="136"/>
      <c r="BO7" s="136"/>
    </row>
    <row r="8" customFormat="false" ht="15.75" hidden="false" customHeight="true" outlineLevel="0" collapsed="false">
      <c r="A8" s="108"/>
      <c r="B8" s="149" t="s">
        <v>132</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138" t="n">
        <v>0.245104795198028</v>
      </c>
      <c r="BH8" s="138" t="n">
        <v>0.235899174378076</v>
      </c>
      <c r="BI8" s="138" t="n">
        <v>0.241461408652564</v>
      </c>
      <c r="BJ8" s="138" t="n">
        <v>0.230112487867045</v>
      </c>
      <c r="BK8" s="138" t="n">
        <v>0.258912181959337</v>
      </c>
      <c r="BL8" s="138" t="n">
        <v>0.246377563593225</v>
      </c>
      <c r="BM8" s="136"/>
      <c r="BN8" s="136"/>
      <c r="BO8" s="136"/>
    </row>
    <row r="9" customFormat="false" ht="15.75" hidden="false" customHeight="true" outlineLevel="0" collapsed="false">
      <c r="A9" s="108" t="s">
        <v>133</v>
      </c>
      <c r="B9" s="145" t="s">
        <v>134</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89" t="n">
        <v>0.0788723140077711</v>
      </c>
      <c r="BJ9" s="89" t="n">
        <v>0.0762027930026924</v>
      </c>
      <c r="BK9" s="89" t="n">
        <v>0.080915358691951</v>
      </c>
      <c r="BL9" s="89" t="n">
        <v>0.0780850344900107</v>
      </c>
      <c r="BM9" s="136"/>
      <c r="BN9" s="136"/>
      <c r="BO9" s="136"/>
    </row>
    <row r="10" customFormat="false" ht="15.75" hidden="false" customHeight="true" outlineLevel="0" collapsed="false">
      <c r="A10" s="108"/>
      <c r="B10" s="152" t="s">
        <v>135</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116" t="n">
        <v>0.272180331339892</v>
      </c>
      <c r="BE10" s="116" t="n">
        <v>0.26855342787592</v>
      </c>
      <c r="BF10" s="116" t="n">
        <v>0.268060258634803</v>
      </c>
      <c r="BG10" s="116" t="n">
        <v>0.268842937660803</v>
      </c>
      <c r="BH10" s="116" t="n">
        <v>0.269944354271525</v>
      </c>
      <c r="BI10" s="116" t="n">
        <v>0.270202637869415</v>
      </c>
      <c r="BJ10" s="116" t="n">
        <v>0.263033391535085</v>
      </c>
      <c r="BK10" s="116" t="n">
        <v>0.273812824294404</v>
      </c>
      <c r="BL10" s="116" t="n">
        <v>0.280299438072263</v>
      </c>
      <c r="BM10" s="136"/>
      <c r="BN10" s="136"/>
      <c r="BO10" s="136"/>
    </row>
    <row r="11" customFormat="false" ht="15.75" hidden="false" customHeight="true" outlineLevel="0" collapsed="false">
      <c r="A11" s="108"/>
      <c r="B11" s="152" t="s">
        <v>136</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116" t="n">
        <v>0.306999596132636</v>
      </c>
      <c r="BE11" s="116" t="n">
        <v>0.280192359122313</v>
      </c>
      <c r="BF11" s="116" t="n">
        <v>0.294058895035198</v>
      </c>
      <c r="BG11" s="116" t="n">
        <v>0.291341017744641</v>
      </c>
      <c r="BH11" s="116" t="n">
        <v>0.286164086456503</v>
      </c>
      <c r="BI11" s="116" t="n">
        <v>0.30506187369404</v>
      </c>
      <c r="BJ11" s="116" t="n">
        <v>0.27998403067777</v>
      </c>
      <c r="BK11" s="116" t="n">
        <v>0.280815528818924</v>
      </c>
      <c r="BL11" s="116" t="n">
        <v>0.284232495942918</v>
      </c>
      <c r="BM11" s="136"/>
      <c r="BN11" s="136"/>
      <c r="BO11" s="136"/>
    </row>
    <row r="12" customFormat="false" ht="15.75" hidden="false" customHeight="true" outlineLevel="0" collapsed="false">
      <c r="A12" s="108"/>
      <c r="B12" s="152" t="s">
        <v>137</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116" t="n">
        <v>0.303478830253003</v>
      </c>
      <c r="BE12" s="116" t="n">
        <v>0.334226133283391</v>
      </c>
      <c r="BF12" s="116" t="n">
        <v>0.322147098024544</v>
      </c>
      <c r="BG12" s="116" t="n">
        <v>0.325879910184939</v>
      </c>
      <c r="BH12" s="116" t="n">
        <v>0.335715191681731</v>
      </c>
      <c r="BI12" s="116" t="n">
        <v>0.315417945135657</v>
      </c>
      <c r="BJ12" s="116" t="n">
        <v>0.355580517074408</v>
      </c>
      <c r="BK12" s="116" t="n">
        <v>0.330435688813928</v>
      </c>
      <c r="BL12" s="116" t="n">
        <v>0.320657070863884</v>
      </c>
      <c r="BM12" s="136"/>
      <c r="BN12" s="136"/>
      <c r="BO12" s="136"/>
    </row>
    <row r="13" customFormat="false" ht="15.75" hidden="false" customHeight="true" outlineLevel="0" collapsed="false">
      <c r="A13" s="108"/>
      <c r="B13" s="149" t="s">
        <v>138</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5" t="n">
        <v>0.0295231044102495</v>
      </c>
      <c r="BE13" s="95" t="n">
        <v>0.0326968307226505</v>
      </c>
      <c r="BF13" s="95" t="n">
        <v>0.0330524997402574</v>
      </c>
      <c r="BG13" s="95" t="n">
        <v>0.0315330505595141</v>
      </c>
      <c r="BH13" s="95" t="n">
        <v>0.024478699116644</v>
      </c>
      <c r="BI13" s="95" t="n">
        <v>0.0304452292931201</v>
      </c>
      <c r="BJ13" s="95" t="n">
        <v>0.0251992677100496</v>
      </c>
      <c r="BK13" s="95" t="n">
        <v>0.034020599380786</v>
      </c>
      <c r="BL13" s="95" t="n">
        <v>0.0367259606309189</v>
      </c>
      <c r="BM13" s="136"/>
      <c r="BN13" s="136"/>
      <c r="BO13" s="136"/>
    </row>
    <row r="14" customFormat="false" ht="15.75" hidden="false" customHeight="true" outlineLevel="0" collapsed="false">
      <c r="A14" s="99" t="s">
        <v>139</v>
      </c>
      <c r="B14" s="139" t="s">
        <v>140</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89" t="n">
        <v>0.00532032039398276</v>
      </c>
      <c r="BJ14" s="89" t="n">
        <v>0.00360669496179795</v>
      </c>
      <c r="BK14" s="89" t="n">
        <v>0.00692841416751299</v>
      </c>
      <c r="BL14" s="89" t="n">
        <v>0.00414649777258677</v>
      </c>
      <c r="BM14" s="136"/>
      <c r="BN14" s="136"/>
      <c r="BO14" s="136"/>
    </row>
    <row r="15" customFormat="false" ht="15.75" hidden="false" customHeight="true" outlineLevel="0" collapsed="false">
      <c r="A15" s="99"/>
      <c r="B15" s="153" t="s">
        <v>141</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116" t="n">
        <v>0.238327134949647</v>
      </c>
      <c r="BE15" s="116" t="n">
        <v>0.232783007311749</v>
      </c>
      <c r="BF15" s="116" t="n">
        <v>0.245805312411546</v>
      </c>
      <c r="BG15" s="116" t="n">
        <v>0.253341541110333</v>
      </c>
      <c r="BH15" s="116" t="n">
        <v>0.242215527039902</v>
      </c>
      <c r="BI15" s="116" t="n">
        <v>0.228833920034328</v>
      </c>
      <c r="BJ15" s="116" t="n">
        <v>0.24616028060281</v>
      </c>
      <c r="BK15" s="116" t="n">
        <v>0.260650289179994</v>
      </c>
      <c r="BL15" s="116" t="n">
        <v>0.230877216209118</v>
      </c>
      <c r="BM15" s="136"/>
      <c r="BN15" s="136"/>
      <c r="BO15" s="136"/>
    </row>
    <row r="16" customFormat="false" ht="15.75" hidden="false" customHeight="true" outlineLevel="0" collapsed="false">
      <c r="A16" s="99"/>
      <c r="B16" s="153" t="s">
        <v>142</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116" t="n">
        <v>0.380641095096564</v>
      </c>
      <c r="BE16" s="116" t="n">
        <v>0.366173102247798</v>
      </c>
      <c r="BF16" s="116" t="n">
        <v>0.372461270172683</v>
      </c>
      <c r="BG16" s="116" t="n">
        <v>0.371532571864994</v>
      </c>
      <c r="BH16" s="116" t="n">
        <v>0.375911070430954</v>
      </c>
      <c r="BI16" s="116" t="n">
        <v>0.3699125935375</v>
      </c>
      <c r="BJ16" s="116" t="n">
        <v>0.350844324730031</v>
      </c>
      <c r="BK16" s="116" t="n">
        <v>0.372640528766367</v>
      </c>
      <c r="BL16" s="116" t="n">
        <v>0.382628617696743</v>
      </c>
      <c r="BM16" s="136"/>
      <c r="BN16" s="136"/>
      <c r="BO16" s="136"/>
    </row>
    <row r="17" customFormat="false" ht="15.75" hidden="false" customHeight="true" outlineLevel="0" collapsed="false">
      <c r="A17" s="99"/>
      <c r="B17" s="142" t="s">
        <v>143</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5" t="n">
        <v>0.371745762807581</v>
      </c>
      <c r="BE17" s="95" t="n">
        <v>0.398545974920392</v>
      </c>
      <c r="BF17" s="95" t="n">
        <v>0.37344058335951</v>
      </c>
      <c r="BG17" s="95" t="n">
        <v>0.36981488722523</v>
      </c>
      <c r="BH17" s="95" t="n">
        <v>0.371681563023408</v>
      </c>
      <c r="BI17" s="95" t="n">
        <v>0.394796249236532</v>
      </c>
      <c r="BJ17" s="95" t="n">
        <v>0.399332525500584</v>
      </c>
      <c r="BK17" s="95" t="n">
        <v>0.359699888242649</v>
      </c>
      <c r="BL17" s="95" t="n">
        <v>0.381786794109058</v>
      </c>
      <c r="BM17" s="136"/>
      <c r="BN17" s="136"/>
      <c r="BO17" s="136"/>
    </row>
    <row r="18" customFormat="false" ht="15.75" hidden="false" customHeight="true" outlineLevel="0" collapsed="false">
      <c r="A18" s="108" t="s">
        <v>144</v>
      </c>
      <c r="B18" s="145" t="s">
        <v>145</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155" t="n">
        <v>0.0353257044122511</v>
      </c>
      <c r="BH18" s="155" t="n">
        <v>0.048871608922281</v>
      </c>
      <c r="BI18" s="155" t="n">
        <v>0.0396953427499556</v>
      </c>
      <c r="BJ18" s="155" t="n">
        <v>0.0291966920032013</v>
      </c>
      <c r="BK18" s="155" t="n">
        <v>0.0492810390186362</v>
      </c>
      <c r="BL18" s="155" t="n">
        <v>0.0440610951236353</v>
      </c>
      <c r="BM18" s="136"/>
      <c r="BN18" s="136"/>
      <c r="BO18" s="136"/>
    </row>
    <row r="19" customFormat="false" ht="15.75" hidden="false" customHeight="true" outlineLevel="0" collapsed="false">
      <c r="A19" s="108"/>
      <c r="B19" s="152" t="s">
        <v>158</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155" t="n">
        <v>0.026394401187706</v>
      </c>
      <c r="BH19" s="155" t="n">
        <v>0.0236390045584971</v>
      </c>
      <c r="BI19" s="155" t="n">
        <v>0.0358403907138849</v>
      </c>
      <c r="BJ19" s="155" t="n">
        <v>0.0371555731562023</v>
      </c>
      <c r="BK19" s="155" t="n">
        <v>0.0319226276894999</v>
      </c>
      <c r="BL19" s="155" t="n">
        <v>0.0329813076785867</v>
      </c>
      <c r="BM19" s="136"/>
      <c r="BN19" s="136"/>
      <c r="BO19" s="136"/>
    </row>
    <row r="20" customFormat="false" ht="15.75" hidden="false" customHeight="true" outlineLevel="0" collapsed="false">
      <c r="A20" s="108"/>
      <c r="B20" s="152" t="s">
        <v>147</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155" t="n">
        <v>0.897629810804343</v>
      </c>
      <c r="BH20" s="155" t="n">
        <v>0.899897784581602</v>
      </c>
      <c r="BI20" s="155" t="n">
        <v>0.884784518918258</v>
      </c>
      <c r="BJ20" s="155" t="n">
        <v>0.908509089022129</v>
      </c>
      <c r="BK20" s="155" t="n">
        <v>0.888407467752594</v>
      </c>
      <c r="BL20" s="155" t="n">
        <v>0.891264297176636</v>
      </c>
      <c r="BM20" s="136"/>
      <c r="BN20" s="136"/>
      <c r="BO20" s="136"/>
    </row>
    <row r="21" customFormat="false" ht="15.75" hidden="false" customHeight="true" outlineLevel="0" collapsed="false">
      <c r="A21" s="108"/>
      <c r="B21" s="152" t="s">
        <v>148</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155" t="n">
        <v>0.018648791149183</v>
      </c>
      <c r="BH21" s="155" t="n">
        <v>0.0117643496533585</v>
      </c>
      <c r="BI21" s="155" t="n">
        <v>0.00902139132022426</v>
      </c>
      <c r="BJ21" s="155" t="n">
        <v>0.00858484272783478</v>
      </c>
      <c r="BK21" s="155" t="n">
        <v>0.0107156039757528</v>
      </c>
      <c r="BL21" s="155" t="n">
        <v>0.00828527541944844</v>
      </c>
      <c r="BM21" s="136"/>
      <c r="BN21" s="136"/>
      <c r="BO21" s="136"/>
    </row>
    <row r="22" customFormat="false" ht="15.75" hidden="false" customHeight="true" outlineLevel="0" collapsed="false">
      <c r="A22" s="108"/>
      <c r="B22" s="152" t="s">
        <v>149</v>
      </c>
      <c r="C22" s="151" t="s">
        <v>150</v>
      </c>
      <c r="D22" s="151" t="s">
        <v>150</v>
      </c>
      <c r="E22" s="151" t="s">
        <v>150</v>
      </c>
      <c r="F22" s="151" t="s">
        <v>150</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155" t="n">
        <v>0.0220012924465108</v>
      </c>
      <c r="BH22" s="155" t="n">
        <v>0.0150691342567288</v>
      </c>
      <c r="BI22" s="155" t="n">
        <v>0.0305488062376961</v>
      </c>
      <c r="BJ22" s="155" t="n">
        <v>0.0163920405748978</v>
      </c>
      <c r="BK22" s="155" t="n">
        <v>0.0196732615635146</v>
      </c>
      <c r="BL22" s="155" t="n">
        <v>0.0234080246016909</v>
      </c>
      <c r="BM22" s="136"/>
      <c r="BN22" s="136"/>
      <c r="BO22" s="136"/>
    </row>
    <row r="23" customFormat="false" ht="15.75" hidden="false" customHeight="true" outlineLevel="0" collapsed="false">
      <c r="A23" s="108"/>
      <c r="B23" s="149" t="s">
        <v>159</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5" t="n">
        <v>0.000542895730099648</v>
      </c>
      <c r="BE23" s="95" t="n">
        <v>0</v>
      </c>
      <c r="BF23" s="95" t="n">
        <v>0.000289321855811021</v>
      </c>
      <c r="BG23" s="95" t="n">
        <v>0</v>
      </c>
      <c r="BH23" s="95" t="n">
        <v>0.000758118027532735</v>
      </c>
      <c r="BI23" s="95" t="n">
        <v>0.000109550059979902</v>
      </c>
      <c r="BJ23" s="95" t="n">
        <v>0.000161762515741475</v>
      </c>
      <c r="BK23" s="95" t="n">
        <v>0</v>
      </c>
      <c r="BL23" s="95" t="n">
        <v>0</v>
      </c>
      <c r="BM23" s="136"/>
      <c r="BN23" s="136"/>
      <c r="BO23" s="136"/>
    </row>
    <row r="24" customFormat="false" ht="15.75" hidden="false" customHeight="true" outlineLevel="0" collapsed="false">
      <c r="A24" s="108" t="s">
        <v>152</v>
      </c>
      <c r="B24" s="145" t="s">
        <v>153</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89" t="n">
        <v>0.83731972066621</v>
      </c>
      <c r="BJ24" s="89" t="n">
        <v>0.830232583731233</v>
      </c>
      <c r="BK24" s="89" t="n">
        <v>0.814989448219438</v>
      </c>
      <c r="BL24" s="89" t="n">
        <v>0.822555776151176</v>
      </c>
      <c r="BM24" s="136"/>
      <c r="BN24" s="136"/>
      <c r="BO24" s="136"/>
    </row>
    <row r="25" customFormat="false" ht="15.75" hidden="false" customHeight="true" outlineLevel="0" collapsed="false">
      <c r="A25" s="108"/>
      <c r="B25" s="152" t="s">
        <v>154</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116" t="n">
        <v>0.133548994674554</v>
      </c>
      <c r="BE25" s="116" t="n">
        <v>0.137867251140839</v>
      </c>
      <c r="BF25" s="116" t="n">
        <v>0.143614333042473</v>
      </c>
      <c r="BG25" s="116" t="n">
        <v>0.143828611923799</v>
      </c>
      <c r="BH25" s="116" t="n">
        <v>0.14406219664606</v>
      </c>
      <c r="BI25" s="116" t="n">
        <v>0.123270571322542</v>
      </c>
      <c r="BJ25" s="116" t="n">
        <v>0.132967773730775</v>
      </c>
      <c r="BK25" s="116" t="n">
        <v>0.151156378151272</v>
      </c>
      <c r="BL25" s="116" t="n">
        <v>0.149656321366799</v>
      </c>
      <c r="BM25" s="136"/>
      <c r="BN25" s="136"/>
      <c r="BO25" s="136"/>
    </row>
    <row r="26" customFormat="false" ht="15.75" hidden="false" customHeight="true" outlineLevel="0" collapsed="false">
      <c r="A26" s="108"/>
      <c r="B26" s="152" t="s">
        <v>155</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116" t="n">
        <v>0.022395129697076</v>
      </c>
      <c r="BE26" s="116" t="n">
        <v>0.0155271018828243</v>
      </c>
      <c r="BF26" s="116" t="n">
        <v>0.0202600189079198</v>
      </c>
      <c r="BG26" s="116" t="n">
        <v>0.0215181651077787</v>
      </c>
      <c r="BH26" s="116" t="n">
        <v>0.0247012792563627</v>
      </c>
      <c r="BI26" s="116" t="n">
        <v>0.0185412938685853</v>
      </c>
      <c r="BJ26" s="116" t="n">
        <v>0.0223737355203849</v>
      </c>
      <c r="BK26" s="116" t="n">
        <v>0.0205287665198062</v>
      </c>
      <c r="BL26" s="116" t="n">
        <v>0.0165685390131617</v>
      </c>
      <c r="BM26" s="136"/>
      <c r="BN26" s="136"/>
      <c r="BO26" s="136"/>
    </row>
    <row r="27" customFormat="false" ht="15.75" hidden="false" customHeight="true" outlineLevel="0" collapsed="false">
      <c r="A27" s="108"/>
      <c r="B27" s="149" t="s">
        <v>156</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5" t="n">
        <v>0.0213565003690972</v>
      </c>
      <c r="BE27" s="95" t="n">
        <v>0.0223103967658561</v>
      </c>
      <c r="BF27" s="95" t="n">
        <v>0.0191164489367058</v>
      </c>
      <c r="BG27" s="95" t="n">
        <v>0.0299053375263091</v>
      </c>
      <c r="BH27" s="95" t="n">
        <v>0.0270103021231955</v>
      </c>
      <c r="BI27" s="95" t="n">
        <v>0.0208684141426619</v>
      </c>
      <c r="BJ27" s="95" t="n">
        <v>0.014425907017612</v>
      </c>
      <c r="BK27" s="95" t="n">
        <v>0.0133254071094808</v>
      </c>
      <c r="BL27" s="95" t="n">
        <v>0.0112193634688635</v>
      </c>
      <c r="BM27" s="136"/>
      <c r="BN27" s="136"/>
      <c r="BO27" s="136"/>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4.85"/>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8" customFormat="true" ht="26.25" hidden="false" customHeight="true" outlineLevel="0" collapsed="false">
      <c r="A2" s="157" t="s">
        <v>125</v>
      </c>
      <c r="B2" s="157"/>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6</v>
      </c>
      <c r="T2" s="84" t="s">
        <v>64</v>
      </c>
      <c r="U2" s="84" t="s">
        <v>65</v>
      </c>
      <c r="V2" s="84" t="s">
        <v>66</v>
      </c>
      <c r="W2" s="84" t="s">
        <v>67</v>
      </c>
      <c r="X2" s="84" t="s">
        <v>68</v>
      </c>
      <c r="Y2" s="84" t="s">
        <v>69</v>
      </c>
      <c r="Z2" s="84" t="s">
        <v>70</v>
      </c>
      <c r="AA2" s="84" t="s">
        <v>71</v>
      </c>
      <c r="AB2" s="84" t="s">
        <v>160</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155" t="n">
        <v>0.601844364227913</v>
      </c>
      <c r="BH3" s="155" t="n">
        <v>0.612621677233142</v>
      </c>
      <c r="BI3" s="155" t="n">
        <v>0.645357321669888</v>
      </c>
      <c r="BJ3" s="155" t="n">
        <v>0.633319641949374</v>
      </c>
      <c r="BK3" s="155" t="n">
        <v>0.620109687908073</v>
      </c>
      <c r="BL3" s="155" t="n">
        <v>0.640148618570469</v>
      </c>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138" t="n">
        <v>0.398155635772089</v>
      </c>
      <c r="BH4" s="138" t="n">
        <v>0.387378322766857</v>
      </c>
      <c r="BI4" s="138" t="n">
        <v>0.354642678330113</v>
      </c>
      <c r="BJ4" s="138" t="n">
        <v>0.366680358050624</v>
      </c>
      <c r="BK4" s="138" t="n">
        <v>0.379890312091931</v>
      </c>
      <c r="BL4" s="138" t="n">
        <v>0.359851381429527</v>
      </c>
    </row>
    <row r="5" customFormat="false" ht="15.75" hidden="false" customHeight="true" outlineLevel="0" collapsed="false">
      <c r="A5" s="99" t="s">
        <v>127</v>
      </c>
      <c r="B5" s="139" t="s">
        <v>128</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141" t="n">
        <v>0.00302280357210004</v>
      </c>
      <c r="BH5" s="141" t="n">
        <v>0.000857494687703023</v>
      </c>
      <c r="BI5" s="141" t="n">
        <v>0.00108277331136714</v>
      </c>
      <c r="BJ5" s="141" t="n">
        <v>0.00131397912084771</v>
      </c>
      <c r="BK5" s="141" t="n">
        <v>0.000184654767514121</v>
      </c>
      <c r="BL5" s="141" t="n">
        <v>0.00109165084297912</v>
      </c>
    </row>
    <row r="6" customFormat="false" ht="15.75" hidden="false" customHeight="true" outlineLevel="0" collapsed="false">
      <c r="A6" s="99"/>
      <c r="B6" s="142" t="s">
        <v>129</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c r="BK6" s="144" t="n">
        <v>0.999815345232486</v>
      </c>
      <c r="BL6" s="144" t="n">
        <v>0.998908349157021</v>
      </c>
    </row>
    <row r="7" customFormat="false" ht="15.75" hidden="false" customHeight="true" outlineLevel="0" collapsed="false">
      <c r="A7" s="108" t="s">
        <v>130</v>
      </c>
      <c r="B7" s="145" t="s">
        <v>131</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148" t="n">
        <v>0.448342639071076</v>
      </c>
      <c r="BH7" s="148" t="n">
        <v>0.478146232867396</v>
      </c>
      <c r="BI7" s="148" t="n">
        <v>0.493336475096187</v>
      </c>
      <c r="BJ7" s="148" t="n">
        <v>0.456096976445875</v>
      </c>
      <c r="BK7" s="148" t="n">
        <v>0.478279785601622</v>
      </c>
      <c r="BL7" s="148" t="n">
        <v>0.427532420293401</v>
      </c>
    </row>
    <row r="8" customFormat="false" ht="15.75" hidden="false" customHeight="true" outlineLevel="0" collapsed="false">
      <c r="A8" s="108"/>
      <c r="B8" s="149" t="s">
        <v>132</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138" t="n">
        <v>0.551657360928929</v>
      </c>
      <c r="BH8" s="138" t="n">
        <v>0.521853767132601</v>
      </c>
      <c r="BI8" s="138" t="n">
        <v>0.506663524903813</v>
      </c>
      <c r="BJ8" s="138" t="n">
        <v>0.543903023554124</v>
      </c>
      <c r="BK8" s="138" t="n">
        <v>0.521720214398384</v>
      </c>
      <c r="BL8" s="138" t="n">
        <v>0.572467579706593</v>
      </c>
    </row>
    <row r="9" customFormat="false" ht="15.75" hidden="false" customHeight="true" outlineLevel="0" collapsed="false">
      <c r="A9" s="108" t="s">
        <v>133</v>
      </c>
      <c r="B9" s="145" t="s">
        <v>134</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c r="BI9" s="89" t="n">
        <v>0.218819668852695</v>
      </c>
      <c r="BJ9" s="89" t="n">
        <v>0.181678172564517</v>
      </c>
      <c r="BK9" s="89" t="n">
        <v>0.206447949139607</v>
      </c>
      <c r="BL9" s="89" t="n">
        <v>0.196473670286032</v>
      </c>
    </row>
    <row r="10" customFormat="false" ht="15.75" hidden="false" customHeight="true" outlineLevel="0" collapsed="false">
      <c r="A10" s="108"/>
      <c r="B10" s="152" t="s">
        <v>135</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116" t="n">
        <v>0.235848662247584</v>
      </c>
      <c r="BE10" s="116" t="n">
        <v>0.228817246820526</v>
      </c>
      <c r="BF10" s="116" t="n">
        <v>0.226374815071268</v>
      </c>
      <c r="BG10" s="116" t="n">
        <v>0.21453759063759</v>
      </c>
      <c r="BH10" s="116" t="n">
        <v>0.220263045764965</v>
      </c>
      <c r="BI10" s="116" t="n">
        <v>0.210992542252359</v>
      </c>
      <c r="BJ10" s="116" t="n">
        <v>0.236500949768635</v>
      </c>
      <c r="BK10" s="116" t="n">
        <v>0.243436656000364</v>
      </c>
      <c r="BL10" s="116" t="n">
        <v>0.220802294669687</v>
      </c>
    </row>
    <row r="11" customFormat="false" ht="15.75" hidden="false" customHeight="true" outlineLevel="0" collapsed="false">
      <c r="A11" s="108"/>
      <c r="B11" s="152" t="s">
        <v>136</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116" t="n">
        <v>0.22000925847631</v>
      </c>
      <c r="BE11" s="116" t="n">
        <v>0.24369615303505</v>
      </c>
      <c r="BF11" s="116" t="n">
        <v>0.227765456208901</v>
      </c>
      <c r="BG11" s="116" t="n">
        <v>0.255051824531345</v>
      </c>
      <c r="BH11" s="116" t="n">
        <v>0.239585179961484</v>
      </c>
      <c r="BI11" s="116" t="n">
        <v>0.229987608605305</v>
      </c>
      <c r="BJ11" s="116" t="n">
        <v>0.247745056560533</v>
      </c>
      <c r="BK11" s="116" t="n">
        <v>0.24013166520055</v>
      </c>
      <c r="BL11" s="116" t="n">
        <v>0.251844932009801</v>
      </c>
    </row>
    <row r="12" customFormat="false" ht="15.75" hidden="false" customHeight="true" outlineLevel="0" collapsed="false">
      <c r="A12" s="108"/>
      <c r="B12" s="152" t="s">
        <v>137</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116" t="n">
        <v>0.311459621519406</v>
      </c>
      <c r="BE12" s="116" t="n">
        <v>0.281024249367374</v>
      </c>
      <c r="BF12" s="116" t="n">
        <v>0.300037239241981</v>
      </c>
      <c r="BG12" s="116" t="n">
        <v>0.299941759265977</v>
      </c>
      <c r="BH12" s="116" t="n">
        <v>0.29852241081568</v>
      </c>
      <c r="BI12" s="116" t="n">
        <v>0.301272065257744</v>
      </c>
      <c r="BJ12" s="116" t="n">
        <v>0.298905594958134</v>
      </c>
      <c r="BK12" s="116" t="n">
        <v>0.27349095304687</v>
      </c>
      <c r="BL12" s="116" t="n">
        <v>0.290979759486987</v>
      </c>
    </row>
    <row r="13" customFormat="false" ht="15.75" hidden="false" customHeight="true" outlineLevel="0" collapsed="false">
      <c r="A13" s="108"/>
      <c r="B13" s="149" t="s">
        <v>138</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5" t="n">
        <v>0.0413658839629588</v>
      </c>
      <c r="BE13" s="95" t="n">
        <v>0.0311451271774098</v>
      </c>
      <c r="BF13" s="95" t="n">
        <v>0.0341344636496515</v>
      </c>
      <c r="BG13" s="95" t="n">
        <v>0.040801801049252</v>
      </c>
      <c r="BH13" s="95" t="n">
        <v>0.0318840468304354</v>
      </c>
      <c r="BI13" s="95" t="n">
        <v>0.0389281150318999</v>
      </c>
      <c r="BJ13" s="95" t="n">
        <v>0.0351702261481765</v>
      </c>
      <c r="BK13" s="95" t="n">
        <v>0.0364927766126136</v>
      </c>
      <c r="BL13" s="95" t="n">
        <v>0.0398993435474903</v>
      </c>
    </row>
    <row r="14" customFormat="false" ht="15.75" hidden="false" customHeight="true" outlineLevel="0" collapsed="false">
      <c r="A14" s="108" t="s">
        <v>144</v>
      </c>
      <c r="B14" s="145" t="s">
        <v>145</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c r="BI14" s="89" t="n">
        <v>0.118431161169501</v>
      </c>
      <c r="BJ14" s="89" t="n">
        <v>0.100648526873099</v>
      </c>
      <c r="BK14" s="89" t="n">
        <v>0.120315742429469</v>
      </c>
      <c r="BL14" s="89" t="n">
        <v>0.118659141286706</v>
      </c>
    </row>
    <row r="15" customFormat="false" ht="15.75" hidden="false" customHeight="true" outlineLevel="0" collapsed="false">
      <c r="A15" s="108"/>
      <c r="B15" s="152" t="s">
        <v>146</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116" t="n">
        <v>0.0362996084958156</v>
      </c>
      <c r="BE15" s="116" t="n">
        <v>0.031765428122165</v>
      </c>
      <c r="BF15" s="116" t="n">
        <v>0.0486970481973073</v>
      </c>
      <c r="BG15" s="116" t="n">
        <v>0.0416024374459512</v>
      </c>
      <c r="BH15" s="116" t="n">
        <v>0.0447016240822204</v>
      </c>
      <c r="BI15" s="116" t="n">
        <v>0.0494715619536596</v>
      </c>
      <c r="BJ15" s="116" t="n">
        <v>0.0307345785121608</v>
      </c>
      <c r="BK15" s="116" t="n">
        <v>0.0454560571057003</v>
      </c>
      <c r="BL15" s="116" t="n">
        <v>0.0503128833060368</v>
      </c>
    </row>
    <row r="16" customFormat="false" ht="15.75" hidden="false" customHeight="true" outlineLevel="0" collapsed="false">
      <c r="A16" s="108"/>
      <c r="B16" s="152" t="s">
        <v>147</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116" t="n">
        <v>0.773204221426935</v>
      </c>
      <c r="BE16" s="116" t="n">
        <v>0.754171046997092</v>
      </c>
      <c r="BF16" s="116" t="n">
        <v>0.802540245995684</v>
      </c>
      <c r="BG16" s="116" t="n">
        <v>0.773542115228865</v>
      </c>
      <c r="BH16" s="116" t="n">
        <v>0.796435826488806</v>
      </c>
      <c r="BI16" s="116" t="n">
        <v>0.77868636942554</v>
      </c>
      <c r="BJ16" s="116" t="n">
        <v>0.801599474281373</v>
      </c>
      <c r="BK16" s="116" t="n">
        <v>0.79910780116074</v>
      </c>
      <c r="BL16" s="116" t="n">
        <v>0.772241970841906</v>
      </c>
    </row>
    <row r="17" customFormat="false" ht="15.75" hidden="false" customHeight="true" outlineLevel="0" collapsed="false">
      <c r="A17" s="108"/>
      <c r="B17" s="152" t="s">
        <v>148</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116" t="n">
        <v>0.00669306390020813</v>
      </c>
      <c r="BE17" s="116" t="n">
        <v>0.0115984341306754</v>
      </c>
      <c r="BF17" s="116" t="n">
        <v>0.00931968443770636</v>
      </c>
      <c r="BG17" s="116" t="n">
        <v>0.00497417032606419</v>
      </c>
      <c r="BH17" s="116" t="n">
        <v>0.00720231840860592</v>
      </c>
      <c r="BI17" s="116" t="n">
        <v>0.0123414900710263</v>
      </c>
      <c r="BJ17" s="116" t="n">
        <v>0.0055931757333033</v>
      </c>
      <c r="BK17" s="116" t="n">
        <v>0.00967795966590598</v>
      </c>
      <c r="BL17" s="116" t="n">
        <v>0.0153867301039694</v>
      </c>
    </row>
    <row r="18" customFormat="false" ht="15.75" hidden="false" customHeight="true" outlineLevel="0" collapsed="false">
      <c r="A18" s="108"/>
      <c r="B18" s="152" t="s">
        <v>161</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116" t="n">
        <v>0.0585331710986017</v>
      </c>
      <c r="BE18" s="116" t="n">
        <v>0.0714443597015498</v>
      </c>
      <c r="BF18" s="116" t="n">
        <v>0.0476819553731349</v>
      </c>
      <c r="BG18" s="116" t="n">
        <v>0.0332853280784905</v>
      </c>
      <c r="BH18" s="116" t="n">
        <v>0.0448877836888397</v>
      </c>
      <c r="BI18" s="116" t="n">
        <v>0.0410694173802745</v>
      </c>
      <c r="BJ18" s="116" t="n">
        <v>0.0614242446000644</v>
      </c>
      <c r="BK18" s="116" t="n">
        <v>0.0253694428829103</v>
      </c>
      <c r="BL18" s="116" t="n">
        <v>0.0430247966610969</v>
      </c>
    </row>
    <row r="19" customFormat="false" ht="15.75" hidden="false" customHeight="true" outlineLevel="0" collapsed="false">
      <c r="A19" s="108"/>
      <c r="B19" s="149" t="s">
        <v>159</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5" t="n">
        <v>6.27436845902437E-005</v>
      </c>
      <c r="BE19" s="95" t="n">
        <v>0</v>
      </c>
      <c r="BF19" s="95" t="n">
        <v>0</v>
      </c>
      <c r="BG19" s="95" t="n">
        <v>0</v>
      </c>
      <c r="BH19" s="95" t="n">
        <v>0</v>
      </c>
      <c r="BI19" s="95" t="n">
        <v>0</v>
      </c>
      <c r="BJ19" s="95" t="n">
        <v>0</v>
      </c>
      <c r="BK19" s="95" t="n">
        <v>7.29967552749822E-005</v>
      </c>
      <c r="BL19" s="95" t="n">
        <v>0.000374477800286546</v>
      </c>
    </row>
    <row r="20" customFormat="false" ht="15.75" hidden="false" customHeight="true" outlineLevel="0" collapsed="false">
      <c r="A20" s="108" t="s">
        <v>152</v>
      </c>
      <c r="B20" s="145" t="s">
        <v>153</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c r="BI20" s="89" t="n">
        <v>0.205720559199029</v>
      </c>
      <c r="BJ20" s="89" t="n">
        <v>0.181397106476886</v>
      </c>
      <c r="BK20" s="89" t="n">
        <v>0.207630962800878</v>
      </c>
      <c r="BL20" s="89" t="n">
        <v>0.210411400314356</v>
      </c>
    </row>
    <row r="21" customFormat="false" ht="15.75" hidden="false" customHeight="true" outlineLevel="0" collapsed="false">
      <c r="A21" s="108"/>
      <c r="B21" s="152" t="s">
        <v>154</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116" t="n">
        <v>0.693059497689655</v>
      </c>
      <c r="BE21" s="116" t="n">
        <v>0.700276242029543</v>
      </c>
      <c r="BF21" s="116" t="n">
        <v>0.692340560514076</v>
      </c>
      <c r="BG21" s="116" t="n">
        <v>0.715223565454533</v>
      </c>
      <c r="BH21" s="116" t="n">
        <v>0.698289550213808</v>
      </c>
      <c r="BI21" s="116" t="n">
        <v>0.721065032638161</v>
      </c>
      <c r="BJ21" s="116" t="n">
        <v>0.75871512307881</v>
      </c>
      <c r="BK21" s="116" t="n">
        <v>0.728606675503061</v>
      </c>
      <c r="BL21" s="116" t="n">
        <v>0.725260165545651</v>
      </c>
    </row>
    <row r="22" customFormat="false" ht="15.75" hidden="false" customHeight="true" outlineLevel="0" collapsed="false">
      <c r="A22" s="108"/>
      <c r="B22" s="152" t="s">
        <v>155</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116" t="n">
        <v>0.0228012711081233</v>
      </c>
      <c r="BE22" s="116" t="n">
        <v>0.0289251634078623</v>
      </c>
      <c r="BF22" s="116" t="n">
        <v>0.0275793688106212</v>
      </c>
      <c r="BG22" s="116" t="n">
        <v>0.0274363439620129</v>
      </c>
      <c r="BH22" s="116" t="n">
        <v>0.0324482300217873</v>
      </c>
      <c r="BI22" s="116" t="n">
        <v>0.0259901216465548</v>
      </c>
      <c r="BJ22" s="116" t="n">
        <v>0.0239961659981081</v>
      </c>
      <c r="BK22" s="116" t="n">
        <v>0.0309547959404884</v>
      </c>
      <c r="BL22" s="116" t="n">
        <v>0.0350662407689792</v>
      </c>
    </row>
    <row r="23" customFormat="false" ht="15.75" hidden="false" customHeight="true" outlineLevel="0" collapsed="false">
      <c r="A23" s="108"/>
      <c r="B23" s="149" t="s">
        <v>156</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5" t="n">
        <v>0.0653365887011859</v>
      </c>
      <c r="BE23" s="95" t="n">
        <v>0.0419626858307867</v>
      </c>
      <c r="BF23" s="95" t="n">
        <v>0.06129562155626</v>
      </c>
      <c r="BG23" s="95" t="n">
        <v>0.0591817839404267</v>
      </c>
      <c r="BH23" s="95" t="n">
        <v>0.0491476897520374</v>
      </c>
      <c r="BI23" s="95" t="n">
        <v>0.0472242865162563</v>
      </c>
      <c r="BJ23" s="95" t="n">
        <v>0.0358916044461938</v>
      </c>
      <c r="BK23" s="95" t="n">
        <v>0.0328075657555764</v>
      </c>
      <c r="BL23" s="95" t="n">
        <v>0.0292621933710113</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60" t="s">
        <v>125</v>
      </c>
      <c r="B2" s="160"/>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6</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62</v>
      </c>
      <c r="BI2" s="84" t="s">
        <v>163</v>
      </c>
      <c r="BJ2" s="84" t="s">
        <v>164</v>
      </c>
      <c r="BK2" s="84" t="s">
        <v>165</v>
      </c>
      <c r="BL2" s="84" t="s">
        <v>166</v>
      </c>
    </row>
    <row r="3" customFormat="false" ht="15.75" hidden="false" customHeight="true" outlineLevel="0" collapsed="false">
      <c r="A3" s="132" t="s">
        <v>22</v>
      </c>
      <c r="B3" s="161"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135" t="n">
        <v>0.531056095632365</v>
      </c>
      <c r="BE3" s="135" t="n">
        <v>0.565418698233549</v>
      </c>
      <c r="BF3" s="135" t="n">
        <v>0.535396259034244</v>
      </c>
      <c r="BG3" s="135" t="n">
        <v>0.533962467047317</v>
      </c>
      <c r="BH3" s="135" t="n">
        <v>0.553037223865126</v>
      </c>
      <c r="BI3" s="135" t="n">
        <v>0.543170996419974</v>
      </c>
      <c r="BJ3" s="135" t="n">
        <v>0.538252903379516</v>
      </c>
      <c r="BK3" s="135" t="n">
        <v>0.531899044000205</v>
      </c>
      <c r="BL3" s="135" t="n">
        <v>0.540629107283296</v>
      </c>
    </row>
    <row r="4" customFormat="false" ht="15.75" hidden="false" customHeight="true" outlineLevel="0" collapsed="false">
      <c r="A4" s="132"/>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138" t="n">
        <v>0.466037532952685</v>
      </c>
      <c r="BH4" s="138" t="n">
        <v>0.446962776134871</v>
      </c>
      <c r="BI4" s="138" t="n">
        <v>0.45682900358003</v>
      </c>
      <c r="BJ4" s="138" t="n">
        <v>0.461747096620483</v>
      </c>
      <c r="BK4" s="138" t="n">
        <v>0.46810095599979</v>
      </c>
      <c r="BL4" s="138" t="n">
        <v>0.459370892716705</v>
      </c>
    </row>
    <row r="5" customFormat="false" ht="15.75" hidden="false" customHeight="true" outlineLevel="0" collapsed="false">
      <c r="A5" s="99" t="s">
        <v>127</v>
      </c>
      <c r="B5" s="139" t="s">
        <v>128</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141" t="n">
        <v>0.00167412985408973</v>
      </c>
      <c r="BH5" s="141" t="n">
        <v>0.000518312935644905</v>
      </c>
      <c r="BI5" s="141" t="n">
        <v>0.00033157007708644</v>
      </c>
      <c r="BJ5" s="141" t="n">
        <v>0.00120938090183056</v>
      </c>
      <c r="BK5" s="141" t="n">
        <v>0.00160335572707126</v>
      </c>
      <c r="BL5" s="141" t="n">
        <v>0.00117370577922169</v>
      </c>
    </row>
    <row r="6" customFormat="false" ht="15.75" hidden="false" customHeight="true" outlineLevel="0" collapsed="false">
      <c r="A6" s="99"/>
      <c r="B6" s="142" t="s">
        <v>129</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144" t="n">
        <v>0.99832587014591</v>
      </c>
      <c r="BH6" s="144" t="n">
        <v>0.999481687064355</v>
      </c>
      <c r="BI6" s="144" t="n">
        <v>0.999668429922913</v>
      </c>
      <c r="BJ6" s="144" t="n">
        <v>0.998790619098169</v>
      </c>
      <c r="BK6" s="144" t="n">
        <v>0.998396644272929</v>
      </c>
      <c r="BL6" s="144" t="n">
        <v>0.998826294220779</v>
      </c>
    </row>
    <row r="7" customFormat="false" ht="15.75" hidden="false" customHeight="true" outlineLevel="0" collapsed="false">
      <c r="A7" s="108" t="s">
        <v>130</v>
      </c>
      <c r="B7" s="145" t="s">
        <v>131</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148" t="n">
        <v>0.353706605596401</v>
      </c>
      <c r="BH7" s="148" t="n">
        <v>0.330419433956424</v>
      </c>
      <c r="BI7" s="148" t="n">
        <v>0.329681968251603</v>
      </c>
      <c r="BJ7" s="148" t="n">
        <v>0.368037923729186</v>
      </c>
      <c r="BK7" s="148" t="n">
        <v>0.308750653708331</v>
      </c>
      <c r="BL7" s="148" t="n">
        <v>0.326913471375628</v>
      </c>
    </row>
    <row r="8" customFormat="false" ht="15.75" hidden="false" customHeight="true" outlineLevel="0" collapsed="false">
      <c r="A8" s="108"/>
      <c r="B8" s="149" t="s">
        <v>132</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138" t="n">
        <v>0.646293394403601</v>
      </c>
      <c r="BH8" s="138" t="n">
        <v>0.669580566043573</v>
      </c>
      <c r="BI8" s="138" t="n">
        <v>0.670318031748402</v>
      </c>
      <c r="BJ8" s="138" t="n">
        <v>0.631962076270812</v>
      </c>
      <c r="BK8" s="138" t="n">
        <v>0.691249346291666</v>
      </c>
      <c r="BL8" s="138" t="n">
        <v>0.673086528624374</v>
      </c>
    </row>
    <row r="9" customFormat="false" ht="15.75" hidden="false" customHeight="true" outlineLevel="0" collapsed="false">
      <c r="A9" s="108" t="s">
        <v>133</v>
      </c>
      <c r="B9" s="145" t="s">
        <v>134</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c r="BI9" s="89" t="n">
        <v>0.117552488946522</v>
      </c>
      <c r="BJ9" s="89" t="n">
        <v>0.160483765911596</v>
      </c>
      <c r="BK9" s="89" t="n">
        <v>0.12724432593947</v>
      </c>
      <c r="BL9" s="89" t="n">
        <v>0.136007700664357</v>
      </c>
    </row>
    <row r="10" customFormat="false" ht="15.75" hidden="false" customHeight="true" outlineLevel="0" collapsed="false">
      <c r="A10" s="108"/>
      <c r="B10" s="152" t="s">
        <v>135</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116" t="n">
        <v>0.163835584360497</v>
      </c>
      <c r="BE10" s="116" t="n">
        <v>0.157816898298103</v>
      </c>
      <c r="BF10" s="116" t="n">
        <v>0.172091363831535</v>
      </c>
      <c r="BG10" s="116" t="n">
        <v>0.195142254706209</v>
      </c>
      <c r="BH10" s="116" t="n">
        <v>0.177252323640658</v>
      </c>
      <c r="BI10" s="116" t="n">
        <v>0.156172784287198</v>
      </c>
      <c r="BJ10" s="116" t="n">
        <v>0.156488565136846</v>
      </c>
      <c r="BK10" s="116" t="n">
        <v>0.171447022506998</v>
      </c>
      <c r="BL10" s="116" t="n">
        <v>0.169749321285133</v>
      </c>
    </row>
    <row r="11" customFormat="false" ht="15.75" hidden="false" customHeight="true" outlineLevel="0" collapsed="false">
      <c r="A11" s="108"/>
      <c r="B11" s="152" t="s">
        <v>136</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116" t="n">
        <v>0.196501503688961</v>
      </c>
      <c r="BE11" s="116" t="n">
        <v>0.174295042754389</v>
      </c>
      <c r="BF11" s="116" t="n">
        <v>0.184826577463281</v>
      </c>
      <c r="BG11" s="116" t="n">
        <v>0.182812554412741</v>
      </c>
      <c r="BH11" s="116" t="n">
        <v>0.179439070036109</v>
      </c>
      <c r="BI11" s="116" t="n">
        <v>0.20575134922476</v>
      </c>
      <c r="BJ11" s="116" t="n">
        <v>0.178360179241605</v>
      </c>
      <c r="BK11" s="116" t="n">
        <v>0.184507297400356</v>
      </c>
      <c r="BL11" s="116" t="n">
        <v>0.176294743837476</v>
      </c>
    </row>
    <row r="12" customFormat="false" ht="15.75" hidden="false" customHeight="true" outlineLevel="0" collapsed="false">
      <c r="A12" s="108"/>
      <c r="B12" s="152" t="s">
        <v>137</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116" t="n">
        <v>0.33700418243877</v>
      </c>
      <c r="BE12" s="116" t="n">
        <v>0.368862364108175</v>
      </c>
      <c r="BF12" s="116" t="n">
        <v>0.345114254634094</v>
      </c>
      <c r="BG12" s="116" t="n">
        <v>0.343478720432698</v>
      </c>
      <c r="BH12" s="116" t="n">
        <v>0.330404134931981</v>
      </c>
      <c r="BI12" s="116" t="n">
        <v>0.347724958050872</v>
      </c>
      <c r="BJ12" s="116" t="n">
        <v>0.331356545166577</v>
      </c>
      <c r="BK12" s="116" t="n">
        <v>0.359750945334638</v>
      </c>
      <c r="BL12" s="116" t="n">
        <v>0.354814912337688</v>
      </c>
    </row>
    <row r="13" customFormat="false" ht="15.75" hidden="false" customHeight="true" outlineLevel="0" collapsed="false">
      <c r="A13" s="108"/>
      <c r="B13" s="149" t="s">
        <v>138</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5" t="n">
        <v>0.160805443159024</v>
      </c>
      <c r="BE13" s="95" t="n">
        <v>0.142946964179143</v>
      </c>
      <c r="BF13" s="95" t="n">
        <v>0.165750274250013</v>
      </c>
      <c r="BG13" s="95" t="n">
        <v>0.147261626410721</v>
      </c>
      <c r="BH13" s="95" t="n">
        <v>0.163802411930671</v>
      </c>
      <c r="BI13" s="95" t="n">
        <v>0.172798419490653</v>
      </c>
      <c r="BJ13" s="95" t="n">
        <v>0.173310944543373</v>
      </c>
      <c r="BK13" s="95" t="n">
        <v>0.157050408818535</v>
      </c>
      <c r="BL13" s="95" t="n">
        <v>0.163133321875344</v>
      </c>
    </row>
    <row r="14" customFormat="false" ht="15.75" hidden="false" customHeight="true" outlineLevel="0" collapsed="false">
      <c r="A14" s="108" t="s">
        <v>144</v>
      </c>
      <c r="B14" s="145" t="s">
        <v>145</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c r="BI14" s="89" t="n">
        <v>0.148079617234771</v>
      </c>
      <c r="BJ14" s="89" t="n">
        <v>0.108142106310883</v>
      </c>
      <c r="BK14" s="89" t="n">
        <v>0.142475904738188</v>
      </c>
      <c r="BL14" s="89" t="n">
        <v>0.174366277834989</v>
      </c>
    </row>
    <row r="15" customFormat="false" ht="15.75" hidden="false" customHeight="true" outlineLevel="0" collapsed="false">
      <c r="A15" s="108"/>
      <c r="B15" s="152" t="s">
        <v>146</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116" t="n">
        <v>0.0354200245127397</v>
      </c>
      <c r="BE15" s="116" t="n">
        <v>0.0342648817348356</v>
      </c>
      <c r="BF15" s="116" t="n">
        <v>0.0402692174071047</v>
      </c>
      <c r="BG15" s="116" t="n">
        <v>0.0384132965749225</v>
      </c>
      <c r="BH15" s="116" t="n">
        <v>0.029544658336363</v>
      </c>
      <c r="BI15" s="116" t="n">
        <v>0.0276937371511605</v>
      </c>
      <c r="BJ15" s="116" t="n">
        <v>0.0333735488685893</v>
      </c>
      <c r="BK15" s="116" t="n">
        <v>0.0318271391414854</v>
      </c>
      <c r="BL15" s="116" t="n">
        <v>0.0401690500928623</v>
      </c>
    </row>
    <row r="16" customFormat="false" ht="15.75" hidden="false" customHeight="true" outlineLevel="0" collapsed="false">
      <c r="A16" s="108"/>
      <c r="B16" s="152" t="s">
        <v>147</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116" t="n">
        <v>0.745130915584237</v>
      </c>
      <c r="BE16" s="116" t="n">
        <v>0.736380934490936</v>
      </c>
      <c r="BF16" s="116" t="n">
        <v>0.744550011326192</v>
      </c>
      <c r="BG16" s="116" t="n">
        <v>0.768498790558961</v>
      </c>
      <c r="BH16" s="116" t="n">
        <v>0.7732845911067</v>
      </c>
      <c r="BI16" s="116" t="n">
        <v>0.781050634587372</v>
      </c>
      <c r="BJ16" s="116" t="n">
        <v>0.806120002234748</v>
      </c>
      <c r="BK16" s="116" t="n">
        <v>0.779052179534123</v>
      </c>
      <c r="BL16" s="116" t="n">
        <v>0.734534892734706</v>
      </c>
    </row>
    <row r="17" customFormat="false" ht="15.75" hidden="false" customHeight="true" outlineLevel="0" collapsed="false">
      <c r="A17" s="108"/>
      <c r="B17" s="152" t="s">
        <v>148</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116" t="n">
        <v>0.0136235808259152</v>
      </c>
      <c r="BE17" s="116" t="n">
        <v>0.0122660753886804</v>
      </c>
      <c r="BF17" s="116" t="n">
        <v>0.0158236310567153</v>
      </c>
      <c r="BG17" s="116" t="n">
        <v>0.00805826064485785</v>
      </c>
      <c r="BH17" s="116" t="n">
        <v>0.00731798542867021</v>
      </c>
      <c r="BI17" s="116" t="n">
        <v>0.00732248708784146</v>
      </c>
      <c r="BJ17" s="116" t="n">
        <v>0.00565904089576586</v>
      </c>
      <c r="BK17" s="116" t="n">
        <v>0.0100720448912632</v>
      </c>
      <c r="BL17" s="116" t="n">
        <v>0.00419701891449035</v>
      </c>
    </row>
    <row r="18" customFormat="false" ht="15.75" hidden="false" customHeight="true" outlineLevel="0" collapsed="false">
      <c r="A18" s="108"/>
      <c r="B18" s="152" t="s">
        <v>161</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116" t="n">
        <v>0.0485679791014414</v>
      </c>
      <c r="BE18" s="116" t="n">
        <v>0.0817186716509745</v>
      </c>
      <c r="BF18" s="116" t="n">
        <v>0.0506708494866874</v>
      </c>
      <c r="BG18" s="116" t="n">
        <v>0.0530706918269541</v>
      </c>
      <c r="BH18" s="116" t="n">
        <v>0.0548459520622725</v>
      </c>
      <c r="BI18" s="116" t="n">
        <v>0.0357953979695008</v>
      </c>
      <c r="BJ18" s="116" t="n">
        <v>0.0467053016900112</v>
      </c>
      <c r="BK18" s="116" t="n">
        <v>0.0365218932971446</v>
      </c>
      <c r="BL18" s="116" t="n">
        <v>0.046732760422954</v>
      </c>
    </row>
    <row r="19" customFormat="false" ht="15.75" hidden="false" customHeight="true" outlineLevel="0" collapsed="false">
      <c r="A19" s="108"/>
      <c r="B19" s="149" t="s">
        <v>159</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5" t="n">
        <v>0</v>
      </c>
      <c r="BE19" s="95" t="n">
        <v>0</v>
      </c>
      <c r="BF19" s="95" t="n">
        <v>0.000771832348576512</v>
      </c>
      <c r="BG19" s="95" t="n">
        <v>0.000539419932929796</v>
      </c>
      <c r="BH19" s="95" t="n">
        <v>0</v>
      </c>
      <c r="BI19" s="95" t="n">
        <v>5.81259693575667E-005</v>
      </c>
      <c r="BJ19" s="95" t="n">
        <v>0</v>
      </c>
      <c r="BK19" s="95" t="n">
        <v>5.08383977916064E-005</v>
      </c>
      <c r="BL19" s="95" t="n">
        <v>0</v>
      </c>
    </row>
    <row r="20" customFormat="false" ht="15.75" hidden="false" customHeight="true" outlineLevel="0" collapsed="false">
      <c r="A20" s="108" t="s">
        <v>152</v>
      </c>
      <c r="B20" s="145" t="s">
        <v>153</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c r="BI20" s="89" t="n">
        <v>0.253461507055946</v>
      </c>
      <c r="BJ20" s="89" t="n">
        <v>0.251999212619673</v>
      </c>
      <c r="BK20" s="89" t="n">
        <v>0.228696162120475</v>
      </c>
      <c r="BL20" s="89" t="n">
        <v>0.212056067866173</v>
      </c>
    </row>
    <row r="21" customFormat="false" ht="15.75" hidden="false" customHeight="true" outlineLevel="0" collapsed="false">
      <c r="A21" s="108"/>
      <c r="B21" s="152" t="s">
        <v>154</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116" t="n">
        <v>0.678384738829008</v>
      </c>
      <c r="BE21" s="116" t="n">
        <v>0.682169999105441</v>
      </c>
      <c r="BF21" s="116" t="n">
        <v>0.696272849623227</v>
      </c>
      <c r="BG21" s="116" t="n">
        <v>0.680943849377017</v>
      </c>
      <c r="BH21" s="116" t="n">
        <v>0.706235324415078</v>
      </c>
      <c r="BI21" s="116" t="n">
        <v>0.688657372606664</v>
      </c>
      <c r="BJ21" s="116" t="n">
        <v>0.687108066374548</v>
      </c>
      <c r="BK21" s="116" t="n">
        <v>0.719757921151957</v>
      </c>
      <c r="BL21" s="116" t="n">
        <v>0.736061170289269</v>
      </c>
    </row>
    <row r="22" customFormat="false" ht="15.75" hidden="false" customHeight="true" outlineLevel="0" collapsed="false">
      <c r="A22" s="108"/>
      <c r="B22" s="152" t="s">
        <v>155</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116" t="n">
        <v>0.0311922474929119</v>
      </c>
      <c r="BE22" s="116" t="n">
        <v>0.029826786344669</v>
      </c>
      <c r="BF22" s="116" t="n">
        <v>0.022668328920948</v>
      </c>
      <c r="BG22" s="116" t="n">
        <v>0.0271017831483694</v>
      </c>
      <c r="BH22" s="116" t="n">
        <v>0.0202202741160346</v>
      </c>
      <c r="BI22" s="116" t="n">
        <v>0.0277961528846024</v>
      </c>
      <c r="BJ22" s="116" t="n">
        <v>0.024439739759573</v>
      </c>
      <c r="BK22" s="116" t="n">
        <v>0.0285940015198837</v>
      </c>
      <c r="BL22" s="116" t="n">
        <v>0.0323048179068853</v>
      </c>
    </row>
    <row r="23" customFormat="false" ht="15.75" hidden="false" customHeight="true" outlineLevel="0" collapsed="false">
      <c r="A23" s="108"/>
      <c r="B23" s="149" t="s">
        <v>156</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5" t="n">
        <v>0.0480381463834527</v>
      </c>
      <c r="BE23" s="95" t="n">
        <v>0.0383369438205221</v>
      </c>
      <c r="BF23" s="95" t="n">
        <v>0.045650756562571</v>
      </c>
      <c r="BG23" s="95" t="n">
        <v>0.0578417433520972</v>
      </c>
      <c r="BH23" s="95" t="n">
        <v>0.0337858581252697</v>
      </c>
      <c r="BI23" s="95" t="n">
        <v>0.0300849674527914</v>
      </c>
      <c r="BJ23" s="95" t="n">
        <v>0.036452981246201</v>
      </c>
      <c r="BK23" s="95" t="n">
        <v>0.0229519152076791</v>
      </c>
      <c r="BL23" s="95" t="n">
        <v>0.0195779439376728</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2"/>
      <c r="P1" s="162"/>
      <c r="Q1" s="162"/>
      <c r="R1" s="162"/>
      <c r="S1" s="162"/>
      <c r="T1" s="162"/>
      <c r="U1" s="163"/>
    </row>
    <row r="2" s="85" customFormat="true" ht="26.25" hidden="false" customHeight="true" outlineLevel="0" collapsed="false">
      <c r="A2" s="164" t="s">
        <v>125</v>
      </c>
      <c r="B2" s="164"/>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6</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65</v>
      </c>
      <c r="BL2" s="84" t="s">
        <v>166</v>
      </c>
    </row>
    <row r="3" customFormat="false" ht="15.75" hidden="false" customHeight="true" outlineLevel="0" collapsed="false">
      <c r="A3" s="132"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135" t="n">
        <v>0.512207566828623</v>
      </c>
      <c r="BE3" s="135" t="n">
        <v>0.521094651996717</v>
      </c>
      <c r="BF3" s="135" t="n">
        <v>0.473315577103318</v>
      </c>
      <c r="BG3" s="135" t="n">
        <v>0.48487606457847</v>
      </c>
      <c r="BH3" s="135" t="n">
        <v>0.53095253058466</v>
      </c>
      <c r="BI3" s="135" t="n">
        <v>0.524544042104454</v>
      </c>
      <c r="BJ3" s="135" t="n">
        <v>0.500360013972563</v>
      </c>
      <c r="BK3" s="135" t="n">
        <v>0.495383662631899</v>
      </c>
      <c r="BL3" s="135" t="n">
        <v>0.466755276626388</v>
      </c>
    </row>
    <row r="4" customFormat="false" ht="15.75" hidden="false" customHeight="true" outlineLevel="0" collapsed="false">
      <c r="A4" s="132"/>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138" t="n">
        <v>0.515123935421529</v>
      </c>
      <c r="BH4" s="138" t="n">
        <v>0.469047469415341</v>
      </c>
      <c r="BI4" s="138" t="n">
        <v>0.475455957895546</v>
      </c>
      <c r="BJ4" s="138" t="n">
        <v>0.499639986027437</v>
      </c>
      <c r="BK4" s="138" t="n">
        <v>0.504616337368102</v>
      </c>
      <c r="BL4" s="138" t="n">
        <v>0.533244723373612</v>
      </c>
    </row>
    <row r="5" customFormat="false" ht="15.75" hidden="false" customHeight="true" outlineLevel="0" collapsed="false">
      <c r="A5" s="108" t="s">
        <v>133</v>
      </c>
      <c r="B5" s="145" t="s">
        <v>134</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c r="BI5" s="89" t="n">
        <v>0.354657899945394</v>
      </c>
      <c r="BJ5" s="89" t="n">
        <v>0.377588825440168</v>
      </c>
      <c r="BK5" s="89" t="n">
        <v>0.369231394669125</v>
      </c>
      <c r="BL5" s="89" t="n">
        <v>0.395139887653553</v>
      </c>
    </row>
    <row r="6" customFormat="false" ht="15.75" hidden="false" customHeight="true" outlineLevel="0" collapsed="false">
      <c r="A6" s="108"/>
      <c r="B6" s="152" t="s">
        <v>135</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116" t="n">
        <v>0.313431859771899</v>
      </c>
      <c r="BE6" s="116" t="n">
        <v>0.303106801261543</v>
      </c>
      <c r="BF6" s="116" t="n">
        <v>0.260561390791959</v>
      </c>
      <c r="BG6" s="116" t="n">
        <v>0.240744491788193</v>
      </c>
      <c r="BH6" s="116" t="n">
        <v>0.274266924724605</v>
      </c>
      <c r="BI6" s="116" t="n">
        <v>0.311623489811252</v>
      </c>
      <c r="BJ6" s="116" t="n">
        <v>0.281520191667389</v>
      </c>
      <c r="BK6" s="116" t="n">
        <v>0.350141284268925</v>
      </c>
      <c r="BL6" s="116" t="n">
        <v>0.291957185356429</v>
      </c>
    </row>
    <row r="7" customFormat="false" ht="15.75" hidden="false" customHeight="true" outlineLevel="0" collapsed="false">
      <c r="A7" s="108"/>
      <c r="B7" s="152" t="s">
        <v>136</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116" t="n">
        <v>0.192116560103085</v>
      </c>
      <c r="BE7" s="116" t="n">
        <v>0.183055374160862</v>
      </c>
      <c r="BF7" s="116" t="n">
        <v>0.181565531990987</v>
      </c>
      <c r="BG7" s="116" t="n">
        <v>0.179426735626265</v>
      </c>
      <c r="BH7" s="116" t="n">
        <v>0.13351117934571</v>
      </c>
      <c r="BI7" s="116" t="n">
        <v>0.16137717885255</v>
      </c>
      <c r="BJ7" s="116" t="n">
        <v>0.187015984726724</v>
      </c>
      <c r="BK7" s="116" t="n">
        <v>0.124896438431221</v>
      </c>
      <c r="BL7" s="116" t="n">
        <v>0.127371228710107</v>
      </c>
    </row>
    <row r="8" customFormat="false" ht="15.75" hidden="false" customHeight="true" outlineLevel="0" collapsed="false">
      <c r="A8" s="108"/>
      <c r="B8" s="152" t="s">
        <v>137</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116" t="n">
        <v>0.155448291407493</v>
      </c>
      <c r="BE8" s="116" t="n">
        <v>0.200137220415731</v>
      </c>
      <c r="BF8" s="116" t="n">
        <v>0.163644736302226</v>
      </c>
      <c r="BG8" s="116" t="n">
        <v>0.151878452791856</v>
      </c>
      <c r="BH8" s="116" t="n">
        <v>0.138563230441157</v>
      </c>
      <c r="BI8" s="116" t="n">
        <v>0.150687270784542</v>
      </c>
      <c r="BJ8" s="116" t="n">
        <v>0.133473551679182</v>
      </c>
      <c r="BK8" s="116" t="n">
        <v>0.148248053041764</v>
      </c>
      <c r="BL8" s="116" t="n">
        <v>0.16903117020217</v>
      </c>
    </row>
    <row r="9" customFormat="false" ht="15.75" hidden="false" customHeight="true" outlineLevel="0" collapsed="false">
      <c r="A9" s="108"/>
      <c r="B9" s="149" t="s">
        <v>138</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5" t="n">
        <v>0.00941787807962497</v>
      </c>
      <c r="BE9" s="95" t="n">
        <v>0.0110093742914675</v>
      </c>
      <c r="BF9" s="95" t="n">
        <v>0.0134902844022305</v>
      </c>
      <c r="BG9" s="95" t="n">
        <v>0.020660805473034</v>
      </c>
      <c r="BH9" s="95" t="n">
        <v>0.0192772741232893</v>
      </c>
      <c r="BI9" s="95" t="n">
        <v>0.021654160606261</v>
      </c>
      <c r="BJ9" s="95" t="n">
        <v>0.0204014464865372</v>
      </c>
      <c r="BK9" s="95" t="n">
        <v>0.00748282958896611</v>
      </c>
      <c r="BL9" s="95" t="n">
        <v>0.0165005280777414</v>
      </c>
    </row>
    <row r="10" customFormat="false" ht="15.75" hidden="false" customHeight="true" outlineLevel="0" collapsed="false">
      <c r="A10" s="168" t="s">
        <v>167</v>
      </c>
      <c r="B10" s="145" t="s">
        <v>168</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141" t="n">
        <v>0.882887743479847</v>
      </c>
      <c r="BH10" s="141" t="n">
        <v>0.895021364278795</v>
      </c>
      <c r="BI10" s="141" t="n">
        <v>0.900917998757492</v>
      </c>
      <c r="BJ10" s="141" t="n">
        <v>0.880138330657836</v>
      </c>
      <c r="BK10" s="141" t="n">
        <v>0.919108213523372</v>
      </c>
      <c r="BL10" s="141" t="n">
        <v>0.876746940665866</v>
      </c>
    </row>
    <row r="11" customFormat="false" ht="15.75" hidden="false" customHeight="true" outlineLevel="0" collapsed="false">
      <c r="A11" s="168"/>
      <c r="B11" s="152" t="s">
        <v>169</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144" t="n">
        <v>0.117112256520152</v>
      </c>
      <c r="BH11" s="144" t="n">
        <v>0.104978635721205</v>
      </c>
      <c r="BI11" s="144" t="n">
        <v>0.0990820012425079</v>
      </c>
      <c r="BJ11" s="144" t="n">
        <v>0.119861669342163</v>
      </c>
      <c r="BK11" s="144" t="n">
        <v>0.0808917864766292</v>
      </c>
      <c r="BL11" s="144" t="n">
        <v>0.123253059334134</v>
      </c>
    </row>
    <row r="12" customFormat="false" ht="15.75" hidden="false" customHeight="true" outlineLevel="0" collapsed="false">
      <c r="A12" s="171" t="s">
        <v>170</v>
      </c>
      <c r="B12" s="145" t="s">
        <v>171</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148" t="n">
        <v>0.780761195908479</v>
      </c>
      <c r="BH12" s="148" t="n">
        <v>0.744661069135292</v>
      </c>
      <c r="BI12" s="148" t="n">
        <v>0.755749279817084</v>
      </c>
      <c r="BJ12" s="148" t="n">
        <v>0.728229243716878</v>
      </c>
      <c r="BK12" s="148" t="n">
        <v>0.778975387227142</v>
      </c>
      <c r="BL12" s="148" t="n">
        <v>0.673465013373908</v>
      </c>
    </row>
    <row r="13" customFormat="false" ht="15.75" hidden="false" customHeight="true" outlineLevel="0" collapsed="false">
      <c r="A13" s="171"/>
      <c r="B13" s="172" t="s">
        <v>172</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138" t="n">
        <v>0.21923880409152</v>
      </c>
      <c r="BH13" s="138" t="n">
        <v>0.255338930864709</v>
      </c>
      <c r="BI13" s="138" t="n">
        <v>0.244250720182915</v>
      </c>
      <c r="BJ13" s="138" t="n">
        <v>0.271770756283122</v>
      </c>
      <c r="BK13" s="138" t="n">
        <v>0.221024612772859</v>
      </c>
      <c r="BL13" s="138" t="n">
        <v>0.326534986626091</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4" width="14"/>
    <col collapsed="false" customWidth="true" hidden="false" outlineLevel="0" max="2" min="2" style="174" width="25.42"/>
    <col collapsed="false" customWidth="true" hidden="false" outlineLevel="0" max="48" min="3" style="174" width="9.42"/>
    <col collapsed="false" customWidth="true" hidden="false" outlineLevel="0" max="53" min="49" style="174" width="9.14"/>
    <col collapsed="false" customWidth="true" hidden="false" outlineLevel="0" max="66" min="54" style="174" width="10.71"/>
    <col collapsed="false" customWidth="true" hidden="false" outlineLevel="0" max="69" min="67" style="174" width="9.14"/>
    <col collapsed="false" customWidth="false" hidden="false" outlineLevel="0" max="16384" min="70" style="174" width="11.43"/>
  </cols>
  <sheetData>
    <row r="1" s="28" customFormat="true" ht="111" hidden="false" customHeight="true" outlineLevel="0" collapsed="false">
      <c r="AT1" s="175"/>
      <c r="AU1" s="175"/>
      <c r="AV1" s="175"/>
      <c r="AW1" s="175"/>
      <c r="AX1" s="175"/>
      <c r="AY1" s="175"/>
    </row>
    <row r="2" s="176" customFormat="true" ht="15.75" hidden="false" customHeight="true" outlineLevel="0" collapsed="false">
      <c r="A2" s="22" t="s">
        <v>125</v>
      </c>
      <c r="B2" s="22"/>
      <c r="C2" s="84" t="s">
        <v>173</v>
      </c>
      <c r="D2" s="84" t="s">
        <v>174</v>
      </c>
      <c r="E2" s="84" t="s">
        <v>29</v>
      </c>
      <c r="F2" s="84" t="s">
        <v>175</v>
      </c>
      <c r="G2" s="84" t="s">
        <v>48</v>
      </c>
      <c r="H2" s="84" t="s">
        <v>176</v>
      </c>
      <c r="I2" s="84" t="s">
        <v>49</v>
      </c>
      <c r="J2" s="84" t="s">
        <v>177</v>
      </c>
      <c r="K2" s="84" t="s">
        <v>178</v>
      </c>
      <c r="L2" s="84" t="s">
        <v>179</v>
      </c>
      <c r="M2" s="84" t="s">
        <v>50</v>
      </c>
      <c r="N2" s="84" t="s">
        <v>180</v>
      </c>
      <c r="O2" s="84" t="s">
        <v>51</v>
      </c>
      <c r="P2" s="84" t="s">
        <v>181</v>
      </c>
      <c r="Q2" s="84" t="s">
        <v>52</v>
      </c>
      <c r="R2" s="84" t="s">
        <v>182</v>
      </c>
      <c r="S2" s="84" t="s">
        <v>53</v>
      </c>
      <c r="T2" s="84" t="s">
        <v>183</v>
      </c>
      <c r="U2" s="84" t="s">
        <v>54</v>
      </c>
      <c r="V2" s="84" t="s">
        <v>184</v>
      </c>
      <c r="W2" s="84" t="s">
        <v>55</v>
      </c>
      <c r="X2" s="84" t="s">
        <v>185</v>
      </c>
      <c r="Y2" s="84" t="s">
        <v>56</v>
      </c>
      <c r="Z2" s="84" t="s">
        <v>186</v>
      </c>
      <c r="AA2" s="84" t="s">
        <v>57</v>
      </c>
      <c r="AB2" s="84" t="s">
        <v>187</v>
      </c>
      <c r="AC2" s="84" t="s">
        <v>58</v>
      </c>
      <c r="AD2" s="84" t="s">
        <v>59</v>
      </c>
      <c r="AE2" s="84" t="s">
        <v>60</v>
      </c>
      <c r="AF2" s="84" t="s">
        <v>61</v>
      </c>
      <c r="AG2" s="84" t="s">
        <v>62</v>
      </c>
      <c r="AH2" s="84" t="s">
        <v>126</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c r="BX2" s="84" t="s">
        <v>107</v>
      </c>
      <c r="BY2" s="84" t="s">
        <v>108</v>
      </c>
      <c r="BZ2" s="84" t="s">
        <v>165</v>
      </c>
      <c r="CA2" s="84" t="s">
        <v>166</v>
      </c>
    </row>
    <row r="3" customFormat="false" ht="15" hidden="false" customHeight="true" outlineLevel="0" collapsed="false">
      <c r="A3" s="177" t="s">
        <v>20</v>
      </c>
      <c r="B3" s="178" t="s">
        <v>153</v>
      </c>
      <c r="C3" s="179" t="s">
        <v>150</v>
      </c>
      <c r="D3" s="179" t="s">
        <v>150</v>
      </c>
      <c r="E3" s="179" t="n">
        <v>0.409578671548955</v>
      </c>
      <c r="F3" s="179" t="s">
        <v>150</v>
      </c>
      <c r="G3" s="179" t="n">
        <v>0.425158356000729</v>
      </c>
      <c r="H3" s="179" t="s">
        <v>150</v>
      </c>
      <c r="I3" s="179" t="n">
        <v>0.439110572253218</v>
      </c>
      <c r="J3" s="179" t="s">
        <v>150</v>
      </c>
      <c r="K3" s="179" t="s">
        <v>150</v>
      </c>
      <c r="L3" s="179" t="s">
        <v>150</v>
      </c>
      <c r="M3" s="179" t="n">
        <v>0.437125435332261</v>
      </c>
      <c r="N3" s="179" t="s">
        <v>150</v>
      </c>
      <c r="O3" s="179" t="n">
        <v>0.449410904768772</v>
      </c>
      <c r="P3" s="179" t="s">
        <v>150</v>
      </c>
      <c r="Q3" s="179" t="n">
        <v>0.472114251931598</v>
      </c>
      <c r="R3" s="179" t="s">
        <v>150</v>
      </c>
      <c r="S3" s="179" t="n">
        <v>0.463161550050883</v>
      </c>
      <c r="T3" s="179" t="s">
        <v>150</v>
      </c>
      <c r="U3" s="179" t="n">
        <v>0.4650219460445</v>
      </c>
      <c r="V3" s="179" t="s">
        <v>150</v>
      </c>
      <c r="W3" s="179" t="n">
        <v>0.473649975366571</v>
      </c>
      <c r="X3" s="179" t="s">
        <v>150</v>
      </c>
      <c r="Y3" s="179" t="n">
        <v>0.486944845123112</v>
      </c>
      <c r="Z3" s="179" t="s">
        <v>150</v>
      </c>
      <c r="AA3" s="179" t="n">
        <v>0.476021757261651</v>
      </c>
      <c r="AB3" s="179" t="s">
        <v>150</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c r="BV3" s="181" t="n">
        <v>0.41928221342478</v>
      </c>
      <c r="BW3" s="181" t="n">
        <v>0.429761298502622</v>
      </c>
      <c r="BX3" s="181" t="n">
        <v>0.43293263032491</v>
      </c>
      <c r="BY3" s="181" t="n">
        <v>0.432327950289669</v>
      </c>
      <c r="BZ3" s="181" t="n">
        <v>0.436583853423113</v>
      </c>
      <c r="CA3" s="181" t="n">
        <v>0.422739625267728</v>
      </c>
    </row>
    <row r="4" customFormat="false" ht="15" hidden="false" customHeight="false" outlineLevel="0" collapsed="false">
      <c r="A4" s="177"/>
      <c r="B4" s="182" t="s">
        <v>154</v>
      </c>
      <c r="C4" s="183" t="s">
        <v>150</v>
      </c>
      <c r="D4" s="183" t="s">
        <v>150</v>
      </c>
      <c r="E4" s="183" t="n">
        <v>0.451289739130967</v>
      </c>
      <c r="F4" s="183" t="s">
        <v>150</v>
      </c>
      <c r="G4" s="183" t="n">
        <v>0.45426415927044</v>
      </c>
      <c r="H4" s="183" t="s">
        <v>150</v>
      </c>
      <c r="I4" s="183" t="n">
        <v>0.434681996058944</v>
      </c>
      <c r="J4" s="183" t="s">
        <v>150</v>
      </c>
      <c r="K4" s="183" t="s">
        <v>150</v>
      </c>
      <c r="L4" s="183" t="s">
        <v>150</v>
      </c>
      <c r="M4" s="183" t="n">
        <v>0.437935458284378</v>
      </c>
      <c r="N4" s="183" t="s">
        <v>150</v>
      </c>
      <c r="O4" s="183" t="n">
        <v>0.423341347483874</v>
      </c>
      <c r="P4" s="183" t="s">
        <v>150</v>
      </c>
      <c r="Q4" s="183" t="n">
        <v>0.42839894984397</v>
      </c>
      <c r="R4" s="183" t="s">
        <v>150</v>
      </c>
      <c r="S4" s="183" t="n">
        <v>0.422343925924321</v>
      </c>
      <c r="T4" s="183" t="s">
        <v>150</v>
      </c>
      <c r="U4" s="183" t="n">
        <v>0.427315364276878</v>
      </c>
      <c r="V4" s="183" t="s">
        <v>150</v>
      </c>
      <c r="W4" s="183" t="n">
        <v>0.413999532663003</v>
      </c>
      <c r="X4" s="183" t="s">
        <v>150</v>
      </c>
      <c r="Y4" s="183" t="n">
        <v>0.408106294940406</v>
      </c>
      <c r="Z4" s="183" t="s">
        <v>150</v>
      </c>
      <c r="AA4" s="183" t="n">
        <v>0.432074097288925</v>
      </c>
      <c r="AB4" s="183" t="s">
        <v>150</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c r="BV4" s="181" t="n">
        <v>0.517469166007426</v>
      </c>
      <c r="BW4" s="181" t="n">
        <v>0.515780253140778</v>
      </c>
      <c r="BX4" s="181" t="n">
        <v>0.519433501646567</v>
      </c>
      <c r="BY4" s="181" t="n">
        <v>0.521875425795224</v>
      </c>
      <c r="BZ4" s="181" t="n">
        <v>0.520946600778249</v>
      </c>
      <c r="CA4" s="181" t="n">
        <v>0.537407446976936</v>
      </c>
    </row>
    <row r="5" customFormat="false" ht="15" hidden="false" customHeight="false" outlineLevel="0" collapsed="false">
      <c r="A5" s="177"/>
      <c r="B5" s="182" t="s">
        <v>155</v>
      </c>
      <c r="C5" s="183" t="s">
        <v>150</v>
      </c>
      <c r="D5" s="183" t="s">
        <v>150</v>
      </c>
      <c r="E5" s="183" t="n">
        <v>0.0333362978147327</v>
      </c>
      <c r="F5" s="183" t="s">
        <v>150</v>
      </c>
      <c r="G5" s="183" t="n">
        <v>0.0329813573588411</v>
      </c>
      <c r="H5" s="183" t="s">
        <v>150</v>
      </c>
      <c r="I5" s="183" t="n">
        <v>0.03455661188214</v>
      </c>
      <c r="J5" s="183" t="s">
        <v>150</v>
      </c>
      <c r="K5" s="183" t="s">
        <v>150</v>
      </c>
      <c r="L5" s="183" t="s">
        <v>150</v>
      </c>
      <c r="M5" s="183" t="n">
        <v>0.0338630283944834</v>
      </c>
      <c r="N5" s="183" t="s">
        <v>150</v>
      </c>
      <c r="O5" s="183" t="n">
        <v>0.0342502079965815</v>
      </c>
      <c r="P5" s="183" t="s">
        <v>150</v>
      </c>
      <c r="Q5" s="183" t="n">
        <v>0.0288260717861283</v>
      </c>
      <c r="R5" s="183" t="s">
        <v>150</v>
      </c>
      <c r="S5" s="183" t="n">
        <v>0.029998423682318</v>
      </c>
      <c r="T5" s="183" t="s">
        <v>150</v>
      </c>
      <c r="U5" s="183" t="n">
        <v>0.0234130683858243</v>
      </c>
      <c r="V5" s="183" t="s">
        <v>150</v>
      </c>
      <c r="W5" s="183" t="n">
        <v>0.027455085205684</v>
      </c>
      <c r="X5" s="183" t="s">
        <v>150</v>
      </c>
      <c r="Y5" s="183" t="n">
        <v>0.0245940738909086</v>
      </c>
      <c r="Z5" s="183" t="s">
        <v>150</v>
      </c>
      <c r="AA5" s="183" t="n">
        <v>0.0259174584781737</v>
      </c>
      <c r="AB5" s="183" t="s">
        <v>150</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c r="BV5" s="181" t="n">
        <v>0.0218374590239338</v>
      </c>
      <c r="BW5" s="181" t="n">
        <v>0.0225697292317255</v>
      </c>
      <c r="BX5" s="181" t="n">
        <v>0.020644610922859</v>
      </c>
      <c r="BY5" s="181" t="n">
        <v>0.0207854698833134</v>
      </c>
      <c r="BZ5" s="181" t="n">
        <v>0.0228255145105558</v>
      </c>
      <c r="CA5" s="181" t="n">
        <v>0.0233509166848211</v>
      </c>
    </row>
    <row r="6" customFormat="false" ht="15" hidden="false" customHeight="false" outlineLevel="0" collapsed="false">
      <c r="A6" s="177"/>
      <c r="B6" s="184" t="s">
        <v>156</v>
      </c>
      <c r="C6" s="185" t="s">
        <v>150</v>
      </c>
      <c r="D6" s="185" t="s">
        <v>150</v>
      </c>
      <c r="E6" s="185" t="n">
        <v>0.105795291505369</v>
      </c>
      <c r="F6" s="185" t="s">
        <v>150</v>
      </c>
      <c r="G6" s="185" t="n">
        <v>0.0875961273699824</v>
      </c>
      <c r="H6" s="185" t="s">
        <v>150</v>
      </c>
      <c r="I6" s="185" t="n">
        <v>0.0916508198056865</v>
      </c>
      <c r="J6" s="185" t="s">
        <v>150</v>
      </c>
      <c r="K6" s="185" t="s">
        <v>150</v>
      </c>
      <c r="L6" s="185" t="s">
        <v>150</v>
      </c>
      <c r="M6" s="185" t="n">
        <v>0.0910760779888907</v>
      </c>
      <c r="N6" s="185" t="s">
        <v>150</v>
      </c>
      <c r="O6" s="185" t="n">
        <v>0.0929975397508146</v>
      </c>
      <c r="P6" s="185" t="s">
        <v>150</v>
      </c>
      <c r="Q6" s="185" t="n">
        <v>0.0706607264382968</v>
      </c>
      <c r="R6" s="185" t="s">
        <v>150</v>
      </c>
      <c r="S6" s="185" t="n">
        <v>0.084496100342465</v>
      </c>
      <c r="T6" s="185" t="s">
        <v>150</v>
      </c>
      <c r="U6" s="185" t="n">
        <v>0.0842496212928175</v>
      </c>
      <c r="V6" s="185" t="s">
        <v>150</v>
      </c>
      <c r="W6" s="185" t="n">
        <v>0.0848954067647062</v>
      </c>
      <c r="X6" s="185" t="s">
        <v>150</v>
      </c>
      <c r="Y6" s="185" t="n">
        <v>0.0803547860455795</v>
      </c>
      <c r="Z6" s="185" t="s">
        <v>150</v>
      </c>
      <c r="AA6" s="185" t="n">
        <v>0.0659866869712271</v>
      </c>
      <c r="AB6" s="185" t="s">
        <v>150</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c r="BV6" s="187" t="n">
        <v>0.0414111615438574</v>
      </c>
      <c r="BW6" s="187" t="n">
        <v>0.0318887191248881</v>
      </c>
      <c r="BX6" s="187" t="n">
        <v>0.0269892571056696</v>
      </c>
      <c r="BY6" s="187" t="n">
        <v>0.0250111540317779</v>
      </c>
      <c r="BZ6" s="187" t="n">
        <v>0.0196440312880914</v>
      </c>
      <c r="CA6" s="187" t="n">
        <v>0.0165020110705264</v>
      </c>
    </row>
    <row r="7" customFormat="false" ht="15" hidden="false" customHeight="true" outlineLevel="0" collapsed="false">
      <c r="A7" s="188" t="s">
        <v>188</v>
      </c>
      <c r="B7" s="189" t="s">
        <v>153</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c r="BV7" s="192" t="n">
        <v>0.527775214531825</v>
      </c>
      <c r="BW7" s="192" t="n">
        <v>0.537222868121197</v>
      </c>
      <c r="BX7" s="192" t="n">
        <v>0.55495575631882</v>
      </c>
      <c r="BY7" s="192" t="n">
        <v>0.557263078331866</v>
      </c>
      <c r="BZ7" s="192" t="n">
        <v>0.550991323736442</v>
      </c>
      <c r="CA7" s="192" t="n">
        <v>0.541507868033866</v>
      </c>
    </row>
    <row r="8" customFormat="false" ht="15" hidden="false" customHeight="false" outlineLevel="0" collapsed="false">
      <c r="A8" s="188"/>
      <c r="B8" s="182" t="s">
        <v>154</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c r="BV8" s="181" t="n">
        <v>0.40827067044925</v>
      </c>
      <c r="BW8" s="181" t="n">
        <v>0.3999898171102</v>
      </c>
      <c r="BX8" s="181" t="n">
        <v>0.395567748129981</v>
      </c>
      <c r="BY8" s="181" t="n">
        <v>0.397216383931472</v>
      </c>
      <c r="BZ8" s="181" t="n">
        <v>0.400405272693639</v>
      </c>
      <c r="CA8" s="181" t="n">
        <v>0.4132740936753</v>
      </c>
    </row>
    <row r="9" customFormat="false" ht="15" hidden="false" customHeight="false" outlineLevel="0" collapsed="false">
      <c r="A9" s="188"/>
      <c r="B9" s="182" t="s">
        <v>155</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c r="BV9" s="181" t="n">
        <v>0.0241229485776549</v>
      </c>
      <c r="BW9" s="181" t="n">
        <v>0.0294324808667906</v>
      </c>
      <c r="BX9" s="181" t="n">
        <v>0.026488324756095</v>
      </c>
      <c r="BY9" s="181" t="n">
        <v>0.0244500606314903</v>
      </c>
      <c r="BZ9" s="181" t="n">
        <v>0.0304837026516785</v>
      </c>
      <c r="CA9" s="181" t="n">
        <v>0.0289895093244796</v>
      </c>
    </row>
    <row r="10" customFormat="false" ht="15" hidden="false" customHeight="false" outlineLevel="0" collapsed="false">
      <c r="A10" s="188"/>
      <c r="B10" s="184" t="s">
        <v>156</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c r="BV10" s="187" t="n">
        <v>0.0398311664412699</v>
      </c>
      <c r="BW10" s="187" t="n">
        <v>0.0333548339018015</v>
      </c>
      <c r="BX10" s="187" t="n">
        <v>0.0229881707950983</v>
      </c>
      <c r="BY10" s="187" t="n">
        <v>0.0210704771051564</v>
      </c>
      <c r="BZ10" s="187" t="n">
        <v>0.0181197009182431</v>
      </c>
      <c r="CA10" s="187" t="n">
        <v>0.0162285289663716</v>
      </c>
    </row>
    <row r="11" customFormat="false" ht="15" hidden="false" customHeight="true" outlineLevel="0" collapsed="false">
      <c r="A11" s="188" t="s">
        <v>25</v>
      </c>
      <c r="B11" s="189" t="s">
        <v>153</v>
      </c>
      <c r="C11" s="190" t="s">
        <v>150</v>
      </c>
      <c r="D11" s="190" t="s">
        <v>150</v>
      </c>
      <c r="E11" s="190" t="n">
        <v>0.155267823641987</v>
      </c>
      <c r="F11" s="190" t="s">
        <v>150</v>
      </c>
      <c r="G11" s="190" t="n">
        <v>0.161699797278505</v>
      </c>
      <c r="H11" s="190" t="s">
        <v>150</v>
      </c>
      <c r="I11" s="190" t="n">
        <v>0.190741970816379</v>
      </c>
      <c r="J11" s="190" t="s">
        <v>150</v>
      </c>
      <c r="K11" s="190" t="s">
        <v>150</v>
      </c>
      <c r="L11" s="190" t="s">
        <v>150</v>
      </c>
      <c r="M11" s="190" t="n">
        <v>0.172228096249843</v>
      </c>
      <c r="N11" s="190" t="s">
        <v>150</v>
      </c>
      <c r="O11" s="190" t="n">
        <v>0.183809466030471</v>
      </c>
      <c r="P11" s="190" t="s">
        <v>150</v>
      </c>
      <c r="Q11" s="190" t="n">
        <v>0.205200756476801</v>
      </c>
      <c r="R11" s="190" t="s">
        <v>150</v>
      </c>
      <c r="S11" s="190" t="n">
        <v>0.18912169105158</v>
      </c>
      <c r="T11" s="190" t="s">
        <v>150</v>
      </c>
      <c r="U11" s="190" t="n">
        <v>0.195591992100488</v>
      </c>
      <c r="V11" s="190" t="s">
        <v>150</v>
      </c>
      <c r="W11" s="190" t="n">
        <v>0.199222725641426</v>
      </c>
      <c r="X11" s="190" t="s">
        <v>150</v>
      </c>
      <c r="Y11" s="190" t="n">
        <v>0.212275283440678</v>
      </c>
      <c r="Z11" s="190" t="s">
        <v>150</v>
      </c>
      <c r="AA11" s="190" t="n">
        <v>0.20863190233948</v>
      </c>
      <c r="AB11" s="190" t="s">
        <v>150</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c r="BV11" s="192" t="n">
        <v>0.215970012895692</v>
      </c>
      <c r="BW11" s="192" t="n">
        <v>0.22451366205861</v>
      </c>
      <c r="BX11" s="192" t="n">
        <v>0.202267792996619</v>
      </c>
      <c r="BY11" s="192" t="n">
        <v>0.192204259252484</v>
      </c>
      <c r="BZ11" s="192" t="n">
        <v>0.227525289808005</v>
      </c>
      <c r="CA11" s="192" t="n">
        <v>0.198902994262794</v>
      </c>
    </row>
    <row r="12" customFormat="false" ht="15" hidden="false" customHeight="false" outlineLevel="0" collapsed="false">
      <c r="A12" s="188"/>
      <c r="B12" s="182" t="s">
        <v>154</v>
      </c>
      <c r="C12" s="183" t="s">
        <v>150</v>
      </c>
      <c r="D12" s="183" t="s">
        <v>150</v>
      </c>
      <c r="E12" s="183" t="n">
        <v>0.666732377708677</v>
      </c>
      <c r="F12" s="183" t="s">
        <v>150</v>
      </c>
      <c r="G12" s="183" t="n">
        <v>0.681376778542774</v>
      </c>
      <c r="H12" s="183" t="s">
        <v>150</v>
      </c>
      <c r="I12" s="183" t="n">
        <v>0.641650980103394</v>
      </c>
      <c r="J12" s="183" t="s">
        <v>150</v>
      </c>
      <c r="K12" s="183" t="s">
        <v>150</v>
      </c>
      <c r="L12" s="183" t="s">
        <v>150</v>
      </c>
      <c r="M12" s="183" t="n">
        <v>0.655768962595784</v>
      </c>
      <c r="N12" s="183" t="s">
        <v>150</v>
      </c>
      <c r="O12" s="183" t="n">
        <v>0.644705715269499</v>
      </c>
      <c r="P12" s="183" t="s">
        <v>150</v>
      </c>
      <c r="Q12" s="183" t="n">
        <v>0.657450954796815</v>
      </c>
      <c r="R12" s="183" t="s">
        <v>150</v>
      </c>
      <c r="S12" s="183" t="n">
        <v>0.644385951508075</v>
      </c>
      <c r="T12" s="183" t="s">
        <v>150</v>
      </c>
      <c r="U12" s="183" t="n">
        <v>0.632476405319292</v>
      </c>
      <c r="V12" s="183" t="s">
        <v>150</v>
      </c>
      <c r="W12" s="183" t="n">
        <v>0.649386357414087</v>
      </c>
      <c r="X12" s="183" t="s">
        <v>150</v>
      </c>
      <c r="Y12" s="183" t="n">
        <v>0.627893459752299</v>
      </c>
      <c r="Z12" s="183" t="s">
        <v>150</v>
      </c>
      <c r="AA12" s="183" t="n">
        <v>0.663704679751476</v>
      </c>
      <c r="AB12" s="183" t="s">
        <v>150</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c r="BV12" s="181" t="n">
        <v>0.722103439185043</v>
      </c>
      <c r="BW12" s="181" t="n">
        <v>0.736935717391341</v>
      </c>
      <c r="BX12" s="181" t="n">
        <v>0.753581526070009</v>
      </c>
      <c r="BY12" s="181" t="n">
        <v>0.761468482788561</v>
      </c>
      <c r="BZ12" s="181" t="n">
        <v>0.741213658834914</v>
      </c>
      <c r="CA12" s="181" t="n">
        <v>0.771355436365778</v>
      </c>
    </row>
    <row r="13" customFormat="false" ht="15" hidden="false" customHeight="false" outlineLevel="0" collapsed="false">
      <c r="A13" s="188"/>
      <c r="B13" s="182" t="s">
        <v>155</v>
      </c>
      <c r="C13" s="183" t="s">
        <v>150</v>
      </c>
      <c r="D13" s="183" t="s">
        <v>150</v>
      </c>
      <c r="E13" s="183" t="n">
        <v>0.0154675050459762</v>
      </c>
      <c r="F13" s="183" t="s">
        <v>150</v>
      </c>
      <c r="G13" s="183" t="n">
        <v>0.0181887465691723</v>
      </c>
      <c r="H13" s="183" t="s">
        <v>150</v>
      </c>
      <c r="I13" s="183" t="n">
        <v>0.0193616386411456</v>
      </c>
      <c r="J13" s="183" t="s">
        <v>150</v>
      </c>
      <c r="K13" s="183" t="s">
        <v>150</v>
      </c>
      <c r="L13" s="183" t="s">
        <v>150</v>
      </c>
      <c r="M13" s="183" t="n">
        <v>0.019546530665287</v>
      </c>
      <c r="N13" s="183" t="s">
        <v>150</v>
      </c>
      <c r="O13" s="183" t="n">
        <v>0.0191067486184086</v>
      </c>
      <c r="P13" s="183" t="s">
        <v>150</v>
      </c>
      <c r="Q13" s="183" t="n">
        <v>0.0180380867032186</v>
      </c>
      <c r="R13" s="183" t="s">
        <v>150</v>
      </c>
      <c r="S13" s="183" t="n">
        <v>0.0150976128864776</v>
      </c>
      <c r="T13" s="183" t="s">
        <v>150</v>
      </c>
      <c r="U13" s="183" t="n">
        <v>0.0155441518125135</v>
      </c>
      <c r="V13" s="183" t="s">
        <v>150</v>
      </c>
      <c r="W13" s="183" t="n">
        <v>0.0162749597481673</v>
      </c>
      <c r="X13" s="183" t="s">
        <v>150</v>
      </c>
      <c r="Y13" s="183" t="n">
        <v>0.0167451907607718</v>
      </c>
      <c r="Z13" s="183" t="s">
        <v>150</v>
      </c>
      <c r="AA13" s="183" t="n">
        <v>0.0166763797806086</v>
      </c>
      <c r="AB13" s="183" t="s">
        <v>150</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c r="BV13" s="181" t="n">
        <v>0.0175545291970154</v>
      </c>
      <c r="BW13" s="181" t="n">
        <v>0.00946212660132564</v>
      </c>
      <c r="BX13" s="181" t="n">
        <v>0.00959802209179018</v>
      </c>
      <c r="BY13" s="181" t="n">
        <v>0.0137421741314914</v>
      </c>
      <c r="BZ13" s="181" t="n">
        <v>0.00883158729328041</v>
      </c>
      <c r="CA13" s="181" t="n">
        <v>0.0127241401099116</v>
      </c>
    </row>
    <row r="14" customFormat="false" ht="15" hidden="false" customHeight="false" outlineLevel="0" collapsed="false">
      <c r="A14" s="188"/>
      <c r="B14" s="184" t="s">
        <v>156</v>
      </c>
      <c r="C14" s="185" t="s">
        <v>150</v>
      </c>
      <c r="D14" s="185" t="s">
        <v>150</v>
      </c>
      <c r="E14" s="185" t="n">
        <v>0.162532293603349</v>
      </c>
      <c r="F14" s="185" t="s">
        <v>150</v>
      </c>
      <c r="G14" s="185" t="n">
        <v>0.138734677609553</v>
      </c>
      <c r="H14" s="185" t="s">
        <v>150</v>
      </c>
      <c r="I14" s="185" t="n">
        <v>0.14824541043909</v>
      </c>
      <c r="J14" s="185" t="s">
        <v>150</v>
      </c>
      <c r="K14" s="185" t="s">
        <v>150</v>
      </c>
      <c r="L14" s="185" t="s">
        <v>150</v>
      </c>
      <c r="M14" s="185" t="n">
        <v>0.152456410489092</v>
      </c>
      <c r="N14" s="185" t="s">
        <v>150</v>
      </c>
      <c r="O14" s="185" t="n">
        <v>0.15237807008161</v>
      </c>
      <c r="P14" s="185" t="s">
        <v>150</v>
      </c>
      <c r="Q14" s="185" t="n">
        <v>0.119310202023175</v>
      </c>
      <c r="R14" s="185" t="s">
        <v>150</v>
      </c>
      <c r="S14" s="185" t="n">
        <v>0.15139474455388</v>
      </c>
      <c r="T14" s="185" t="s">
        <v>150</v>
      </c>
      <c r="U14" s="185" t="n">
        <v>0.156387450767712</v>
      </c>
      <c r="V14" s="185" t="s">
        <v>150</v>
      </c>
      <c r="W14" s="185" t="n">
        <v>0.135115957196308</v>
      </c>
      <c r="X14" s="185" t="s">
        <v>150</v>
      </c>
      <c r="Y14" s="185" t="n">
        <v>0.143086066046264</v>
      </c>
      <c r="Z14" s="185" t="s">
        <v>150</v>
      </c>
      <c r="AA14" s="185" t="n">
        <v>0.110987038128448</v>
      </c>
      <c r="AB14" s="185" t="s">
        <v>150</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c r="BV14" s="187" t="n">
        <v>0.0443720187222418</v>
      </c>
      <c r="BW14" s="187" t="n">
        <v>0.0290884939487129</v>
      </c>
      <c r="BX14" s="187" t="n">
        <v>0.0345526588415859</v>
      </c>
      <c r="BY14" s="187" t="n">
        <v>0.032585083827454</v>
      </c>
      <c r="BZ14" s="187" t="n">
        <v>0.0224294640637884</v>
      </c>
      <c r="CA14" s="187" t="n">
        <v>0.017017429261521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11-16T19: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