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5" uniqueCount="20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jun -22</t>
  </si>
  <si>
    <t xml:space="preserve">jul -22</t>
  </si>
  <si>
    <t xml:space="preserve">ago -22</t>
  </si>
  <si>
    <t xml:space="preserve">sep -22</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Septiembre -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101</xdr:row>
      <xdr:rowOff>95040</xdr:rowOff>
    </xdr:from>
    <xdr:to>
      <xdr:col>6</xdr:col>
      <xdr:colOff>723600</xdr:colOff>
      <xdr:row>1120</xdr:row>
      <xdr:rowOff>153720</xdr:rowOff>
    </xdr:to>
    <xdr:sp>
      <xdr:nvSpPr>
        <xdr:cNvPr id="4" name="3 CuadroTexto"/>
        <xdr:cNvSpPr/>
      </xdr:nvSpPr>
      <xdr:spPr>
        <a:xfrm>
          <a:off x="0" y="21026412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57</xdr:row>
      <xdr:rowOff>11160</xdr:rowOff>
    </xdr:from>
    <xdr:to>
      <xdr:col>6</xdr:col>
      <xdr:colOff>252360</xdr:colOff>
      <xdr:row>876</xdr:row>
      <xdr:rowOff>1080</xdr:rowOff>
    </xdr:to>
    <xdr:sp>
      <xdr:nvSpPr>
        <xdr:cNvPr id="10" name="4 CuadroTexto"/>
        <xdr:cNvSpPr/>
      </xdr:nvSpPr>
      <xdr:spPr>
        <a:xfrm>
          <a:off x="0" y="16335540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2</xdr:col>
      <xdr:colOff>16560</xdr:colOff>
      <xdr:row>0</xdr:row>
      <xdr:rowOff>1107000</xdr:rowOff>
    </xdr:from>
    <xdr:to>
      <xdr:col>63</xdr:col>
      <xdr:colOff>16560</xdr:colOff>
      <xdr:row>0</xdr:row>
      <xdr:rowOff>1419120</xdr:rowOff>
    </xdr:to>
    <xdr:sp>
      <xdr:nvSpPr>
        <xdr:cNvPr id="14" name="5 CuadroTexto">
          <a:hlinkClick r:id="rId1"/>
        </xdr:cNvPr>
        <xdr:cNvSpPr/>
      </xdr:nvSpPr>
      <xdr:spPr>
        <a:xfrm>
          <a:off x="52317000" y="110700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51480</xdr:colOff>
      <xdr:row>0</xdr:row>
      <xdr:rowOff>1094760</xdr:rowOff>
    </xdr:from>
    <xdr:to>
      <xdr:col>63</xdr:col>
      <xdr:colOff>55080</xdr:colOff>
      <xdr:row>0</xdr:row>
      <xdr:rowOff>1371240</xdr:rowOff>
    </xdr:to>
    <xdr:sp>
      <xdr:nvSpPr>
        <xdr:cNvPr id="18" name="4 CuadroTexto">
          <a:hlinkClick r:id="rId1"/>
        </xdr:cNvPr>
        <xdr:cNvSpPr/>
      </xdr:nvSpPr>
      <xdr:spPr>
        <a:xfrm>
          <a:off x="52613640" y="109476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83880</xdr:colOff>
      <xdr:row>0</xdr:row>
      <xdr:rowOff>1086120</xdr:rowOff>
    </xdr:from>
    <xdr:to>
      <xdr:col>63</xdr:col>
      <xdr:colOff>102960</xdr:colOff>
      <xdr:row>0</xdr:row>
      <xdr:rowOff>1402200</xdr:rowOff>
    </xdr:to>
    <xdr:sp>
      <xdr:nvSpPr>
        <xdr:cNvPr id="22" name="4 CuadroTexto">
          <a:hlinkClick r:id="rId1"/>
        </xdr:cNvPr>
        <xdr:cNvSpPr/>
      </xdr:nvSpPr>
      <xdr:spPr>
        <a:xfrm>
          <a:off x="52102440" y="108612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14400</xdr:colOff>
      <xdr:row>0</xdr:row>
      <xdr:rowOff>1078920</xdr:rowOff>
    </xdr:from>
    <xdr:to>
      <xdr:col>63</xdr:col>
      <xdr:colOff>21240</xdr:colOff>
      <xdr:row>0</xdr:row>
      <xdr:rowOff>1388520</xdr:rowOff>
    </xdr:to>
    <xdr:sp>
      <xdr:nvSpPr>
        <xdr:cNvPr id="26" name="4 CuadroTexto">
          <a:hlinkClick r:id="rId1"/>
        </xdr:cNvPr>
        <xdr:cNvSpPr/>
      </xdr:nvSpPr>
      <xdr:spPr>
        <a:xfrm>
          <a:off x="52495920" y="107892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2</xdr:col>
      <xdr:colOff>19080</xdr:colOff>
      <xdr:row>0</xdr:row>
      <xdr:rowOff>1059120</xdr:rowOff>
    </xdr:from>
    <xdr:to>
      <xdr:col>63</xdr:col>
      <xdr:colOff>19080</xdr:colOff>
      <xdr:row>0</xdr:row>
      <xdr:rowOff>1371240</xdr:rowOff>
    </xdr:to>
    <xdr:sp>
      <xdr:nvSpPr>
        <xdr:cNvPr id="30" name="4 CuadroTexto">
          <a:hlinkClick r:id="rId1"/>
        </xdr:cNvPr>
        <xdr:cNvSpPr/>
      </xdr:nvSpPr>
      <xdr:spPr>
        <a:xfrm>
          <a:off x="51886440" y="10591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7</xdr:col>
      <xdr:colOff>18000</xdr:colOff>
      <xdr:row>0</xdr:row>
      <xdr:rowOff>1039680</xdr:rowOff>
    </xdr:from>
    <xdr:to>
      <xdr:col>78</xdr:col>
      <xdr:colOff>33120</xdr:colOff>
      <xdr:row>0</xdr:row>
      <xdr:rowOff>1347840</xdr:rowOff>
    </xdr:to>
    <xdr:sp>
      <xdr:nvSpPr>
        <xdr:cNvPr id="34" name="7 CuadroTexto">
          <a:hlinkClick r:id="rId1"/>
        </xdr:cNvPr>
        <xdr:cNvSpPr/>
      </xdr:nvSpPr>
      <xdr:spPr>
        <a:xfrm>
          <a:off x="54763200" y="103968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7</v>
      </c>
    </row>
    <row r="4" customFormat="false" ht="7.5" hidden="false" customHeight="true" outlineLevel="0" collapsed="false">
      <c r="B4" s="197"/>
    </row>
    <row r="5" customFormat="false" ht="28.5" hidden="false" customHeight="false" outlineLevel="0" collapsed="false">
      <c r="B5" s="198" t="s">
        <v>188</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89</v>
      </c>
    </row>
    <row r="9" customFormat="false" ht="11.25" hidden="false" customHeight="true" outlineLevel="0" collapsed="false">
      <c r="B9" s="197"/>
    </row>
    <row r="10" customFormat="false" ht="27" hidden="false" customHeight="true" outlineLevel="0" collapsed="false">
      <c r="B10" s="198" t="s">
        <v>190</v>
      </c>
    </row>
    <row r="11" customFormat="false" ht="9" hidden="false" customHeight="true" outlineLevel="0" collapsed="false">
      <c r="B11" s="197"/>
    </row>
    <row r="12" customFormat="false" ht="15.75" hidden="false" customHeight="true" outlineLevel="0" collapsed="false">
      <c r="B12" s="197" t="s">
        <v>191</v>
      </c>
    </row>
    <row r="13" customFormat="false" ht="15.75" hidden="false" customHeight="true" outlineLevel="0" collapsed="false">
      <c r="B13" s="197" t="s">
        <v>192</v>
      </c>
    </row>
    <row r="14" customFormat="false" ht="28.5" hidden="false" customHeight="false" outlineLevel="0" collapsed="false">
      <c r="B14" s="197" t="s">
        <v>193</v>
      </c>
    </row>
    <row r="15" customFormat="false" ht="13.5" hidden="false" customHeight="true" outlineLevel="0" collapsed="false">
      <c r="B15" s="197"/>
    </row>
    <row r="16" customFormat="false" ht="71.25" hidden="false" customHeight="false" outlineLevel="0" collapsed="false">
      <c r="B16" s="198" t="s">
        <v>194</v>
      </c>
    </row>
    <row r="17" customFormat="false" ht="13.5" hidden="false" customHeight="true" outlineLevel="0" collapsed="false">
      <c r="B17" s="197"/>
    </row>
    <row r="18" customFormat="false" ht="42.75" hidden="false" customHeight="false" outlineLevel="0" collapsed="false">
      <c r="B18" s="199" t="s">
        <v>195</v>
      </c>
    </row>
    <row r="19" customFormat="false" ht="12" hidden="false" customHeight="true" outlineLevel="0" collapsed="false">
      <c r="B19" s="197"/>
    </row>
    <row r="20" customFormat="false" ht="42.75" hidden="false" customHeight="false" outlineLevel="0" collapsed="false">
      <c r="B20" s="200" t="s">
        <v>196</v>
      </c>
    </row>
    <row r="21" customFormat="false" ht="12.75" hidden="false" customHeight="true" outlineLevel="0" collapsed="false">
      <c r="B21" s="200"/>
    </row>
    <row r="22" customFormat="false" ht="28.5" hidden="false" customHeight="false" outlineLevel="0" collapsed="false">
      <c r="B22" s="200" t="s">
        <v>197</v>
      </c>
    </row>
    <row r="23" customFormat="false" ht="17.25" hidden="false" customHeight="false" outlineLevel="0" collapsed="false">
      <c r="B23" s="200"/>
    </row>
    <row r="24" customFormat="false" ht="71.25" hidden="false" customHeight="false" outlineLevel="0" collapsed="false">
      <c r="B24" s="201" t="s">
        <v>198</v>
      </c>
    </row>
    <row r="25" customFormat="false" ht="15" hidden="false" customHeight="true" outlineLevel="0" collapsed="false">
      <c r="B25" s="201"/>
    </row>
    <row r="26" customFormat="false" ht="57" hidden="false" customHeight="false" outlineLevel="0" collapsed="false">
      <c r="B26" s="198" t="s">
        <v>199</v>
      </c>
    </row>
    <row r="27" customFormat="false" ht="15" hidden="false" customHeight="true" outlineLevel="0" collapsed="false">
      <c r="B27" s="197"/>
    </row>
    <row r="28" customFormat="false" ht="28.5" hidden="false" customHeight="false" outlineLevel="0" collapsed="false">
      <c r="B28" s="198" t="s">
        <v>200</v>
      </c>
    </row>
    <row r="29" customFormat="false" ht="17.25" hidden="false" customHeight="false" outlineLevel="0" collapsed="false">
      <c r="B29" s="197"/>
    </row>
    <row r="30" customFormat="false" ht="42.75" hidden="false" customHeight="false" outlineLevel="0" collapsed="false">
      <c r="B30" s="198" t="s">
        <v>201</v>
      </c>
    </row>
    <row r="31" customFormat="false" ht="17.25" hidden="false" customHeight="false" outlineLevel="0" collapsed="false">
      <c r="B31" s="197"/>
    </row>
    <row r="32" customFormat="false" ht="28.5" hidden="false" customHeight="false" outlineLevel="0" collapsed="false">
      <c r="B32" s="202" t="s">
        <v>202</v>
      </c>
    </row>
    <row r="33" customFormat="false" ht="17.25" hidden="false" customHeight="false" outlineLevel="0" collapsed="false">
      <c r="B33" s="203"/>
    </row>
    <row r="34" customFormat="false" ht="72" hidden="false" customHeight="false" outlineLevel="0" collapsed="false">
      <c r="B34" s="204" t="s">
        <v>203</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4</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0</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1</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2</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3</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4</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5</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6</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7</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8</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19</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0</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1</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2</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3</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0</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1</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2</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3</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4</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5</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6</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7</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8</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19</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0</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1</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2</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3</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0</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1</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2</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3</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4</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5</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6</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7</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8</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19</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0</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1</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2</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3</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0</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1</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2</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3</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4</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5</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6</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7</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8</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19</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0</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1</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2</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3</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0</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1</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2</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3</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4</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5</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6</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7</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8</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19</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0</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1</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2</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3</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0</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1</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2</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3</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4</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5</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6</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7</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8</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19</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0</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1</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2</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3</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0</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1</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2</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3</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4</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5</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6</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7</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8</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19</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0</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1</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2</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3</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0</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1</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2</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3</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4</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5</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6</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7</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8</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19</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0</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1</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2</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3</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0</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1</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2</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3</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4</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5</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6</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7</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8</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19</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0</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1</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2</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3</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0</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1</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2</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3</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4</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5</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6</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7</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8</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19</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0</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1</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2</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3</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0</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1</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2</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3</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4</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5</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6</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7</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8</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19</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0</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1</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2</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3</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0</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1</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2</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3</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4</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5</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6</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7</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8</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19</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0</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1</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2</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3</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0</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1</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2</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3</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4</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5</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6</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7</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8</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19</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0</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1</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2</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3</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0</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1</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2</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3</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4</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5</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6</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7</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8</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19</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0</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1</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2</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3</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0</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1</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2</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3</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4</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5</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6</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7</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8</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19</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0</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1</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2</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3</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0</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1</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2</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3</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4</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5</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6</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7</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8</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19</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0</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1</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2</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3</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0</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1</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2</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3</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4</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5</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6</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7</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8</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19</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0</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1</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2</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3</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0</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1</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2</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3</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4</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5</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6</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7</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8</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19</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0</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1</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2</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3</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0</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1</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2</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3</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4</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5</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6</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7</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8</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19</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0</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1</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2</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3</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0</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1</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2</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3</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4</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5</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6</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7</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8</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19</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0</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1</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2</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3</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0</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1</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2</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3</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4</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5</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6</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7</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8</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19</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0</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1</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2</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3</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0</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1</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2</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3</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4</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5</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6</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7</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8</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19</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0</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1</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2</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3</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0</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1</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2</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3</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4</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5</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6</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7</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8</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19</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0</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1</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2</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3</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0</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1</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2</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3</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4</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5</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6</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7</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8</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19</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0</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1</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2</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3</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0</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1</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2</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3</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4</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5</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6</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7</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8</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19</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0</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1</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2</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3</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0</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1</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2</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3</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4</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5</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6</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7</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8</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19</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0</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1</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2</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3</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0</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1</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2</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3</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4</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5</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6</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7</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8</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19</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0</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1</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2</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3</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0</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1</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2</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3</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4</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5</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6</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7</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8</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19</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0</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1</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2</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3</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0</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1</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2</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3</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4</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5</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6</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7</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8</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19</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0</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1</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2</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3</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0</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1</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2</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3</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4</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5</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6</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7</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8</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19</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0</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1</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2</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3</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0</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1</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2</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3</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4</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5</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6</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7</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8</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19</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0</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1</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2</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3</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0</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1</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2</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3</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4</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5</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6</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7</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8</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19</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0</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1</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2</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3</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0</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1</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2</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3</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4</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5</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6</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7</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8</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19</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0</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1</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2</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3</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0</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1</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2</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3</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4</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5</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6</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7</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8</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19</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0</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1</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2</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3</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0</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1</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2</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3</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4</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5</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6</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7</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8</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19</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0</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1</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2</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3</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0</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1</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2</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3</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4</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5</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6</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7</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8</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19</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0</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1</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2</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3</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0</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1</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2</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3</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4</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5</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6</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7</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8</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19</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0</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1</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2</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3</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0</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1</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2</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3</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4</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5</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6</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7</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8</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19</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0</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1</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2</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3</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0</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1</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2</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3</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4</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5</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6</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7</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8</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19</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0</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1</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2</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3</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0</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1</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2</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3</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4</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5</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6</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7</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8</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19</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0</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1</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2</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3</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0</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1</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2</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3</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4</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5</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6</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7</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8</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19</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0</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1</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2</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3</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0</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1</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2</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3</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4</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5</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6</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7</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8</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19</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0</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1</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2</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3</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0</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1</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2</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3</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4</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5</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6</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7</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8</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19</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0</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1</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2</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3</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0</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1</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2</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3</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4</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5</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6</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7</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8</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19</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0</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1</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2</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3</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0</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1</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2</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3</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4</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5</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6</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7</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8</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19</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0</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1</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2</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3</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0</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1</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2</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3</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4</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5</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6</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7</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8</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19</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0</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1</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2</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3</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0</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1</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2</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3</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4</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5</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6</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7</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8</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19</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0</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1</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2</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3</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0</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1</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2</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3</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4</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5</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6</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7</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8</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19</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0</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1</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2</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3</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0</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1</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2</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3</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4</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5</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6</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7</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8</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19</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0</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1</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2</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3</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0</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1</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2</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3</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4</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5</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6</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7</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8</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19</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0</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1</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2</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3</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0</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1</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2</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3</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4</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5</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6</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7</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8</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19</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0</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1</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2</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3</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0</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1</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2</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3</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4</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5</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6</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7</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8</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19</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0</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1</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2</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3</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0</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1</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2</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3</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4</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5</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6</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7</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8</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19</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0</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1</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2</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3</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0</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1</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2</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3</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4</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5</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6</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7</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8</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19</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0</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1</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2</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3</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0</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1</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2</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3</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4</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5</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6</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7</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8</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19</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0</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1</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2</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3</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0</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1</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2</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3</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4</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5</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6</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7</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8</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19</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0</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1</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2</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3</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0</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1</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2</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3</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4</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5</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6</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7</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18</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19</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0</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1</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2</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3</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0</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1</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2</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3</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4</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5</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6</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17</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18</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19</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0</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1</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2</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3</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0</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1</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2</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3</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4</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5</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16</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17</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18</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19</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0</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1</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2</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3</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0</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1</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2</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3</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4</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5</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16</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17</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18</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19</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0</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1</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2</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3</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0</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1</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2</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3</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14</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15</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16</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17</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18</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19</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0</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1</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2</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3</v>
      </c>
      <c r="D857" s="78" t="n">
        <v>47.971217202079</v>
      </c>
      <c r="E857" s="78" t="n">
        <v>46.0135807056675</v>
      </c>
      <c r="F857" s="78" t="n">
        <v>52.1645548016648</v>
      </c>
      <c r="G857" s="78" t="n">
        <v>55.881423617626</v>
      </c>
      <c r="H857" s="78" t="n">
        <v>40.3883752652041</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4</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5</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row>
    <row r="5" customFormat="false" ht="15.75" hidden="false" customHeight="true" outlineLevel="0" collapsed="false">
      <c r="A5" s="99" t="s">
        <v>126</v>
      </c>
      <c r="B5" s="100" t="s">
        <v>127</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row>
    <row r="6" customFormat="false" ht="15.75" hidden="false" customHeight="true" outlineLevel="0" collapsed="false">
      <c r="A6" s="99"/>
      <c r="B6" s="93" t="s">
        <v>128</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row>
    <row r="7" customFormat="false" ht="15.75" hidden="false" customHeight="true" outlineLevel="0" collapsed="false">
      <c r="A7" s="108" t="s">
        <v>129</v>
      </c>
      <c r="B7" s="109" t="s">
        <v>130</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row>
    <row r="8" customFormat="false" ht="15.75" hidden="false" customHeight="true" outlineLevel="0" collapsed="false">
      <c r="A8" s="108"/>
      <c r="B8" s="111" t="s">
        <v>131</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row>
    <row r="9" customFormat="false" ht="15.75" hidden="false" customHeight="true" outlineLevel="0" collapsed="false">
      <c r="A9" s="108" t="s">
        <v>132</v>
      </c>
      <c r="B9" s="109" t="s">
        <v>133</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row>
    <row r="10" customFormat="false" ht="15.75" hidden="false" customHeight="true" outlineLevel="0" collapsed="false">
      <c r="A10" s="108"/>
      <c r="B10" s="114" t="s">
        <v>134</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row>
    <row r="11" customFormat="false" ht="15.75" hidden="false" customHeight="true" outlineLevel="0" collapsed="false">
      <c r="A11" s="108"/>
      <c r="B11" s="114" t="s">
        <v>135</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row>
    <row r="12" customFormat="false" ht="15.75" hidden="false" customHeight="true" outlineLevel="0" collapsed="false">
      <c r="A12" s="108"/>
      <c r="B12" s="114" t="s">
        <v>136</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row>
    <row r="13" customFormat="false" ht="15.75" hidden="false" customHeight="true" outlineLevel="0" collapsed="false">
      <c r="A13" s="108"/>
      <c r="B13" s="111" t="s">
        <v>137</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row>
    <row r="14" customFormat="false" ht="15.75" hidden="false" customHeight="true" outlineLevel="0" collapsed="false">
      <c r="A14" s="99" t="s">
        <v>138</v>
      </c>
      <c r="B14" s="100" t="s">
        <v>139</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row>
    <row r="15" customFormat="false" ht="15.75" hidden="false" customHeight="true" outlineLevel="0" collapsed="false">
      <c r="A15" s="99"/>
      <c r="B15" s="118" t="s">
        <v>140</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row>
    <row r="16" customFormat="false" ht="15.75" hidden="false" customHeight="true" outlineLevel="0" collapsed="false">
      <c r="A16" s="99"/>
      <c r="B16" s="118" t="s">
        <v>141</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row>
    <row r="17" customFormat="false" ht="15.75" hidden="false" customHeight="true" outlineLevel="0" collapsed="false">
      <c r="A17" s="99"/>
      <c r="B17" s="93" t="s">
        <v>142</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row>
    <row r="18" customFormat="false" ht="15.75" hidden="false" customHeight="true" outlineLevel="0" collapsed="false">
      <c r="A18" s="108" t="s">
        <v>143</v>
      </c>
      <c r="B18" s="109" t="s">
        <v>144</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row>
    <row r="19" customFormat="false" ht="15.75" hidden="false" customHeight="true" outlineLevel="0" collapsed="false">
      <c r="A19" s="108"/>
      <c r="B19" s="114" t="s">
        <v>145</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row>
    <row r="20" customFormat="false" ht="15.75" hidden="false" customHeight="true" outlineLevel="0" collapsed="false">
      <c r="A20" s="108"/>
      <c r="B20" s="114" t="s">
        <v>146</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row>
    <row r="21" customFormat="false" ht="15.75" hidden="false" customHeight="true" outlineLevel="0" collapsed="false">
      <c r="A21" s="108"/>
      <c r="B21" s="114" t="s">
        <v>147</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row>
    <row r="22" customFormat="false" ht="15.75" hidden="false" customHeight="true" outlineLevel="0" collapsed="false">
      <c r="A22" s="108"/>
      <c r="B22" s="114" t="s">
        <v>148</v>
      </c>
      <c r="C22" s="115" t="s">
        <v>149</v>
      </c>
      <c r="D22" s="115" t="s">
        <v>149</v>
      </c>
      <c r="E22" s="115" t="s">
        <v>149</v>
      </c>
      <c r="F22" s="115" t="s">
        <v>149</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row>
    <row r="23" customFormat="false" ht="15.75" hidden="false" customHeight="true" outlineLevel="0" collapsed="false">
      <c r="A23" s="108"/>
      <c r="B23" s="111" t="s">
        <v>150</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row>
    <row r="24" customFormat="false" ht="15.75" hidden="false" customHeight="true" outlineLevel="0" collapsed="false">
      <c r="A24" s="108" t="s">
        <v>151</v>
      </c>
      <c r="B24" s="109" t="s">
        <v>152</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row>
    <row r="25" customFormat="false" ht="15.75" hidden="false" customHeight="true" outlineLevel="0" collapsed="false">
      <c r="A25" s="108"/>
      <c r="B25" s="114" t="s">
        <v>153</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row>
    <row r="26" customFormat="false" ht="15.75" hidden="false" customHeight="true" outlineLevel="0" collapsed="false">
      <c r="A26" s="108"/>
      <c r="B26" s="114" t="s">
        <v>154</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row>
    <row r="27" customFormat="false" ht="15.75" hidden="false" customHeight="true" outlineLevel="0" collapsed="false">
      <c r="A27" s="108"/>
      <c r="B27" s="111" t="s">
        <v>155</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row>
    <row r="28" customFormat="false" ht="13.5" hidden="false" customHeight="true" outlineLevel="0" collapsed="false">
      <c r="A28" s="108" t="s">
        <v>156</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4</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5</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6"/>
      <c r="BM3" s="136"/>
      <c r="BN3" s="136"/>
      <c r="BO3" s="136"/>
    </row>
    <row r="4" customFormat="false" ht="15.75" hidden="false" customHeight="true" outlineLevel="0" collapsed="false">
      <c r="A4" s="132"/>
      <c r="B4" s="93"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8" t="n">
        <v>0.323226413930932</v>
      </c>
      <c r="BL4" s="136"/>
      <c r="BM4" s="136"/>
      <c r="BN4" s="136"/>
      <c r="BO4" s="136"/>
    </row>
    <row r="5" customFormat="false" ht="15.75" hidden="false" customHeight="true" outlineLevel="0" collapsed="false">
      <c r="A5" s="99" t="s">
        <v>126</v>
      </c>
      <c r="B5" s="139" t="s">
        <v>127</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41" t="n">
        <v>0.174789715067804</v>
      </c>
      <c r="BL5" s="136"/>
      <c r="BM5" s="136"/>
      <c r="BN5" s="136"/>
      <c r="BO5" s="136"/>
    </row>
    <row r="6" customFormat="false" ht="15.75" hidden="false" customHeight="true" outlineLevel="0" collapsed="false">
      <c r="A6" s="99"/>
      <c r="B6" s="142" t="s">
        <v>128</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36"/>
      <c r="BM6" s="136"/>
      <c r="BN6" s="136"/>
      <c r="BO6" s="136"/>
    </row>
    <row r="7" customFormat="false" ht="15.75" hidden="false" customHeight="true" outlineLevel="0" collapsed="false">
      <c r="A7" s="108" t="s">
        <v>129</v>
      </c>
      <c r="B7" s="145" t="s">
        <v>130</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48" t="n">
        <v>0.741087818040658</v>
      </c>
      <c r="BL7" s="136"/>
      <c r="BM7" s="136"/>
      <c r="BN7" s="136"/>
      <c r="BO7" s="136"/>
    </row>
    <row r="8" customFormat="false" ht="15.75" hidden="false" customHeight="true" outlineLevel="0" collapsed="false">
      <c r="A8" s="108"/>
      <c r="B8" s="149" t="s">
        <v>131</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8" t="n">
        <v>0.258912181959337</v>
      </c>
      <c r="BL8" s="136"/>
      <c r="BM8" s="136"/>
      <c r="BN8" s="136"/>
      <c r="BO8" s="136"/>
    </row>
    <row r="9" customFormat="false" ht="15.75" hidden="false" customHeight="true" outlineLevel="0" collapsed="false">
      <c r="A9" s="108" t="s">
        <v>132</v>
      </c>
      <c r="B9" s="145" t="s">
        <v>133</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136"/>
      <c r="BM9" s="136"/>
      <c r="BN9" s="136"/>
      <c r="BO9" s="136"/>
    </row>
    <row r="10" customFormat="false" ht="15.75" hidden="false" customHeight="true" outlineLevel="0" collapsed="false">
      <c r="A10" s="108"/>
      <c r="B10" s="152" t="s">
        <v>134</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36"/>
      <c r="BM10" s="136"/>
      <c r="BN10" s="136"/>
      <c r="BO10" s="136"/>
    </row>
    <row r="11" customFormat="false" ht="15.75" hidden="false" customHeight="true" outlineLevel="0" collapsed="false">
      <c r="A11" s="108"/>
      <c r="B11" s="152" t="s">
        <v>135</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36"/>
      <c r="BM11" s="136"/>
      <c r="BN11" s="136"/>
      <c r="BO11" s="136"/>
    </row>
    <row r="12" customFormat="false" ht="15.75" hidden="false" customHeight="true" outlineLevel="0" collapsed="false">
      <c r="A12" s="108"/>
      <c r="B12" s="152" t="s">
        <v>136</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36"/>
      <c r="BM12" s="136"/>
      <c r="BN12" s="136"/>
      <c r="BO12" s="136"/>
    </row>
    <row r="13" customFormat="false" ht="15.75" hidden="false" customHeight="true" outlineLevel="0" collapsed="false">
      <c r="A13" s="108"/>
      <c r="B13" s="149" t="s">
        <v>137</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136"/>
      <c r="BM13" s="136"/>
      <c r="BN13" s="136"/>
      <c r="BO13" s="136"/>
    </row>
    <row r="14" customFormat="false" ht="15.75" hidden="false" customHeight="true" outlineLevel="0" collapsed="false">
      <c r="A14" s="99" t="s">
        <v>138</v>
      </c>
      <c r="B14" s="139" t="s">
        <v>139</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136"/>
      <c r="BM14" s="136"/>
      <c r="BN14" s="136"/>
      <c r="BO14" s="136"/>
    </row>
    <row r="15" customFormat="false" ht="15.75" hidden="false" customHeight="true" outlineLevel="0" collapsed="false">
      <c r="A15" s="99"/>
      <c r="B15" s="153" t="s">
        <v>140</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36"/>
      <c r="BM15" s="136"/>
      <c r="BN15" s="136"/>
      <c r="BO15" s="136"/>
    </row>
    <row r="16" customFormat="false" ht="15.75" hidden="false" customHeight="true" outlineLevel="0" collapsed="false">
      <c r="A16" s="99"/>
      <c r="B16" s="153" t="s">
        <v>141</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36"/>
      <c r="BM16" s="136"/>
      <c r="BN16" s="136"/>
      <c r="BO16" s="136"/>
    </row>
    <row r="17" customFormat="false" ht="15.75" hidden="false" customHeight="true" outlineLevel="0" collapsed="false">
      <c r="A17" s="99"/>
      <c r="B17" s="142" t="s">
        <v>142</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136"/>
      <c r="BM17" s="136"/>
      <c r="BN17" s="136"/>
      <c r="BO17" s="136"/>
    </row>
    <row r="18" customFormat="false" ht="15.75" hidden="false" customHeight="true" outlineLevel="0" collapsed="false">
      <c r="A18" s="108" t="s">
        <v>143</v>
      </c>
      <c r="B18" s="145" t="s">
        <v>144</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55" t="n">
        <v>0.0492810390186362</v>
      </c>
      <c r="BL18" s="136"/>
      <c r="BM18" s="136"/>
      <c r="BN18" s="136"/>
      <c r="BO18" s="136"/>
    </row>
    <row r="19" customFormat="false" ht="15.75" hidden="false" customHeight="true" outlineLevel="0" collapsed="false">
      <c r="A19" s="108"/>
      <c r="B19" s="152" t="s">
        <v>157</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55" t="n">
        <v>0.0319226276894999</v>
      </c>
      <c r="BL19" s="136"/>
      <c r="BM19" s="136"/>
      <c r="BN19" s="136"/>
      <c r="BO19" s="136"/>
    </row>
    <row r="20" customFormat="false" ht="15.75" hidden="false" customHeight="true" outlineLevel="0" collapsed="false">
      <c r="A20" s="108"/>
      <c r="B20" s="152" t="s">
        <v>146</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55" t="n">
        <v>0.888407467752594</v>
      </c>
      <c r="BL20" s="136"/>
      <c r="BM20" s="136"/>
      <c r="BN20" s="136"/>
      <c r="BO20" s="136"/>
    </row>
    <row r="21" customFormat="false" ht="15.75" hidden="false" customHeight="true" outlineLevel="0" collapsed="false">
      <c r="A21" s="108"/>
      <c r="B21" s="152" t="s">
        <v>147</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55" t="n">
        <v>0.0107156039757528</v>
      </c>
      <c r="BL21" s="136"/>
      <c r="BM21" s="136"/>
      <c r="BN21" s="136"/>
      <c r="BO21" s="136"/>
    </row>
    <row r="22" customFormat="false" ht="15.75" hidden="false" customHeight="true" outlineLevel="0" collapsed="false">
      <c r="A22" s="108"/>
      <c r="B22" s="152" t="s">
        <v>148</v>
      </c>
      <c r="C22" s="151" t="s">
        <v>149</v>
      </c>
      <c r="D22" s="151" t="s">
        <v>149</v>
      </c>
      <c r="E22" s="151" t="s">
        <v>149</v>
      </c>
      <c r="F22" s="151" t="s">
        <v>149</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55" t="n">
        <v>0.0196732615635146</v>
      </c>
      <c r="BL22" s="136"/>
      <c r="BM22" s="136"/>
      <c r="BN22" s="136"/>
      <c r="BO22" s="136"/>
    </row>
    <row r="23" customFormat="false" ht="15.75" hidden="false" customHeight="true" outlineLevel="0" collapsed="false">
      <c r="A23" s="108"/>
      <c r="B23" s="149" t="s">
        <v>158</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136"/>
      <c r="BM23" s="136"/>
      <c r="BN23" s="136"/>
      <c r="BO23" s="136"/>
    </row>
    <row r="24" customFormat="false" ht="15.75" hidden="false" customHeight="true" outlineLevel="0" collapsed="false">
      <c r="A24" s="108" t="s">
        <v>151</v>
      </c>
      <c r="B24" s="145" t="s">
        <v>152</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136"/>
      <c r="BM24" s="136"/>
      <c r="BN24" s="136"/>
      <c r="BO24" s="136"/>
    </row>
    <row r="25" customFormat="false" ht="15.75" hidden="false" customHeight="true" outlineLevel="0" collapsed="false">
      <c r="A25" s="108"/>
      <c r="B25" s="152" t="s">
        <v>153</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36"/>
      <c r="BM25" s="136"/>
      <c r="BN25" s="136"/>
      <c r="BO25" s="136"/>
    </row>
    <row r="26" customFormat="false" ht="15.75" hidden="false" customHeight="true" outlineLevel="0" collapsed="false">
      <c r="A26" s="108"/>
      <c r="B26" s="152" t="s">
        <v>154</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36"/>
      <c r="BM26" s="136"/>
      <c r="BN26" s="136"/>
      <c r="BO26" s="136"/>
    </row>
    <row r="27" customFormat="false" ht="15.75" hidden="false" customHeight="true" outlineLevel="0" collapsed="false">
      <c r="A27" s="108"/>
      <c r="B27" s="149" t="s">
        <v>155</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136"/>
      <c r="BM27" s="136"/>
      <c r="BN27" s="136"/>
      <c r="BO27" s="13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4</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5</v>
      </c>
      <c r="T2" s="84" t="s">
        <v>64</v>
      </c>
      <c r="U2" s="84" t="s">
        <v>65</v>
      </c>
      <c r="V2" s="84" t="s">
        <v>66</v>
      </c>
      <c r="W2" s="84" t="s">
        <v>67</v>
      </c>
      <c r="X2" s="84" t="s">
        <v>68</v>
      </c>
      <c r="Y2" s="84" t="s">
        <v>69</v>
      </c>
      <c r="Z2" s="84" t="s">
        <v>70</v>
      </c>
      <c r="AA2" s="84" t="s">
        <v>71</v>
      </c>
      <c r="AB2" s="84" t="s">
        <v>159</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c r="BK3" s="155" t="n">
        <v>0.620109687908073</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c r="BK4" s="138" t="n">
        <v>0.379890312091931</v>
      </c>
    </row>
    <row r="5" customFormat="false" ht="15.75" hidden="false" customHeight="true" outlineLevel="0" collapsed="false">
      <c r="A5" s="99" t="s">
        <v>126</v>
      </c>
      <c r="B5" s="139" t="s">
        <v>127</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c r="BK5" s="141" t="n">
        <v>0.000184654767514121</v>
      </c>
    </row>
    <row r="6" customFormat="false" ht="15.75" hidden="false" customHeight="true" outlineLevel="0" collapsed="false">
      <c r="A6" s="99"/>
      <c r="B6" s="142" t="s">
        <v>128</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row>
    <row r="7" customFormat="false" ht="15.75" hidden="false" customHeight="true" outlineLevel="0" collapsed="false">
      <c r="A7" s="108" t="s">
        <v>129</v>
      </c>
      <c r="B7" s="145" t="s">
        <v>130</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c r="BK7" s="148" t="n">
        <v>0.478279785601622</v>
      </c>
    </row>
    <row r="8" customFormat="false" ht="15.75" hidden="false" customHeight="true" outlineLevel="0" collapsed="false">
      <c r="A8" s="108"/>
      <c r="B8" s="149" t="s">
        <v>131</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c r="BK8" s="138" t="n">
        <v>0.521720214398384</v>
      </c>
    </row>
    <row r="9" customFormat="false" ht="15.75" hidden="false" customHeight="true" outlineLevel="0" collapsed="false">
      <c r="A9" s="108" t="s">
        <v>132</v>
      </c>
      <c r="B9" s="145" t="s">
        <v>133</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row>
    <row r="10" customFormat="false" ht="15.75" hidden="false" customHeight="true" outlineLevel="0" collapsed="false">
      <c r="A10" s="108"/>
      <c r="B10" s="152" t="s">
        <v>134</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row>
    <row r="11" customFormat="false" ht="15.75" hidden="false" customHeight="true" outlineLevel="0" collapsed="false">
      <c r="A11" s="108"/>
      <c r="B11" s="152" t="s">
        <v>135</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row>
    <row r="12" customFormat="false" ht="15.75" hidden="false" customHeight="true" outlineLevel="0" collapsed="false">
      <c r="A12" s="108"/>
      <c r="B12" s="152" t="s">
        <v>136</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row>
    <row r="13" customFormat="false" ht="15.75" hidden="false" customHeight="true" outlineLevel="0" collapsed="false">
      <c r="A13" s="108"/>
      <c r="B13" s="149" t="s">
        <v>137</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row>
    <row r="14" customFormat="false" ht="15.75" hidden="false" customHeight="true" outlineLevel="0" collapsed="false">
      <c r="A14" s="108" t="s">
        <v>143</v>
      </c>
      <c r="B14" s="145" t="s">
        <v>144</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row>
    <row r="15" customFormat="false" ht="15.75" hidden="false" customHeight="true" outlineLevel="0" collapsed="false">
      <c r="A15" s="108"/>
      <c r="B15" s="152" t="s">
        <v>145</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row>
    <row r="16" customFormat="false" ht="15.75" hidden="false" customHeight="true" outlineLevel="0" collapsed="false">
      <c r="A16" s="108"/>
      <c r="B16" s="152" t="s">
        <v>146</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row>
    <row r="17" customFormat="false" ht="15.75" hidden="false" customHeight="true" outlineLevel="0" collapsed="false">
      <c r="A17" s="108"/>
      <c r="B17" s="152" t="s">
        <v>147</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row>
    <row r="18" customFormat="false" ht="15.75" hidden="false" customHeight="true" outlineLevel="0" collapsed="false">
      <c r="A18" s="108"/>
      <c r="B18" s="152" t="s">
        <v>160</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row>
    <row r="19" customFormat="false" ht="15.75" hidden="false" customHeight="true" outlineLevel="0" collapsed="false">
      <c r="A19" s="108"/>
      <c r="B19" s="149" t="s">
        <v>158</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row>
    <row r="20" customFormat="false" ht="15.75" hidden="false" customHeight="true" outlineLevel="0" collapsed="false">
      <c r="A20" s="108" t="s">
        <v>151</v>
      </c>
      <c r="B20" s="145" t="s">
        <v>152</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row>
    <row r="21" customFormat="false" ht="15.75" hidden="false" customHeight="true" outlineLevel="0" collapsed="false">
      <c r="A21" s="108"/>
      <c r="B21" s="152" t="s">
        <v>153</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row>
    <row r="22" customFormat="false" ht="15.75" hidden="false" customHeight="true" outlineLevel="0" collapsed="false">
      <c r="A22" s="108"/>
      <c r="B22" s="152" t="s">
        <v>154</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row>
    <row r="23" customFormat="false" ht="15.75" hidden="false" customHeight="true" outlineLevel="0" collapsed="false">
      <c r="A23" s="108"/>
      <c r="B23" s="149" t="s">
        <v>155</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4</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5</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61</v>
      </c>
      <c r="BI2" s="84" t="s">
        <v>162</v>
      </c>
      <c r="BJ2" s="84" t="s">
        <v>163</v>
      </c>
      <c r="BK2" s="84" t="s">
        <v>164</v>
      </c>
    </row>
    <row r="3" customFormat="false" ht="15.75" hidden="false" customHeight="true" outlineLevel="0" collapsed="false">
      <c r="A3" s="132" t="s">
        <v>22</v>
      </c>
      <c r="B3" s="161"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row>
    <row r="4" customFormat="false" ht="15.75" hidden="false" customHeight="true" outlineLevel="0" collapsed="false">
      <c r="A4" s="132"/>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c r="BK4" s="138" t="n">
        <v>0.46810095599979</v>
      </c>
    </row>
    <row r="5" customFormat="false" ht="15.75" hidden="false" customHeight="true" outlineLevel="0" collapsed="false">
      <c r="A5" s="99" t="s">
        <v>126</v>
      </c>
      <c r="B5" s="139" t="s">
        <v>127</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c r="BK5" s="141" t="n">
        <v>0.00160335572707126</v>
      </c>
    </row>
    <row r="6" customFormat="false" ht="15.75" hidden="false" customHeight="true" outlineLevel="0" collapsed="false">
      <c r="A6" s="99"/>
      <c r="B6" s="142" t="s">
        <v>128</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c r="BK6" s="144" t="n">
        <v>0.998396644272929</v>
      </c>
    </row>
    <row r="7" customFormat="false" ht="15.75" hidden="false" customHeight="true" outlineLevel="0" collapsed="false">
      <c r="A7" s="108" t="s">
        <v>129</v>
      </c>
      <c r="B7" s="145" t="s">
        <v>130</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c r="BK7" s="148" t="n">
        <v>0.308750653708331</v>
      </c>
    </row>
    <row r="8" customFormat="false" ht="15.75" hidden="false" customHeight="true" outlineLevel="0" collapsed="false">
      <c r="A8" s="108"/>
      <c r="B8" s="149" t="s">
        <v>131</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c r="BK8" s="138" t="n">
        <v>0.691249346291666</v>
      </c>
    </row>
    <row r="9" customFormat="false" ht="15.75" hidden="false" customHeight="true" outlineLevel="0" collapsed="false">
      <c r="A9" s="108" t="s">
        <v>132</v>
      </c>
      <c r="B9" s="145" t="s">
        <v>133</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row>
    <row r="10" customFormat="false" ht="15.75" hidden="false" customHeight="true" outlineLevel="0" collapsed="false">
      <c r="A10" s="108"/>
      <c r="B10" s="152" t="s">
        <v>134</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row>
    <row r="11" customFormat="false" ht="15.75" hidden="false" customHeight="true" outlineLevel="0" collapsed="false">
      <c r="A11" s="108"/>
      <c r="B11" s="152" t="s">
        <v>135</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row>
    <row r="12" customFormat="false" ht="15.75" hidden="false" customHeight="true" outlineLevel="0" collapsed="false">
      <c r="A12" s="108"/>
      <c r="B12" s="152" t="s">
        <v>136</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row>
    <row r="13" customFormat="false" ht="15.75" hidden="false" customHeight="true" outlineLevel="0" collapsed="false">
      <c r="A13" s="108"/>
      <c r="B13" s="149" t="s">
        <v>137</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row>
    <row r="14" customFormat="false" ht="15.75" hidden="false" customHeight="true" outlineLevel="0" collapsed="false">
      <c r="A14" s="108" t="s">
        <v>143</v>
      </c>
      <c r="B14" s="145" t="s">
        <v>144</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row>
    <row r="15" customFormat="false" ht="15.75" hidden="false" customHeight="true" outlineLevel="0" collapsed="false">
      <c r="A15" s="108"/>
      <c r="B15" s="152" t="s">
        <v>145</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row>
    <row r="16" customFormat="false" ht="15.75" hidden="false" customHeight="true" outlineLevel="0" collapsed="false">
      <c r="A16" s="108"/>
      <c r="B16" s="152" t="s">
        <v>146</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row>
    <row r="17" customFormat="false" ht="15.75" hidden="false" customHeight="true" outlineLevel="0" collapsed="false">
      <c r="A17" s="108"/>
      <c r="B17" s="152" t="s">
        <v>147</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row>
    <row r="18" customFormat="false" ht="15.75" hidden="false" customHeight="true" outlineLevel="0" collapsed="false">
      <c r="A18" s="108"/>
      <c r="B18" s="152" t="s">
        <v>160</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row>
    <row r="19" customFormat="false" ht="15.75" hidden="false" customHeight="true" outlineLevel="0" collapsed="false">
      <c r="A19" s="108"/>
      <c r="B19" s="149" t="s">
        <v>158</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row>
    <row r="20" customFormat="false" ht="15.75" hidden="false" customHeight="true" outlineLevel="0" collapsed="false">
      <c r="A20" s="108" t="s">
        <v>151</v>
      </c>
      <c r="B20" s="145" t="s">
        <v>152</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row>
    <row r="21" customFormat="false" ht="15.75" hidden="false" customHeight="true" outlineLevel="0" collapsed="false">
      <c r="A21" s="108"/>
      <c r="B21" s="152" t="s">
        <v>153</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row>
    <row r="22" customFormat="false" ht="15.75" hidden="false" customHeight="true" outlineLevel="0" collapsed="false">
      <c r="A22" s="108"/>
      <c r="B22" s="152" t="s">
        <v>154</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row>
    <row r="23" customFormat="false" ht="15.75" hidden="false" customHeight="true" outlineLevel="0" collapsed="false">
      <c r="A23" s="108"/>
      <c r="B23" s="149" t="s">
        <v>155</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4</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5</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64</v>
      </c>
    </row>
    <row r="3" customFormat="false" ht="15.75" hidden="false" customHeight="true" outlineLevel="0" collapsed="false">
      <c r="A3" s="132"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row>
    <row r="4" customFormat="false" ht="15.75" hidden="false" customHeight="true" outlineLevel="0" collapsed="false">
      <c r="A4" s="132"/>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c r="BK4" s="138" t="n">
        <v>0.504616337368102</v>
      </c>
    </row>
    <row r="5" customFormat="false" ht="15.75" hidden="false" customHeight="true" outlineLevel="0" collapsed="false">
      <c r="A5" s="108" t="s">
        <v>132</v>
      </c>
      <c r="B5" s="145" t="s">
        <v>133</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row>
    <row r="6" customFormat="false" ht="15.75" hidden="false" customHeight="true" outlineLevel="0" collapsed="false">
      <c r="A6" s="108"/>
      <c r="B6" s="152" t="s">
        <v>134</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row>
    <row r="7" customFormat="false" ht="15.75" hidden="false" customHeight="true" outlineLevel="0" collapsed="false">
      <c r="A7" s="108"/>
      <c r="B7" s="152" t="s">
        <v>135</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row>
    <row r="8" customFormat="false" ht="15.75" hidden="false" customHeight="true" outlineLevel="0" collapsed="false">
      <c r="A8" s="108"/>
      <c r="B8" s="152" t="s">
        <v>136</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row>
    <row r="9" customFormat="false" ht="15.75" hidden="false" customHeight="true" outlineLevel="0" collapsed="false">
      <c r="A9" s="108"/>
      <c r="B9" s="149" t="s">
        <v>137</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row>
    <row r="10" customFormat="false" ht="15.75" hidden="false" customHeight="true" outlineLevel="0" collapsed="false">
      <c r="A10" s="168" t="s">
        <v>165</v>
      </c>
      <c r="B10" s="145" t="s">
        <v>166</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c r="BK10" s="141" t="n">
        <v>0.919108213523372</v>
      </c>
    </row>
    <row r="11" customFormat="false" ht="15.75" hidden="false" customHeight="true" outlineLevel="0" collapsed="false">
      <c r="A11" s="168"/>
      <c r="B11" s="152" t="s">
        <v>167</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c r="BK11" s="144" t="n">
        <v>0.0808917864766292</v>
      </c>
    </row>
    <row r="12" customFormat="false" ht="15.75" hidden="false" customHeight="true" outlineLevel="0" collapsed="false">
      <c r="A12" s="171" t="s">
        <v>168</v>
      </c>
      <c r="B12" s="145" t="s">
        <v>169</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c r="BK12" s="148" t="n">
        <v>0.778975387227142</v>
      </c>
    </row>
    <row r="13" customFormat="false" ht="15.75" hidden="false" customHeight="true" outlineLevel="0" collapsed="false">
      <c r="A13" s="171"/>
      <c r="B13" s="172" t="s">
        <v>170</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c r="BK13" s="138" t="n">
        <v>0.221024612772859</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4</v>
      </c>
      <c r="B2" s="22"/>
      <c r="C2" s="84" t="s">
        <v>171</v>
      </c>
      <c r="D2" s="84" t="s">
        <v>172</v>
      </c>
      <c r="E2" s="84" t="s">
        <v>29</v>
      </c>
      <c r="F2" s="84" t="s">
        <v>173</v>
      </c>
      <c r="G2" s="84" t="s">
        <v>48</v>
      </c>
      <c r="H2" s="84" t="s">
        <v>174</v>
      </c>
      <c r="I2" s="84" t="s">
        <v>49</v>
      </c>
      <c r="J2" s="84" t="s">
        <v>175</v>
      </c>
      <c r="K2" s="84" t="s">
        <v>176</v>
      </c>
      <c r="L2" s="84" t="s">
        <v>177</v>
      </c>
      <c r="M2" s="84" t="s">
        <v>50</v>
      </c>
      <c r="N2" s="84" t="s">
        <v>178</v>
      </c>
      <c r="O2" s="84" t="s">
        <v>51</v>
      </c>
      <c r="P2" s="84" t="s">
        <v>179</v>
      </c>
      <c r="Q2" s="84" t="s">
        <v>52</v>
      </c>
      <c r="R2" s="84" t="s">
        <v>180</v>
      </c>
      <c r="S2" s="84" t="s">
        <v>53</v>
      </c>
      <c r="T2" s="84" t="s">
        <v>181</v>
      </c>
      <c r="U2" s="84" t="s">
        <v>54</v>
      </c>
      <c r="V2" s="84" t="s">
        <v>182</v>
      </c>
      <c r="W2" s="84" t="s">
        <v>55</v>
      </c>
      <c r="X2" s="84" t="s">
        <v>183</v>
      </c>
      <c r="Y2" s="84" t="s">
        <v>56</v>
      </c>
      <c r="Z2" s="84" t="s">
        <v>184</v>
      </c>
      <c r="AA2" s="84" t="s">
        <v>57</v>
      </c>
      <c r="AB2" s="84" t="s">
        <v>185</v>
      </c>
      <c r="AC2" s="84" t="s">
        <v>58</v>
      </c>
      <c r="AD2" s="84" t="s">
        <v>59</v>
      </c>
      <c r="AE2" s="84" t="s">
        <v>60</v>
      </c>
      <c r="AF2" s="84" t="s">
        <v>61</v>
      </c>
      <c r="AG2" s="84" t="s">
        <v>62</v>
      </c>
      <c r="AH2" s="84" t="s">
        <v>125</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64</v>
      </c>
    </row>
    <row r="3" customFormat="false" ht="15" hidden="false" customHeight="true" outlineLevel="0" collapsed="false">
      <c r="A3" s="177" t="s">
        <v>20</v>
      </c>
      <c r="B3" s="178" t="s">
        <v>152</v>
      </c>
      <c r="C3" s="179" t="s">
        <v>149</v>
      </c>
      <c r="D3" s="179" t="s">
        <v>149</v>
      </c>
      <c r="E3" s="179" t="n">
        <v>0.409578671548955</v>
      </c>
      <c r="F3" s="179" t="s">
        <v>149</v>
      </c>
      <c r="G3" s="179" t="n">
        <v>0.425158356000729</v>
      </c>
      <c r="H3" s="179" t="s">
        <v>149</v>
      </c>
      <c r="I3" s="179" t="n">
        <v>0.439110572253218</v>
      </c>
      <c r="J3" s="179" t="s">
        <v>149</v>
      </c>
      <c r="K3" s="179" t="s">
        <v>149</v>
      </c>
      <c r="L3" s="179" t="s">
        <v>149</v>
      </c>
      <c r="M3" s="179" t="n">
        <v>0.437125435332261</v>
      </c>
      <c r="N3" s="179" t="s">
        <v>149</v>
      </c>
      <c r="O3" s="179" t="n">
        <v>0.449410904768772</v>
      </c>
      <c r="P3" s="179" t="s">
        <v>149</v>
      </c>
      <c r="Q3" s="179" t="n">
        <v>0.472114251931598</v>
      </c>
      <c r="R3" s="179" t="s">
        <v>149</v>
      </c>
      <c r="S3" s="179" t="n">
        <v>0.463161550050883</v>
      </c>
      <c r="T3" s="179" t="s">
        <v>149</v>
      </c>
      <c r="U3" s="179" t="n">
        <v>0.4650219460445</v>
      </c>
      <c r="V3" s="179" t="s">
        <v>149</v>
      </c>
      <c r="W3" s="179" t="n">
        <v>0.473649975366571</v>
      </c>
      <c r="X3" s="179" t="s">
        <v>149</v>
      </c>
      <c r="Y3" s="179" t="n">
        <v>0.486944845123112</v>
      </c>
      <c r="Z3" s="179" t="s">
        <v>149</v>
      </c>
      <c r="AA3" s="179" t="n">
        <v>0.476021757261651</v>
      </c>
      <c r="AB3" s="179" t="s">
        <v>149</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c r="BZ3" s="181" t="n">
        <v>0.436583853423113</v>
      </c>
    </row>
    <row r="4" customFormat="false" ht="15" hidden="false" customHeight="false" outlineLevel="0" collapsed="false">
      <c r="A4" s="177"/>
      <c r="B4" s="182" t="s">
        <v>153</v>
      </c>
      <c r="C4" s="183" t="s">
        <v>149</v>
      </c>
      <c r="D4" s="183" t="s">
        <v>149</v>
      </c>
      <c r="E4" s="183" t="n">
        <v>0.451289739130967</v>
      </c>
      <c r="F4" s="183" t="s">
        <v>149</v>
      </c>
      <c r="G4" s="183" t="n">
        <v>0.45426415927044</v>
      </c>
      <c r="H4" s="183" t="s">
        <v>149</v>
      </c>
      <c r="I4" s="183" t="n">
        <v>0.434681996058944</v>
      </c>
      <c r="J4" s="183" t="s">
        <v>149</v>
      </c>
      <c r="K4" s="183" t="s">
        <v>149</v>
      </c>
      <c r="L4" s="183" t="s">
        <v>149</v>
      </c>
      <c r="M4" s="183" t="n">
        <v>0.437935458284378</v>
      </c>
      <c r="N4" s="183" t="s">
        <v>149</v>
      </c>
      <c r="O4" s="183" t="n">
        <v>0.423341347483874</v>
      </c>
      <c r="P4" s="183" t="s">
        <v>149</v>
      </c>
      <c r="Q4" s="183" t="n">
        <v>0.42839894984397</v>
      </c>
      <c r="R4" s="183" t="s">
        <v>149</v>
      </c>
      <c r="S4" s="183" t="n">
        <v>0.422343925924321</v>
      </c>
      <c r="T4" s="183" t="s">
        <v>149</v>
      </c>
      <c r="U4" s="183" t="n">
        <v>0.427315364276878</v>
      </c>
      <c r="V4" s="183" t="s">
        <v>149</v>
      </c>
      <c r="W4" s="183" t="n">
        <v>0.413999532663003</v>
      </c>
      <c r="X4" s="183" t="s">
        <v>149</v>
      </c>
      <c r="Y4" s="183" t="n">
        <v>0.408106294940406</v>
      </c>
      <c r="Z4" s="183" t="s">
        <v>149</v>
      </c>
      <c r="AA4" s="183" t="n">
        <v>0.432074097288925</v>
      </c>
      <c r="AB4" s="183" t="s">
        <v>149</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c r="BZ4" s="181" t="n">
        <v>0.520946600778249</v>
      </c>
    </row>
    <row r="5" customFormat="false" ht="15" hidden="false" customHeight="false" outlineLevel="0" collapsed="false">
      <c r="A5" s="177"/>
      <c r="B5" s="182" t="s">
        <v>154</v>
      </c>
      <c r="C5" s="183" t="s">
        <v>149</v>
      </c>
      <c r="D5" s="183" t="s">
        <v>149</v>
      </c>
      <c r="E5" s="183" t="n">
        <v>0.0333362978147327</v>
      </c>
      <c r="F5" s="183" t="s">
        <v>149</v>
      </c>
      <c r="G5" s="183" t="n">
        <v>0.0329813573588411</v>
      </c>
      <c r="H5" s="183" t="s">
        <v>149</v>
      </c>
      <c r="I5" s="183" t="n">
        <v>0.03455661188214</v>
      </c>
      <c r="J5" s="183" t="s">
        <v>149</v>
      </c>
      <c r="K5" s="183" t="s">
        <v>149</v>
      </c>
      <c r="L5" s="183" t="s">
        <v>149</v>
      </c>
      <c r="M5" s="183" t="n">
        <v>0.0338630283944834</v>
      </c>
      <c r="N5" s="183" t="s">
        <v>149</v>
      </c>
      <c r="O5" s="183" t="n">
        <v>0.0342502079965815</v>
      </c>
      <c r="P5" s="183" t="s">
        <v>149</v>
      </c>
      <c r="Q5" s="183" t="n">
        <v>0.0288260717861283</v>
      </c>
      <c r="R5" s="183" t="s">
        <v>149</v>
      </c>
      <c r="S5" s="183" t="n">
        <v>0.029998423682318</v>
      </c>
      <c r="T5" s="183" t="s">
        <v>149</v>
      </c>
      <c r="U5" s="183" t="n">
        <v>0.0234130683858243</v>
      </c>
      <c r="V5" s="183" t="s">
        <v>149</v>
      </c>
      <c r="W5" s="183" t="n">
        <v>0.027455085205684</v>
      </c>
      <c r="X5" s="183" t="s">
        <v>149</v>
      </c>
      <c r="Y5" s="183" t="n">
        <v>0.0245940738909086</v>
      </c>
      <c r="Z5" s="183" t="s">
        <v>149</v>
      </c>
      <c r="AA5" s="183" t="n">
        <v>0.0259174584781737</v>
      </c>
      <c r="AB5" s="183" t="s">
        <v>149</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c r="BZ5" s="181" t="n">
        <v>0.0228255145105558</v>
      </c>
    </row>
    <row r="6" customFormat="false" ht="15" hidden="false" customHeight="false" outlineLevel="0" collapsed="false">
      <c r="A6" s="177"/>
      <c r="B6" s="184" t="s">
        <v>155</v>
      </c>
      <c r="C6" s="185" t="s">
        <v>149</v>
      </c>
      <c r="D6" s="185" t="s">
        <v>149</v>
      </c>
      <c r="E6" s="185" t="n">
        <v>0.105795291505369</v>
      </c>
      <c r="F6" s="185" t="s">
        <v>149</v>
      </c>
      <c r="G6" s="185" t="n">
        <v>0.0875961273699824</v>
      </c>
      <c r="H6" s="185" t="s">
        <v>149</v>
      </c>
      <c r="I6" s="185" t="n">
        <v>0.0916508198056865</v>
      </c>
      <c r="J6" s="185" t="s">
        <v>149</v>
      </c>
      <c r="K6" s="185" t="s">
        <v>149</v>
      </c>
      <c r="L6" s="185" t="s">
        <v>149</v>
      </c>
      <c r="M6" s="185" t="n">
        <v>0.0910760779888907</v>
      </c>
      <c r="N6" s="185" t="s">
        <v>149</v>
      </c>
      <c r="O6" s="185" t="n">
        <v>0.0929975397508146</v>
      </c>
      <c r="P6" s="185" t="s">
        <v>149</v>
      </c>
      <c r="Q6" s="185" t="n">
        <v>0.0706607264382968</v>
      </c>
      <c r="R6" s="185" t="s">
        <v>149</v>
      </c>
      <c r="S6" s="185" t="n">
        <v>0.084496100342465</v>
      </c>
      <c r="T6" s="185" t="s">
        <v>149</v>
      </c>
      <c r="U6" s="185" t="n">
        <v>0.0842496212928175</v>
      </c>
      <c r="V6" s="185" t="s">
        <v>149</v>
      </c>
      <c r="W6" s="185" t="n">
        <v>0.0848954067647062</v>
      </c>
      <c r="X6" s="185" t="s">
        <v>149</v>
      </c>
      <c r="Y6" s="185" t="n">
        <v>0.0803547860455795</v>
      </c>
      <c r="Z6" s="185" t="s">
        <v>149</v>
      </c>
      <c r="AA6" s="185" t="n">
        <v>0.0659866869712271</v>
      </c>
      <c r="AB6" s="185" t="s">
        <v>149</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c r="BZ6" s="187" t="n">
        <v>0.0196440312880914</v>
      </c>
    </row>
    <row r="7" customFormat="false" ht="15" hidden="false" customHeight="true" outlineLevel="0" collapsed="false">
      <c r="A7" s="188" t="s">
        <v>186</v>
      </c>
      <c r="B7" s="189" t="s">
        <v>152</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c r="BZ7" s="192" t="n">
        <v>0.550991323736442</v>
      </c>
    </row>
    <row r="8" customFormat="false" ht="15" hidden="false" customHeight="false" outlineLevel="0" collapsed="false">
      <c r="A8" s="188"/>
      <c r="B8" s="182" t="s">
        <v>153</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c r="BZ8" s="181" t="n">
        <v>0.400405272693639</v>
      </c>
    </row>
    <row r="9" customFormat="false" ht="15" hidden="false" customHeight="false" outlineLevel="0" collapsed="false">
      <c r="A9" s="188"/>
      <c r="B9" s="182" t="s">
        <v>154</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c r="BZ9" s="181" t="n">
        <v>0.0304837026516785</v>
      </c>
    </row>
    <row r="10" customFormat="false" ht="15" hidden="false" customHeight="false" outlineLevel="0" collapsed="false">
      <c r="A10" s="188"/>
      <c r="B10" s="184" t="s">
        <v>155</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c r="BZ10" s="187" t="n">
        <v>0.0181197009182431</v>
      </c>
    </row>
    <row r="11" customFormat="false" ht="15" hidden="false" customHeight="true" outlineLevel="0" collapsed="false">
      <c r="A11" s="188" t="s">
        <v>25</v>
      </c>
      <c r="B11" s="189" t="s">
        <v>152</v>
      </c>
      <c r="C11" s="190" t="s">
        <v>149</v>
      </c>
      <c r="D11" s="190" t="s">
        <v>149</v>
      </c>
      <c r="E11" s="190" t="n">
        <v>0.155267823641987</v>
      </c>
      <c r="F11" s="190" t="s">
        <v>149</v>
      </c>
      <c r="G11" s="190" t="n">
        <v>0.161699797278505</v>
      </c>
      <c r="H11" s="190" t="s">
        <v>149</v>
      </c>
      <c r="I11" s="190" t="n">
        <v>0.190741970816379</v>
      </c>
      <c r="J11" s="190" t="s">
        <v>149</v>
      </c>
      <c r="K11" s="190" t="s">
        <v>149</v>
      </c>
      <c r="L11" s="190" t="s">
        <v>149</v>
      </c>
      <c r="M11" s="190" t="n">
        <v>0.172228096249843</v>
      </c>
      <c r="N11" s="190" t="s">
        <v>149</v>
      </c>
      <c r="O11" s="190" t="n">
        <v>0.183809466030471</v>
      </c>
      <c r="P11" s="190" t="s">
        <v>149</v>
      </c>
      <c r="Q11" s="190" t="n">
        <v>0.205200756476801</v>
      </c>
      <c r="R11" s="190" t="s">
        <v>149</v>
      </c>
      <c r="S11" s="190" t="n">
        <v>0.18912169105158</v>
      </c>
      <c r="T11" s="190" t="s">
        <v>149</v>
      </c>
      <c r="U11" s="190" t="n">
        <v>0.195591992100488</v>
      </c>
      <c r="V11" s="190" t="s">
        <v>149</v>
      </c>
      <c r="W11" s="190" t="n">
        <v>0.199222725641426</v>
      </c>
      <c r="X11" s="190" t="s">
        <v>149</v>
      </c>
      <c r="Y11" s="190" t="n">
        <v>0.212275283440678</v>
      </c>
      <c r="Z11" s="190" t="s">
        <v>149</v>
      </c>
      <c r="AA11" s="190" t="n">
        <v>0.20863190233948</v>
      </c>
      <c r="AB11" s="190" t="s">
        <v>149</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c r="BZ11" s="192" t="n">
        <v>0.227525289808005</v>
      </c>
    </row>
    <row r="12" customFormat="false" ht="15" hidden="false" customHeight="false" outlineLevel="0" collapsed="false">
      <c r="A12" s="188"/>
      <c r="B12" s="182" t="s">
        <v>153</v>
      </c>
      <c r="C12" s="183" t="s">
        <v>149</v>
      </c>
      <c r="D12" s="183" t="s">
        <v>149</v>
      </c>
      <c r="E12" s="183" t="n">
        <v>0.666732377708677</v>
      </c>
      <c r="F12" s="183" t="s">
        <v>149</v>
      </c>
      <c r="G12" s="183" t="n">
        <v>0.681376778542774</v>
      </c>
      <c r="H12" s="183" t="s">
        <v>149</v>
      </c>
      <c r="I12" s="183" t="n">
        <v>0.641650980103394</v>
      </c>
      <c r="J12" s="183" t="s">
        <v>149</v>
      </c>
      <c r="K12" s="183" t="s">
        <v>149</v>
      </c>
      <c r="L12" s="183" t="s">
        <v>149</v>
      </c>
      <c r="M12" s="183" t="n">
        <v>0.655768962595784</v>
      </c>
      <c r="N12" s="183" t="s">
        <v>149</v>
      </c>
      <c r="O12" s="183" t="n">
        <v>0.644705715269499</v>
      </c>
      <c r="P12" s="183" t="s">
        <v>149</v>
      </c>
      <c r="Q12" s="183" t="n">
        <v>0.657450954796815</v>
      </c>
      <c r="R12" s="183" t="s">
        <v>149</v>
      </c>
      <c r="S12" s="183" t="n">
        <v>0.644385951508075</v>
      </c>
      <c r="T12" s="183" t="s">
        <v>149</v>
      </c>
      <c r="U12" s="183" t="n">
        <v>0.632476405319292</v>
      </c>
      <c r="V12" s="183" t="s">
        <v>149</v>
      </c>
      <c r="W12" s="183" t="n">
        <v>0.649386357414087</v>
      </c>
      <c r="X12" s="183" t="s">
        <v>149</v>
      </c>
      <c r="Y12" s="183" t="n">
        <v>0.627893459752299</v>
      </c>
      <c r="Z12" s="183" t="s">
        <v>149</v>
      </c>
      <c r="AA12" s="183" t="n">
        <v>0.663704679751476</v>
      </c>
      <c r="AB12" s="183" t="s">
        <v>149</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c r="BZ12" s="181" t="n">
        <v>0.741213658834914</v>
      </c>
    </row>
    <row r="13" customFormat="false" ht="15" hidden="false" customHeight="false" outlineLevel="0" collapsed="false">
      <c r="A13" s="188"/>
      <c r="B13" s="182" t="s">
        <v>154</v>
      </c>
      <c r="C13" s="183" t="s">
        <v>149</v>
      </c>
      <c r="D13" s="183" t="s">
        <v>149</v>
      </c>
      <c r="E13" s="183" t="n">
        <v>0.0154675050459762</v>
      </c>
      <c r="F13" s="183" t="s">
        <v>149</v>
      </c>
      <c r="G13" s="183" t="n">
        <v>0.0181887465691723</v>
      </c>
      <c r="H13" s="183" t="s">
        <v>149</v>
      </c>
      <c r="I13" s="183" t="n">
        <v>0.0193616386411456</v>
      </c>
      <c r="J13" s="183" t="s">
        <v>149</v>
      </c>
      <c r="K13" s="183" t="s">
        <v>149</v>
      </c>
      <c r="L13" s="183" t="s">
        <v>149</v>
      </c>
      <c r="M13" s="183" t="n">
        <v>0.019546530665287</v>
      </c>
      <c r="N13" s="183" t="s">
        <v>149</v>
      </c>
      <c r="O13" s="183" t="n">
        <v>0.0191067486184086</v>
      </c>
      <c r="P13" s="183" t="s">
        <v>149</v>
      </c>
      <c r="Q13" s="183" t="n">
        <v>0.0180380867032186</v>
      </c>
      <c r="R13" s="183" t="s">
        <v>149</v>
      </c>
      <c r="S13" s="183" t="n">
        <v>0.0150976128864776</v>
      </c>
      <c r="T13" s="183" t="s">
        <v>149</v>
      </c>
      <c r="U13" s="183" t="n">
        <v>0.0155441518125135</v>
      </c>
      <c r="V13" s="183" t="s">
        <v>149</v>
      </c>
      <c r="W13" s="183" t="n">
        <v>0.0162749597481673</v>
      </c>
      <c r="X13" s="183" t="s">
        <v>149</v>
      </c>
      <c r="Y13" s="183" t="n">
        <v>0.0167451907607718</v>
      </c>
      <c r="Z13" s="183" t="s">
        <v>149</v>
      </c>
      <c r="AA13" s="183" t="n">
        <v>0.0166763797806086</v>
      </c>
      <c r="AB13" s="183" t="s">
        <v>149</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c r="BZ13" s="181" t="n">
        <v>0.00883158729328041</v>
      </c>
    </row>
    <row r="14" customFormat="false" ht="15" hidden="false" customHeight="false" outlineLevel="0" collapsed="false">
      <c r="A14" s="188"/>
      <c r="B14" s="184" t="s">
        <v>155</v>
      </c>
      <c r="C14" s="185" t="s">
        <v>149</v>
      </c>
      <c r="D14" s="185" t="s">
        <v>149</v>
      </c>
      <c r="E14" s="185" t="n">
        <v>0.162532293603349</v>
      </c>
      <c r="F14" s="185" t="s">
        <v>149</v>
      </c>
      <c r="G14" s="185" t="n">
        <v>0.138734677609553</v>
      </c>
      <c r="H14" s="185" t="s">
        <v>149</v>
      </c>
      <c r="I14" s="185" t="n">
        <v>0.14824541043909</v>
      </c>
      <c r="J14" s="185" t="s">
        <v>149</v>
      </c>
      <c r="K14" s="185" t="s">
        <v>149</v>
      </c>
      <c r="L14" s="185" t="s">
        <v>149</v>
      </c>
      <c r="M14" s="185" t="n">
        <v>0.152456410489092</v>
      </c>
      <c r="N14" s="185" t="s">
        <v>149</v>
      </c>
      <c r="O14" s="185" t="n">
        <v>0.15237807008161</v>
      </c>
      <c r="P14" s="185" t="s">
        <v>149</v>
      </c>
      <c r="Q14" s="185" t="n">
        <v>0.119310202023175</v>
      </c>
      <c r="R14" s="185" t="s">
        <v>149</v>
      </c>
      <c r="S14" s="185" t="n">
        <v>0.15139474455388</v>
      </c>
      <c r="T14" s="185" t="s">
        <v>149</v>
      </c>
      <c r="U14" s="185" t="n">
        <v>0.156387450767712</v>
      </c>
      <c r="V14" s="185" t="s">
        <v>149</v>
      </c>
      <c r="W14" s="185" t="n">
        <v>0.135115957196308</v>
      </c>
      <c r="X14" s="185" t="s">
        <v>149</v>
      </c>
      <c r="Y14" s="185" t="n">
        <v>0.143086066046264</v>
      </c>
      <c r="Z14" s="185" t="s">
        <v>149</v>
      </c>
      <c r="AA14" s="185" t="n">
        <v>0.110987038128448</v>
      </c>
      <c r="AB14" s="185" t="s">
        <v>149</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c r="BZ14" s="187" t="n">
        <v>0.022429464063788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10-11T20: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