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85" uniqueCount="206">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Febrero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91</xdr:row>
      <xdr:rowOff>47520</xdr:rowOff>
    </xdr:from>
    <xdr:to>
      <xdr:col>6</xdr:col>
      <xdr:colOff>723600</xdr:colOff>
      <xdr:row>1210</xdr:row>
      <xdr:rowOff>106200</xdr:rowOff>
    </xdr:to>
    <xdr:sp>
      <xdr:nvSpPr>
        <xdr:cNvPr id="4" name="3 CuadroTexto"/>
        <xdr:cNvSpPr/>
      </xdr:nvSpPr>
      <xdr:spPr>
        <a:xfrm>
          <a:off x="0" y="225647280"/>
          <a:ext cx="8273880" cy="33159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9360</xdr:colOff>
      <xdr:row>0</xdr:row>
      <xdr:rowOff>1238400</xdr:rowOff>
    </xdr:from>
    <xdr:to>
      <xdr:col>9</xdr:col>
      <xdr:colOff>32400</xdr:colOff>
      <xdr:row>2</xdr:row>
      <xdr:rowOff>36000</xdr:rowOff>
    </xdr:to>
    <xdr:sp>
      <xdr:nvSpPr>
        <xdr:cNvPr id="5" name="3 CuadroTexto">
          <a:hlinkClick r:id="rId2"/>
        </xdr:cNvPr>
        <xdr:cNvSpPr/>
      </xdr:nvSpPr>
      <xdr:spPr>
        <a:xfrm>
          <a:off x="9471960" y="12384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27</xdr:row>
      <xdr:rowOff>39960</xdr:rowOff>
    </xdr:from>
    <xdr:to>
      <xdr:col>6</xdr:col>
      <xdr:colOff>252360</xdr:colOff>
      <xdr:row>946</xdr:row>
      <xdr:rowOff>29880</xdr:rowOff>
    </xdr:to>
    <xdr:sp>
      <xdr:nvSpPr>
        <xdr:cNvPr id="10" name="4 CuadroTexto"/>
        <xdr:cNvSpPr/>
      </xdr:nvSpPr>
      <xdr:spPr>
        <a:xfrm>
          <a:off x="0" y="17538552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66</xdr:col>
      <xdr:colOff>721440</xdr:colOff>
      <xdr:row>0</xdr:row>
      <xdr:rowOff>1078560</xdr:rowOff>
    </xdr:from>
    <xdr:to>
      <xdr:col>67</xdr:col>
      <xdr:colOff>721440</xdr:colOff>
      <xdr:row>0</xdr:row>
      <xdr:rowOff>1390680</xdr:rowOff>
    </xdr:to>
    <xdr:sp>
      <xdr:nvSpPr>
        <xdr:cNvPr id="14" name="5 CuadroTexto">
          <a:hlinkClick r:id="rId1"/>
        </xdr:cNvPr>
        <xdr:cNvSpPr/>
      </xdr:nvSpPr>
      <xdr:spPr>
        <a:xfrm>
          <a:off x="56242800" y="107856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6</xdr:col>
      <xdr:colOff>756360</xdr:colOff>
      <xdr:row>0</xdr:row>
      <xdr:rowOff>1085040</xdr:rowOff>
    </xdr:from>
    <xdr:to>
      <xdr:col>67</xdr:col>
      <xdr:colOff>759960</xdr:colOff>
      <xdr:row>0</xdr:row>
      <xdr:rowOff>1361520</xdr:rowOff>
    </xdr:to>
    <xdr:sp>
      <xdr:nvSpPr>
        <xdr:cNvPr id="18" name="4 CuadroTexto">
          <a:hlinkClick r:id="rId1"/>
        </xdr:cNvPr>
        <xdr:cNvSpPr/>
      </xdr:nvSpPr>
      <xdr:spPr>
        <a:xfrm>
          <a:off x="56539080" y="108504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5956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7</xdr:col>
      <xdr:colOff>17280</xdr:colOff>
      <xdr:row>0</xdr:row>
      <xdr:rowOff>1009800</xdr:rowOff>
    </xdr:from>
    <xdr:to>
      <xdr:col>68</xdr:col>
      <xdr:colOff>36360</xdr:colOff>
      <xdr:row>0</xdr:row>
      <xdr:rowOff>1325880</xdr:rowOff>
    </xdr:to>
    <xdr:sp>
      <xdr:nvSpPr>
        <xdr:cNvPr id="22" name="4 CuadroTexto">
          <a:hlinkClick r:id="rId1"/>
        </xdr:cNvPr>
        <xdr:cNvSpPr/>
      </xdr:nvSpPr>
      <xdr:spPr>
        <a:xfrm>
          <a:off x="56061720" y="1009800"/>
          <a:ext cx="8244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0868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42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7</xdr:col>
      <xdr:colOff>43200</xdr:colOff>
      <xdr:row>0</xdr:row>
      <xdr:rowOff>1021680</xdr:rowOff>
    </xdr:from>
    <xdr:to>
      <xdr:col>68</xdr:col>
      <xdr:colOff>50040</xdr:colOff>
      <xdr:row>0</xdr:row>
      <xdr:rowOff>1331280</xdr:rowOff>
    </xdr:to>
    <xdr:sp>
      <xdr:nvSpPr>
        <xdr:cNvPr id="26" name="4 CuadroTexto">
          <a:hlinkClick r:id="rId1"/>
        </xdr:cNvPr>
        <xdr:cNvSpPr/>
      </xdr:nvSpPr>
      <xdr:spPr>
        <a:xfrm>
          <a:off x="56550600" y="1021680"/>
          <a:ext cx="8121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01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7</xdr:col>
      <xdr:colOff>28440</xdr:colOff>
      <xdr:row>0</xdr:row>
      <xdr:rowOff>1049760</xdr:rowOff>
    </xdr:from>
    <xdr:to>
      <xdr:col>68</xdr:col>
      <xdr:colOff>28440</xdr:colOff>
      <xdr:row>0</xdr:row>
      <xdr:rowOff>1361880</xdr:rowOff>
    </xdr:to>
    <xdr:sp>
      <xdr:nvSpPr>
        <xdr:cNvPr id="30" name="4 CuadroTexto">
          <a:hlinkClick r:id="rId1"/>
        </xdr:cNvPr>
        <xdr:cNvSpPr/>
      </xdr:nvSpPr>
      <xdr:spPr>
        <a:xfrm>
          <a:off x="55921680" y="104976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1</xdr:col>
      <xdr:colOff>761040</xdr:colOff>
      <xdr:row>0</xdr:row>
      <xdr:rowOff>1029960</xdr:rowOff>
    </xdr:from>
    <xdr:to>
      <xdr:col>83</xdr:col>
      <xdr:colOff>14040</xdr:colOff>
      <xdr:row>0</xdr:row>
      <xdr:rowOff>1338120</xdr:rowOff>
    </xdr:to>
    <xdr:sp>
      <xdr:nvSpPr>
        <xdr:cNvPr id="34" name="7 CuadroTexto">
          <a:hlinkClick r:id="rId1"/>
        </xdr:cNvPr>
        <xdr:cNvSpPr/>
      </xdr:nvSpPr>
      <xdr:spPr>
        <a:xfrm>
          <a:off x="58727160" y="1029960"/>
          <a:ext cx="8632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2" width="4.42"/>
    <col collapsed="false" customWidth="true" hidden="false" outlineLevel="0" max="2" min="2" style="193" width="130.42"/>
    <col collapsed="false" customWidth="false" hidden="false" outlineLevel="0" max="16384" min="3" style="192" width="11.43"/>
  </cols>
  <sheetData>
    <row r="1" customFormat="false" ht="105" hidden="false" customHeight="true" outlineLevel="0" collapsed="false"/>
    <row r="2" customFormat="false" ht="18" hidden="false" customHeight="false" outlineLevel="0" collapsed="false">
      <c r="B2" s="194"/>
    </row>
    <row r="3" customFormat="false" ht="17.25" hidden="false" customHeight="false" outlineLevel="0" collapsed="false">
      <c r="B3" s="195" t="s">
        <v>188</v>
      </c>
    </row>
    <row r="4" customFormat="false" ht="7.5" hidden="false" customHeight="true" outlineLevel="0" collapsed="false">
      <c r="B4" s="196"/>
    </row>
    <row r="5" customFormat="false" ht="28.5" hidden="false" customHeight="false" outlineLevel="0" collapsed="false">
      <c r="B5" s="197" t="s">
        <v>189</v>
      </c>
    </row>
    <row r="6" customFormat="false" ht="17.25" hidden="false" customHeight="false" outlineLevel="0" collapsed="false">
      <c r="B6" s="196"/>
    </row>
    <row r="7" customFormat="false" ht="7.5" hidden="false" customHeight="true" outlineLevel="0" collapsed="false">
      <c r="B7" s="196"/>
    </row>
    <row r="8" customFormat="false" ht="28.5" hidden="false" customHeight="false" outlineLevel="0" collapsed="false">
      <c r="B8" s="197" t="s">
        <v>190</v>
      </c>
    </row>
    <row r="9" customFormat="false" ht="11.25" hidden="false" customHeight="true" outlineLevel="0" collapsed="false">
      <c r="B9" s="196"/>
    </row>
    <row r="10" customFormat="false" ht="27" hidden="false" customHeight="true" outlineLevel="0" collapsed="false">
      <c r="B10" s="197" t="s">
        <v>191</v>
      </c>
    </row>
    <row r="11" customFormat="false" ht="9" hidden="false" customHeight="true" outlineLevel="0" collapsed="false">
      <c r="B11" s="196"/>
    </row>
    <row r="12" customFormat="false" ht="15.75" hidden="false" customHeight="true" outlineLevel="0" collapsed="false">
      <c r="B12" s="196" t="s">
        <v>192</v>
      </c>
    </row>
    <row r="13" customFormat="false" ht="15.75" hidden="false" customHeight="true" outlineLevel="0" collapsed="false">
      <c r="B13" s="196" t="s">
        <v>193</v>
      </c>
    </row>
    <row r="14" customFormat="false" ht="28.5" hidden="false" customHeight="false" outlineLevel="0" collapsed="false">
      <c r="B14" s="196" t="s">
        <v>194</v>
      </c>
    </row>
    <row r="15" customFormat="false" ht="13.5" hidden="false" customHeight="true" outlineLevel="0" collapsed="false">
      <c r="B15" s="196"/>
    </row>
    <row r="16" customFormat="false" ht="71.25" hidden="false" customHeight="false" outlineLevel="0" collapsed="false">
      <c r="B16" s="197" t="s">
        <v>195</v>
      </c>
    </row>
    <row r="17" customFormat="false" ht="13.5" hidden="false" customHeight="true" outlineLevel="0" collapsed="false">
      <c r="B17" s="196"/>
    </row>
    <row r="18" customFormat="false" ht="42.75" hidden="false" customHeight="false" outlineLevel="0" collapsed="false">
      <c r="B18" s="198" t="s">
        <v>196</v>
      </c>
    </row>
    <row r="19" customFormat="false" ht="12" hidden="false" customHeight="true" outlineLevel="0" collapsed="false">
      <c r="B19" s="196"/>
    </row>
    <row r="20" customFormat="false" ht="42.75" hidden="false" customHeight="false" outlineLevel="0" collapsed="false">
      <c r="B20" s="199" t="s">
        <v>197</v>
      </c>
    </row>
    <row r="21" customFormat="false" ht="12.75" hidden="false" customHeight="true" outlineLevel="0" collapsed="false">
      <c r="B21" s="199"/>
    </row>
    <row r="22" customFormat="false" ht="28.5" hidden="false" customHeight="false" outlineLevel="0" collapsed="false">
      <c r="B22" s="199" t="s">
        <v>198</v>
      </c>
    </row>
    <row r="23" customFormat="false" ht="17.25" hidden="false" customHeight="false" outlineLevel="0" collapsed="false">
      <c r="B23" s="199"/>
    </row>
    <row r="24" customFormat="false" ht="71.25" hidden="false" customHeight="false" outlineLevel="0" collapsed="false">
      <c r="B24" s="200" t="s">
        <v>199</v>
      </c>
    </row>
    <row r="25" customFormat="false" ht="15" hidden="false" customHeight="true" outlineLevel="0" collapsed="false">
      <c r="B25" s="200"/>
    </row>
    <row r="26" customFormat="false" ht="57" hidden="false" customHeight="false" outlineLevel="0" collapsed="false">
      <c r="B26" s="197" t="s">
        <v>200</v>
      </c>
    </row>
    <row r="27" customFormat="false" ht="15" hidden="false" customHeight="true" outlineLevel="0" collapsed="false">
      <c r="B27" s="196"/>
    </row>
    <row r="28" customFormat="false" ht="28.5" hidden="false" customHeight="false" outlineLevel="0" collapsed="false">
      <c r="B28" s="197" t="s">
        <v>201</v>
      </c>
    </row>
    <row r="29" customFormat="false" ht="17.25" hidden="false" customHeight="false" outlineLevel="0" collapsed="false">
      <c r="B29" s="196"/>
    </row>
    <row r="30" customFormat="false" ht="42.75" hidden="false" customHeight="false" outlineLevel="0" collapsed="false">
      <c r="B30" s="197" t="s">
        <v>202</v>
      </c>
    </row>
    <row r="31" customFormat="false" ht="17.25" hidden="false" customHeight="false" outlineLevel="0" collapsed="false">
      <c r="B31" s="196"/>
    </row>
    <row r="32" customFormat="false" ht="28.5" hidden="false" customHeight="false" outlineLevel="0" collapsed="false">
      <c r="B32" s="201" t="s">
        <v>203</v>
      </c>
    </row>
    <row r="33" customFormat="false" ht="17.25" hidden="false" customHeight="false" outlineLevel="0" collapsed="false">
      <c r="B33" s="202"/>
    </row>
    <row r="34" customFormat="false" ht="72" hidden="false" customHeight="false" outlineLevel="0" collapsed="false">
      <c r="B34" s="203" t="s">
        <v>204</v>
      </c>
    </row>
    <row r="35" customFormat="false" ht="17.25" hidden="false" customHeight="false" outlineLevel="0" collapsed="false">
      <c r="B35" s="194"/>
    </row>
    <row r="36" customFormat="false" ht="17.25" hidden="false" customHeight="false" outlineLevel="0" collapsed="false">
      <c r="B36" s="194"/>
    </row>
    <row r="37" customFormat="false" ht="17.25" hidden="false" customHeight="false" outlineLevel="0" collapsed="false">
      <c r="B37" s="194" t="s">
        <v>205</v>
      </c>
    </row>
    <row r="43" s="192" customFormat="true" ht="17.25" hidden="false" customHeight="false" outlineLevel="0" collapsed="false"/>
    <row r="44" s="192" customFormat="true" ht="17.25" hidden="false" customHeight="false" outlineLevel="0" collapsed="false"/>
    <row r="45" s="192" customFormat="true" ht="17.25" hidden="false" customHeight="false" outlineLevel="0" collapsed="false"/>
    <row r="46" s="192" customFormat="true" ht="17.25" hidden="false" customHeight="false" outlineLevel="0" collapsed="false"/>
    <row r="47" s="192" customFormat="true" ht="17.25" hidden="false" customHeight="false" outlineLevel="0" collapsed="false"/>
    <row r="48" s="192" customFormat="true" ht="17.25" hidden="false" customHeight="false" outlineLevel="0" collapsed="false"/>
    <row r="49" s="192" customFormat="true" ht="17.25" hidden="false" customHeight="false" outlineLevel="0" collapsed="false"/>
    <row r="50" s="192" customFormat="true" ht="17.25" hidden="false" customHeight="false" outlineLevel="0" collapsed="false"/>
    <row r="51" s="192" customFormat="true" ht="17.25" hidden="false" customHeight="false" outlineLevel="0" collapsed="false"/>
    <row r="52" s="192" customFormat="true" ht="17.25" hidden="false" customHeight="false" outlineLevel="0" collapsed="false"/>
    <row r="53" s="192" customFormat="true" ht="17.25" hidden="false" customHeight="false" outlineLevel="0" collapsed="false"/>
    <row r="54" s="192" customFormat="true" ht="17.25" hidden="false" customHeight="false" outlineLevel="0" collapsed="false"/>
    <row r="55" s="192" customFormat="true" ht="17.25" hidden="false" customHeight="false" outlineLevel="0" collapsed="false"/>
    <row r="56" s="192" customFormat="true" ht="17.25" hidden="false" customHeight="false" outlineLevel="0" collapsed="false"/>
    <row r="57" s="192" customFormat="true" ht="17.25" hidden="false" customHeight="false" outlineLevel="0" collapsed="false"/>
    <row r="58" s="192" customFormat="true" ht="17.25" hidden="false" customHeight="false" outlineLevel="0" collapsed="false"/>
    <row r="59" s="192" customFormat="true" ht="17.25" hidden="false" customHeight="false" outlineLevel="0" collapsed="false"/>
    <row r="60" s="192" customFormat="true" ht="17.25" hidden="false" customHeight="false" outlineLevel="0" collapsed="false"/>
    <row r="61" s="192" customFormat="true" ht="17.25" hidden="false" customHeight="false" outlineLevel="0" collapsed="false"/>
    <row r="62" s="192" customFormat="true" ht="17.25" hidden="false" customHeight="false" outlineLevel="0" collapsed="false"/>
    <row r="63" s="192" customFormat="true" ht="17.25" hidden="false" customHeight="false" outlineLevel="0" collapsed="false"/>
    <row r="64" s="192" customFormat="true" ht="17.25" hidden="false" customHeight="false" outlineLevel="0" collapsed="false"/>
    <row r="65" s="192"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5" width="11.29"/>
    <col collapsed="false" customWidth="true" hidden="false" outlineLevel="0" max="2" min="2" style="56" width="10.85"/>
    <col collapsed="false" customWidth="true" hidden="false" outlineLevel="0" max="3" min="3" style="57" width="52"/>
    <col collapsed="false" customWidth="true" hidden="false" outlineLevel="0" max="8" min="4" style="56" width="12"/>
    <col collapsed="false" customWidth="false" hidden="false" outlineLevel="0" max="16384" min="9" style="56" width="11.43"/>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15</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16</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17</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18</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19</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20</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21</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22</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23</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24</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25</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26</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27</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28</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15</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16</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17</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18</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19</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20</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21</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22</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23</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24</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25</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26</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27</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28</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15</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16</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17</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18</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19</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20</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21</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22</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23</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24</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25</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26</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27</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28</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15</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16</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17</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18</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19</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20</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21</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22</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23</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24</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25</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26</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27</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28</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15</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16</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17</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18</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19</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20</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21</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22</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23</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24</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25</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26</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27</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28</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15</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16</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17</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18</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19</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20</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21</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22</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23</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24</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25</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26</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27</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28</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15</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16</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17</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18</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19</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20</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21</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22</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23</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24</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25</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26</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27</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28</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15</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16</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17</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18</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19</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20</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21</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22</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23</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24</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25</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26</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27</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28</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15</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16</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17</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18</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19</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20</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21</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22</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23</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24</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25</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26</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27</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28</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15</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16</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17</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18</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19</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20</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21</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22</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23</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24</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25</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26</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27</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28</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15</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16</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17</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18</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19</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20</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21</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22</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23</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24</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25</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26</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27</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28</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15</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16</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17</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18</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19</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20</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21</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22</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23</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24</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25</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26</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27</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28</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15</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16</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17</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18</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19</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20</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21</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22</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23</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24</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25</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26</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27</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28</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15</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16</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17</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18</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19</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20</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21</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22</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23</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24</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25</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26</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27</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28</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15</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16</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17</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18</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19</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20</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21</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22</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23</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24</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25</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26</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27</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28</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15</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16</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17</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18</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19</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20</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21</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22</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23</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24</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25</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26</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27</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28</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15</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16</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17</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18</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19</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20</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21</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22</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23</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24</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25</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26</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27</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28</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15</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16</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17</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18</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19</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20</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21</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22</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23</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24</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25</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26</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27</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28</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15</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16</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17</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18</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19</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20</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21</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22</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23</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24</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25</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26</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27</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28</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15</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16</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17</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18</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19</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20</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21</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22</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23</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24</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25</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26</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27</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28</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15</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16</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17</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18</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19</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20</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21</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22</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23</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24</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25</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26</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27</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28</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15</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16</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17</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18</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19</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20</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21</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22</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23</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24</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25</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26</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27</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28</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15</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16</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17</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18</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19</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20</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21</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22</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23</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24</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25</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26</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27</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28</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15</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16</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17</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18</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19</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20</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21</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22</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23</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24</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25</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26</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27</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28</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15</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16</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17</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18</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19</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20</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21</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22</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23</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24</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25</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26</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27</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28</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15</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16</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17</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18</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19</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20</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21</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22</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23</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24</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25</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26</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27</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28</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15</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16</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17</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18</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19</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20</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21</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22</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23</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24</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25</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26</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27</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28</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15</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16</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17</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18</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19</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20</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21</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22</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23</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24</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25</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26</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27</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28</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15</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16</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17</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18</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19</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20</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21</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22</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23</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24</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25</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26</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27</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28</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15</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16</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17</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18</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19</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20</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21</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22</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23</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24</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25</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26</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27</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28</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15</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16</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17</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18</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19</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20</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21</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22</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23</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24</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25</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26</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27</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28</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15</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16</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17</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18</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19</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20</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21</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22</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23</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24</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25</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26</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27</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28</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15</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16</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17</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18</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19</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20</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21</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22</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23</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24</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25</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26</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27</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28</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15</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16</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17</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18</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19</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20</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21</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22</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23</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24</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25</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26</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27</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28</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15</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16</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17</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18</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19</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20</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21</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22</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23</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24</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25</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26</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27</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28</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15</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16</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17</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18</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19</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20</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21</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22</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23</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24</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25</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26</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27</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28</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15</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16</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17</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18</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19</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20</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21</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22</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23</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24</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25</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26</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27</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28</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15</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16</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17</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18</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19</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20</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21</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22</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23</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24</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25</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26</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27</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28</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15</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16</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17</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18</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19</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20</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21</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22</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23</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24</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25</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26</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27</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28</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15</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16</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17</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18</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19</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20</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21</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22</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23</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24</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25</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26</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27</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28</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15</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16</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17</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18</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19</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20</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21</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22</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23</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24</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25</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26</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27</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28</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15</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16</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17</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18</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19</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20</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21</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22</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23</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24</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25</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26</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27</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28</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15</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16</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17</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18</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19</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20</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21</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22</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23</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24</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25</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26</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27</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28</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15</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16</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17</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18</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19</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20</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21</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22</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23</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24</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25</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26</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27</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28</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15</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16</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17</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18</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19</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20</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21</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22</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23</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24</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25</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26</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27</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28</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15</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16</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17</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18</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19</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20</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21</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22</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23</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24</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25</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26</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27</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28</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15</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16</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17</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18</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19</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20</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21</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22</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23</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24</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25</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26</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27</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28</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15</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16</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17</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18</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19</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20</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21</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22</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23</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24</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25</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26</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27</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28</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15</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16</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17</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18</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19</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20</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21</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22</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23</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24</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25</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26</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27</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28</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15</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16</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17</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18</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19</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20</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21</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22</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23</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24</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25</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26</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27</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28</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15</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16</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17</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18</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19</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20</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21</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22</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23</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24</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25</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26</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27</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28</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15</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16</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17</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18</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19</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20</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21</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22</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23</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24</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25</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26</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27</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28</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15</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16</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17</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18</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19</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20</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21</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22</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23</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24</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25</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26</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27</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28</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15</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16</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17</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18</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19</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20</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21</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22</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23</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24</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25</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26</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27</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28</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15</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16</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17</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18</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19</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20</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21</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22</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23</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24</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25</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26</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27</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28</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15</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16</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17</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18</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19</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20</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21</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22</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23</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24</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25</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26</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27</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28</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15</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16</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17</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18</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19</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20</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21</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22</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23</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24</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25</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26</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27</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28</v>
      </c>
      <c r="D801" s="78" t="n">
        <v>47.4388226054074</v>
      </c>
      <c r="E801" s="78" t="n">
        <v>45.7365698157768</v>
      </c>
      <c r="F801" s="78" t="n">
        <v>51.085172308231</v>
      </c>
      <c r="G801" s="78" t="n">
        <v>55.9186930332422</v>
      </c>
      <c r="H801" s="78" t="n">
        <v>39.3098822453419</v>
      </c>
    </row>
    <row r="802" customFormat="false" ht="13.5" hidden="false" customHeight="false" outlineLevel="0" collapsed="false">
      <c r="A802" s="23" t="s">
        <v>84</v>
      </c>
      <c r="B802" s="54" t="s">
        <v>106</v>
      </c>
      <c r="C802" s="62" t="s">
        <v>115</v>
      </c>
      <c r="D802" s="78" t="n">
        <v>63.73939472433</v>
      </c>
      <c r="E802" s="78" t="n">
        <v>60.0517343108247</v>
      </c>
      <c r="F802" s="78" t="n">
        <v>72.2085252662494</v>
      </c>
      <c r="G802" s="78" t="n">
        <v>75.9794490778532</v>
      </c>
      <c r="H802" s="78" t="n">
        <v>52.0416383654313</v>
      </c>
    </row>
    <row r="803" customFormat="false" ht="13.5" hidden="false" customHeight="false" outlineLevel="0" collapsed="false">
      <c r="A803" s="23" t="s">
        <v>84</v>
      </c>
      <c r="B803" s="54" t="s">
        <v>106</v>
      </c>
      <c r="C803" s="62" t="s">
        <v>116</v>
      </c>
      <c r="D803" s="78" t="n">
        <v>95.9513197318457</v>
      </c>
      <c r="E803" s="78" t="n">
        <v>94.7507414361721</v>
      </c>
      <c r="F803" s="78" t="n">
        <v>98.3310264032607</v>
      </c>
      <c r="G803" s="78" t="n">
        <v>96.2964176438753</v>
      </c>
      <c r="H803" s="78" t="n">
        <v>95.4739208868859</v>
      </c>
    </row>
    <row r="804" customFormat="false" ht="13.5" hidden="false" customHeight="false" outlineLevel="0" collapsed="false">
      <c r="A804" s="23" t="s">
        <v>84</v>
      </c>
      <c r="B804" s="54" t="s">
        <v>106</v>
      </c>
      <c r="C804" s="62" t="s">
        <v>117</v>
      </c>
      <c r="D804" s="78" t="n">
        <v>34.0493591879544</v>
      </c>
      <c r="E804" s="78" t="n">
        <v>42.4327402983334</v>
      </c>
      <c r="F804" s="78" t="n">
        <v>17.4323771641427</v>
      </c>
      <c r="G804" s="78" t="n">
        <v>38.7298915515495</v>
      </c>
      <c r="H804" s="78" t="n">
        <v>27.5744410088438</v>
      </c>
    </row>
    <row r="805" customFormat="false" ht="13.5" hidden="false" customHeight="false" outlineLevel="0" collapsed="false">
      <c r="A805" s="23" t="s">
        <v>84</v>
      </c>
      <c r="B805" s="54" t="s">
        <v>106</v>
      </c>
      <c r="C805" s="62" t="s">
        <v>118</v>
      </c>
      <c r="D805" s="78" t="n">
        <v>23.5776163766096</v>
      </c>
      <c r="E805" s="78" t="n">
        <v>22.7464340407984</v>
      </c>
      <c r="F805" s="78" t="n">
        <v>25.2251308759305</v>
      </c>
      <c r="G805" s="78" t="n">
        <v>24.8854264515602</v>
      </c>
      <c r="H805" s="78" t="n">
        <v>21.7684283246295</v>
      </c>
    </row>
    <row r="806" customFormat="false" ht="13.5" hidden="false" customHeight="false" outlineLevel="0" collapsed="false">
      <c r="A806" s="23" t="s">
        <v>84</v>
      </c>
      <c r="B806" s="54" t="s">
        <v>106</v>
      </c>
      <c r="C806" s="62" t="s">
        <v>119</v>
      </c>
      <c r="D806" s="78" t="n">
        <v>21.4662940442615</v>
      </c>
      <c r="E806" s="78" t="n">
        <v>21.2952819608733</v>
      </c>
      <c r="F806" s="78" t="n">
        <v>21.805262853874</v>
      </c>
      <c r="G806" s="78" t="n">
        <v>22.2213186622907</v>
      </c>
      <c r="H806" s="78" t="n">
        <v>20.4218140054139</v>
      </c>
    </row>
    <row r="807" customFormat="false" ht="13.5" hidden="false" customHeight="false" outlineLevel="0" collapsed="false">
      <c r="A807" s="23" t="s">
        <v>84</v>
      </c>
      <c r="B807" s="54" t="s">
        <v>106</v>
      </c>
      <c r="C807" s="62" t="s">
        <v>120</v>
      </c>
      <c r="D807" s="78" t="n">
        <v>2.11132233234815</v>
      </c>
      <c r="E807" s="78" t="n">
        <v>1.45115207992509</v>
      </c>
      <c r="F807" s="76" t="n">
        <v>3.41986802205656</v>
      </c>
      <c r="G807" s="78" t="n">
        <v>2.66410778926937</v>
      </c>
      <c r="H807" s="78" t="n">
        <v>1.34661431921568</v>
      </c>
    </row>
    <row r="808" customFormat="false" ht="13.5" hidden="false" customHeight="false" outlineLevel="0" collapsed="false">
      <c r="A808" s="23" t="s">
        <v>84</v>
      </c>
      <c r="B808" s="54" t="s">
        <v>106</v>
      </c>
      <c r="C808" s="62" t="s">
        <v>121</v>
      </c>
      <c r="D808" s="78" t="n">
        <v>10.3905887462515</v>
      </c>
      <c r="E808" s="78" t="n">
        <v>4.49732867141926</v>
      </c>
      <c r="F808" s="78" t="n">
        <v>22.0718180063522</v>
      </c>
      <c r="G808" s="78" t="n">
        <v>6.06837486118391</v>
      </c>
      <c r="H808" s="78" t="n">
        <v>16.3698191167327</v>
      </c>
    </row>
    <row r="809" customFormat="false" ht="13.5" hidden="false" customHeight="false" outlineLevel="0" collapsed="false">
      <c r="A809" s="23" t="s">
        <v>84</v>
      </c>
      <c r="B809" s="54" t="s">
        <v>106</v>
      </c>
      <c r="C809" s="62" t="s">
        <v>122</v>
      </c>
      <c r="D809" s="78" t="n">
        <v>27.6692913858792</v>
      </c>
      <c r="E809" s="78" t="n">
        <v>24.7068289791995</v>
      </c>
      <c r="F809" s="78" t="n">
        <v>33.5412878882293</v>
      </c>
      <c r="G809" s="78" t="n">
        <v>26.3636314068855</v>
      </c>
      <c r="H809" s="78" t="n">
        <v>29.4755050549651</v>
      </c>
    </row>
    <row r="810" customFormat="false" ht="13.5" hidden="false" customHeight="false" outlineLevel="0" collapsed="false">
      <c r="A810" s="23" t="s">
        <v>84</v>
      </c>
      <c r="B810" s="54" t="s">
        <v>106</v>
      </c>
      <c r="C810" s="62" t="s">
        <v>123</v>
      </c>
      <c r="D810" s="76" t="n">
        <v>0.26446403515072</v>
      </c>
      <c r="E810" s="76" t="n">
        <v>0.367409446421278</v>
      </c>
      <c r="F810" s="76" t="n">
        <v>0.0604124686057013</v>
      </c>
      <c r="G810" s="76" t="n">
        <v>0.249093372696294</v>
      </c>
      <c r="H810" s="76" t="n">
        <v>0.285727381714719</v>
      </c>
    </row>
    <row r="811" customFormat="false" ht="13.5" hidden="false" customHeight="false" outlineLevel="0" collapsed="false">
      <c r="A811" s="23" t="s">
        <v>84</v>
      </c>
      <c r="B811" s="54" t="s">
        <v>106</v>
      </c>
      <c r="C811" s="62" t="s">
        <v>124</v>
      </c>
      <c r="D811" s="78" t="n">
        <v>4.04868026815472</v>
      </c>
      <c r="E811" s="78" t="n">
        <v>5.24925856382828</v>
      </c>
      <c r="F811" s="76" t="n">
        <v>1.66897359673939</v>
      </c>
      <c r="G811" s="78" t="n">
        <v>3.70358235612482</v>
      </c>
      <c r="H811" s="78" t="n">
        <v>4.52607911311411</v>
      </c>
    </row>
    <row r="812" customFormat="false" ht="13.5" hidden="false" customHeight="false" outlineLevel="0" collapsed="false">
      <c r="A812" s="23" t="s">
        <v>84</v>
      </c>
      <c r="B812" s="54" t="s">
        <v>106</v>
      </c>
      <c r="C812" s="62" t="s">
        <v>125</v>
      </c>
      <c r="D812" s="78" t="n">
        <v>3.62365533713248</v>
      </c>
      <c r="E812" s="78" t="n">
        <v>4.74208514071825</v>
      </c>
      <c r="F812" s="78" t="n">
        <v>1.40677795837762</v>
      </c>
      <c r="G812" s="78" t="n">
        <v>3.2357842684256</v>
      </c>
      <c r="H812" s="78" t="n">
        <v>4.16022537635596</v>
      </c>
    </row>
    <row r="813" customFormat="false" ht="13.5" hidden="false" customHeight="false" outlineLevel="0" collapsed="false">
      <c r="A813" s="23" t="s">
        <v>84</v>
      </c>
      <c r="B813" s="54" t="s">
        <v>106</v>
      </c>
      <c r="C813" s="62" t="s">
        <v>126</v>
      </c>
      <c r="D813" s="76" t="n">
        <v>0.425024931022243</v>
      </c>
      <c r="E813" s="76" t="n">
        <v>0.507173423110045</v>
      </c>
      <c r="F813" s="76" t="n">
        <v>0.262195638361764</v>
      </c>
      <c r="G813" s="76" t="n">
        <v>0.46779808769922</v>
      </c>
      <c r="H813" s="76" t="n">
        <v>0.365853736758143</v>
      </c>
    </row>
    <row r="814" customFormat="false" ht="13.5" hidden="false" customHeight="false" outlineLevel="0" collapsed="false">
      <c r="A814" s="23" t="s">
        <v>84</v>
      </c>
      <c r="B814" s="54" t="s">
        <v>106</v>
      </c>
      <c r="C814" s="62" t="s">
        <v>127</v>
      </c>
      <c r="D814" s="78" t="n">
        <v>66.4288880053574</v>
      </c>
      <c r="E814" s="78" t="n">
        <v>63.3786431647907</v>
      </c>
      <c r="F814" s="78" t="n">
        <v>73.4341213627922</v>
      </c>
      <c r="G814" s="78" t="n">
        <v>78.9016361531136</v>
      </c>
      <c r="H814" s="78" t="n">
        <v>54.5087473961486</v>
      </c>
    </row>
    <row r="815" customFormat="false" ht="13.5" hidden="false" customHeight="false" outlineLevel="0" collapsed="false">
      <c r="A815" s="23" t="s">
        <v>84</v>
      </c>
      <c r="B815" s="54" t="s">
        <v>106</v>
      </c>
      <c r="C815" s="62" t="s">
        <v>128</v>
      </c>
      <c r="D815" s="78" t="n">
        <v>47.2676242138668</v>
      </c>
      <c r="E815" s="78" t="n">
        <v>46.0842630557044</v>
      </c>
      <c r="F815" s="78" t="n">
        <v>49.8024512005085</v>
      </c>
      <c r="G815" s="78" t="n">
        <v>56.0551585913777</v>
      </c>
      <c r="H815" s="78" t="n">
        <v>38.8437538144387</v>
      </c>
    </row>
    <row r="816" customFormat="false" ht="13.5" hidden="false" customHeight="false" outlineLevel="0" collapsed="false">
      <c r="A816" s="23" t="s">
        <v>84</v>
      </c>
      <c r="B816" s="54" t="s">
        <v>107</v>
      </c>
      <c r="C816" s="62" t="s">
        <v>115</v>
      </c>
      <c r="D816" s="78" t="n">
        <v>64.1041708550471</v>
      </c>
      <c r="E816" s="78" t="n">
        <v>60.1810482095155</v>
      </c>
      <c r="F816" s="78" t="n">
        <v>73.113890574215</v>
      </c>
      <c r="G816" s="78" t="n">
        <v>75.6472929314687</v>
      </c>
      <c r="H816" s="78" t="n">
        <v>53.0725185866645</v>
      </c>
    </row>
    <row r="817" customFormat="false" ht="13.5" hidden="false" customHeight="false" outlineLevel="0" collapsed="false">
      <c r="A817" s="23" t="s">
        <v>84</v>
      </c>
      <c r="B817" s="54" t="s">
        <v>107</v>
      </c>
      <c r="C817" s="62" t="s">
        <v>116</v>
      </c>
      <c r="D817" s="78" t="n">
        <v>96.1277846528835</v>
      </c>
      <c r="E817" s="78" t="n">
        <v>95.0986734915492</v>
      </c>
      <c r="F817" s="78" t="n">
        <v>98.1352691312618</v>
      </c>
      <c r="G817" s="78" t="n">
        <v>96.4654033518059</v>
      </c>
      <c r="H817" s="78" t="n">
        <v>95.671664557824</v>
      </c>
    </row>
    <row r="818" customFormat="false" ht="13.5" hidden="false" customHeight="false" outlineLevel="0" collapsed="false">
      <c r="A818" s="23" t="s">
        <v>84</v>
      </c>
      <c r="B818" s="54" t="s">
        <v>107</v>
      </c>
      <c r="C818" s="62" t="s">
        <v>117</v>
      </c>
      <c r="D818" s="78" t="n">
        <v>32.0860453009533</v>
      </c>
      <c r="E818" s="78" t="n">
        <v>41.1212323903139</v>
      </c>
      <c r="F818" s="78" t="n">
        <v>14.4611292349197</v>
      </c>
      <c r="G818" s="78" t="n">
        <v>36.8752364471695</v>
      </c>
      <c r="H818" s="78" t="n">
        <v>25.6158873154986</v>
      </c>
    </row>
    <row r="819" customFormat="false" ht="13.5" hidden="false" customHeight="false" outlineLevel="0" collapsed="false">
      <c r="A819" s="23" t="s">
        <v>84</v>
      </c>
      <c r="B819" s="54" t="s">
        <v>107</v>
      </c>
      <c r="C819" s="62" t="s">
        <v>118</v>
      </c>
      <c r="D819" s="78" t="n">
        <v>22.0385110733347</v>
      </c>
      <c r="E819" s="78" t="n">
        <v>21.9183913548678</v>
      </c>
      <c r="F819" s="78" t="n">
        <v>22.272828297197</v>
      </c>
      <c r="G819" s="78" t="n">
        <v>24.7503242253168</v>
      </c>
      <c r="H819" s="78" t="n">
        <v>18.3748737315212</v>
      </c>
    </row>
    <row r="820" customFormat="false" ht="13.5" hidden="false" customHeight="false" outlineLevel="0" collapsed="false">
      <c r="A820" s="23" t="s">
        <v>84</v>
      </c>
      <c r="B820" s="54" t="s">
        <v>107</v>
      </c>
      <c r="C820" s="62" t="s">
        <v>119</v>
      </c>
      <c r="D820" s="78" t="n">
        <v>19.8464163080129</v>
      </c>
      <c r="E820" s="78" t="n">
        <v>19.9792611434278</v>
      </c>
      <c r="F820" s="78" t="n">
        <v>19.5872762314613</v>
      </c>
      <c r="G820" s="78" t="n">
        <v>21.7635540799349</v>
      </c>
      <c r="H820" s="78" t="n">
        <v>17.2563788913566</v>
      </c>
    </row>
    <row r="821" customFormat="false" ht="13.5" hidden="false" customHeight="false" outlineLevel="0" collapsed="false">
      <c r="A821" s="23" t="s">
        <v>84</v>
      </c>
      <c r="B821" s="54" t="s">
        <v>107</v>
      </c>
      <c r="C821" s="62" t="s">
        <v>120</v>
      </c>
      <c r="D821" s="78" t="n">
        <v>2.19209476532181</v>
      </c>
      <c r="E821" s="78" t="n">
        <v>1.93913021143984</v>
      </c>
      <c r="F821" s="76" t="n">
        <v>2.68555206573572</v>
      </c>
      <c r="G821" s="78" t="n">
        <v>2.98677014538194</v>
      </c>
      <c r="H821" s="76" t="n">
        <v>1.1184948401646</v>
      </c>
    </row>
    <row r="822" customFormat="false" ht="13.5" hidden="false" customHeight="false" outlineLevel="0" collapsed="false">
      <c r="A822" s="23" t="s">
        <v>84</v>
      </c>
      <c r="B822" s="54" t="s">
        <v>107</v>
      </c>
      <c r="C822" s="62" t="s">
        <v>121</v>
      </c>
      <c r="D822" s="78" t="n">
        <v>12.4092288176989</v>
      </c>
      <c r="E822" s="78" t="n">
        <v>4.92596160593465</v>
      </c>
      <c r="F822" s="78" t="n">
        <v>27.006818795925</v>
      </c>
      <c r="G822" s="78" t="n">
        <v>6.93094049950214</v>
      </c>
      <c r="H822" s="78" t="n">
        <v>19.8103514345339</v>
      </c>
    </row>
    <row r="823" customFormat="false" ht="13.5" hidden="false" customHeight="false" outlineLevel="0" collapsed="false">
      <c r="A823" s="23" t="s">
        <v>84</v>
      </c>
      <c r="B823" s="54" t="s">
        <v>107</v>
      </c>
      <c r="C823" s="62" t="s">
        <v>122</v>
      </c>
      <c r="D823" s="78" t="n">
        <v>29.3860930221391</v>
      </c>
      <c r="E823" s="78" t="n">
        <v>26.8881167345615</v>
      </c>
      <c r="F823" s="78" t="n">
        <v>34.2588888998629</v>
      </c>
      <c r="G823" s="78" t="n">
        <v>27.7764552662365</v>
      </c>
      <c r="H823" s="78" t="n">
        <v>31.5607004374795</v>
      </c>
    </row>
    <row r="824" customFormat="false" ht="13.5" hidden="false" customHeight="false" outlineLevel="0" collapsed="false">
      <c r="A824" s="23" t="s">
        <v>84</v>
      </c>
      <c r="B824" s="54" t="s">
        <v>107</v>
      </c>
      <c r="C824" s="62" t="s">
        <v>123</v>
      </c>
      <c r="D824" s="76" t="n">
        <v>0.207906438757399</v>
      </c>
      <c r="E824" s="76" t="n">
        <v>0.244971405871492</v>
      </c>
      <c r="F824" s="76" t="n">
        <v>0.135603903357171</v>
      </c>
      <c r="G824" s="76" t="n">
        <v>0.13244691358104</v>
      </c>
      <c r="H824" s="76" t="n">
        <v>0.309851638790653</v>
      </c>
    </row>
    <row r="825" customFormat="false" ht="13.5" hidden="false" customHeight="false" outlineLevel="0" collapsed="false">
      <c r="A825" s="23" t="s">
        <v>84</v>
      </c>
      <c r="B825" s="54" t="s">
        <v>107</v>
      </c>
      <c r="C825" s="62" t="s">
        <v>124</v>
      </c>
      <c r="D825" s="78" t="n">
        <v>3.87221534711641</v>
      </c>
      <c r="E825" s="78" t="n">
        <v>4.90132650845064</v>
      </c>
      <c r="F825" s="76" t="n">
        <v>1.86473086873814</v>
      </c>
      <c r="G825" s="78" t="n">
        <v>3.53459664819407</v>
      </c>
      <c r="H825" s="78" t="n">
        <v>4.32833544217615</v>
      </c>
    </row>
    <row r="826" customFormat="false" ht="13.5" hidden="false" customHeight="false" outlineLevel="0" collapsed="false">
      <c r="A826" s="23" t="s">
        <v>84</v>
      </c>
      <c r="B826" s="54" t="s">
        <v>107</v>
      </c>
      <c r="C826" s="62" t="s">
        <v>125</v>
      </c>
      <c r="D826" s="78" t="n">
        <v>3.48854850128217</v>
      </c>
      <c r="E826" s="78" t="n">
        <v>4.49290812101734</v>
      </c>
      <c r="F826" s="76" t="n">
        <v>1.52934679102746</v>
      </c>
      <c r="G826" s="78" t="n">
        <v>3.19738043007623</v>
      </c>
      <c r="H826" s="78" t="n">
        <v>3.88191417901482</v>
      </c>
    </row>
    <row r="827" customFormat="false" ht="13.5" hidden="false" customHeight="false" outlineLevel="0" collapsed="false">
      <c r="A827" s="23" t="s">
        <v>84</v>
      </c>
      <c r="B827" s="54" t="s">
        <v>107</v>
      </c>
      <c r="C827" s="62" t="s">
        <v>126</v>
      </c>
      <c r="D827" s="76" t="n">
        <v>0.383666845834247</v>
      </c>
      <c r="E827" s="76" t="n">
        <v>0.408418387433321</v>
      </c>
      <c r="F827" s="76" t="n">
        <v>0.335384077710675</v>
      </c>
      <c r="G827" s="76" t="n">
        <v>0.337216218117834</v>
      </c>
      <c r="H827" s="76" t="n">
        <v>0.446421263161315</v>
      </c>
    </row>
    <row r="828" customFormat="false" ht="13.5" hidden="false" customHeight="false" outlineLevel="0" collapsed="false">
      <c r="A828" s="23" t="s">
        <v>84</v>
      </c>
      <c r="B828" s="54" t="s">
        <v>107</v>
      </c>
      <c r="C828" s="62" t="s">
        <v>127</v>
      </c>
      <c r="D828" s="78" t="n">
        <v>66.686412348445</v>
      </c>
      <c r="E828" s="78" t="n">
        <v>63.282742019386</v>
      </c>
      <c r="F828" s="78" t="n">
        <v>74.5031742628851</v>
      </c>
      <c r="G828" s="78" t="n">
        <v>78.419091511581</v>
      </c>
      <c r="H828" s="78" t="n">
        <v>55.4736021704606</v>
      </c>
    </row>
    <row r="829" customFormat="false" ht="13.5" hidden="false" customHeight="false" outlineLevel="0" collapsed="false">
      <c r="A829" s="23" t="s">
        <v>84</v>
      </c>
      <c r="B829" s="54" t="s">
        <v>107</v>
      </c>
      <c r="C829" s="62" t="s">
        <v>128</v>
      </c>
      <c r="D829" s="78" t="n">
        <v>47.452609327013</v>
      </c>
      <c r="E829" s="78" t="n">
        <v>46.0160007956413</v>
      </c>
      <c r="F829" s="78" t="n">
        <v>50.5298954364861</v>
      </c>
      <c r="G829" s="78" t="n">
        <v>55.7143285841251</v>
      </c>
      <c r="H829" s="78" t="n">
        <v>39.5328137404703</v>
      </c>
    </row>
    <row r="830" customFormat="false" ht="13.5" hidden="false" customHeight="false" outlineLevel="0" collapsed="false">
      <c r="A830" s="23" t="s">
        <v>84</v>
      </c>
      <c r="B830" s="54" t="s">
        <v>108</v>
      </c>
      <c r="C830" s="62" t="s">
        <v>115</v>
      </c>
      <c r="D830" s="78" t="n">
        <v>63.6085178980698</v>
      </c>
      <c r="E830" s="78" t="n">
        <v>60.0581001395715</v>
      </c>
      <c r="F830" s="78" t="n">
        <v>71.7622059498072</v>
      </c>
      <c r="G830" s="78" t="n">
        <v>75.017297995459</v>
      </c>
      <c r="H830" s="78" t="n">
        <v>52.705169637111</v>
      </c>
    </row>
    <row r="831" customFormat="false" ht="13.5" hidden="false" customHeight="false" outlineLevel="0" collapsed="false">
      <c r="A831" s="23" t="s">
        <v>84</v>
      </c>
      <c r="B831" s="54" t="s">
        <v>108</v>
      </c>
      <c r="C831" s="62" t="s">
        <v>116</v>
      </c>
      <c r="D831" s="78" t="n">
        <v>95.9792599053373</v>
      </c>
      <c r="E831" s="78" t="n">
        <v>94.8403471764942</v>
      </c>
      <c r="F831" s="78" t="n">
        <v>98.246859831808</v>
      </c>
      <c r="G831" s="78" t="n">
        <v>96.4906131786716</v>
      </c>
      <c r="H831" s="78" t="n">
        <v>95.2923137098329</v>
      </c>
    </row>
    <row r="832" customFormat="false" ht="13.5" hidden="false" customHeight="false" outlineLevel="0" collapsed="false">
      <c r="A832" s="23" t="s">
        <v>84</v>
      </c>
      <c r="B832" s="54" t="s">
        <v>108</v>
      </c>
      <c r="C832" s="62" t="s">
        <v>117</v>
      </c>
      <c r="D832" s="78" t="n">
        <v>33.3238549344086</v>
      </c>
      <c r="E832" s="78" t="n">
        <v>41.694785928589</v>
      </c>
      <c r="F832" s="78" t="n">
        <v>16.657149904103</v>
      </c>
      <c r="G832" s="78" t="n">
        <v>38.7175290821181</v>
      </c>
      <c r="H832" s="78" t="n">
        <v>26.0780541763463</v>
      </c>
    </row>
    <row r="833" customFormat="false" ht="13.5" hidden="false" customHeight="false" outlineLevel="0" collapsed="false">
      <c r="A833" s="23" t="s">
        <v>84</v>
      </c>
      <c r="B833" s="54" t="s">
        <v>108</v>
      </c>
      <c r="C833" s="62" t="s">
        <v>118</v>
      </c>
      <c r="D833" s="78" t="n">
        <v>23.0822045974416</v>
      </c>
      <c r="E833" s="78" t="n">
        <v>20.3500352141875</v>
      </c>
      <c r="F833" s="78" t="n">
        <v>28.5220130530587</v>
      </c>
      <c r="G833" s="78" t="n">
        <v>25.500158976238</v>
      </c>
      <c r="H833" s="78" t="n">
        <v>19.8339520721599</v>
      </c>
    </row>
    <row r="834" customFormat="false" ht="13.5" hidden="false" customHeight="false" outlineLevel="0" collapsed="false">
      <c r="A834" s="23" t="s">
        <v>84</v>
      </c>
      <c r="B834" s="54" t="s">
        <v>108</v>
      </c>
      <c r="C834" s="62" t="s">
        <v>119</v>
      </c>
      <c r="D834" s="78" t="n">
        <v>20.1877875166896</v>
      </c>
      <c r="E834" s="78" t="n">
        <v>18.5814089156504</v>
      </c>
      <c r="F834" s="78" t="n">
        <v>23.3861221259619</v>
      </c>
      <c r="G834" s="78" t="n">
        <v>21.3578731437208</v>
      </c>
      <c r="H834" s="78" t="n">
        <v>18.6159077384235</v>
      </c>
    </row>
    <row r="835" customFormat="false" ht="13.5" hidden="false" customHeight="false" outlineLevel="0" collapsed="false">
      <c r="A835" s="23" t="s">
        <v>84</v>
      </c>
      <c r="B835" s="54" t="s">
        <v>108</v>
      </c>
      <c r="C835" s="62" t="s">
        <v>120</v>
      </c>
      <c r="D835" s="76" t="n">
        <v>2.89441708075203</v>
      </c>
      <c r="E835" s="76" t="n">
        <v>1.76862629853719</v>
      </c>
      <c r="F835" s="76" t="n">
        <v>5.13589092709683</v>
      </c>
      <c r="G835" s="76" t="n">
        <v>4.14228583251718</v>
      </c>
      <c r="H835" s="76" t="n">
        <v>1.21804433373637</v>
      </c>
    </row>
    <row r="836" customFormat="false" ht="13.5" hidden="false" customHeight="false" outlineLevel="0" collapsed="false">
      <c r="A836" s="23" t="s">
        <v>84</v>
      </c>
      <c r="B836" s="54" t="s">
        <v>108</v>
      </c>
      <c r="C836" s="62" t="s">
        <v>121</v>
      </c>
      <c r="D836" s="78" t="n">
        <v>10.7316632255996</v>
      </c>
      <c r="E836" s="78" t="n">
        <v>5.41417532774514</v>
      </c>
      <c r="F836" s="78" t="n">
        <v>21.3188968746858</v>
      </c>
      <c r="G836" s="78" t="n">
        <v>5.20248695445364</v>
      </c>
      <c r="H836" s="78" t="n">
        <v>18.1594960015092</v>
      </c>
    </row>
    <row r="837" customFormat="false" ht="13.5" hidden="false" customHeight="false" outlineLevel="0" collapsed="false">
      <c r="A837" s="23" t="s">
        <v>84</v>
      </c>
      <c r="B837" s="54" t="s">
        <v>108</v>
      </c>
      <c r="C837" s="62" t="s">
        <v>122</v>
      </c>
      <c r="D837" s="78" t="n">
        <v>28.4581788956265</v>
      </c>
      <c r="E837" s="78" t="n">
        <v>26.8174602391454</v>
      </c>
      <c r="F837" s="78" t="n">
        <v>31.724885299526</v>
      </c>
      <c r="G837" s="78" t="n">
        <v>26.7199801045509</v>
      </c>
      <c r="H837" s="78" t="n">
        <v>30.7932554636813</v>
      </c>
    </row>
    <row r="838" customFormat="false" ht="13.5" hidden="false" customHeight="false" outlineLevel="0" collapsed="false">
      <c r="A838" s="23" t="s">
        <v>84</v>
      </c>
      <c r="B838" s="54" t="s">
        <v>108</v>
      </c>
      <c r="C838" s="62" t="s">
        <v>123</v>
      </c>
      <c r="D838" s="76" t="n">
        <v>0.383358252261159</v>
      </c>
      <c r="E838" s="76" t="n">
        <v>0.563890466827342</v>
      </c>
      <c r="F838" s="76" t="n">
        <v>0.0239147004346766</v>
      </c>
      <c r="G838" s="76" t="n">
        <v>0.350458061311281</v>
      </c>
      <c r="H838" s="76" t="n">
        <v>0.427555996136043</v>
      </c>
    </row>
    <row r="839" customFormat="false" ht="13.5" hidden="false" customHeight="false" outlineLevel="0" collapsed="false">
      <c r="A839" s="23" t="s">
        <v>84</v>
      </c>
      <c r="B839" s="54" t="s">
        <v>108</v>
      </c>
      <c r="C839" s="62" t="s">
        <v>124</v>
      </c>
      <c r="D839" s="78" t="n">
        <v>4.02074009466233</v>
      </c>
      <c r="E839" s="78" t="n">
        <v>5.15965282350555</v>
      </c>
      <c r="F839" s="76" t="n">
        <v>1.75314016819203</v>
      </c>
      <c r="G839" s="78" t="n">
        <v>3.50938682132816</v>
      </c>
      <c r="H839" s="78" t="n">
        <v>4.70768629016734</v>
      </c>
    </row>
    <row r="840" customFormat="false" ht="13.5" hidden="false" customHeight="false" outlineLevel="0" collapsed="false">
      <c r="A840" s="23" t="s">
        <v>84</v>
      </c>
      <c r="B840" s="54" t="s">
        <v>108</v>
      </c>
      <c r="C840" s="62" t="s">
        <v>125</v>
      </c>
      <c r="D840" s="78" t="n">
        <v>3.53880747492515</v>
      </c>
      <c r="E840" s="78" t="n">
        <v>4.54349671450512</v>
      </c>
      <c r="F840" s="76" t="n">
        <v>1.53844942456688</v>
      </c>
      <c r="G840" s="78" t="n">
        <v>3.08295303992204</v>
      </c>
      <c r="H840" s="78" t="n">
        <v>4.15119715962912</v>
      </c>
    </row>
    <row r="841" customFormat="false" ht="13.5" hidden="false" customHeight="false" outlineLevel="0" collapsed="false">
      <c r="A841" s="23" t="s">
        <v>84</v>
      </c>
      <c r="B841" s="54" t="s">
        <v>108</v>
      </c>
      <c r="C841" s="62" t="s">
        <v>126</v>
      </c>
      <c r="D841" s="76" t="n">
        <v>0.481932619737194</v>
      </c>
      <c r="E841" s="76" t="n">
        <v>0.616156109000455</v>
      </c>
      <c r="F841" s="76" t="n">
        <v>0.214690743625147</v>
      </c>
      <c r="G841" s="76" t="n">
        <v>0.426433781406122</v>
      </c>
      <c r="H841" s="76" t="n">
        <v>0.556489130538213</v>
      </c>
    </row>
    <row r="842" customFormat="false" ht="13.5" hidden="false" customHeight="false" outlineLevel="0" collapsed="false">
      <c r="A842" s="23" t="s">
        <v>84</v>
      </c>
      <c r="B842" s="54" t="s">
        <v>108</v>
      </c>
      <c r="C842" s="62" t="s">
        <v>127</v>
      </c>
      <c r="D842" s="78" t="n">
        <v>66.2731906464013</v>
      </c>
      <c r="E842" s="78" t="n">
        <v>63.3254747874395</v>
      </c>
      <c r="F842" s="78" t="n">
        <v>73.0427476996813</v>
      </c>
      <c r="G842" s="78" t="n">
        <v>77.7456951761201</v>
      </c>
      <c r="H842" s="78" t="n">
        <v>55.3089410732532</v>
      </c>
    </row>
    <row r="843" customFormat="false" ht="13.5" hidden="false" customHeight="false" outlineLevel="0" collapsed="false">
      <c r="A843" s="23" t="s">
        <v>84</v>
      </c>
      <c r="B843" s="54" t="s">
        <v>108</v>
      </c>
      <c r="C843" s="62" t="s">
        <v>128</v>
      </c>
      <c r="D843" s="78" t="n">
        <v>47.1604332357812</v>
      </c>
      <c r="E843" s="78" t="n">
        <v>46.0487612635888</v>
      </c>
      <c r="F843" s="78" t="n">
        <v>49.5416858673869</v>
      </c>
      <c r="G843" s="78" t="n">
        <v>55.2382377585526</v>
      </c>
      <c r="H843" s="78" t="n">
        <v>39.4169222725575</v>
      </c>
    </row>
    <row r="844" customFormat="false" ht="13.5" hidden="false" customHeight="false" outlineLevel="0" collapsed="false">
      <c r="A844" s="23" t="s">
        <v>84</v>
      </c>
      <c r="B844" s="54" t="s">
        <v>109</v>
      </c>
      <c r="C844" s="62" t="s">
        <v>115</v>
      </c>
      <c r="D844" s="78" t="n">
        <v>64.6624438446122</v>
      </c>
      <c r="E844" s="78" t="n">
        <v>59.9897627786392</v>
      </c>
      <c r="F844" s="78" t="n">
        <v>75.3933274721866</v>
      </c>
      <c r="G844" s="78" t="n">
        <v>75.8626014306259</v>
      </c>
      <c r="H844" s="78" t="n">
        <v>53.9584635143018</v>
      </c>
    </row>
    <row r="845" customFormat="false" ht="13.5" hidden="false" customHeight="false" outlineLevel="0" collapsed="false">
      <c r="A845" s="23" t="s">
        <v>84</v>
      </c>
      <c r="B845" s="54" t="s">
        <v>109</v>
      </c>
      <c r="C845" s="62" t="s">
        <v>116</v>
      </c>
      <c r="D845" s="78" t="n">
        <v>95.9241166899778</v>
      </c>
      <c r="E845" s="78" t="n">
        <v>94.8081919934184</v>
      </c>
      <c r="F845" s="78" t="n">
        <v>98.0326146722299</v>
      </c>
      <c r="G845" s="78" t="n">
        <v>96.4585462749089</v>
      </c>
      <c r="H845" s="78" t="n">
        <v>95.2152807044489</v>
      </c>
    </row>
    <row r="846" customFormat="false" ht="13.5" hidden="false" customHeight="false" outlineLevel="0" collapsed="false">
      <c r="A846" s="23" t="s">
        <v>84</v>
      </c>
      <c r="B846" s="54" t="s">
        <v>109</v>
      </c>
      <c r="C846" s="62" t="s">
        <v>117</v>
      </c>
      <c r="D846" s="78" t="n">
        <v>35.4047183639681</v>
      </c>
      <c r="E846" s="78" t="n">
        <v>43.9709946488449</v>
      </c>
      <c r="F846" s="78" t="n">
        <v>19.2190596741136</v>
      </c>
      <c r="G846" s="78" t="n">
        <v>42.02644878704</v>
      </c>
      <c r="H846" s="78" t="n">
        <v>26.6220443828115</v>
      </c>
    </row>
    <row r="847" customFormat="false" ht="13.5" hidden="false" customHeight="false" outlineLevel="0" collapsed="false">
      <c r="A847" s="23" t="s">
        <v>84</v>
      </c>
      <c r="B847" s="54" t="s">
        <v>109</v>
      </c>
      <c r="C847" s="62" t="s">
        <v>118</v>
      </c>
      <c r="D847" s="78" t="n">
        <v>20.3119948168405</v>
      </c>
      <c r="E847" s="78" t="n">
        <v>19.22305094298</v>
      </c>
      <c r="F847" s="78" t="n">
        <v>22.3695135435979</v>
      </c>
      <c r="G847" s="78" t="n">
        <v>22.0922140821843</v>
      </c>
      <c r="H847" s="78" t="n">
        <v>17.9508166317529</v>
      </c>
    </row>
    <row r="848" customFormat="false" ht="13.5" hidden="false" customHeight="false" outlineLevel="0" collapsed="false">
      <c r="A848" s="23" t="s">
        <v>84</v>
      </c>
      <c r="B848" s="54" t="s">
        <v>109</v>
      </c>
      <c r="C848" s="62" t="s">
        <v>119</v>
      </c>
      <c r="D848" s="78" t="n">
        <v>18.5978182464475</v>
      </c>
      <c r="E848" s="78" t="n">
        <v>17.8295174065824</v>
      </c>
      <c r="F848" s="78" t="n">
        <v>20.0494939514599</v>
      </c>
      <c r="G848" s="78" t="n">
        <v>19.7846357539258</v>
      </c>
      <c r="H848" s="78" t="n">
        <v>17.023693270445</v>
      </c>
    </row>
    <row r="849" customFormat="false" ht="13.5" hidden="false" customHeight="false" outlineLevel="0" collapsed="false">
      <c r="A849" s="23" t="s">
        <v>84</v>
      </c>
      <c r="B849" s="54" t="s">
        <v>109</v>
      </c>
      <c r="C849" s="62" t="s">
        <v>120</v>
      </c>
      <c r="D849" s="78" t="n">
        <v>1.71417657039315</v>
      </c>
      <c r="E849" s="76" t="n">
        <v>1.3935335363976</v>
      </c>
      <c r="F849" s="76" t="n">
        <v>2.32001959213808</v>
      </c>
      <c r="G849" s="78" t="n">
        <v>2.30757832825847</v>
      </c>
      <c r="H849" s="76" t="n">
        <v>0.927123361307866</v>
      </c>
    </row>
    <row r="850" customFormat="false" ht="13.5" hidden="false" customHeight="false" outlineLevel="0" collapsed="false">
      <c r="A850" s="23" t="s">
        <v>84</v>
      </c>
      <c r="B850" s="54" t="s">
        <v>109</v>
      </c>
      <c r="C850" s="62" t="s">
        <v>121</v>
      </c>
      <c r="D850" s="78" t="n">
        <v>10.7976718422412</v>
      </c>
      <c r="E850" s="78" t="n">
        <v>4.80134817582556</v>
      </c>
      <c r="F850" s="78" t="n">
        <v>22.1275011672472</v>
      </c>
      <c r="G850" s="78" t="n">
        <v>4.87407079829718</v>
      </c>
      <c r="H850" s="78" t="n">
        <v>18.6543880537819</v>
      </c>
    </row>
    <row r="851" customFormat="false" ht="13.5" hidden="false" customHeight="false" outlineLevel="0" collapsed="false">
      <c r="A851" s="23" t="s">
        <v>84</v>
      </c>
      <c r="B851" s="54" t="s">
        <v>109</v>
      </c>
      <c r="C851" s="62" t="s">
        <v>122</v>
      </c>
      <c r="D851" s="78" t="n">
        <v>29.1651542770767</v>
      </c>
      <c r="E851" s="78" t="n">
        <v>26.4919950444372</v>
      </c>
      <c r="F851" s="78" t="n">
        <v>34.2159886798293</v>
      </c>
      <c r="G851" s="78" t="n">
        <v>27.2089409120272</v>
      </c>
      <c r="H851" s="78" t="n">
        <v>31.7597606903717</v>
      </c>
    </row>
    <row r="852" customFormat="false" ht="13.5" hidden="false" customHeight="false" outlineLevel="0" collapsed="false">
      <c r="A852" s="23" t="s">
        <v>84</v>
      </c>
      <c r="B852" s="54" t="s">
        <v>109</v>
      </c>
      <c r="C852" s="62" t="s">
        <v>123</v>
      </c>
      <c r="D852" s="76" t="n">
        <v>0.244577389850759</v>
      </c>
      <c r="E852" s="76" t="n">
        <v>0.320803181330754</v>
      </c>
      <c r="F852" s="76" t="n">
        <v>0.100551607441978</v>
      </c>
      <c r="G852" s="76" t="n">
        <v>0.256871695360954</v>
      </c>
      <c r="H852" s="76" t="n">
        <v>0.228270945730874</v>
      </c>
    </row>
    <row r="853" customFormat="false" ht="13.5" hidden="false" customHeight="false" outlineLevel="0" collapsed="false">
      <c r="A853" s="23" t="s">
        <v>84</v>
      </c>
      <c r="B853" s="54" t="s">
        <v>109</v>
      </c>
      <c r="C853" s="62" t="s">
        <v>124</v>
      </c>
      <c r="D853" s="78" t="n">
        <v>4.07588331002264</v>
      </c>
      <c r="E853" s="78" t="n">
        <v>5.19180800658145</v>
      </c>
      <c r="F853" s="76" t="n">
        <v>1.96738532777003</v>
      </c>
      <c r="G853" s="78" t="n">
        <v>3.5414537250906</v>
      </c>
      <c r="H853" s="78" t="n">
        <v>4.78471929555121</v>
      </c>
    </row>
    <row r="854" customFormat="false" ht="13.5" hidden="false" customHeight="false" outlineLevel="0" collapsed="false">
      <c r="A854" s="23" t="s">
        <v>84</v>
      </c>
      <c r="B854" s="54" t="s">
        <v>109</v>
      </c>
      <c r="C854" s="62" t="s">
        <v>125</v>
      </c>
      <c r="D854" s="78" t="n">
        <v>3.74617782760461</v>
      </c>
      <c r="E854" s="78" t="n">
        <v>4.84462555529049</v>
      </c>
      <c r="F854" s="76" t="n">
        <v>1.67070192445661</v>
      </c>
      <c r="G854" s="78" t="n">
        <v>3.31267348452567</v>
      </c>
      <c r="H854" s="78" t="n">
        <v>4.32115250513185</v>
      </c>
    </row>
    <row r="855" customFormat="false" ht="13.5" hidden="false" customHeight="false" outlineLevel="0" collapsed="false">
      <c r="A855" s="23" t="s">
        <v>84</v>
      </c>
      <c r="B855" s="54" t="s">
        <v>109</v>
      </c>
      <c r="C855" s="62" t="s">
        <v>126</v>
      </c>
      <c r="D855" s="76" t="n">
        <v>0.329705482418004</v>
      </c>
      <c r="E855" s="76" t="n">
        <v>0.347182451290967</v>
      </c>
      <c r="F855" s="76" t="n">
        <v>0.29668340331342</v>
      </c>
      <c r="G855" s="76" t="n">
        <v>0.228780240564937</v>
      </c>
      <c r="H855" s="76" t="n">
        <v>0.46356679041938</v>
      </c>
    </row>
    <row r="856" customFormat="false" ht="13.5" hidden="false" customHeight="false" outlineLevel="0" collapsed="false">
      <c r="A856" s="23" t="s">
        <v>84</v>
      </c>
      <c r="B856" s="54" t="s">
        <v>109</v>
      </c>
      <c r="C856" s="62" t="s">
        <v>127</v>
      </c>
      <c r="D856" s="78" t="n">
        <v>67.4099966472445</v>
      </c>
      <c r="E856" s="78" t="n">
        <v>63.2748726848453</v>
      </c>
      <c r="F856" s="78" t="n">
        <v>76.9063721540658</v>
      </c>
      <c r="G856" s="78" t="n">
        <v>78.6478796958179</v>
      </c>
      <c r="H856" s="78" t="n">
        <v>56.6699621269727</v>
      </c>
    </row>
    <row r="857" customFormat="false" ht="13.5" hidden="false" customHeight="false" outlineLevel="0" collapsed="false">
      <c r="A857" s="23" t="s">
        <v>84</v>
      </c>
      <c r="B857" s="54" t="s">
        <v>109</v>
      </c>
      <c r="C857" s="62" t="s">
        <v>128</v>
      </c>
      <c r="D857" s="78" t="n">
        <v>47.971217202079</v>
      </c>
      <c r="E857" s="78" t="n">
        <v>46.0135807056675</v>
      </c>
      <c r="F857" s="78" t="n">
        <v>52.1645548016648</v>
      </c>
      <c r="G857" s="78" t="n">
        <v>55.881423617626</v>
      </c>
      <c r="H857" s="78" t="n">
        <v>40.3883752652041</v>
      </c>
    </row>
    <row r="858" customFormat="false" ht="13.5" hidden="false" customHeight="false" outlineLevel="0" collapsed="false">
      <c r="A858" s="23" t="s">
        <v>84</v>
      </c>
      <c r="B858" s="54" t="s">
        <v>110</v>
      </c>
      <c r="C858" s="62" t="s">
        <v>115</v>
      </c>
      <c r="D858" s="78" t="n">
        <v>64.4660744917919</v>
      </c>
      <c r="E858" s="78" t="n">
        <v>60.4581341997409</v>
      </c>
      <c r="F858" s="78" t="n">
        <v>73.670361039236</v>
      </c>
      <c r="G858" s="78" t="n">
        <v>76.3455582822396</v>
      </c>
      <c r="H858" s="78" t="n">
        <v>53.1128156708233</v>
      </c>
    </row>
    <row r="859" customFormat="false" ht="13.5" hidden="false" customHeight="false" outlineLevel="0" collapsed="false">
      <c r="A859" s="23" t="s">
        <v>84</v>
      </c>
      <c r="B859" s="54" t="s">
        <v>110</v>
      </c>
      <c r="C859" s="62" t="s">
        <v>116</v>
      </c>
      <c r="D859" s="78" t="n">
        <v>95.914760729816</v>
      </c>
      <c r="E859" s="78" t="n">
        <v>94.7413169883971</v>
      </c>
      <c r="F859" s="78" t="n">
        <v>98.2071955393371</v>
      </c>
      <c r="G859" s="78" t="n">
        <v>96.6789116277362</v>
      </c>
      <c r="H859" s="78" t="n">
        <v>94.8844931437351</v>
      </c>
    </row>
    <row r="860" customFormat="false" ht="13.5" hidden="false" customHeight="false" outlineLevel="0" collapsed="false">
      <c r="A860" s="23" t="s">
        <v>84</v>
      </c>
      <c r="B860" s="54" t="s">
        <v>110</v>
      </c>
      <c r="C860" s="62" t="s">
        <v>117</v>
      </c>
      <c r="D860" s="78" t="n">
        <v>33.7412922053503</v>
      </c>
      <c r="E860" s="78" t="n">
        <v>42.6600112327935</v>
      </c>
      <c r="F860" s="78" t="n">
        <v>16.3177198318539</v>
      </c>
      <c r="G860" s="78" t="n">
        <v>39.8776264301663</v>
      </c>
      <c r="H860" s="78" t="n">
        <v>25.4679704486183</v>
      </c>
    </row>
    <row r="861" customFormat="false" ht="13.5" hidden="false" customHeight="false" outlineLevel="0" collapsed="false">
      <c r="A861" s="23" t="s">
        <v>84</v>
      </c>
      <c r="B861" s="54" t="s">
        <v>110</v>
      </c>
      <c r="C861" s="62" t="s">
        <v>118</v>
      </c>
      <c r="D861" s="78" t="n">
        <v>19.9236412270682</v>
      </c>
      <c r="E861" s="78" t="n">
        <v>21.0870396193276</v>
      </c>
      <c r="F861" s="78" t="n">
        <v>17.650830969859</v>
      </c>
      <c r="G861" s="78" t="n">
        <v>22.2138187001782</v>
      </c>
      <c r="H861" s="78" t="n">
        <v>16.8359060384548</v>
      </c>
    </row>
    <row r="862" customFormat="false" ht="13.5" hidden="false" customHeight="false" outlineLevel="0" collapsed="false">
      <c r="A862" s="23" t="s">
        <v>84</v>
      </c>
      <c r="B862" s="54" t="s">
        <v>110</v>
      </c>
      <c r="C862" s="62" t="s">
        <v>119</v>
      </c>
      <c r="D862" s="78" t="n">
        <v>18.4112663718695</v>
      </c>
      <c r="E862" s="78" t="n">
        <v>19.7004736378505</v>
      </c>
      <c r="F862" s="78" t="n">
        <v>15.8926764225577</v>
      </c>
      <c r="G862" s="78" t="n">
        <v>20.2695307537102</v>
      </c>
      <c r="H862" s="78" t="n">
        <v>15.9058586517576</v>
      </c>
    </row>
    <row r="863" customFormat="false" ht="13.5" hidden="false" customHeight="false" outlineLevel="0" collapsed="false">
      <c r="A863" s="23" t="s">
        <v>84</v>
      </c>
      <c r="B863" s="54" t="s">
        <v>110</v>
      </c>
      <c r="C863" s="62" t="s">
        <v>120</v>
      </c>
      <c r="D863" s="78" t="n">
        <v>1.51237485519869</v>
      </c>
      <c r="E863" s="78" t="n">
        <v>1.38656598147717</v>
      </c>
      <c r="F863" s="76" t="n">
        <v>1.75815454730133</v>
      </c>
      <c r="G863" s="78" t="n">
        <v>1.94428794646801</v>
      </c>
      <c r="H863" s="78" t="n">
        <v>0.93004738669727</v>
      </c>
    </row>
    <row r="864" customFormat="false" ht="13.5" hidden="false" customHeight="false" outlineLevel="0" collapsed="false">
      <c r="A864" s="23" t="s">
        <v>84</v>
      </c>
      <c r="B864" s="54" t="s">
        <v>110</v>
      </c>
      <c r="C864" s="62" t="s">
        <v>121</v>
      </c>
      <c r="D864" s="78" t="n">
        <v>11.7186362144824</v>
      </c>
      <c r="E864" s="78" t="n">
        <v>4.68470820054502</v>
      </c>
      <c r="F864" s="78" t="n">
        <v>25.4600887082419</v>
      </c>
      <c r="G864" s="78" t="n">
        <v>5.80516347508771</v>
      </c>
      <c r="H864" s="78" t="n">
        <v>19.6914846416134</v>
      </c>
    </row>
    <row r="865" customFormat="false" ht="13.5" hidden="false" customHeight="false" outlineLevel="0" collapsed="false">
      <c r="A865" s="23" t="s">
        <v>84</v>
      </c>
      <c r="B865" s="54" t="s">
        <v>110</v>
      </c>
      <c r="C865" s="62" t="s">
        <v>122</v>
      </c>
      <c r="D865" s="78" t="n">
        <v>30.3981428700515</v>
      </c>
      <c r="E865" s="78" t="n">
        <v>26.1152248783378</v>
      </c>
      <c r="F865" s="78" t="n">
        <v>38.765233633731</v>
      </c>
      <c r="G865" s="78" t="n">
        <v>28.6233310716792</v>
      </c>
      <c r="H865" s="78" t="n">
        <v>32.7910355202262</v>
      </c>
    </row>
    <row r="866" customFormat="false" ht="13.5" hidden="false" customHeight="false" outlineLevel="0" collapsed="false">
      <c r="A866" s="23" t="s">
        <v>84</v>
      </c>
      <c r="B866" s="54" t="s">
        <v>110</v>
      </c>
      <c r="C866" s="62" t="s">
        <v>123</v>
      </c>
      <c r="D866" s="76" t="n">
        <v>0.133048212863872</v>
      </c>
      <c r="E866" s="76" t="n">
        <v>0.194333057392891</v>
      </c>
      <c r="F866" s="76" t="n">
        <v>0.0133223956513145</v>
      </c>
      <c r="G866" s="76" t="n">
        <v>0.158971950624902</v>
      </c>
      <c r="H866" s="76" t="n">
        <v>0.0980964948223773</v>
      </c>
    </row>
    <row r="867" customFormat="false" ht="13.5" hidden="false" customHeight="false" outlineLevel="0" collapsed="false">
      <c r="A867" s="23" t="s">
        <v>84</v>
      </c>
      <c r="B867" s="54" t="s">
        <v>110</v>
      </c>
      <c r="C867" s="62" t="s">
        <v>124</v>
      </c>
      <c r="D867" s="78" t="n">
        <v>4.08523927018376</v>
      </c>
      <c r="E867" s="78" t="n">
        <v>5.25868301160318</v>
      </c>
      <c r="F867" s="78" t="n">
        <v>1.79280446066286</v>
      </c>
      <c r="G867" s="78" t="n">
        <v>3.32108837226379</v>
      </c>
      <c r="H867" s="78" t="n">
        <v>5.11550685626476</v>
      </c>
    </row>
    <row r="868" customFormat="false" ht="13.5" hidden="false" customHeight="false" outlineLevel="0" collapsed="false">
      <c r="A868" s="23" t="s">
        <v>84</v>
      </c>
      <c r="B868" s="54" t="s">
        <v>110</v>
      </c>
      <c r="C868" s="62" t="s">
        <v>125</v>
      </c>
      <c r="D868" s="78" t="n">
        <v>3.58172103202167</v>
      </c>
      <c r="E868" s="78" t="n">
        <v>4.62209379443905</v>
      </c>
      <c r="F868" s="76" t="n">
        <v>1.5492531332555</v>
      </c>
      <c r="G868" s="78" t="n">
        <v>2.78169457589349</v>
      </c>
      <c r="H868" s="78" t="n">
        <v>4.66035789288212</v>
      </c>
    </row>
    <row r="869" customFormat="false" ht="13.5" hidden="false" customHeight="false" outlineLevel="0" collapsed="false">
      <c r="A869" s="23" t="s">
        <v>84</v>
      </c>
      <c r="B869" s="54" t="s">
        <v>110</v>
      </c>
      <c r="C869" s="62" t="s">
        <v>126</v>
      </c>
      <c r="D869" s="76" t="n">
        <v>0.503518238162095</v>
      </c>
      <c r="E869" s="76" t="n">
        <v>0.636589217164128</v>
      </c>
      <c r="F869" s="76" t="n">
        <v>0.243551327407354</v>
      </c>
      <c r="G869" s="76" t="n">
        <v>0.539393796370288</v>
      </c>
      <c r="H869" s="76" t="n">
        <v>0.455148963382636</v>
      </c>
    </row>
    <row r="870" customFormat="false" ht="13.5" hidden="false" customHeight="false" outlineLevel="0" collapsed="false">
      <c r="A870" s="23" t="s">
        <v>84</v>
      </c>
      <c r="B870" s="54" t="s">
        <v>110</v>
      </c>
      <c r="C870" s="62" t="s">
        <v>127</v>
      </c>
      <c r="D870" s="78" t="n">
        <v>67.2118389299721</v>
      </c>
      <c r="E870" s="78" t="n">
        <v>63.8139051910645</v>
      </c>
      <c r="F870" s="78" t="n">
        <v>75.0152375644682</v>
      </c>
      <c r="G870" s="78" t="n">
        <v>78.9681606845237</v>
      </c>
      <c r="H870" s="78" t="n">
        <v>55.9762864416275</v>
      </c>
    </row>
    <row r="871" customFormat="false" ht="13.5" hidden="false" customHeight="false" outlineLevel="0" collapsed="false">
      <c r="A871" s="23" t="s">
        <v>84</v>
      </c>
      <c r="B871" s="54" t="s">
        <v>110</v>
      </c>
      <c r="C871" s="62" t="s">
        <v>128</v>
      </c>
      <c r="D871" s="78" t="n">
        <v>47.8319896545322</v>
      </c>
      <c r="E871" s="78" t="n">
        <v>46.4072136999396</v>
      </c>
      <c r="F871" s="78" t="n">
        <v>50.8839330685496</v>
      </c>
      <c r="G871" s="78" t="n">
        <v>56.11109741263</v>
      </c>
      <c r="H871" s="78" t="n">
        <v>39.8954826370479</v>
      </c>
    </row>
    <row r="872" customFormat="false" ht="13.5" hidden="false" customHeight="false" outlineLevel="0" collapsed="false">
      <c r="A872" s="23" t="s">
        <v>84</v>
      </c>
      <c r="B872" s="54" t="s">
        <v>111</v>
      </c>
      <c r="C872" s="62" t="s">
        <v>115</v>
      </c>
      <c r="D872" s="78" t="n">
        <v>62.3685631234806</v>
      </c>
      <c r="E872" s="78" t="n">
        <v>59.2128868751813</v>
      </c>
      <c r="F872" s="78" t="n">
        <v>69.6154280859067</v>
      </c>
      <c r="G872" s="78" t="n">
        <v>74.8876249046984</v>
      </c>
      <c r="H872" s="78" t="n">
        <v>50.4039626373188</v>
      </c>
    </row>
    <row r="873" customFormat="false" ht="13.5" hidden="false" customHeight="false" outlineLevel="0" collapsed="false">
      <c r="A873" s="23" t="s">
        <v>84</v>
      </c>
      <c r="B873" s="54" t="s">
        <v>111</v>
      </c>
      <c r="C873" s="62" t="s">
        <v>116</v>
      </c>
      <c r="D873" s="78" t="n">
        <v>96.2010579682782</v>
      </c>
      <c r="E873" s="78" t="n">
        <v>95.2797469117046</v>
      </c>
      <c r="F873" s="78" t="n">
        <v>98.0530332513366</v>
      </c>
      <c r="G873" s="78" t="n">
        <v>96.6323941891881</v>
      </c>
      <c r="H873" s="78" t="n">
        <v>95.595158069921</v>
      </c>
    </row>
    <row r="874" customFormat="false" ht="13.5" hidden="false" customHeight="false" outlineLevel="0" collapsed="false">
      <c r="A874" s="23" t="s">
        <v>84</v>
      </c>
      <c r="B874" s="54" t="s">
        <v>111</v>
      </c>
      <c r="C874" s="62" t="s">
        <v>117</v>
      </c>
      <c r="D874" s="78" t="n">
        <v>35.582072584226</v>
      </c>
      <c r="E874" s="78" t="n">
        <v>44.599927008978</v>
      </c>
      <c r="F874" s="78" t="n">
        <v>17.4548142802153</v>
      </c>
      <c r="G874" s="78" t="n">
        <v>41.268874569868</v>
      </c>
      <c r="H874" s="78" t="n">
        <v>27.5937966684818</v>
      </c>
    </row>
    <row r="875" customFormat="false" ht="13.5" hidden="false" customHeight="false" outlineLevel="0" collapsed="false">
      <c r="A875" s="23" t="s">
        <v>84</v>
      </c>
      <c r="B875" s="54" t="s">
        <v>111</v>
      </c>
      <c r="C875" s="62" t="s">
        <v>118</v>
      </c>
      <c r="D875" s="78" t="n">
        <v>22.9265983804508</v>
      </c>
      <c r="E875" s="78" t="n">
        <v>20.61417853261</v>
      </c>
      <c r="F875" s="78" t="n">
        <v>27.5749138127866</v>
      </c>
      <c r="G875" s="78" t="n">
        <v>25.2942631181717</v>
      </c>
      <c r="H875" s="78" t="n">
        <v>19.6007292454531</v>
      </c>
    </row>
    <row r="876" customFormat="false" ht="13.5" hidden="false" customHeight="false" outlineLevel="0" collapsed="false">
      <c r="A876" s="23" t="s">
        <v>84</v>
      </c>
      <c r="B876" s="54" t="s">
        <v>111</v>
      </c>
      <c r="C876" s="62" t="s">
        <v>119</v>
      </c>
      <c r="D876" s="78" t="n">
        <v>19.9282169125538</v>
      </c>
      <c r="E876" s="78" t="n">
        <v>18.5084776877913</v>
      </c>
      <c r="F876" s="78" t="n">
        <v>22.782108585607</v>
      </c>
      <c r="G876" s="78" t="n">
        <v>21.7877640602313</v>
      </c>
      <c r="H876" s="78" t="n">
        <v>17.3161028049259</v>
      </c>
    </row>
    <row r="877" customFormat="false" ht="13.5" hidden="false" customHeight="false" outlineLevel="0" collapsed="false">
      <c r="A877" s="23" t="s">
        <v>84</v>
      </c>
      <c r="B877" s="54" t="s">
        <v>111</v>
      </c>
      <c r="C877" s="62" t="s">
        <v>120</v>
      </c>
      <c r="D877" s="76" t="n">
        <v>2.99838146789702</v>
      </c>
      <c r="E877" s="76" t="n">
        <v>2.1057008448186</v>
      </c>
      <c r="F877" s="76" t="n">
        <v>4.79280522717961</v>
      </c>
      <c r="G877" s="76" t="n">
        <v>3.50649905794039</v>
      </c>
      <c r="H877" s="76" t="n">
        <v>2.28462644052707</v>
      </c>
    </row>
    <row r="878" customFormat="false" ht="13.5" hidden="false" customHeight="false" outlineLevel="0" collapsed="false">
      <c r="A878" s="23" t="s">
        <v>84</v>
      </c>
      <c r="B878" s="54" t="s">
        <v>111</v>
      </c>
      <c r="C878" s="62" t="s">
        <v>121</v>
      </c>
      <c r="D878" s="78" t="n">
        <v>8.86845158346389</v>
      </c>
      <c r="E878" s="78" t="n">
        <v>4.03844270049708</v>
      </c>
      <c r="F878" s="78" t="n">
        <v>18.5775037047627</v>
      </c>
      <c r="G878" s="78" t="n">
        <v>3.89617250430419</v>
      </c>
      <c r="H878" s="78" t="n">
        <v>15.8530340104049</v>
      </c>
    </row>
    <row r="879" customFormat="false" ht="13.5" hidden="false" customHeight="false" outlineLevel="0" collapsed="false">
      <c r="A879" s="23" t="s">
        <v>84</v>
      </c>
      <c r="B879" s="54" t="s">
        <v>111</v>
      </c>
      <c r="C879" s="62" t="s">
        <v>122</v>
      </c>
      <c r="D879" s="78" t="n">
        <v>28.6226110120886</v>
      </c>
      <c r="E879" s="78" t="n">
        <v>25.7458679490265</v>
      </c>
      <c r="F879" s="78" t="n">
        <v>34.4053018964368</v>
      </c>
      <c r="G879" s="78" t="n">
        <v>25.9336872001691</v>
      </c>
      <c r="H879" s="78" t="n">
        <v>32.3997541903204</v>
      </c>
    </row>
    <row r="880" customFormat="false" ht="13.5" hidden="false" customHeight="false" outlineLevel="0" collapsed="false">
      <c r="A880" s="23" t="s">
        <v>84</v>
      </c>
      <c r="B880" s="54" t="s">
        <v>111</v>
      </c>
      <c r="C880" s="62" t="s">
        <v>123</v>
      </c>
      <c r="D880" s="76" t="n">
        <v>0.201324408049451</v>
      </c>
      <c r="E880" s="76" t="n">
        <v>0.281330720592841</v>
      </c>
      <c r="F880" s="76" t="n">
        <v>0.0404995571353986</v>
      </c>
      <c r="G880" s="76" t="n">
        <v>0.239396796674806</v>
      </c>
      <c r="H880" s="76" t="n">
        <v>0.147843955260935</v>
      </c>
    </row>
    <row r="881" customFormat="false" ht="13.5" hidden="false" customHeight="false" outlineLevel="0" collapsed="false">
      <c r="A881" s="23" t="s">
        <v>84</v>
      </c>
      <c r="B881" s="54" t="s">
        <v>111</v>
      </c>
      <c r="C881" s="62" t="s">
        <v>124</v>
      </c>
      <c r="D881" s="78" t="n">
        <v>3.79894203172156</v>
      </c>
      <c r="E881" s="78" t="n">
        <v>4.72025308829557</v>
      </c>
      <c r="F881" s="76" t="n">
        <v>1.94696674866341</v>
      </c>
      <c r="G881" s="78" t="n">
        <v>3.36760581081209</v>
      </c>
      <c r="H881" s="78" t="n">
        <v>4.40484193007891</v>
      </c>
    </row>
    <row r="882" customFormat="false" ht="13.5" hidden="false" customHeight="false" outlineLevel="0" collapsed="false">
      <c r="A882" s="23" t="s">
        <v>84</v>
      </c>
      <c r="B882" s="54" t="s">
        <v>111</v>
      </c>
      <c r="C882" s="62" t="s">
        <v>125</v>
      </c>
      <c r="D882" s="78" t="n">
        <v>3.37092280554602</v>
      </c>
      <c r="E882" s="78" t="n">
        <v>4.18591306352625</v>
      </c>
      <c r="F882" s="76" t="n">
        <v>1.73266849073808</v>
      </c>
      <c r="G882" s="78" t="n">
        <v>3.05186555718911</v>
      </c>
      <c r="H882" s="78" t="n">
        <v>3.8191039342767</v>
      </c>
    </row>
    <row r="883" customFormat="false" ht="13.5" hidden="false" customHeight="false" outlineLevel="0" collapsed="false">
      <c r="A883" s="23" t="s">
        <v>84</v>
      </c>
      <c r="B883" s="54" t="s">
        <v>111</v>
      </c>
      <c r="C883" s="62" t="s">
        <v>126</v>
      </c>
      <c r="D883" s="76" t="n">
        <v>0.428019226175536</v>
      </c>
      <c r="E883" s="76" t="n">
        <v>0.534340024769281</v>
      </c>
      <c r="F883" s="76" t="n">
        <v>0.214298257925327</v>
      </c>
      <c r="G883" s="76" t="n">
        <v>0.315740253622981</v>
      </c>
      <c r="H883" s="76" t="n">
        <v>0.585737995802218</v>
      </c>
    </row>
    <row r="884" customFormat="false" ht="13.5" hidden="false" customHeight="false" outlineLevel="0" collapsed="false">
      <c r="A884" s="23" t="s">
        <v>84</v>
      </c>
      <c r="B884" s="54" t="s">
        <v>111</v>
      </c>
      <c r="C884" s="62" t="s">
        <v>127</v>
      </c>
      <c r="D884" s="78" t="n">
        <v>64.8314732090023</v>
      </c>
      <c r="E884" s="78" t="n">
        <v>62.1463519734718</v>
      </c>
      <c r="F884" s="78" t="n">
        <v>70.9977302868979</v>
      </c>
      <c r="G884" s="78" t="n">
        <v>77.4974329602997</v>
      </c>
      <c r="H884" s="78" t="n">
        <v>52.7264807705553</v>
      </c>
    </row>
    <row r="885" customFormat="false" ht="13.5" hidden="false" customHeight="false" outlineLevel="0" collapsed="false">
      <c r="A885" s="23" t="s">
        <v>84</v>
      </c>
      <c r="B885" s="54" t="s">
        <v>111</v>
      </c>
      <c r="C885" s="62" t="s">
        <v>128</v>
      </c>
      <c r="D885" s="78" t="n">
        <v>46.1398559032477</v>
      </c>
      <c r="E885" s="78" t="n">
        <v>45.1961815693498</v>
      </c>
      <c r="F885" s="78" t="n">
        <v>48.1612308525374</v>
      </c>
      <c r="G885" s="78" t="n">
        <v>55.0684411991043</v>
      </c>
      <c r="H885" s="78" t="n">
        <v>37.5807201059613</v>
      </c>
    </row>
    <row r="886" customFormat="false" ht="13.5" hidden="false" customHeight="false" outlineLevel="0" collapsed="false">
      <c r="A886" s="23" t="s">
        <v>84</v>
      </c>
      <c r="B886" s="54" t="s">
        <v>112</v>
      </c>
      <c r="C886" s="62" t="s">
        <v>115</v>
      </c>
      <c r="D886" s="78" t="n">
        <v>62.5190862439251</v>
      </c>
      <c r="E886" s="78" t="n">
        <v>58.0769989481165</v>
      </c>
      <c r="F886" s="78" t="n">
        <v>72.7200463939957</v>
      </c>
      <c r="G886" s="78" t="n">
        <v>75.2252170529565</v>
      </c>
      <c r="H886" s="78" t="n">
        <v>50.3758577062975</v>
      </c>
    </row>
    <row r="887" customFormat="false" ht="13.5" hidden="false" customHeight="false" outlineLevel="0" collapsed="false">
      <c r="A887" s="23" t="s">
        <v>84</v>
      </c>
      <c r="B887" s="54" t="s">
        <v>112</v>
      </c>
      <c r="C887" s="62" t="s">
        <v>116</v>
      </c>
      <c r="D887" s="78" t="n">
        <v>96.8060856215656</v>
      </c>
      <c r="E887" s="78" t="n">
        <v>95.7968806297649</v>
      </c>
      <c r="F887" s="78" t="n">
        <v>98.7133365508118</v>
      </c>
      <c r="G887" s="78" t="n">
        <v>96.9905915082748</v>
      </c>
      <c r="H887" s="78" t="n">
        <v>96.5439852216792</v>
      </c>
    </row>
    <row r="888" customFormat="false" ht="13.5" hidden="false" customHeight="false" outlineLevel="0" collapsed="false">
      <c r="A888" s="23" t="s">
        <v>84</v>
      </c>
      <c r="B888" s="54" t="s">
        <v>112</v>
      </c>
      <c r="C888" s="62" t="s">
        <v>117</v>
      </c>
      <c r="D888" s="78" t="n">
        <v>36.0356351284902</v>
      </c>
      <c r="E888" s="78" t="n">
        <v>44.5267308972774</v>
      </c>
      <c r="F888" s="78" t="n">
        <v>19.9886967691752</v>
      </c>
      <c r="G888" s="78" t="n">
        <v>41.1233530559348</v>
      </c>
      <c r="H888" s="78" t="n">
        <v>28.8082619152076</v>
      </c>
    </row>
    <row r="889" customFormat="false" ht="13.5" hidden="false" customHeight="false" outlineLevel="0" collapsed="false">
      <c r="A889" s="23" t="s">
        <v>84</v>
      </c>
      <c r="B889" s="54" t="s">
        <v>112</v>
      </c>
      <c r="C889" s="62" t="s">
        <v>118</v>
      </c>
      <c r="D889" s="78" t="n">
        <v>19.369193709773</v>
      </c>
      <c r="E889" s="78" t="n">
        <v>19.7960141651724</v>
      </c>
      <c r="F889" s="78" t="n">
        <v>18.5625650101576</v>
      </c>
      <c r="G889" s="78" t="n">
        <v>20.421678118128</v>
      </c>
      <c r="H889" s="78" t="n">
        <v>17.8740837746663</v>
      </c>
    </row>
    <row r="890" customFormat="false" ht="13.5" hidden="false" customHeight="false" outlineLevel="0" collapsed="false">
      <c r="A890" s="23" t="s">
        <v>84</v>
      </c>
      <c r="B890" s="54" t="s">
        <v>112</v>
      </c>
      <c r="C890" s="62" t="s">
        <v>119</v>
      </c>
      <c r="D890" s="78" t="n">
        <v>17.9004269408966</v>
      </c>
      <c r="E890" s="78" t="n">
        <v>18.4549255892892</v>
      </c>
      <c r="F890" s="78" t="n">
        <v>16.8525049914366</v>
      </c>
      <c r="G890" s="78" t="n">
        <v>18.5122234384647</v>
      </c>
      <c r="H890" s="78" t="n">
        <v>17.0313375610291</v>
      </c>
    </row>
    <row r="891" customFormat="false" ht="13.5" hidden="false" customHeight="false" outlineLevel="0" collapsed="false">
      <c r="A891" s="23" t="s">
        <v>84</v>
      </c>
      <c r="B891" s="54" t="s">
        <v>112</v>
      </c>
      <c r="C891" s="62" t="s">
        <v>120</v>
      </c>
      <c r="D891" s="78" t="n">
        <v>1.46876676887642</v>
      </c>
      <c r="E891" s="78" t="n">
        <v>1.34108857588315</v>
      </c>
      <c r="F891" s="76" t="n">
        <v>1.71006001872098</v>
      </c>
      <c r="G891" s="78" t="n">
        <v>1.90945467966338</v>
      </c>
      <c r="H891" s="76" t="n">
        <v>0.842746213637191</v>
      </c>
    </row>
    <row r="892" customFormat="false" ht="13.5" hidden="false" customHeight="false" outlineLevel="0" collapsed="false">
      <c r="A892" s="23" t="s">
        <v>84</v>
      </c>
      <c r="B892" s="54" t="s">
        <v>112</v>
      </c>
      <c r="C892" s="62" t="s">
        <v>121</v>
      </c>
      <c r="D892" s="78" t="n">
        <v>10.6963050193797</v>
      </c>
      <c r="E892" s="78" t="n">
        <v>4.40878621725484</v>
      </c>
      <c r="F892" s="78" t="n">
        <v>22.5788028027193</v>
      </c>
      <c r="G892" s="76" t="n">
        <v>5.30365797844067</v>
      </c>
      <c r="H892" s="78" t="n">
        <v>18.3568462145068</v>
      </c>
    </row>
    <row r="893" customFormat="false" ht="13.5" hidden="false" customHeight="false" outlineLevel="0" collapsed="false">
      <c r="A893" s="23" t="s">
        <v>84</v>
      </c>
      <c r="B893" s="54" t="s">
        <v>112</v>
      </c>
      <c r="C893" s="62" t="s">
        <v>122</v>
      </c>
      <c r="D893" s="78" t="n">
        <v>30.5074882508629</v>
      </c>
      <c r="E893" s="78" t="n">
        <v>26.7694707597539</v>
      </c>
      <c r="F893" s="78" t="n">
        <v>37.5717986648811</v>
      </c>
      <c r="G893" s="78" t="n">
        <v>29.8892604155149</v>
      </c>
      <c r="H893" s="78" t="n">
        <v>31.3857136872217</v>
      </c>
    </row>
    <row r="894" customFormat="false" ht="13.5" hidden="false" customHeight="false" outlineLevel="0" collapsed="false">
      <c r="A894" s="23" t="s">
        <v>84</v>
      </c>
      <c r="B894" s="54" t="s">
        <v>112</v>
      </c>
      <c r="C894" s="62" t="s">
        <v>123</v>
      </c>
      <c r="D894" s="76" t="n">
        <v>0.197463513059334</v>
      </c>
      <c r="E894" s="76" t="n">
        <v>0.295878590306206</v>
      </c>
      <c r="F894" s="76" t="n">
        <v>0.0114733038789018</v>
      </c>
      <c r="G894" s="76" t="n">
        <v>0.252641940256302</v>
      </c>
      <c r="H894" s="76" t="n">
        <v>0.119079630076503</v>
      </c>
    </row>
    <row r="895" customFormat="false" ht="13.5" hidden="false" customHeight="false" outlineLevel="0" collapsed="false">
      <c r="A895" s="23" t="s">
        <v>84</v>
      </c>
      <c r="B895" s="54" t="s">
        <v>112</v>
      </c>
      <c r="C895" s="62" t="s">
        <v>124</v>
      </c>
      <c r="D895" s="78" t="n">
        <v>3.19391437843445</v>
      </c>
      <c r="E895" s="78" t="n">
        <v>4.20311937023512</v>
      </c>
      <c r="F895" s="76" t="n">
        <v>1.28666344918806</v>
      </c>
      <c r="G895" s="78" t="n">
        <v>3.0094084917255</v>
      </c>
      <c r="H895" s="78" t="n">
        <v>3.45601477832103</v>
      </c>
    </row>
    <row r="896" customFormat="false" ht="13.5" hidden="false" customHeight="false" outlineLevel="0" collapsed="false">
      <c r="A896" s="23" t="s">
        <v>84</v>
      </c>
      <c r="B896" s="54" t="s">
        <v>112</v>
      </c>
      <c r="C896" s="62" t="s">
        <v>125</v>
      </c>
      <c r="D896" s="78" t="n">
        <v>2.80270802735835</v>
      </c>
      <c r="E896" s="78" t="n">
        <v>3.69934979705633</v>
      </c>
      <c r="F896" s="76" t="n">
        <v>1.10818524719822</v>
      </c>
      <c r="G896" s="78" t="n">
        <v>2.59654318082677</v>
      </c>
      <c r="H896" s="78" t="n">
        <v>3.09557612865491</v>
      </c>
    </row>
    <row r="897" customFormat="false" ht="13.5" hidden="false" customHeight="false" outlineLevel="0" collapsed="false">
      <c r="A897" s="23" t="s">
        <v>84</v>
      </c>
      <c r="B897" s="54" t="s">
        <v>112</v>
      </c>
      <c r="C897" s="62" t="s">
        <v>126</v>
      </c>
      <c r="D897" s="76" t="n">
        <v>0.3912063510761</v>
      </c>
      <c r="E897" s="76" t="n">
        <v>0.503769573178812</v>
      </c>
      <c r="F897" s="76" t="n">
        <v>0.178478201989842</v>
      </c>
      <c r="G897" s="76" t="n">
        <v>0.412865310898743</v>
      </c>
      <c r="H897" s="76" t="n">
        <v>0.360438649666126</v>
      </c>
    </row>
    <row r="898" customFormat="false" ht="13.5" hidden="false" customHeight="false" outlineLevel="0" collapsed="false">
      <c r="A898" s="23" t="s">
        <v>84</v>
      </c>
      <c r="B898" s="54" t="s">
        <v>112</v>
      </c>
      <c r="C898" s="62" t="s">
        <v>127</v>
      </c>
      <c r="D898" s="78" t="n">
        <v>64.5817727702829</v>
      </c>
      <c r="E898" s="78" t="n">
        <v>60.6251462117772</v>
      </c>
      <c r="F898" s="78" t="n">
        <v>73.6679043936111</v>
      </c>
      <c r="G898" s="78" t="n">
        <v>77.5592930027025</v>
      </c>
      <c r="H898" s="78" t="n">
        <v>52.1791778023538</v>
      </c>
    </row>
    <row r="899" customFormat="false" ht="13.5" hidden="false" customHeight="false" outlineLevel="0" collapsed="false">
      <c r="A899" s="23" t="s">
        <v>84</v>
      </c>
      <c r="B899" s="54" t="s">
        <v>112</v>
      </c>
      <c r="C899" s="62" t="s">
        <v>128</v>
      </c>
      <c r="D899" s="78" t="n">
        <v>45.9638959527762</v>
      </c>
      <c r="E899" s="78" t="n">
        <v>44.0913653252363</v>
      </c>
      <c r="F899" s="78" t="n">
        <v>49.9749267235967</v>
      </c>
      <c r="G899" s="78" t="n">
        <v>55.1143587857992</v>
      </c>
      <c r="H899" s="78" t="n">
        <v>37.1921336828557</v>
      </c>
    </row>
    <row r="900" customFormat="false" ht="13.5" hidden="false" customHeight="false" outlineLevel="0" collapsed="false">
      <c r="A900" s="23" t="s">
        <v>84</v>
      </c>
      <c r="B900" s="54" t="s">
        <v>113</v>
      </c>
      <c r="C900" s="62" t="s">
        <v>115</v>
      </c>
      <c r="D900" s="78" t="n">
        <v>63.6531548705968</v>
      </c>
      <c r="E900" s="78" t="n">
        <v>59.203019714978</v>
      </c>
      <c r="F900" s="78" t="n">
        <v>73.8725709855356</v>
      </c>
      <c r="G900" s="78" t="n">
        <v>76.0480149950384</v>
      </c>
      <c r="H900" s="78" t="n">
        <v>51.8072774349837</v>
      </c>
    </row>
    <row r="901" customFormat="false" ht="13.5" hidden="false" customHeight="false" outlineLevel="0" collapsed="false">
      <c r="A901" s="23" t="s">
        <v>84</v>
      </c>
      <c r="B901" s="54" t="s">
        <v>113</v>
      </c>
      <c r="C901" s="62" t="s">
        <v>116</v>
      </c>
      <c r="D901" s="78" t="n">
        <v>96.2469020371543</v>
      </c>
      <c r="E901" s="78" t="n">
        <v>95.0544495985202</v>
      </c>
      <c r="F901" s="78" t="n">
        <v>98.521545630149</v>
      </c>
      <c r="G901" s="78" t="n">
        <v>96.8978124287938</v>
      </c>
      <c r="H901" s="78" t="n">
        <v>95.3483502075332</v>
      </c>
    </row>
    <row r="902" customFormat="false" ht="13.5" hidden="false" customHeight="false" outlineLevel="0" collapsed="false">
      <c r="A902" s="23" t="s">
        <v>84</v>
      </c>
      <c r="B902" s="54" t="s">
        <v>113</v>
      </c>
      <c r="C902" s="62" t="s">
        <v>117</v>
      </c>
      <c r="D902" s="78" t="n">
        <v>34.811180240706</v>
      </c>
      <c r="E902" s="78" t="n">
        <v>44.3895968254146</v>
      </c>
      <c r="F902" s="78" t="n">
        <v>16.5400247551205</v>
      </c>
      <c r="G902" s="78" t="n">
        <v>39.834906714073</v>
      </c>
      <c r="H902" s="78" t="n">
        <v>27.876157122107</v>
      </c>
    </row>
    <row r="903" customFormat="false" ht="13.5" hidden="false" customHeight="false" outlineLevel="0" collapsed="false">
      <c r="A903" s="23" t="s">
        <v>84</v>
      </c>
      <c r="B903" s="54" t="s">
        <v>113</v>
      </c>
      <c r="C903" s="62" t="s">
        <v>118</v>
      </c>
      <c r="D903" s="78" t="n">
        <v>19.3337683662772</v>
      </c>
      <c r="E903" s="78" t="n">
        <v>19.3646727225157</v>
      </c>
      <c r="F903" s="78" t="n">
        <v>19.2748172554103</v>
      </c>
      <c r="G903" s="78" t="n">
        <v>21.7149032829219</v>
      </c>
      <c r="H903" s="78" t="n">
        <v>16.0467212344361</v>
      </c>
    </row>
    <row r="904" customFormat="false" ht="13.5" hidden="false" customHeight="false" outlineLevel="0" collapsed="false">
      <c r="A904" s="23" t="s">
        <v>84</v>
      </c>
      <c r="B904" s="54" t="s">
        <v>113</v>
      </c>
      <c r="C904" s="62" t="s">
        <v>119</v>
      </c>
      <c r="D904" s="78" t="n">
        <v>18.1139097624445</v>
      </c>
      <c r="E904" s="78" t="n">
        <v>18.2744097124572</v>
      </c>
      <c r="F904" s="78" t="n">
        <v>17.8077506477123</v>
      </c>
      <c r="G904" s="78" t="n">
        <v>20.1655606223041</v>
      </c>
      <c r="H904" s="78" t="n">
        <v>15.2817002024991</v>
      </c>
    </row>
    <row r="905" customFormat="false" ht="13.5" hidden="false" customHeight="false" outlineLevel="0" collapsed="false">
      <c r="A905" s="23" t="s">
        <v>84</v>
      </c>
      <c r="B905" s="54" t="s">
        <v>113</v>
      </c>
      <c r="C905" s="62" t="s">
        <v>120</v>
      </c>
      <c r="D905" s="78" t="n">
        <v>1.21985860383267</v>
      </c>
      <c r="E905" s="78" t="n">
        <v>1.09026301005837</v>
      </c>
      <c r="F905" s="76" t="n">
        <v>1.46706660769806</v>
      </c>
      <c r="G905" s="78" t="n">
        <v>1.5493426606178</v>
      </c>
      <c r="H905" s="76" t="n">
        <v>0.765021031936904</v>
      </c>
    </row>
    <row r="906" customFormat="false" ht="13.5" hidden="false" customHeight="false" outlineLevel="0" collapsed="false">
      <c r="A906" s="23" t="s">
        <v>84</v>
      </c>
      <c r="B906" s="54" t="s">
        <v>113</v>
      </c>
      <c r="C906" s="62" t="s">
        <v>121</v>
      </c>
      <c r="D906" s="76" t="n">
        <v>11.5210205969548</v>
      </c>
      <c r="E906" s="78" t="n">
        <v>4.29589254300262</v>
      </c>
      <c r="F906" s="76" t="n">
        <v>25.303198153084</v>
      </c>
      <c r="G906" s="76" t="n">
        <v>6.01305080012695</v>
      </c>
      <c r="H906" s="76" t="n">
        <v>19.124519330425</v>
      </c>
    </row>
    <row r="907" customFormat="false" ht="13.5" hidden="false" customHeight="false" outlineLevel="0" collapsed="false">
      <c r="A907" s="23" t="s">
        <v>84</v>
      </c>
      <c r="B907" s="54" t="s">
        <v>113</v>
      </c>
      <c r="C907" s="62" t="s">
        <v>122</v>
      </c>
      <c r="D907" s="78" t="n">
        <v>30.0908162935713</v>
      </c>
      <c r="E907" s="78" t="n">
        <v>26.2678403167016</v>
      </c>
      <c r="F907" s="78" t="n">
        <v>37.3832730241086</v>
      </c>
      <c r="G907" s="78" t="n">
        <v>28.7332522061186</v>
      </c>
      <c r="H907" s="78" t="n">
        <v>31.9648710179632</v>
      </c>
    </row>
    <row r="908" customFormat="false" ht="13.5" hidden="false" customHeight="false" outlineLevel="0" collapsed="false">
      <c r="A908" s="23" t="s">
        <v>84</v>
      </c>
      <c r="B908" s="54" t="s">
        <v>113</v>
      </c>
      <c r="C908" s="62" t="s">
        <v>123</v>
      </c>
      <c r="D908" s="76" t="n">
        <v>0.490116539644892</v>
      </c>
      <c r="E908" s="76" t="n">
        <v>0.736447190886196</v>
      </c>
      <c r="F908" s="76" t="n">
        <v>0.0202324424256699</v>
      </c>
      <c r="G908" s="76" t="n">
        <v>0.60169942555384</v>
      </c>
      <c r="H908" s="76" t="n">
        <v>0.336081502601973</v>
      </c>
    </row>
    <row r="909" customFormat="false" ht="13.5" hidden="false" customHeight="false" outlineLevel="0" collapsed="false">
      <c r="A909" s="23" t="s">
        <v>84</v>
      </c>
      <c r="B909" s="54" t="s">
        <v>113</v>
      </c>
      <c r="C909" s="62" t="s">
        <v>124</v>
      </c>
      <c r="D909" s="78" t="n">
        <v>3.75309796284582</v>
      </c>
      <c r="E909" s="78" t="n">
        <v>4.94555040147955</v>
      </c>
      <c r="F909" s="76" t="n">
        <v>1.47845436985101</v>
      </c>
      <c r="G909" s="78" t="n">
        <v>3.1021875712059</v>
      </c>
      <c r="H909" s="78" t="n">
        <v>4.65164979246683</v>
      </c>
    </row>
    <row r="910" customFormat="false" ht="13.5" hidden="false" customHeight="false" outlineLevel="0" collapsed="false">
      <c r="A910" s="23" t="s">
        <v>84</v>
      </c>
      <c r="B910" s="54" t="s">
        <v>113</v>
      </c>
      <c r="C910" s="62" t="s">
        <v>125</v>
      </c>
      <c r="D910" s="78" t="n">
        <v>3.18050194752375</v>
      </c>
      <c r="E910" s="78" t="n">
        <v>4.22874308122719</v>
      </c>
      <c r="F910" s="76" t="n">
        <v>1.18094632463948</v>
      </c>
      <c r="G910" s="78" t="n">
        <v>2.58851626169992</v>
      </c>
      <c r="H910" s="78" t="n">
        <v>3.99771093348921</v>
      </c>
    </row>
    <row r="911" customFormat="false" ht="13.5" hidden="false" customHeight="false" outlineLevel="0" collapsed="false">
      <c r="A911" s="23" t="s">
        <v>84</v>
      </c>
      <c r="B911" s="54" t="s">
        <v>113</v>
      </c>
      <c r="C911" s="62" t="s">
        <v>126</v>
      </c>
      <c r="D911" s="76" t="n">
        <v>0.572596015322064</v>
      </c>
      <c r="E911" s="76" t="n">
        <v>0.716807320252355</v>
      </c>
      <c r="F911" s="76" t="n">
        <v>0.297508045211535</v>
      </c>
      <c r="G911" s="76" t="n">
        <v>0.51367130950599</v>
      </c>
      <c r="H911" s="76" t="n">
        <v>0.653938858977577</v>
      </c>
    </row>
    <row r="912" customFormat="false" ht="13.5" hidden="false" customHeight="false" outlineLevel="0" collapsed="false">
      <c r="A912" s="23" t="s">
        <v>84</v>
      </c>
      <c r="B912" s="54" t="s">
        <v>113</v>
      </c>
      <c r="C912" s="62" t="s">
        <v>127</v>
      </c>
      <c r="D912" s="78" t="n">
        <v>66.1352765889802</v>
      </c>
      <c r="E912" s="78" t="n">
        <v>62.2832702361986</v>
      </c>
      <c r="F912" s="78" t="n">
        <v>74.981132820281</v>
      </c>
      <c r="G912" s="78" t="n">
        <v>78.4826954178371</v>
      </c>
      <c r="H912" s="78" t="n">
        <v>54.3347392191067</v>
      </c>
    </row>
    <row r="913" customFormat="false" ht="13.5" hidden="false" customHeight="false" outlineLevel="0" collapsed="false">
      <c r="A913" s="23" t="s">
        <v>84</v>
      </c>
      <c r="B913" s="54" t="s">
        <v>113</v>
      </c>
      <c r="C913" s="62" t="s">
        <v>128</v>
      </c>
      <c r="D913" s="78" t="n">
        <v>47.0712312831781</v>
      </c>
      <c r="E913" s="78" t="n">
        <v>45.2988372855072</v>
      </c>
      <c r="F913" s="78" t="n">
        <v>50.8677735286647</v>
      </c>
      <c r="G913" s="78" t="n">
        <v>55.7727623419563</v>
      </c>
      <c r="H913" s="78" t="n">
        <v>38.7297980184906</v>
      </c>
    </row>
    <row r="914" customFormat="false" ht="13.5" hidden="false" customHeight="false" outlineLevel="0" collapsed="false">
      <c r="A914" s="23" t="s">
        <v>84</v>
      </c>
      <c r="B914" s="54" t="s">
        <v>114</v>
      </c>
      <c r="C914" s="62" t="s">
        <v>115</v>
      </c>
      <c r="D914" s="78" t="n">
        <v>63.0533452285014</v>
      </c>
      <c r="E914" s="78" t="n">
        <v>58.7377176484792</v>
      </c>
      <c r="F914" s="78" t="n">
        <v>72.9638574261513</v>
      </c>
      <c r="G914" s="78" t="n">
        <v>74.9279031673194</v>
      </c>
      <c r="H914" s="78" t="n">
        <v>51.704786408859</v>
      </c>
    </row>
    <row r="915" customFormat="false" ht="13.5" hidden="false" customHeight="false" outlineLevel="0" collapsed="false">
      <c r="A915" s="23" t="s">
        <v>84</v>
      </c>
      <c r="B915" s="54" t="s">
        <v>114</v>
      </c>
      <c r="C915" s="62" t="s">
        <v>116</v>
      </c>
      <c r="D915" s="78" t="n">
        <v>96.1369304363007</v>
      </c>
      <c r="E915" s="78" t="n">
        <v>94.8264579753152</v>
      </c>
      <c r="F915" s="78" t="n">
        <v>98.657447648499</v>
      </c>
      <c r="G915" s="78" t="n">
        <v>96.6547605369938</v>
      </c>
      <c r="H915" s="78" t="n">
        <v>95.4288544825229</v>
      </c>
    </row>
    <row r="916" customFormat="false" ht="13.5" hidden="false" customHeight="false" outlineLevel="0" collapsed="false">
      <c r="A916" s="23" t="s">
        <v>84</v>
      </c>
      <c r="B916" s="54" t="s">
        <v>114</v>
      </c>
      <c r="C916" s="62" t="s">
        <v>117</v>
      </c>
      <c r="D916" s="78" t="n">
        <v>32.9493689132477</v>
      </c>
      <c r="E916" s="78" t="n">
        <v>41.5660776655232</v>
      </c>
      <c r="F916" s="78" t="n">
        <v>16.3762906004993</v>
      </c>
      <c r="G916" s="78" t="n">
        <v>38.0881483824514</v>
      </c>
      <c r="H916" s="78" t="n">
        <v>25.9226507502029</v>
      </c>
    </row>
    <row r="917" customFormat="false" ht="13.5" hidden="false" customHeight="false" outlineLevel="0" collapsed="false">
      <c r="A917" s="23" t="s">
        <v>84</v>
      </c>
      <c r="B917" s="54" t="s">
        <v>114</v>
      </c>
      <c r="C917" s="62" t="s">
        <v>118</v>
      </c>
      <c r="D917" s="78" t="n">
        <v>21.5794565640584</v>
      </c>
      <c r="E917" s="78" t="n">
        <v>20.5132670949395</v>
      </c>
      <c r="F917" s="78" t="n">
        <v>23.6301283548703</v>
      </c>
      <c r="G917" s="78" t="n">
        <v>23.4305398318645</v>
      </c>
      <c r="H917" s="78" t="n">
        <v>19.0483029122718</v>
      </c>
    </row>
    <row r="918" customFormat="false" ht="13.5" hidden="false" customHeight="false" outlineLevel="0" collapsed="false">
      <c r="A918" s="23" t="s">
        <v>84</v>
      </c>
      <c r="B918" s="54" t="s">
        <v>114</v>
      </c>
      <c r="C918" s="62" t="s">
        <v>119</v>
      </c>
      <c r="D918" s="78" t="n">
        <v>19.7903384101988</v>
      </c>
      <c r="E918" s="78" t="n">
        <v>19.2810200568535</v>
      </c>
      <c r="F918" s="78" t="n">
        <v>20.7699436398499</v>
      </c>
      <c r="G918" s="78" t="n">
        <v>21.1762479428169</v>
      </c>
      <c r="H918" s="78" t="n">
        <v>17.8952588988974</v>
      </c>
    </row>
    <row r="919" customFormat="false" ht="13.5" hidden="false" customHeight="false" outlineLevel="0" collapsed="false">
      <c r="A919" s="23" t="s">
        <v>84</v>
      </c>
      <c r="B919" s="54" t="s">
        <v>114</v>
      </c>
      <c r="C919" s="62" t="s">
        <v>120</v>
      </c>
      <c r="D919" s="78" t="n">
        <v>1.78911815385963</v>
      </c>
      <c r="E919" s="78" t="n">
        <v>1.23224703808594</v>
      </c>
      <c r="F919" s="76" t="n">
        <v>2.86018471502052</v>
      </c>
      <c r="G919" s="78" t="n">
        <v>2.25429188904771</v>
      </c>
      <c r="H919" s="76" t="n">
        <v>1.15304401337431</v>
      </c>
    </row>
    <row r="920" customFormat="false" ht="13.5" hidden="false" customHeight="false" outlineLevel="0" collapsed="false">
      <c r="A920" s="23" t="s">
        <v>84</v>
      </c>
      <c r="B920" s="54" t="s">
        <v>114</v>
      </c>
      <c r="C920" s="62" t="s">
        <v>121</v>
      </c>
      <c r="D920" s="78" t="n">
        <v>11.0148490903419</v>
      </c>
      <c r="E920" s="78" t="n">
        <v>4.14548816984325</v>
      </c>
      <c r="F920" s="78" t="n">
        <v>24.2271392775774</v>
      </c>
      <c r="G920" s="78" t="n">
        <v>6.43405717440498</v>
      </c>
      <c r="H920" s="78" t="n">
        <v>17.2785803809609</v>
      </c>
    </row>
    <row r="921" customFormat="false" ht="13.5" hidden="false" customHeight="false" outlineLevel="0" collapsed="false">
      <c r="A921" s="23" t="s">
        <v>84</v>
      </c>
      <c r="B921" s="54" t="s">
        <v>114</v>
      </c>
      <c r="C921" s="62" t="s">
        <v>122</v>
      </c>
      <c r="D921" s="78" t="n">
        <v>30.4236411260037</v>
      </c>
      <c r="E921" s="78" t="n">
        <v>28.3438238586641</v>
      </c>
      <c r="F921" s="78" t="n">
        <v>34.423889415552</v>
      </c>
      <c r="G921" s="78" t="n">
        <v>28.5370646727251</v>
      </c>
      <c r="H921" s="78" t="n">
        <v>33.003327821973</v>
      </c>
    </row>
    <row r="922" customFormat="false" ht="13.5" hidden="false" customHeight="false" outlineLevel="0" collapsed="false">
      <c r="A922" s="23" t="s">
        <v>84</v>
      </c>
      <c r="B922" s="54" t="s">
        <v>114</v>
      </c>
      <c r="C922" s="62" t="s">
        <v>123</v>
      </c>
      <c r="D922" s="76" t="n">
        <v>0.169614742649104</v>
      </c>
      <c r="E922" s="76" t="n">
        <v>0.257801186345282</v>
      </c>
      <c r="F922" s="76" t="n">
        <v>0</v>
      </c>
      <c r="G922" s="76" t="n">
        <v>0.164950475547644</v>
      </c>
      <c r="H922" s="76" t="n">
        <v>0.175992617114344</v>
      </c>
    </row>
    <row r="923" customFormat="false" ht="13.5" hidden="false" customHeight="false" outlineLevel="0" collapsed="false">
      <c r="A923" s="23" t="s">
        <v>84</v>
      </c>
      <c r="B923" s="54" t="s">
        <v>114</v>
      </c>
      <c r="C923" s="62" t="s">
        <v>124</v>
      </c>
      <c r="D923" s="78" t="n">
        <v>3.86306956369927</v>
      </c>
      <c r="E923" s="78" t="n">
        <v>5.17354202468463</v>
      </c>
      <c r="F923" s="76" t="n">
        <v>1.342552351501</v>
      </c>
      <c r="G923" s="78" t="n">
        <v>3.34523946300638</v>
      </c>
      <c r="H923" s="78" t="n">
        <v>4.57114551747707</v>
      </c>
    </row>
    <row r="924" customFormat="false" ht="13.5" hidden="false" customHeight="false" outlineLevel="0" collapsed="false">
      <c r="A924" s="23" t="s">
        <v>84</v>
      </c>
      <c r="B924" s="54" t="s">
        <v>114</v>
      </c>
      <c r="C924" s="62" t="s">
        <v>125</v>
      </c>
      <c r="D924" s="78" t="n">
        <v>3.45102421921698</v>
      </c>
      <c r="E924" s="78" t="n">
        <v>4.67737827633507</v>
      </c>
      <c r="F924" s="76" t="n">
        <v>1.09229742316419</v>
      </c>
      <c r="G924" s="78" t="n">
        <v>3.05339326722151</v>
      </c>
      <c r="H924" s="78" t="n">
        <v>3.99474100047208</v>
      </c>
    </row>
    <row r="925" customFormat="false" ht="13.5" hidden="false" customHeight="false" outlineLevel="0" collapsed="false">
      <c r="A925" s="23" t="s">
        <v>84</v>
      </c>
      <c r="B925" s="54" t="s">
        <v>114</v>
      </c>
      <c r="C925" s="62" t="s">
        <v>126</v>
      </c>
      <c r="D925" s="76" t="n">
        <v>0.412045344482311</v>
      </c>
      <c r="E925" s="76" t="n">
        <v>0.496163748349559</v>
      </c>
      <c r="F925" s="76" t="n">
        <v>0.250254928336809</v>
      </c>
      <c r="G925" s="76" t="n">
        <v>0.291846195784861</v>
      </c>
      <c r="H925" s="76" t="n">
        <v>0.576404517004997</v>
      </c>
    </row>
    <row r="926" customFormat="false" ht="13.5" hidden="false" customHeight="false" outlineLevel="0" collapsed="false">
      <c r="A926" s="23" t="s">
        <v>84</v>
      </c>
      <c r="B926" s="54" t="s">
        <v>114</v>
      </c>
      <c r="C926" s="62" t="s">
        <v>127</v>
      </c>
      <c r="D926" s="78" t="n">
        <v>65.5870173328242</v>
      </c>
      <c r="E926" s="78" t="n">
        <v>61.9423301287591</v>
      </c>
      <c r="F926" s="78" t="n">
        <v>73.9567657234651</v>
      </c>
      <c r="G926" s="78" t="n">
        <v>77.5211720054301</v>
      </c>
      <c r="H926" s="78" t="n">
        <v>54.1815016948865</v>
      </c>
    </row>
    <row r="927" customFormat="false" ht="13.5" hidden="false" customHeight="false" outlineLevel="0" collapsed="false">
      <c r="A927" s="23" t="s">
        <v>84</v>
      </c>
      <c r="B927" s="54" t="s">
        <v>114</v>
      </c>
      <c r="C927" s="62" t="s">
        <v>128</v>
      </c>
      <c r="D927" s="78" t="n">
        <v>46.6828038318688</v>
      </c>
      <c r="E927" s="78" t="n">
        <v>45.0524771730786</v>
      </c>
      <c r="F927" s="78" t="n">
        <v>50.175055945372</v>
      </c>
      <c r="G927" s="78" t="n">
        <v>55.0914848193837</v>
      </c>
      <c r="H927" s="78" t="n">
        <v>38.6221173132238</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85"/>
    <col collapsed="false" customWidth="false" hidden="false" outlineLevel="0" max="37" min="3" style="80" width="11.43"/>
    <col collapsed="false" customWidth="true" hidden="false" outlineLevel="0" max="38" min="38" style="80" width="8.42"/>
    <col collapsed="false" customWidth="true" hidden="false" outlineLevel="0" max="51" min="39" style="80" width="10.71"/>
    <col collapsed="false" customWidth="false" hidden="false" outlineLevel="0" max="16384" min="55" style="80" width="11.43"/>
  </cols>
  <sheetData>
    <row r="1" s="21" customFormat="true" ht="111.75" hidden="false" customHeight="true" outlineLevel="0" collapsed="false">
      <c r="AS1" s="81"/>
      <c r="BC1" s="82"/>
      <c r="BD1" s="82"/>
    </row>
    <row r="2" s="85" customFormat="true" ht="26.25" hidden="false" customHeight="true" outlineLevel="0" collapsed="false">
      <c r="A2" s="83" t="s">
        <v>129</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30</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2" t="n">
        <v>0.582513974147734</v>
      </c>
      <c r="BI3" s="92" t="n">
        <v>0.576665872109901</v>
      </c>
      <c r="BJ3" s="92" t="n">
        <v>0.576321770492616</v>
      </c>
      <c r="BK3" s="92" t="n">
        <v>0.573316913303189</v>
      </c>
      <c r="BL3" s="92" t="n">
        <v>0.578725484443361</v>
      </c>
      <c r="BM3" s="92" t="n">
        <v>0.586767619746611</v>
      </c>
      <c r="BN3" s="92" t="n">
        <v>0.587989810036366</v>
      </c>
      <c r="BO3" s="92" t="n">
        <v>0.583833961281761</v>
      </c>
      <c r="BP3" s="92" t="n">
        <v>0.580705118299438</v>
      </c>
    </row>
    <row r="4" customFormat="false" ht="15.75" hidden="false" customHeight="true" outlineLevel="0" collapsed="false">
      <c r="A4" s="86"/>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A4" s="98" t="n">
        <v>0.417057576850058</v>
      </c>
      <c r="BB4" s="98" t="n">
        <v>0.422573025475218</v>
      </c>
      <c r="BC4" s="98" t="n">
        <v>0.415000958350624</v>
      </c>
      <c r="BD4" s="98" t="n">
        <v>0.42626978451434</v>
      </c>
      <c r="BE4" s="98" t="n">
        <v>0.413961691737298</v>
      </c>
      <c r="BF4" s="98" t="n">
        <v>0.419151846528582</v>
      </c>
      <c r="BG4" s="98" t="n">
        <v>0.419558666506061</v>
      </c>
      <c r="BH4" s="98" t="n">
        <v>0.417486025852277</v>
      </c>
      <c r="BI4" s="98" t="n">
        <v>0.423334127890105</v>
      </c>
      <c r="BJ4" s="98" t="n">
        <v>0.423678229507369</v>
      </c>
      <c r="BK4" s="98" t="n">
        <v>0.426683086696821</v>
      </c>
      <c r="BL4" s="98" t="n">
        <v>0.421274515556648</v>
      </c>
      <c r="BM4" s="98" t="n">
        <v>0.413232380253391</v>
      </c>
      <c r="BN4" s="98" t="n">
        <v>0.41201018996364</v>
      </c>
      <c r="BO4" s="98" t="n">
        <v>0.416166038718239</v>
      </c>
      <c r="BP4" s="98" t="n">
        <v>0.41929488170056</v>
      </c>
    </row>
    <row r="5" customFormat="false" ht="15.75" hidden="false" customHeight="true" outlineLevel="0" collapsed="false">
      <c r="A5" s="99" t="s">
        <v>131</v>
      </c>
      <c r="B5" s="100" t="s">
        <v>132</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2" t="n">
        <v>0.0662068620241805</v>
      </c>
      <c r="BI5" s="92" t="n">
        <v>0.0690289649035274</v>
      </c>
      <c r="BJ5" s="92" t="n">
        <v>0.0708535625515655</v>
      </c>
      <c r="BK5" s="92" t="n">
        <v>0.0654838586404553</v>
      </c>
      <c r="BL5" s="92" t="n">
        <v>0.0745081366438942</v>
      </c>
      <c r="BM5" s="92" t="n">
        <v>0.0699230274024096</v>
      </c>
      <c r="BN5" s="92" t="n">
        <v>0.0708867589528717</v>
      </c>
      <c r="BO5" s="92" t="n">
        <v>0.068085437611229</v>
      </c>
      <c r="BP5" s="92" t="n">
        <v>0.0602324448277595</v>
      </c>
    </row>
    <row r="6" customFormat="false" ht="15.75" hidden="false" customHeight="true" outlineLevel="0" collapsed="false">
      <c r="A6" s="99"/>
      <c r="B6" s="93" t="s">
        <v>133</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A6" s="98" t="n">
        <v>0.928204455908117</v>
      </c>
      <c r="BB6" s="98" t="n">
        <v>0.930950054485659</v>
      </c>
      <c r="BC6" s="98" t="n">
        <v>0.933711880051113</v>
      </c>
      <c r="BD6" s="98" t="n">
        <v>0.931185199005286</v>
      </c>
      <c r="BE6" s="98" t="n">
        <v>0.930893116136014</v>
      </c>
      <c r="BF6" s="98" t="n">
        <v>0.932735750832357</v>
      </c>
      <c r="BG6" s="98" t="n">
        <v>0.932708178760771</v>
      </c>
      <c r="BH6" s="98" t="n">
        <v>0.933793137975817</v>
      </c>
      <c r="BI6" s="98" t="n">
        <v>0.930971035096471</v>
      </c>
      <c r="BJ6" s="98" t="n">
        <v>0.929146437448428</v>
      </c>
      <c r="BK6" s="98" t="n">
        <v>0.934516141359549</v>
      </c>
      <c r="BL6" s="98" t="n">
        <v>0.925491863356106</v>
      </c>
      <c r="BM6" s="98" t="n">
        <v>0.93007697259759</v>
      </c>
      <c r="BN6" s="98" t="n">
        <v>0.929113241047131</v>
      </c>
      <c r="BO6" s="98" t="n">
        <v>0.931914562388774</v>
      </c>
      <c r="BP6" s="98" t="n">
        <v>0.939767555172239</v>
      </c>
    </row>
    <row r="7" customFormat="false" ht="15.75" hidden="false" customHeight="true" outlineLevel="0" collapsed="false">
      <c r="A7" s="108" t="s">
        <v>134</v>
      </c>
      <c r="B7" s="109" t="s">
        <v>135</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0" t="n">
        <v>0.541295403590962</v>
      </c>
      <c r="AS7" s="110"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2" t="n">
        <v>0.546798372324534</v>
      </c>
      <c r="BI7" s="92" t="n">
        <v>0.539847190469784</v>
      </c>
      <c r="BJ7" s="92" t="n">
        <v>0.552537533450313</v>
      </c>
      <c r="BK7" s="92" t="n">
        <v>0.532294237845762</v>
      </c>
      <c r="BL7" s="92" t="n">
        <v>0.525012126619286</v>
      </c>
      <c r="BM7" s="92" t="n">
        <v>0.579452931349179</v>
      </c>
      <c r="BN7" s="92" t="n">
        <v>0.548942416784656</v>
      </c>
      <c r="BO7" s="92" t="n">
        <v>0.533030111431481</v>
      </c>
      <c r="BP7" s="92" t="n">
        <v>0.554231180315826</v>
      </c>
    </row>
    <row r="8" customFormat="false" ht="15.75" hidden="false" customHeight="true" outlineLevel="0" collapsed="false">
      <c r="A8" s="108"/>
      <c r="B8" s="111" t="s">
        <v>136</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A8" s="112" t="n">
        <v>0.43965665129824</v>
      </c>
      <c r="BB8" s="112" t="n">
        <v>0.46046723357975</v>
      </c>
      <c r="BC8" s="112" t="n">
        <v>0.479413572077978</v>
      </c>
      <c r="BD8" s="112" t="n">
        <v>0.453875555215527</v>
      </c>
      <c r="BE8" s="112" t="n">
        <v>0.443226267681394</v>
      </c>
      <c r="BF8" s="112" t="n">
        <v>0.470007554233607</v>
      </c>
      <c r="BG8" s="112" t="n">
        <v>0.459505725842964</v>
      </c>
      <c r="BH8" s="112" t="n">
        <v>0.453201627675479</v>
      </c>
      <c r="BI8" s="112" t="n">
        <v>0.460152809530223</v>
      </c>
      <c r="BJ8" s="112" t="n">
        <v>0.447462466549674</v>
      </c>
      <c r="BK8" s="112" t="n">
        <v>0.467705762154237</v>
      </c>
      <c r="BL8" s="112" t="n">
        <v>0.474987873380728</v>
      </c>
      <c r="BM8" s="112" t="n">
        <v>0.420547068650817</v>
      </c>
      <c r="BN8" s="112" t="n">
        <v>0.451057583215355</v>
      </c>
      <c r="BO8" s="112" t="n">
        <v>0.466969888568517</v>
      </c>
      <c r="BP8" s="112" t="n">
        <v>0.445768819684176</v>
      </c>
    </row>
    <row r="9" customFormat="false" ht="15.75" hidden="false" customHeight="true" outlineLevel="0" collapsed="false">
      <c r="A9" s="108" t="s">
        <v>137</v>
      </c>
      <c r="B9" s="109" t="s">
        <v>138</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A9" s="113" t="n">
        <v>0.165920849657552</v>
      </c>
      <c r="BB9" s="113" t="n">
        <v>0.165945708694778</v>
      </c>
      <c r="BC9" s="113" t="n">
        <v>0.179781301050865</v>
      </c>
      <c r="BD9" s="113" t="n">
        <v>0.169572810252861</v>
      </c>
      <c r="BE9" s="113" t="n">
        <v>0.169032727511556</v>
      </c>
      <c r="BF9" s="113" t="n">
        <v>0.164700897781968</v>
      </c>
      <c r="BG9" s="113" t="n">
        <v>0.164805958230607</v>
      </c>
      <c r="BH9" s="113" t="n">
        <v>0.166922091877847</v>
      </c>
      <c r="BI9" s="113" t="n">
        <v>0.167463930565431</v>
      </c>
      <c r="BJ9" s="113" t="n">
        <v>0.15878693829227</v>
      </c>
      <c r="BK9" s="113" t="n">
        <v>0.153621705855613</v>
      </c>
      <c r="BL9" s="113" t="n">
        <v>0.158682751993412</v>
      </c>
      <c r="BM9" s="113" t="n">
        <v>0.161075347846186</v>
      </c>
      <c r="BN9" s="113" t="n">
        <v>0.148817263987406</v>
      </c>
      <c r="BO9" s="113" t="n">
        <v>0.156047948866912</v>
      </c>
      <c r="BP9" s="113" t="n">
        <v>0.164460873175314</v>
      </c>
    </row>
    <row r="10" customFormat="false" ht="15.75" hidden="false" customHeight="true" outlineLevel="0" collapsed="false">
      <c r="A10" s="108"/>
      <c r="B10" s="114" t="s">
        <v>139</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A10" s="113" t="n">
        <v>0.220759074139868</v>
      </c>
      <c r="BB10" s="113" t="n">
        <v>0.217730510131727</v>
      </c>
      <c r="BC10" s="113" t="n">
        <v>0.215451331209884</v>
      </c>
      <c r="BD10" s="113" t="n">
        <v>0.216723882838819</v>
      </c>
      <c r="BE10" s="113" t="n">
        <v>0.215249704771016</v>
      </c>
      <c r="BF10" s="113" t="n">
        <v>0.213456102915423</v>
      </c>
      <c r="BG10" s="113" t="n">
        <v>0.220383636949516</v>
      </c>
      <c r="BH10" s="113" t="n">
        <v>0.218182641655613</v>
      </c>
      <c r="BI10" s="113" t="n">
        <v>0.204525035359183</v>
      </c>
      <c r="BJ10" s="113" t="n">
        <v>0.209808804533668</v>
      </c>
      <c r="BK10" s="113" t="n">
        <v>0.220523443489917</v>
      </c>
      <c r="BL10" s="113" t="n">
        <v>0.218421502884966</v>
      </c>
      <c r="BM10" s="113" t="n">
        <v>0.20627831215194</v>
      </c>
      <c r="BN10" s="113" t="n">
        <v>0.224326163485628</v>
      </c>
      <c r="BO10" s="113" t="n">
        <v>0.221859050953958</v>
      </c>
      <c r="BP10" s="113" t="n">
        <v>0.214554943561258</v>
      </c>
    </row>
    <row r="11" customFormat="false" ht="15.75" hidden="false" customHeight="true" outlineLevel="0" collapsed="false">
      <c r="A11" s="108"/>
      <c r="B11" s="114" t="s">
        <v>140</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A11" s="113" t="n">
        <v>0.228214810656479</v>
      </c>
      <c r="BB11" s="113" t="n">
        <v>0.228831921139814</v>
      </c>
      <c r="BC11" s="113" t="n">
        <v>0.208297582164508</v>
      </c>
      <c r="BD11" s="113" t="n">
        <v>0.231560006778893</v>
      </c>
      <c r="BE11" s="113" t="n">
        <v>0.223497989061534</v>
      </c>
      <c r="BF11" s="113" t="n">
        <v>0.231957862023064</v>
      </c>
      <c r="BG11" s="113" t="n">
        <v>0.231382625259745</v>
      </c>
      <c r="BH11" s="113" t="n">
        <v>0.226694928001956</v>
      </c>
      <c r="BI11" s="113" t="n">
        <v>0.236462286106976</v>
      </c>
      <c r="BJ11" s="113" t="n">
        <v>0.227617262816174</v>
      </c>
      <c r="BK11" s="113" t="n">
        <v>0.226719879407023</v>
      </c>
      <c r="BL11" s="113" t="n">
        <v>0.225633508917479</v>
      </c>
      <c r="BM11" s="113" t="n">
        <v>0.229061936006277</v>
      </c>
      <c r="BN11" s="113" t="n">
        <v>0.224668534647062</v>
      </c>
      <c r="BO11" s="113" t="n">
        <v>0.222931162775374</v>
      </c>
      <c r="BP11" s="113" t="n">
        <v>0.22713176720443</v>
      </c>
    </row>
    <row r="12" customFormat="false" ht="15.75" hidden="false" customHeight="true" outlineLevel="0" collapsed="false">
      <c r="A12" s="108"/>
      <c r="B12" s="114" t="s">
        <v>141</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A12" s="113" t="n">
        <v>0.308007659471612</v>
      </c>
      <c r="BB12" s="113" t="n">
        <v>0.312918167447651</v>
      </c>
      <c r="BC12" s="113" t="n">
        <v>0.32082129704466</v>
      </c>
      <c r="BD12" s="113" t="n">
        <v>0.303674317639539</v>
      </c>
      <c r="BE12" s="113" t="n">
        <v>0.319986357123768</v>
      </c>
      <c r="BF12" s="113" t="n">
        <v>0.311246054338865</v>
      </c>
      <c r="BG12" s="113" t="n">
        <v>0.308599342205113</v>
      </c>
      <c r="BH12" s="113" t="n">
        <v>0.313724840215127</v>
      </c>
      <c r="BI12" s="113" t="n">
        <v>0.308848097159939</v>
      </c>
      <c r="BJ12" s="113" t="n">
        <v>0.322908226028079</v>
      </c>
      <c r="BK12" s="113" t="n">
        <v>0.318701346694348</v>
      </c>
      <c r="BL12" s="113" t="n">
        <v>0.313435702582518</v>
      </c>
      <c r="BM12" s="113" t="n">
        <v>0.326590085186514</v>
      </c>
      <c r="BN12" s="113" t="n">
        <v>0.323191521013831</v>
      </c>
      <c r="BO12" s="113" t="n">
        <v>0.31785946676621</v>
      </c>
      <c r="BP12" s="113" t="n">
        <v>0.313507159179071</v>
      </c>
    </row>
    <row r="13" customFormat="false" ht="15.75" hidden="false" customHeight="true" outlineLevel="0" collapsed="false">
      <c r="A13" s="108"/>
      <c r="B13" s="111" t="s">
        <v>142</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A13" s="117" t="n">
        <v>0.0770976060744952</v>
      </c>
      <c r="BB13" s="117" t="n">
        <v>0.0745736925860277</v>
      </c>
      <c r="BC13" s="117" t="n">
        <v>0.0756484885300843</v>
      </c>
      <c r="BD13" s="117" t="n">
        <v>0.078468982489887</v>
      </c>
      <c r="BE13" s="117" t="n">
        <v>0.0722332215321348</v>
      </c>
      <c r="BF13" s="117" t="n">
        <v>0.0786390829406749</v>
      </c>
      <c r="BG13" s="117" t="n">
        <v>0.0748284373550122</v>
      </c>
      <c r="BH13" s="117" t="n">
        <v>0.074475498249463</v>
      </c>
      <c r="BI13" s="117" t="n">
        <v>0.0827006508084737</v>
      </c>
      <c r="BJ13" s="117" t="n">
        <v>0.0808787683298014</v>
      </c>
      <c r="BK13" s="117" t="n">
        <v>0.0804336245530989</v>
      </c>
      <c r="BL13" s="117" t="n">
        <v>0.083826533621634</v>
      </c>
      <c r="BM13" s="117" t="n">
        <v>0.0769943188090836</v>
      </c>
      <c r="BN13" s="117" t="n">
        <v>0.0789965168660786</v>
      </c>
      <c r="BO13" s="117" t="n">
        <v>0.081302370637541</v>
      </c>
      <c r="BP13" s="117" t="n">
        <v>0.0803452568799172</v>
      </c>
    </row>
    <row r="14" customFormat="false" ht="15.75" hidden="false" customHeight="true" outlineLevel="0" collapsed="false">
      <c r="A14" s="99" t="s">
        <v>143</v>
      </c>
      <c r="B14" s="100" t="s">
        <v>144</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A14" s="113" t="n">
        <v>0.0254832562731715</v>
      </c>
      <c r="BB14" s="113" t="n">
        <v>0.0233906204722559</v>
      </c>
      <c r="BC14" s="113" t="n">
        <v>0.029798157901306</v>
      </c>
      <c r="BD14" s="113" t="n">
        <v>0.0298809249012016</v>
      </c>
      <c r="BE14" s="113" t="n">
        <v>0.0295361410687158</v>
      </c>
      <c r="BF14" s="113" t="n">
        <v>0.029796219498863</v>
      </c>
      <c r="BG14" s="113" t="n">
        <v>0.0245638324283118</v>
      </c>
      <c r="BH14" s="113" t="n">
        <v>0.0299778907699976</v>
      </c>
      <c r="BI14" s="113" t="n">
        <v>0.0240552100766885</v>
      </c>
      <c r="BJ14" s="113" t="n">
        <v>0.0264197257771459</v>
      </c>
      <c r="BK14" s="113" t="n">
        <v>0.0250135026277722</v>
      </c>
      <c r="BL14" s="113" t="n">
        <v>0.0333745679070716</v>
      </c>
      <c r="BM14" s="113" t="n">
        <v>0.0256081159869576</v>
      </c>
      <c r="BN14" s="113" t="n">
        <v>0.0279236290133407</v>
      </c>
      <c r="BO14" s="113" t="n">
        <v>0.0284140786453764</v>
      </c>
      <c r="BP14" s="113" t="n">
        <v>0.0295408073609033</v>
      </c>
    </row>
    <row r="15" customFormat="false" ht="15.75" hidden="false" customHeight="true" outlineLevel="0" collapsed="false">
      <c r="A15" s="99"/>
      <c r="B15" s="118" t="s">
        <v>145</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A15" s="113" t="n">
        <v>0.410834315390403</v>
      </c>
      <c r="BB15" s="113" t="n">
        <v>0.406510029436997</v>
      </c>
      <c r="BC15" s="113" t="n">
        <v>0.404901548525304</v>
      </c>
      <c r="BD15" s="113" t="n">
        <v>0.403957753840279</v>
      </c>
      <c r="BE15" s="113" t="n">
        <v>0.399166509631821</v>
      </c>
      <c r="BF15" s="113" t="n">
        <v>0.404543440691054</v>
      </c>
      <c r="BG15" s="113" t="n">
        <v>0.412071179950533</v>
      </c>
      <c r="BH15" s="113" t="n">
        <v>0.399320551296431</v>
      </c>
      <c r="BI15" s="113" t="n">
        <v>0.404301869821035</v>
      </c>
      <c r="BJ15" s="113" t="n">
        <v>0.390596607371549</v>
      </c>
      <c r="BK15" s="113" t="n">
        <v>0.41221427776883</v>
      </c>
      <c r="BL15" s="113" t="n">
        <v>0.387259970188729</v>
      </c>
      <c r="BM15" s="113" t="n">
        <v>0.405078649367267</v>
      </c>
      <c r="BN15" s="113" t="n">
        <v>0.392396050890406</v>
      </c>
      <c r="BO15" s="113" t="n">
        <v>0.414677262954095</v>
      </c>
      <c r="BP15" s="113" t="n">
        <v>0.419699723789271</v>
      </c>
    </row>
    <row r="16" customFormat="false" ht="15.75" hidden="false" customHeight="true" outlineLevel="0" collapsed="false">
      <c r="A16" s="99"/>
      <c r="B16" s="118" t="s">
        <v>146</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A16" s="113" t="n">
        <v>0.349622655138905</v>
      </c>
      <c r="BB16" s="113" t="n">
        <v>0.354739457495762</v>
      </c>
      <c r="BC16" s="113" t="n">
        <v>0.371976894692862</v>
      </c>
      <c r="BD16" s="113" t="n">
        <v>0.363124444325202</v>
      </c>
      <c r="BE16" s="113" t="n">
        <v>0.354559783259139</v>
      </c>
      <c r="BF16" s="113" t="n">
        <v>0.354261795846618</v>
      </c>
      <c r="BG16" s="113" t="n">
        <v>0.354610009734312</v>
      </c>
      <c r="BH16" s="113" t="n">
        <v>0.369795903551084</v>
      </c>
      <c r="BI16" s="113" t="n">
        <v>0.362082415509758</v>
      </c>
      <c r="BJ16" s="113" t="n">
        <v>0.366105534196229</v>
      </c>
      <c r="BK16" s="113" t="n">
        <v>0.361148242522772</v>
      </c>
      <c r="BL16" s="113" t="n">
        <v>0.378501624508249</v>
      </c>
      <c r="BM16" s="113" t="n">
        <v>0.367495845321621</v>
      </c>
      <c r="BN16" s="113" t="n">
        <v>0.364048469680535</v>
      </c>
      <c r="BO16" s="113" t="n">
        <v>0.358290606749378</v>
      </c>
      <c r="BP16" s="113" t="n">
        <v>0.36502911882945</v>
      </c>
    </row>
    <row r="17" customFormat="false" ht="15.75" hidden="false" customHeight="true" outlineLevel="0" collapsed="false">
      <c r="A17" s="99"/>
      <c r="B17" s="93" t="s">
        <v>147</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A17" s="117" t="n">
        <v>0.210499128617948</v>
      </c>
      <c r="BB17" s="117" t="n">
        <v>0.213228297090547</v>
      </c>
      <c r="BC17" s="117" t="n">
        <v>0.191818262377704</v>
      </c>
      <c r="BD17" s="117" t="n">
        <v>0.201378168479152</v>
      </c>
      <c r="BE17" s="117" t="n">
        <v>0.215178739559075</v>
      </c>
      <c r="BF17" s="117" t="n">
        <v>0.207900315062492</v>
      </c>
      <c r="BG17" s="117" t="n">
        <v>0.207278532298414</v>
      </c>
      <c r="BH17" s="117" t="n">
        <v>0.199813928993675</v>
      </c>
      <c r="BI17" s="117" t="n">
        <v>0.20736520477689</v>
      </c>
      <c r="BJ17" s="117" t="n">
        <v>0.214260816338721</v>
      </c>
      <c r="BK17" s="117" t="n">
        <v>0.19932746139042</v>
      </c>
      <c r="BL17" s="117" t="n">
        <v>0.199386306980477</v>
      </c>
      <c r="BM17" s="117" t="n">
        <v>0.198445339359362</v>
      </c>
      <c r="BN17" s="117" t="n">
        <v>0.212366100879631</v>
      </c>
      <c r="BO17" s="117" t="n">
        <v>0.196709442912274</v>
      </c>
      <c r="BP17" s="117" t="n">
        <v>0.184314775203083</v>
      </c>
    </row>
    <row r="18" customFormat="false" ht="15.75" hidden="false" customHeight="true" outlineLevel="0" collapsed="false">
      <c r="A18" s="108" t="s">
        <v>148</v>
      </c>
      <c r="B18" s="109" t="s">
        <v>149</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A18" s="113" t="n">
        <v>0.113441617644669</v>
      </c>
      <c r="BB18" s="113" t="n">
        <v>0.127478164376982</v>
      </c>
      <c r="BC18" s="113" t="n">
        <v>0.14572871112592</v>
      </c>
      <c r="BD18" s="113" t="n">
        <v>0.144060412686555</v>
      </c>
      <c r="BE18" s="113" t="n">
        <v>0.129655582723242</v>
      </c>
      <c r="BF18" s="113" t="n">
        <v>0.135774847812551</v>
      </c>
      <c r="BG18" s="113" t="n">
        <v>0.135916433840188</v>
      </c>
      <c r="BH18" s="113" t="n">
        <v>0.12318308461846</v>
      </c>
      <c r="BI18" s="113" t="n">
        <v>0.145356458213915</v>
      </c>
      <c r="BJ18" s="113" t="n">
        <v>0.09688915776536</v>
      </c>
      <c r="BK18" s="113" t="n">
        <v>0.125972412733063</v>
      </c>
      <c r="BL18" s="113" t="n">
        <v>0.148445097053542</v>
      </c>
      <c r="BM18" s="113" t="n">
        <v>0.111764759073004</v>
      </c>
      <c r="BN18" s="113" t="n">
        <v>0.12943803731038</v>
      </c>
      <c r="BO18" s="113" t="n">
        <v>0.138421953037334</v>
      </c>
      <c r="BP18" s="113" t="n">
        <v>0.15340431012963</v>
      </c>
    </row>
    <row r="19" customFormat="false" ht="15.75" hidden="false" customHeight="true" outlineLevel="0" collapsed="false">
      <c r="A19" s="108"/>
      <c r="B19" s="114" t="s">
        <v>150</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A19" s="113" t="n">
        <v>0.0389698210101548</v>
      </c>
      <c r="BB19" s="113" t="n">
        <v>0.0331684724920277</v>
      </c>
      <c r="BC19" s="113" t="n">
        <v>0.0405297319196803</v>
      </c>
      <c r="BD19" s="113" t="n">
        <v>0.0311256204791113</v>
      </c>
      <c r="BE19" s="113" t="n">
        <v>0.0285100545018235</v>
      </c>
      <c r="BF19" s="113" t="n">
        <v>0.0377994971446405</v>
      </c>
      <c r="BG19" s="113" t="n">
        <v>0.0307707537931179</v>
      </c>
      <c r="BH19" s="113" t="n">
        <v>0.0287678590152044</v>
      </c>
      <c r="BI19" s="113" t="n">
        <v>0.0331001424059216</v>
      </c>
      <c r="BJ19" s="113" t="n">
        <v>0.0327497942463271</v>
      </c>
      <c r="BK19" s="113" t="n">
        <v>0.0319939637712213</v>
      </c>
      <c r="BL19" s="113" t="n">
        <v>0.036347319898325</v>
      </c>
      <c r="BM19" s="113" t="n">
        <v>0.0284849248522633</v>
      </c>
      <c r="BN19" s="113" t="n">
        <v>0.0210921776171515</v>
      </c>
      <c r="BO19" s="113" t="n">
        <v>0.0374726002236329</v>
      </c>
      <c r="BP19" s="113" t="n">
        <v>0.0330699668758555</v>
      </c>
    </row>
    <row r="20" customFormat="false" ht="15.75" hidden="false" customHeight="true" outlineLevel="0" collapsed="false">
      <c r="A20" s="108"/>
      <c r="B20" s="114" t="s">
        <v>151</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A20" s="113" t="n">
        <v>0.790296481118951</v>
      </c>
      <c r="BB20" s="113" t="n">
        <v>0.774482444888846</v>
      </c>
      <c r="BC20" s="113" t="n">
        <v>0.763022342606362</v>
      </c>
      <c r="BD20" s="113" t="n">
        <v>0.772979331592558</v>
      </c>
      <c r="BE20" s="113" t="n">
        <v>0.776536895620102</v>
      </c>
      <c r="BF20" s="113" t="n">
        <v>0.773258320606212</v>
      </c>
      <c r="BG20" s="113" t="n">
        <v>0.787573139636307</v>
      </c>
      <c r="BH20" s="113" t="n">
        <v>0.803191690277422</v>
      </c>
      <c r="BI20" s="113" t="n">
        <v>0.778765303937396</v>
      </c>
      <c r="BJ20" s="113" t="n">
        <v>0.823780036628346</v>
      </c>
      <c r="BK20" s="113" t="n">
        <v>0.806879343120246</v>
      </c>
      <c r="BL20" s="113" t="n">
        <v>0.768938673071955</v>
      </c>
      <c r="BM20" s="113" t="n">
        <v>0.824422612651932</v>
      </c>
      <c r="BN20" s="113" t="n">
        <v>0.800459103743902</v>
      </c>
      <c r="BO20" s="113" t="n">
        <v>0.790016177521806</v>
      </c>
      <c r="BP20" s="113" t="n">
        <v>0.753937645615366</v>
      </c>
    </row>
    <row r="21" customFormat="false" ht="15.75" hidden="false" customHeight="true" outlineLevel="0" collapsed="false">
      <c r="A21" s="108"/>
      <c r="B21" s="114" t="s">
        <v>152</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A21" s="113" t="n">
        <v>0.0145447984114464</v>
      </c>
      <c r="BB21" s="113" t="n">
        <v>0.0142506135296381</v>
      </c>
      <c r="BC21" s="113" t="n">
        <v>0.0125286854895709</v>
      </c>
      <c r="BD21" s="113" t="n">
        <v>0.0107551110262703</v>
      </c>
      <c r="BE21" s="113" t="n">
        <v>0.00992734743337234</v>
      </c>
      <c r="BF21" s="113" t="n">
        <v>0.0134778999879452</v>
      </c>
      <c r="BG21" s="113" t="n">
        <v>0.0115643708921942</v>
      </c>
      <c r="BH21" s="113" t="n">
        <v>0.00859629587450974</v>
      </c>
      <c r="BI21" s="113" t="n">
        <v>0.00868146704058049</v>
      </c>
      <c r="BJ21" s="113" t="n">
        <v>0.00631136724611639</v>
      </c>
      <c r="BK21" s="113" t="n">
        <v>0.00943767602290686</v>
      </c>
      <c r="BL21" s="113" t="n">
        <v>0.00794297473833656</v>
      </c>
      <c r="BM21" s="113" t="n">
        <v>0.00650930389248213</v>
      </c>
      <c r="BN21" s="113" t="n">
        <v>0.00724521425105501</v>
      </c>
      <c r="BO21" s="113" t="n">
        <v>0.00796480619353336</v>
      </c>
      <c r="BP21" s="113" t="n">
        <v>0.00718218004470913</v>
      </c>
    </row>
    <row r="22" customFormat="false" ht="15.75" hidden="false" customHeight="true" outlineLevel="0" collapsed="false">
      <c r="A22" s="108"/>
      <c r="B22" s="114" t="s">
        <v>153</v>
      </c>
      <c r="C22" s="115" t="s">
        <v>154</v>
      </c>
      <c r="D22" s="115" t="s">
        <v>154</v>
      </c>
      <c r="E22" s="115" t="s">
        <v>154</v>
      </c>
      <c r="F22" s="115" t="s">
        <v>154</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A22" s="113" t="n">
        <v>0.0423386476160629</v>
      </c>
      <c r="BB22" s="113" t="n">
        <v>0.050540818759118</v>
      </c>
      <c r="BC22" s="113" t="n">
        <v>0.0380053368648483</v>
      </c>
      <c r="BD22" s="113" t="n">
        <v>0.0407137831200402</v>
      </c>
      <c r="BE22" s="113" t="n">
        <v>0.0553701197214683</v>
      </c>
      <c r="BF22" s="113" t="n">
        <v>0.0393580199290902</v>
      </c>
      <c r="BG22" s="113" t="n">
        <v>0.0340134815928497</v>
      </c>
      <c r="BH22" s="113" t="n">
        <v>0.035902368418553</v>
      </c>
      <c r="BI22" s="113" t="n">
        <v>0.0340422931925646</v>
      </c>
      <c r="BJ22" s="113" t="n">
        <v>0.040213480411253</v>
      </c>
      <c r="BK22" s="113" t="n">
        <v>0.025685690130658</v>
      </c>
      <c r="BL22" s="113" t="n">
        <v>0.0382481478223955</v>
      </c>
      <c r="BM22" s="113" t="n">
        <v>0.0287517317794201</v>
      </c>
      <c r="BN22" s="113" t="n">
        <v>0.0415184872825042</v>
      </c>
      <c r="BO22" s="113" t="n">
        <v>0.0260915924020034</v>
      </c>
      <c r="BP22" s="113" t="n">
        <v>0.052293183348684</v>
      </c>
    </row>
    <row r="23" customFormat="false" ht="15.75" hidden="false" customHeight="true" outlineLevel="0" collapsed="false">
      <c r="A23" s="108"/>
      <c r="B23" s="111" t="s">
        <v>155</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A23" s="117" t="n">
        <v>0.000408634198720738</v>
      </c>
      <c r="BB23" s="117" t="n">
        <v>7.9485953396467E-005</v>
      </c>
      <c r="BC23" s="117" t="n">
        <v>0.00018519199361439</v>
      </c>
      <c r="BD23" s="117" t="n">
        <v>0.000365741095472652</v>
      </c>
      <c r="BE23" s="117" t="n">
        <v>0</v>
      </c>
      <c r="BF23" s="117" t="n">
        <v>0.000331414519558479</v>
      </c>
      <c r="BG23" s="117" t="n">
        <v>0.000161820245344084</v>
      </c>
      <c r="BH23" s="117" t="n">
        <v>0.000358701795847677</v>
      </c>
      <c r="BI23" s="117" t="n">
        <v>5.43352096237462E-005</v>
      </c>
      <c r="BJ23" s="117" t="n">
        <v>5.61637025927314E-005</v>
      </c>
      <c r="BK23" s="117" t="n">
        <v>3.09142219069613E-005</v>
      </c>
      <c r="BL23" s="117" t="n">
        <v>7.77874154472202E-005</v>
      </c>
      <c r="BM23" s="117" t="n">
        <v>6.66677508954282E-005</v>
      </c>
      <c r="BN23" s="117" t="n">
        <v>0.00024697979500908</v>
      </c>
      <c r="BO23" s="117" t="n">
        <v>3.28706216934755E-005</v>
      </c>
      <c r="BP23" s="117" t="n">
        <v>0.00011271398575199</v>
      </c>
    </row>
    <row r="24" customFormat="false" ht="15.75" hidden="false" customHeight="true" outlineLevel="0" collapsed="false">
      <c r="A24" s="108" t="s">
        <v>156</v>
      </c>
      <c r="B24" s="109" t="s">
        <v>157</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A24" s="113" t="n">
        <v>0.437920812636417</v>
      </c>
      <c r="BB24" s="113" t="n">
        <v>0.432217163483493</v>
      </c>
      <c r="BC24" s="113" t="n">
        <v>0.417600878160969</v>
      </c>
      <c r="BD24" s="113" t="n">
        <v>0.425462101125292</v>
      </c>
      <c r="BE24" s="113" t="n">
        <v>0.439390549273613</v>
      </c>
      <c r="BF24" s="113" t="n">
        <v>0.426566158966714</v>
      </c>
      <c r="BG24" s="113" t="n">
        <v>0.41928221342478</v>
      </c>
      <c r="BH24" s="113" t="n">
        <v>0.429761298502622</v>
      </c>
      <c r="BI24" s="113" t="n">
        <v>0.43293263032491</v>
      </c>
      <c r="BJ24" s="113" t="n">
        <v>0.432327950289669</v>
      </c>
      <c r="BK24" s="113" t="n">
        <v>0.436583853423113</v>
      </c>
      <c r="BL24" s="113" t="n">
        <v>0.422739625267728</v>
      </c>
      <c r="BM24" s="113" t="n">
        <v>0.436878119103831</v>
      </c>
      <c r="BN24" s="113" t="n">
        <v>0.425769560502387</v>
      </c>
      <c r="BO24" s="113" t="n">
        <v>0.412572010016871</v>
      </c>
      <c r="BP24" s="113" t="n">
        <v>0.414335206951</v>
      </c>
    </row>
    <row r="25" customFormat="false" ht="15.75" hidden="false" customHeight="true" outlineLevel="0" collapsed="false">
      <c r="A25" s="108"/>
      <c r="B25" s="114" t="s">
        <v>158</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A25" s="113" t="n">
        <v>0.495148515012542</v>
      </c>
      <c r="BB25" s="113" t="n">
        <v>0.506475030167391</v>
      </c>
      <c r="BC25" s="113" t="n">
        <v>0.531331890927812</v>
      </c>
      <c r="BD25" s="113" t="n">
        <v>0.513760868265614</v>
      </c>
      <c r="BE25" s="113" t="n">
        <v>0.509840188362467</v>
      </c>
      <c r="BF25" s="113" t="n">
        <v>0.517231996412901</v>
      </c>
      <c r="BG25" s="113" t="n">
        <v>0.517469166007426</v>
      </c>
      <c r="BH25" s="113" t="n">
        <v>0.515780253140778</v>
      </c>
      <c r="BI25" s="113" t="n">
        <v>0.519433501646567</v>
      </c>
      <c r="BJ25" s="113" t="n">
        <v>0.521875425795224</v>
      </c>
      <c r="BK25" s="113" t="n">
        <v>0.520946600778249</v>
      </c>
      <c r="BL25" s="113" t="n">
        <v>0.537407446976936</v>
      </c>
      <c r="BM25" s="113" t="n">
        <v>0.511838951546083</v>
      </c>
      <c r="BN25" s="113" t="n">
        <v>0.533685417241197</v>
      </c>
      <c r="BO25" s="113" t="n">
        <v>0.549774042959804</v>
      </c>
      <c r="BP25" s="113" t="n">
        <v>0.542583849116054</v>
      </c>
    </row>
    <row r="26" customFormat="false" ht="15.75" hidden="false" customHeight="true" outlineLevel="0" collapsed="false">
      <c r="A26" s="108"/>
      <c r="B26" s="114" t="s">
        <v>159</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A26" s="113" t="n">
        <v>0.0218068573900307</v>
      </c>
      <c r="BB26" s="113" t="n">
        <v>0.0228718140009208</v>
      </c>
      <c r="BC26" s="113" t="n">
        <v>0.0189438374364349</v>
      </c>
      <c r="BD26" s="113" t="n">
        <v>0.0225969543246223</v>
      </c>
      <c r="BE26" s="113" t="n">
        <v>0.0212312067930359</v>
      </c>
      <c r="BF26" s="113" t="n">
        <v>0.0205219353179183</v>
      </c>
      <c r="BG26" s="113" t="n">
        <v>0.0218374590239338</v>
      </c>
      <c r="BH26" s="113" t="n">
        <v>0.0225697292317255</v>
      </c>
      <c r="BI26" s="113" t="n">
        <v>0.020644610922859</v>
      </c>
      <c r="BJ26" s="113" t="n">
        <v>0.0207854698833134</v>
      </c>
      <c r="BK26" s="113" t="n">
        <v>0.0228255145105558</v>
      </c>
      <c r="BL26" s="113" t="n">
        <v>0.0233509166848211</v>
      </c>
      <c r="BM26" s="113" t="n">
        <v>0.0251853036484845</v>
      </c>
      <c r="BN26" s="113" t="n">
        <v>0.0251607339541758</v>
      </c>
      <c r="BO26" s="113" t="n">
        <v>0.0226119663281996</v>
      </c>
      <c r="BP26" s="113" t="n">
        <v>0.0239612295932271</v>
      </c>
    </row>
    <row r="27" customFormat="false" ht="15.75" hidden="false" customHeight="true" outlineLevel="0" collapsed="false">
      <c r="A27" s="108"/>
      <c r="B27" s="111" t="s">
        <v>160</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A27" s="117" t="n">
        <v>0.0451238149610187</v>
      </c>
      <c r="BB27" s="117" t="n">
        <v>0.0384359923481894</v>
      </c>
      <c r="BC27" s="117" t="n">
        <v>0.0321233934747884</v>
      </c>
      <c r="BD27" s="117" t="n">
        <v>0.0381800762844719</v>
      </c>
      <c r="BE27" s="117" t="n">
        <v>0.0295380555708943</v>
      </c>
      <c r="BF27" s="117" t="n">
        <v>0.0356799093024616</v>
      </c>
      <c r="BG27" s="117" t="n">
        <v>0.0414111615438574</v>
      </c>
      <c r="BH27" s="117" t="n">
        <v>0.0318887191248881</v>
      </c>
      <c r="BI27" s="117" t="n">
        <v>0.0269892571056696</v>
      </c>
      <c r="BJ27" s="117" t="n">
        <v>0.0250111540317779</v>
      </c>
      <c r="BK27" s="117" t="n">
        <v>0.0196440312880914</v>
      </c>
      <c r="BL27" s="117" t="n">
        <v>0.0165020110705264</v>
      </c>
      <c r="BM27" s="117" t="n">
        <v>0.0260976257016012</v>
      </c>
      <c r="BN27" s="117" t="n">
        <v>0.015384288302248</v>
      </c>
      <c r="BO27" s="117" t="n">
        <v>0.0150419806951263</v>
      </c>
      <c r="BP27" s="117" t="n">
        <v>0.0191197143397163</v>
      </c>
    </row>
    <row r="28" customFormat="false" ht="13.5" hidden="false" customHeight="true" outlineLevel="0" collapsed="false">
      <c r="A28" s="108" t="s">
        <v>161</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A28" s="122" t="n">
        <v>36.2228841840004</v>
      </c>
      <c r="BB28" s="122" t="n">
        <v>36.1679115288032</v>
      </c>
      <c r="BC28" s="122" t="n">
        <v>35.4615547535155</v>
      </c>
      <c r="BD28" s="122" t="n">
        <v>35.5439282983206</v>
      </c>
      <c r="BE28" s="122" t="n">
        <v>35.4088081369554</v>
      </c>
      <c r="BF28" s="122" t="n">
        <v>35.0778028886573</v>
      </c>
      <c r="BG28" s="122" t="n">
        <v>35.0189666946743</v>
      </c>
      <c r="BH28" s="122" t="n">
        <v>35.2817684619728</v>
      </c>
      <c r="BI28" s="122" t="n">
        <v>34.9117851901344</v>
      </c>
      <c r="BJ28" s="122" t="n">
        <v>35.5023943593623</v>
      </c>
      <c r="BK28" s="122" t="n">
        <v>35.6226316677648</v>
      </c>
      <c r="BL28" s="122" t="n">
        <v>34.6911903642076</v>
      </c>
      <c r="BM28" s="122" t="n">
        <v>35.2656779642181</v>
      </c>
      <c r="BN28" s="122" t="n">
        <v>35.1746194055488</v>
      </c>
      <c r="BO28" s="122" t="n">
        <v>35.0557254571536</v>
      </c>
      <c r="BP28" s="122" t="n">
        <v>35.1110460627493</v>
      </c>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A29" s="122" t="n">
        <v>38.8460201909544</v>
      </c>
      <c r="BB29" s="122" t="n">
        <v>39.3758809278064</v>
      </c>
      <c r="BC29" s="122" t="n">
        <v>38.4607880438392</v>
      </c>
      <c r="BD29" s="122" t="n">
        <v>38.9948559059489</v>
      </c>
      <c r="BE29" s="122" t="n">
        <v>38.0578251876365</v>
      </c>
      <c r="BF29" s="122" t="n">
        <v>38.0291367040562</v>
      </c>
      <c r="BG29" s="122" t="n">
        <v>38.1941160682842</v>
      </c>
      <c r="BH29" s="122" t="n">
        <v>38.3884015004972</v>
      </c>
      <c r="BI29" s="122" t="n">
        <v>37.8410960986371</v>
      </c>
      <c r="BJ29" s="122" t="n">
        <v>38.9993845999791</v>
      </c>
      <c r="BK29" s="122" t="n">
        <v>39.135041113023</v>
      </c>
      <c r="BL29" s="122" t="n">
        <v>37.7750930536852</v>
      </c>
      <c r="BM29" s="122" t="n">
        <v>38.0143749531243</v>
      </c>
      <c r="BN29" s="122" t="n">
        <v>38.0812605963116</v>
      </c>
      <c r="BO29" s="122" t="n">
        <v>37.9183482886452</v>
      </c>
      <c r="BP29" s="122" t="n">
        <v>37.9832204587708</v>
      </c>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A30" s="127" t="n">
        <v>32.5563946031255</v>
      </c>
      <c r="BB30" s="127" t="n">
        <v>31.7843660756796</v>
      </c>
      <c r="BC30" s="127" t="n">
        <v>31.233736563659</v>
      </c>
      <c r="BD30" s="127" t="n">
        <v>30.8992138196586</v>
      </c>
      <c r="BE30" s="127" t="n">
        <v>31.6586411482536</v>
      </c>
      <c r="BF30" s="127" t="n">
        <v>30.9879323294565</v>
      </c>
      <c r="BG30" s="127" t="n">
        <v>30.6262843749208</v>
      </c>
      <c r="BH30" s="127" t="n">
        <v>30.9471152150883</v>
      </c>
      <c r="BI30" s="127" t="n">
        <v>30.9214770187813</v>
      </c>
      <c r="BJ30" s="127" t="n">
        <v>30.7455022971689</v>
      </c>
      <c r="BK30" s="127" t="n">
        <v>30.9031482755321</v>
      </c>
      <c r="BL30" s="127" t="n">
        <v>30.454681835829</v>
      </c>
      <c r="BM30" s="127" t="n">
        <v>31.3626769733558</v>
      </c>
      <c r="BN30" s="127" t="n">
        <v>31.026480735116</v>
      </c>
      <c r="BO30" s="127" t="n">
        <v>31.0397888552317</v>
      </c>
      <c r="BP30" s="127" t="n">
        <v>31.1332098305164</v>
      </c>
    </row>
    <row r="31" customFormat="false" ht="16.5" hidden="false" customHeight="true" outlineLevel="0" collapsed="false">
      <c r="AM31" s="128"/>
      <c r="AT31" s="85"/>
      <c r="AU31" s="85"/>
      <c r="AV31" s="85"/>
      <c r="AW31" s="129"/>
      <c r="AX31" s="129"/>
      <c r="AY31" s="129"/>
      <c r="BC31" s="82"/>
      <c r="BD31" s="82"/>
    </row>
    <row r="32" customFormat="false" ht="16.5" hidden="false" customHeight="false" outlineLevel="0" collapsed="false">
      <c r="AT32" s="85"/>
      <c r="AU32" s="85"/>
      <c r="AV32" s="85"/>
      <c r="BC32" s="82"/>
      <c r="BD32" s="82"/>
    </row>
    <row r="33" customFormat="false" ht="16.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6.5" hidden="false" customHeight="false" outlineLevel="0" collapsed="false">
      <c r="AT35" s="85"/>
      <c r="AU35" s="85"/>
      <c r="AV35" s="85"/>
    </row>
    <row r="36" customFormat="false" ht="16.5" hidden="false" customHeight="false" outlineLevel="0" collapsed="false">
      <c r="AT36" s="85"/>
      <c r="AU36" s="85"/>
      <c r="AV36" s="85"/>
    </row>
    <row r="37" customFormat="false" ht="16.5" hidden="false" customHeight="false" outlineLevel="0" collapsed="false">
      <c r="AT37" s="85"/>
      <c r="AU37" s="85"/>
      <c r="AV37" s="85"/>
    </row>
    <row r="38" customFormat="false" ht="16.5" hidden="false" customHeight="false" outlineLevel="0" collapsed="false">
      <c r="AT38" s="85"/>
      <c r="AU38" s="85"/>
      <c r="AV38" s="85"/>
    </row>
    <row r="39" customFormat="false" ht="16.5" hidden="false" customHeight="false" outlineLevel="0" collapsed="false">
      <c r="AT39" s="85"/>
      <c r="AU39" s="85"/>
      <c r="AV39" s="85"/>
    </row>
    <row r="40" customFormat="false" ht="16.5" hidden="false" customHeight="false" outlineLevel="0" collapsed="false">
      <c r="AT40" s="85"/>
      <c r="AU40" s="85"/>
      <c r="AV40" s="85"/>
    </row>
    <row r="41" customFormat="false" ht="16.5" hidden="false" customHeight="false" outlineLevel="0" collapsed="false">
      <c r="AT41" s="85"/>
      <c r="AU41" s="85"/>
      <c r="AV41" s="85"/>
    </row>
    <row r="42" customFormat="false" ht="16.5" hidden="false" customHeight="false" outlineLevel="0" collapsed="false">
      <c r="AT42" s="85"/>
      <c r="AU42" s="85"/>
      <c r="AV42" s="85"/>
    </row>
    <row r="43" customFormat="false" ht="16.5" hidden="false" customHeight="false" outlineLevel="0" collapsed="false">
      <c r="AT43" s="85"/>
      <c r="AU43" s="85"/>
      <c r="AV43" s="85"/>
    </row>
    <row r="44" customFormat="false" ht="16.5" hidden="false" customHeight="false" outlineLevel="0" collapsed="false">
      <c r="AT44" s="85"/>
      <c r="AU44" s="85"/>
      <c r="AV44" s="85"/>
    </row>
    <row r="45" customFormat="false" ht="16.5" hidden="false" customHeight="false" outlineLevel="0" collapsed="false">
      <c r="AT45" s="85"/>
      <c r="AU45" s="85"/>
      <c r="AV45" s="85"/>
    </row>
    <row r="46" customFormat="false" ht="16.5" hidden="false" customHeight="false" outlineLevel="0" collapsed="false">
      <c r="AT46" s="85"/>
      <c r="AU46" s="85"/>
      <c r="AV46" s="85"/>
    </row>
    <row r="47" customFormat="false" ht="16.5" hidden="false" customHeight="false" outlineLevel="0" collapsed="false">
      <c r="AT47" s="85"/>
      <c r="AU47" s="85"/>
      <c r="AV47" s="85"/>
    </row>
    <row r="48" customFormat="false" ht="16.5" hidden="false" customHeight="false" outlineLevel="0" collapsed="false">
      <c r="AT48" s="85"/>
      <c r="AU48" s="85"/>
      <c r="AV48" s="85"/>
    </row>
    <row r="49" customFormat="false" ht="16.5" hidden="false" customHeight="false" outlineLevel="0" collapsed="false">
      <c r="AT49" s="85"/>
      <c r="AU49" s="85"/>
      <c r="AV49" s="85"/>
    </row>
    <row r="50" customFormat="false" ht="16.5" hidden="false" customHeight="false" outlineLevel="0" collapsed="false">
      <c r="AT50" s="85"/>
      <c r="AU50" s="85"/>
      <c r="AV50" s="85"/>
    </row>
    <row r="51" customFormat="false" ht="16.5" hidden="false" customHeight="false" outlineLevel="0" collapsed="false">
      <c r="AT51" s="85"/>
      <c r="AU51" s="85"/>
      <c r="AV51" s="85"/>
    </row>
    <row r="52" customFormat="false" ht="16.5" hidden="false" customHeight="false" outlineLevel="0" collapsed="false">
      <c r="AT52" s="85"/>
      <c r="AU52" s="85"/>
      <c r="AV52" s="85"/>
    </row>
    <row r="53" customFormat="false" ht="16.5" hidden="false" customHeight="false" outlineLevel="0" collapsed="false">
      <c r="AT53" s="85"/>
      <c r="AU53" s="85"/>
      <c r="AV53" s="85"/>
    </row>
    <row r="54" customFormat="false" ht="16.5" hidden="false" customHeight="false" outlineLevel="0" collapsed="false">
      <c r="AT54" s="85"/>
      <c r="AU54" s="85"/>
      <c r="AV54" s="85"/>
    </row>
    <row r="55" customFormat="false" ht="16.5" hidden="false" customHeight="false" outlineLevel="0" collapsed="false">
      <c r="AT55" s="85"/>
      <c r="AU55" s="85"/>
      <c r="AV55" s="85"/>
    </row>
    <row r="56" customFormat="false" ht="16.5" hidden="false" customHeight="false" outlineLevel="0" collapsed="false">
      <c r="AT56" s="85"/>
      <c r="AU56" s="85"/>
      <c r="AV56" s="85"/>
    </row>
    <row r="57" customFormat="false" ht="16.5" hidden="false" customHeight="false" outlineLevel="0" collapsed="false">
      <c r="AT57" s="85"/>
      <c r="AU57" s="85"/>
      <c r="AV57" s="85"/>
    </row>
    <row r="58" customFormat="false" ht="16.5" hidden="false" customHeight="false" outlineLevel="0" collapsed="false">
      <c r="AT58" s="85"/>
      <c r="AU58" s="85"/>
      <c r="AV58" s="85"/>
    </row>
    <row r="59" customFormat="false" ht="16.5" hidden="false" customHeight="false" outlineLevel="0" collapsed="false">
      <c r="AT59" s="85"/>
      <c r="AU59" s="85"/>
      <c r="AV59" s="85"/>
    </row>
    <row r="60" customFormat="false" ht="16.5" hidden="false" customHeight="false" outlineLevel="0" collapsed="false">
      <c r="AT60" s="85"/>
      <c r="AU60" s="85"/>
      <c r="AV60" s="85"/>
    </row>
    <row r="61" customFormat="false" ht="16.5" hidden="false" customHeight="false" outlineLevel="0" collapsed="false">
      <c r="AT61" s="85"/>
      <c r="AU61" s="85"/>
      <c r="AV61" s="85"/>
    </row>
    <row r="62" customFormat="false" ht="16.5" hidden="false" customHeight="false" outlineLevel="0" collapsed="false">
      <c r="AT62" s="85"/>
      <c r="AU62" s="85"/>
      <c r="AV62" s="85"/>
    </row>
    <row r="63" customFormat="false" ht="16.5" hidden="false" customHeight="false" outlineLevel="0" collapsed="false">
      <c r="AT63" s="85"/>
      <c r="AU63" s="85"/>
      <c r="AV63" s="85"/>
    </row>
    <row r="64" customFormat="false" ht="16.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6.57"/>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c r="AR1" s="130"/>
      <c r="AS1" s="130"/>
    </row>
    <row r="2" s="85" customFormat="true" ht="26.25" hidden="false" customHeight="true" outlineLevel="0" collapsed="false">
      <c r="A2" s="83" t="s">
        <v>129</v>
      </c>
      <c r="B2" s="83"/>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30</v>
      </c>
      <c r="T2" s="131" t="s">
        <v>64</v>
      </c>
      <c r="U2" s="131" t="s">
        <v>65</v>
      </c>
      <c r="V2" s="131" t="s">
        <v>66</v>
      </c>
      <c r="W2" s="131" t="s">
        <v>67</v>
      </c>
      <c r="X2" s="131" t="s">
        <v>68</v>
      </c>
      <c r="Y2" s="131" t="s">
        <v>69</v>
      </c>
      <c r="Z2" s="131" t="s">
        <v>70</v>
      </c>
      <c r="AA2" s="131" t="s">
        <v>71</v>
      </c>
      <c r="AB2" s="131" t="s">
        <v>72</v>
      </c>
      <c r="AC2" s="131" t="s">
        <v>74</v>
      </c>
      <c r="AD2" s="131" t="s">
        <v>75</v>
      </c>
      <c r="AE2" s="131" t="s">
        <v>76</v>
      </c>
      <c r="AF2" s="131" t="s">
        <v>77</v>
      </c>
      <c r="AG2" s="131" t="s">
        <v>78</v>
      </c>
      <c r="AH2" s="131" t="s">
        <v>79</v>
      </c>
      <c r="AI2" s="131" t="s">
        <v>80</v>
      </c>
      <c r="AJ2" s="131" t="s">
        <v>81</v>
      </c>
      <c r="AK2" s="131" t="s">
        <v>82</v>
      </c>
      <c r="AL2" s="131"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135" t="n">
        <v>0.667774065055637</v>
      </c>
      <c r="BB3" s="135" t="n">
        <v>0.658405409586748</v>
      </c>
      <c r="BC3" s="135" t="n">
        <v>0.67267157370281</v>
      </c>
      <c r="BD3" s="135" t="n">
        <v>0.676425857216229</v>
      </c>
      <c r="BE3" s="135" t="n">
        <v>0.645531472483583</v>
      </c>
      <c r="BF3" s="135" t="n">
        <v>0.667452488531207</v>
      </c>
      <c r="BG3" s="135" t="n">
        <v>0.678515675621225</v>
      </c>
      <c r="BH3" s="135" t="n">
        <v>0.660213662973645</v>
      </c>
      <c r="BI3" s="135" t="n">
        <v>0.660420005683424</v>
      </c>
      <c r="BJ3" s="135" t="n">
        <v>0.666054480066515</v>
      </c>
      <c r="BK3" s="135" t="n">
        <v>0.676773586069059</v>
      </c>
      <c r="BL3" s="135" t="n">
        <v>0.678568807213759</v>
      </c>
      <c r="BM3" s="135" t="n">
        <v>0.677508319128184</v>
      </c>
      <c r="BN3" s="135" t="n">
        <v>0.66972912969656</v>
      </c>
      <c r="BO3" s="135" t="n">
        <v>0.66360125334375</v>
      </c>
      <c r="BP3" s="135" t="n">
        <v>0.66767546199475</v>
      </c>
    </row>
    <row r="4" customFormat="false" ht="15.75" hidden="false" customHeight="true" outlineLevel="0" collapsed="false">
      <c r="A4" s="132"/>
      <c r="B4" s="93" t="s">
        <v>27</v>
      </c>
      <c r="C4" s="136" t="n">
        <v>0.30312723497176</v>
      </c>
      <c r="D4" s="136" t="n">
        <v>0.295569861034219</v>
      </c>
      <c r="E4" s="136" t="n">
        <v>0.303464619772009</v>
      </c>
      <c r="F4" s="136" t="n">
        <v>0.311919605055626</v>
      </c>
      <c r="G4" s="136" t="n">
        <v>0.32272839601664</v>
      </c>
      <c r="H4" s="136" t="n">
        <v>0.321701003897781</v>
      </c>
      <c r="I4" s="136" t="n">
        <v>0.328485178383063</v>
      </c>
      <c r="J4" s="136" t="n">
        <v>0.312108352721392</v>
      </c>
      <c r="K4" s="136" t="n">
        <v>0.325763568586624</v>
      </c>
      <c r="L4" s="136" t="n">
        <v>0.33209772729624</v>
      </c>
      <c r="M4" s="136" t="n">
        <v>0.326480294549217</v>
      </c>
      <c r="N4" s="136" t="n">
        <v>0.321821100144082</v>
      </c>
      <c r="O4" s="136" t="n">
        <v>0.337288872356</v>
      </c>
      <c r="P4" s="136" t="n">
        <v>0.333693221073694</v>
      </c>
      <c r="Q4" s="136" t="n">
        <v>0.328420466342369</v>
      </c>
      <c r="R4" s="136" t="n">
        <v>0.318529573678846</v>
      </c>
      <c r="S4" s="136" t="n">
        <v>0.319642547503473</v>
      </c>
      <c r="T4" s="136" t="n">
        <v>0.317589584918788</v>
      </c>
      <c r="U4" s="136" t="n">
        <v>0.333167987226572</v>
      </c>
      <c r="V4" s="136" t="n">
        <v>0.32287299512727</v>
      </c>
      <c r="W4" s="136" t="n">
        <v>0.337283812352921</v>
      </c>
      <c r="X4" s="136" t="n">
        <v>0.326186421942922</v>
      </c>
      <c r="Y4" s="136" t="n">
        <v>0.330556738329431</v>
      </c>
      <c r="Z4" s="136" t="n">
        <v>0.323433562190546</v>
      </c>
      <c r="AA4" s="136" t="n">
        <v>0.328919725175864</v>
      </c>
      <c r="AB4" s="136" t="n">
        <v>0.329666157646812</v>
      </c>
      <c r="AC4" s="136" t="n">
        <v>0.325486386492753</v>
      </c>
      <c r="AD4" s="136" t="n">
        <v>0.32396962098256</v>
      </c>
      <c r="AE4" s="136" t="n">
        <v>0.332697075525658</v>
      </c>
      <c r="AF4" s="136" t="n">
        <v>0.313040237296898</v>
      </c>
      <c r="AG4" s="136" t="n">
        <v>0.320685660997123</v>
      </c>
      <c r="AH4" s="136" t="n">
        <v>0.332261501504684</v>
      </c>
      <c r="AI4" s="136" t="n">
        <v>0.328157872396862</v>
      </c>
      <c r="AJ4" s="136" t="n">
        <v>0.320698577762028</v>
      </c>
      <c r="AK4" s="136" t="n">
        <v>0.334241734866245</v>
      </c>
      <c r="AL4" s="136" t="n">
        <v>0.328944744706228</v>
      </c>
      <c r="AM4" s="136" t="n">
        <v>0.32713662134427</v>
      </c>
      <c r="AN4" s="136" t="n">
        <v>0.325419292005282</v>
      </c>
      <c r="AO4" s="136" t="n">
        <v>0.313176220286087</v>
      </c>
      <c r="AP4" s="136" t="n">
        <v>0.319726290152577</v>
      </c>
      <c r="AQ4" s="136" t="n">
        <v>0.327009731696345</v>
      </c>
      <c r="AR4" s="136" t="n">
        <v>0.342580665430078</v>
      </c>
      <c r="AS4" s="136" t="n">
        <v>0.336391555950425</v>
      </c>
      <c r="AT4" s="136" t="n">
        <v>0.337984905307669</v>
      </c>
      <c r="AU4" s="136" t="n">
        <v>0.317375719710385</v>
      </c>
      <c r="AV4" s="136" t="n">
        <v>0.329954254205705</v>
      </c>
      <c r="AW4" s="137" t="n">
        <v>0.319759503497643</v>
      </c>
      <c r="AX4" s="137" t="n">
        <v>0.329249648794259</v>
      </c>
      <c r="AY4" s="137" t="n">
        <v>0.333867535571208</v>
      </c>
      <c r="AZ4" s="137" t="n">
        <v>0.310068306443049</v>
      </c>
      <c r="BA4" s="137" t="n">
        <v>0.332225934944355</v>
      </c>
      <c r="BB4" s="137" t="n">
        <v>0.341594590413259</v>
      </c>
      <c r="BC4" s="137" t="n">
        <v>0.327328426297185</v>
      </c>
      <c r="BD4" s="137" t="n">
        <v>0.323574142783772</v>
      </c>
      <c r="BE4" s="137" t="n">
        <v>0.354468527516421</v>
      </c>
      <c r="BF4" s="137" t="n">
        <v>0.332547511468795</v>
      </c>
      <c r="BG4" s="137" t="n">
        <v>0.321484324378774</v>
      </c>
      <c r="BH4" s="137" t="n">
        <v>0.339786337026352</v>
      </c>
      <c r="BI4" s="137" t="n">
        <v>0.339579994316576</v>
      </c>
      <c r="BJ4" s="137" t="n">
        <v>0.333945519933491</v>
      </c>
      <c r="BK4" s="137" t="n">
        <v>0.323226413930932</v>
      </c>
      <c r="BL4" s="137" t="n">
        <v>0.321431192786239</v>
      </c>
      <c r="BM4" s="137" t="n">
        <v>0.322491680871816</v>
      </c>
      <c r="BN4" s="137" t="n">
        <v>0.330270870303444</v>
      </c>
      <c r="BO4" s="137" t="n">
        <v>0.336398746656248</v>
      </c>
      <c r="BP4" s="137" t="n">
        <v>0.332324538005239</v>
      </c>
    </row>
    <row r="5" customFormat="false" ht="15.75" hidden="false" customHeight="true" outlineLevel="0" collapsed="false">
      <c r="A5" s="99" t="s">
        <v>131</v>
      </c>
      <c r="B5" s="138" t="s">
        <v>132</v>
      </c>
      <c r="C5" s="139" t="n">
        <v>0.147847505319087</v>
      </c>
      <c r="D5" s="139" t="n">
        <v>0.168347285951992</v>
      </c>
      <c r="E5" s="139" t="n">
        <v>0.157253453581924</v>
      </c>
      <c r="F5" s="139" t="n">
        <v>0.170827244655262</v>
      </c>
      <c r="G5" s="139" t="n">
        <v>0.188348502251154</v>
      </c>
      <c r="H5" s="139" t="n">
        <v>0.179960384730287</v>
      </c>
      <c r="I5" s="139" t="n">
        <v>0.198641085488882</v>
      </c>
      <c r="J5" s="139" t="n">
        <v>0.181325648967543</v>
      </c>
      <c r="K5" s="139" t="n">
        <v>0.162344623092192</v>
      </c>
      <c r="L5" s="139" t="n">
        <v>0.168961528148728</v>
      </c>
      <c r="M5" s="139" t="n">
        <v>0.18384758400666</v>
      </c>
      <c r="N5" s="139" t="n">
        <v>0.182683419418581</v>
      </c>
      <c r="O5" s="139" t="n">
        <v>0.195137397832758</v>
      </c>
      <c r="P5" s="139" t="n">
        <v>0.181284769551897</v>
      </c>
      <c r="Q5" s="139" t="n">
        <v>0.187400413762351</v>
      </c>
      <c r="R5" s="139" t="n">
        <v>0.181794225235864</v>
      </c>
      <c r="S5" s="139" t="n">
        <v>0.19522881693597</v>
      </c>
      <c r="T5" s="139" t="n">
        <v>0.17972710313597</v>
      </c>
      <c r="U5" s="139" t="n">
        <v>0.200599271735684</v>
      </c>
      <c r="V5" s="139" t="n">
        <v>0.191771561508216</v>
      </c>
      <c r="W5" s="139" t="n">
        <v>0.221516166064205</v>
      </c>
      <c r="X5" s="139" t="n">
        <v>0.202356103616926</v>
      </c>
      <c r="Y5" s="139" t="n">
        <v>0.211797861156184</v>
      </c>
      <c r="Z5" s="139" t="n">
        <v>0.201747303585932</v>
      </c>
      <c r="AA5" s="139" t="n">
        <v>0.209366837782523</v>
      </c>
      <c r="AB5" s="139" t="n">
        <v>0.203682022156189</v>
      </c>
      <c r="AC5" s="139" t="n">
        <v>0.212492205966983</v>
      </c>
      <c r="AD5" s="139" t="n">
        <v>0.205801562205031</v>
      </c>
      <c r="AE5" s="139" t="n">
        <v>0.18246103468551</v>
      </c>
      <c r="AF5" s="139" t="n">
        <v>0.192911530540988</v>
      </c>
      <c r="AG5" s="139" t="n">
        <v>0.191148937588511</v>
      </c>
      <c r="AH5" s="139" t="n">
        <v>0.182934136289316</v>
      </c>
      <c r="AI5" s="139" t="n">
        <v>0.181555226969807</v>
      </c>
      <c r="AJ5" s="139" t="n">
        <v>0.187723072128285</v>
      </c>
      <c r="AK5" s="139" t="n">
        <v>0.187305917494294</v>
      </c>
      <c r="AL5" s="139"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0" t="n">
        <v>0.190121892380128</v>
      </c>
      <c r="AX5" s="140" t="n">
        <v>0.210905500324752</v>
      </c>
      <c r="AY5" s="140" t="n">
        <v>0.182763217921896</v>
      </c>
      <c r="AZ5" s="140" t="n">
        <v>0.195875235774022</v>
      </c>
      <c r="BA5" s="140" t="n">
        <v>0.197214961385975</v>
      </c>
      <c r="BB5" s="140" t="n">
        <v>0.190636725425207</v>
      </c>
      <c r="BC5" s="140" t="n">
        <v>0.183377255990503</v>
      </c>
      <c r="BD5" s="140" t="n">
        <v>0.20199749162045</v>
      </c>
      <c r="BE5" s="140" t="n">
        <v>0.194638011177198</v>
      </c>
      <c r="BF5" s="140" t="n">
        <v>0.190964811471687</v>
      </c>
      <c r="BG5" s="140" t="n">
        <v>0.190948213774427</v>
      </c>
      <c r="BH5" s="140" t="n">
        <v>0.184522555695169</v>
      </c>
      <c r="BI5" s="140" t="n">
        <v>0.203759539176262</v>
      </c>
      <c r="BJ5" s="140" t="n">
        <v>0.201136549948436</v>
      </c>
      <c r="BK5" s="140" t="n">
        <v>0.174789715067804</v>
      </c>
      <c r="BL5" s="140" t="n">
        <v>0.209455768916272</v>
      </c>
      <c r="BM5" s="140" t="n">
        <v>0.184474431638564</v>
      </c>
      <c r="BN5" s="140" t="n">
        <v>0.188084192336826</v>
      </c>
      <c r="BO5" s="140" t="n">
        <v>0.179842438952673</v>
      </c>
      <c r="BP5" s="140" t="n">
        <v>0.173972852656632</v>
      </c>
    </row>
    <row r="6" customFormat="false" ht="15.75" hidden="false" customHeight="true" outlineLevel="0" collapsed="false">
      <c r="A6" s="99"/>
      <c r="B6" s="141" t="s">
        <v>133</v>
      </c>
      <c r="C6" s="142" t="n">
        <v>0.852152494680906</v>
      </c>
      <c r="D6" s="142" t="n">
        <v>0.831652714048008</v>
      </c>
      <c r="E6" s="142" t="n">
        <v>0.842746546418069</v>
      </c>
      <c r="F6" s="142" t="n">
        <v>0.829172755344734</v>
      </c>
      <c r="G6" s="142" t="n">
        <v>0.811651497748848</v>
      </c>
      <c r="H6" s="142" t="n">
        <v>0.820039615269705</v>
      </c>
      <c r="I6" s="142" t="n">
        <v>0.801358914511114</v>
      </c>
      <c r="J6" s="142" t="n">
        <v>0.818674351032451</v>
      </c>
      <c r="K6" s="142" t="n">
        <v>0.837655376907808</v>
      </c>
      <c r="L6" s="142" t="n">
        <v>0.831038471851271</v>
      </c>
      <c r="M6" s="142" t="n">
        <v>0.816152415993349</v>
      </c>
      <c r="N6" s="142" t="n">
        <v>0.817316580581419</v>
      </c>
      <c r="O6" s="142" t="n">
        <v>0.804862602167232</v>
      </c>
      <c r="P6" s="142" t="n">
        <v>0.81871523044811</v>
      </c>
      <c r="Q6" s="142" t="n">
        <v>0.812599586237644</v>
      </c>
      <c r="R6" s="142" t="n">
        <v>0.81820577476413</v>
      </c>
      <c r="S6" s="142" t="n">
        <v>0.804771183064027</v>
      </c>
      <c r="T6" s="142" t="n">
        <v>0.820272896864024</v>
      </c>
      <c r="U6" s="142" t="n">
        <v>0.799400728264311</v>
      </c>
      <c r="V6" s="142" t="n">
        <v>0.808228438491777</v>
      </c>
      <c r="W6" s="142" t="n">
        <v>0.778483833935795</v>
      </c>
      <c r="X6" s="142" t="n">
        <v>0.797643896383082</v>
      </c>
      <c r="Y6" s="142" t="n">
        <v>0.788202138843815</v>
      </c>
      <c r="Z6" s="142" t="n">
        <v>0.798252696414061</v>
      </c>
      <c r="AA6" s="142" t="n">
        <v>0.79063316221748</v>
      </c>
      <c r="AB6" s="142" t="n">
        <v>0.796317977843818</v>
      </c>
      <c r="AC6" s="142" t="n">
        <v>0.78750779403301</v>
      </c>
      <c r="AD6" s="142" t="n">
        <v>0.79419843779497</v>
      </c>
      <c r="AE6" s="142" t="n">
        <v>0.817538965314498</v>
      </c>
      <c r="AF6" s="142" t="n">
        <v>0.807088469458999</v>
      </c>
      <c r="AG6" s="142" t="n">
        <v>0.808851062411495</v>
      </c>
      <c r="AH6" s="142" t="n">
        <v>0.817065863710689</v>
      </c>
      <c r="AI6" s="142" t="n">
        <v>0.818444773030194</v>
      </c>
      <c r="AJ6" s="142" t="n">
        <v>0.812276927871711</v>
      </c>
      <c r="AK6" s="142" t="n">
        <v>0.812694082505699</v>
      </c>
      <c r="AL6" s="142"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3" t="n">
        <v>0.809878107619869</v>
      </c>
      <c r="AX6" s="143" t="n">
        <v>0.789094499675243</v>
      </c>
      <c r="AY6" s="143" t="n">
        <v>0.817236782078103</v>
      </c>
      <c r="AZ6" s="143" t="n">
        <v>0.804124764225968</v>
      </c>
      <c r="BA6" s="143" t="n">
        <v>0.802785038614023</v>
      </c>
      <c r="BB6" s="143" t="n">
        <v>0.809363274574793</v>
      </c>
      <c r="BC6" s="143" t="n">
        <v>0.816622744009495</v>
      </c>
      <c r="BD6" s="143" t="n">
        <v>0.798002508379552</v>
      </c>
      <c r="BE6" s="143" t="n">
        <v>0.805361988822806</v>
      </c>
      <c r="BF6" s="143" t="n">
        <v>0.809035188528311</v>
      </c>
      <c r="BG6" s="143" t="n">
        <v>0.809051786225572</v>
      </c>
      <c r="BH6" s="143" t="n">
        <v>0.815477444304828</v>
      </c>
      <c r="BI6" s="143" t="n">
        <v>0.796240460823737</v>
      </c>
      <c r="BJ6" s="143" t="n">
        <v>0.798863450051568</v>
      </c>
      <c r="BK6" s="143" t="n">
        <v>0.825210284932191</v>
      </c>
      <c r="BL6" s="143" t="n">
        <v>0.790544231083726</v>
      </c>
      <c r="BM6" s="143" t="n">
        <v>0.815525568361437</v>
      </c>
      <c r="BN6" s="143" t="n">
        <v>0.811915807663178</v>
      </c>
      <c r="BO6" s="143" t="n">
        <v>0.820157561047329</v>
      </c>
      <c r="BP6" s="143" t="n">
        <v>0.826027147343357</v>
      </c>
    </row>
    <row r="7" customFormat="false" ht="15.75" hidden="false" customHeight="true" outlineLevel="0" collapsed="false">
      <c r="A7" s="108" t="s">
        <v>134</v>
      </c>
      <c r="B7" s="144" t="s">
        <v>135</v>
      </c>
      <c r="C7" s="145" t="n">
        <v>0.712373576852412</v>
      </c>
      <c r="D7" s="145" t="n">
        <v>0.728495840643156</v>
      </c>
      <c r="E7" s="145" t="n">
        <v>0.715635189886108</v>
      </c>
      <c r="F7" s="145" t="n">
        <v>0.744035783730965</v>
      </c>
      <c r="G7" s="145" t="n">
        <v>0.75554288366707</v>
      </c>
      <c r="H7" s="145" t="n">
        <v>0.759560835068895</v>
      </c>
      <c r="I7" s="145" t="n">
        <v>0.746293442438274</v>
      </c>
      <c r="J7" s="145" t="n">
        <v>0.732197477353704</v>
      </c>
      <c r="K7" s="145" t="n">
        <v>0.727407819342907</v>
      </c>
      <c r="L7" s="145" t="n">
        <v>0.742833403040779</v>
      </c>
      <c r="M7" s="145" t="n">
        <v>0.757793274323091</v>
      </c>
      <c r="N7" s="145" t="n">
        <v>0.778978906717548</v>
      </c>
      <c r="O7" s="145" t="n">
        <v>0.786545161780555</v>
      </c>
      <c r="P7" s="145" t="n">
        <v>0.787430796632906</v>
      </c>
      <c r="Q7" s="145" t="n">
        <v>0.779261221156547</v>
      </c>
      <c r="R7" s="145" t="n">
        <v>0.793477968238968</v>
      </c>
      <c r="S7" s="145" t="n">
        <v>0.784677827479027</v>
      </c>
      <c r="T7" s="145" t="n">
        <v>0.788491956571724</v>
      </c>
      <c r="U7" s="145" t="n">
        <v>0.787323845882621</v>
      </c>
      <c r="V7" s="145" t="n">
        <v>0.790783784784879</v>
      </c>
      <c r="W7" s="145" t="n">
        <v>0.788733585037738</v>
      </c>
      <c r="X7" s="145" t="n">
        <v>0.767457612811229</v>
      </c>
      <c r="Y7" s="145" t="n">
        <v>0.772443115148514</v>
      </c>
      <c r="Z7" s="145" t="n">
        <v>0.801371287151515</v>
      </c>
      <c r="AA7" s="145" t="n">
        <v>0.771080420179799</v>
      </c>
      <c r="AB7" s="145" t="n">
        <v>0.771018516717701</v>
      </c>
      <c r="AC7" s="145" t="n">
        <v>0.76168303715953</v>
      </c>
      <c r="AD7" s="145" t="n">
        <v>0.768805930952286</v>
      </c>
      <c r="AE7" s="145" t="n">
        <v>0.768389006735166</v>
      </c>
      <c r="AF7" s="145" t="n">
        <v>0.748934012114158</v>
      </c>
      <c r="AG7" s="145" t="n">
        <v>0.773555766384419</v>
      </c>
      <c r="AH7" s="145" t="n">
        <v>0.761927884549492</v>
      </c>
      <c r="AI7" s="145" t="n">
        <v>0.772327026928271</v>
      </c>
      <c r="AJ7" s="145" t="n">
        <v>0.77766087005101</v>
      </c>
      <c r="AK7" s="145" t="n">
        <v>0.769258660947556</v>
      </c>
      <c r="AL7" s="145" t="n">
        <v>0.753821998780225</v>
      </c>
      <c r="AM7" s="146" t="n">
        <v>0.757745508117657</v>
      </c>
      <c r="AN7" s="146" t="n">
        <v>0.761085785876672</v>
      </c>
      <c r="AO7" s="146" t="n">
        <v>0.781018944207542</v>
      </c>
      <c r="AP7" s="146" t="n">
        <v>0.765175568570605</v>
      </c>
      <c r="AQ7" s="146" t="n">
        <v>0.760888457909718</v>
      </c>
      <c r="AR7" s="146" t="n">
        <v>0.769320207417173</v>
      </c>
      <c r="AS7" s="146" t="n">
        <v>0.770274583448369</v>
      </c>
      <c r="AT7" s="146" t="n">
        <v>0.78209043210482</v>
      </c>
      <c r="AU7" s="146" t="n">
        <v>0.783845512563741</v>
      </c>
      <c r="AV7" s="146" t="n">
        <v>0.766814925737626</v>
      </c>
      <c r="AW7" s="147" t="n">
        <v>0.765238209020786</v>
      </c>
      <c r="AX7" s="147" t="n">
        <v>0.776970413895803</v>
      </c>
      <c r="AY7" s="147" t="n">
        <v>0.780355315241535</v>
      </c>
      <c r="AZ7" s="147" t="n">
        <v>0.764216967088913</v>
      </c>
      <c r="BA7" s="147" t="n">
        <v>0.767385126396301</v>
      </c>
      <c r="BB7" s="147" t="n">
        <v>0.765739953606944</v>
      </c>
      <c r="BC7" s="147" t="n">
        <v>0.749025472969298</v>
      </c>
      <c r="BD7" s="147" t="n">
        <v>0.78249882804986</v>
      </c>
      <c r="BE7" s="147" t="n">
        <v>0.757397370752106</v>
      </c>
      <c r="BF7" s="147" t="n">
        <v>0.751950733801351</v>
      </c>
      <c r="BG7" s="147" t="n">
        <v>0.754895204801973</v>
      </c>
      <c r="BH7" s="147" t="n">
        <v>0.764100825621922</v>
      </c>
      <c r="BI7" s="147" t="n">
        <v>0.758538591347438</v>
      </c>
      <c r="BJ7" s="147" t="n">
        <v>0.769887512132959</v>
      </c>
      <c r="BK7" s="147" t="n">
        <v>0.741087818040658</v>
      </c>
      <c r="BL7" s="147" t="n">
        <v>0.753622436406774</v>
      </c>
      <c r="BM7" s="147" t="n">
        <v>0.76486349659039</v>
      </c>
      <c r="BN7" s="147" t="n">
        <v>0.746519325080392</v>
      </c>
      <c r="BO7" s="147" t="n">
        <v>0.731725354089883</v>
      </c>
      <c r="BP7" s="147" t="n">
        <v>0.758478506633257</v>
      </c>
    </row>
    <row r="8" customFormat="false" ht="15.75" hidden="false" customHeight="true" outlineLevel="0" collapsed="false">
      <c r="A8" s="108"/>
      <c r="B8" s="148" t="s">
        <v>136</v>
      </c>
      <c r="C8" s="149" t="n">
        <v>0.287626423147577</v>
      </c>
      <c r="D8" s="149" t="n">
        <v>0.271504159356843</v>
      </c>
      <c r="E8" s="149" t="n">
        <v>0.28436481011389</v>
      </c>
      <c r="F8" s="149" t="n">
        <v>0.255964216269029</v>
      </c>
      <c r="G8" s="149" t="n">
        <v>0.244457116332921</v>
      </c>
      <c r="H8" s="149" t="n">
        <v>0.240439164931095</v>
      </c>
      <c r="I8" s="149" t="n">
        <v>0.253706557561722</v>
      </c>
      <c r="J8" s="149" t="n">
        <v>0.267802522646293</v>
      </c>
      <c r="K8" s="149" t="n">
        <v>0.2725921806571</v>
      </c>
      <c r="L8" s="149" t="n">
        <v>0.25716659695922</v>
      </c>
      <c r="M8" s="149" t="n">
        <v>0.242206725676919</v>
      </c>
      <c r="N8" s="149" t="n">
        <v>0.221021093282453</v>
      </c>
      <c r="O8" s="149" t="n">
        <v>0.213454838219438</v>
      </c>
      <c r="P8" s="149" t="n">
        <v>0.212569203367104</v>
      </c>
      <c r="Q8" s="149" t="n">
        <v>0.220738778843454</v>
      </c>
      <c r="R8" s="149" t="n">
        <v>0.206522031761028</v>
      </c>
      <c r="S8" s="149" t="n">
        <v>0.215322172520971</v>
      </c>
      <c r="T8" s="149" t="n">
        <v>0.211508043428262</v>
      </c>
      <c r="U8" s="149" t="n">
        <v>0.212676154117371</v>
      </c>
      <c r="V8" s="149" t="n">
        <v>0.20921621521512</v>
      </c>
      <c r="W8" s="149" t="n">
        <v>0.211266414962259</v>
      </c>
      <c r="X8" s="149" t="n">
        <v>0.232542387188779</v>
      </c>
      <c r="Y8" s="149" t="n">
        <v>0.227556884851488</v>
      </c>
      <c r="Z8" s="149" t="n">
        <v>0.198628712848482</v>
      </c>
      <c r="AA8" s="149" t="n">
        <v>0.228919579820206</v>
      </c>
      <c r="AB8" s="149" t="n">
        <v>0.228981483282312</v>
      </c>
      <c r="AC8" s="149" t="n">
        <v>0.238316962840462</v>
      </c>
      <c r="AD8" s="149" t="n">
        <v>0.231194069047712</v>
      </c>
      <c r="AE8" s="149" t="n">
        <v>0.231610993264839</v>
      </c>
      <c r="AF8" s="149" t="n">
        <v>0.251065987885822</v>
      </c>
      <c r="AG8" s="149" t="n">
        <v>0.226444233615589</v>
      </c>
      <c r="AH8" s="149" t="n">
        <v>0.23807211545051</v>
      </c>
      <c r="AI8" s="149" t="n">
        <v>0.227672973071729</v>
      </c>
      <c r="AJ8" s="149" t="n">
        <v>0.222339129948985</v>
      </c>
      <c r="AK8" s="149" t="n">
        <v>0.230741339052439</v>
      </c>
      <c r="AL8" s="149" t="n">
        <v>0.246178001219777</v>
      </c>
      <c r="AM8" s="136" t="n">
        <v>0.242254491882343</v>
      </c>
      <c r="AN8" s="136" t="n">
        <v>0.238914214123325</v>
      </c>
      <c r="AO8" s="136" t="n">
        <v>0.218981055792456</v>
      </c>
      <c r="AP8" s="136" t="n">
        <v>0.234824431429397</v>
      </c>
      <c r="AQ8" s="136" t="n">
        <v>0.239111542090282</v>
      </c>
      <c r="AR8" s="136" t="n">
        <v>0.23067979258283</v>
      </c>
      <c r="AS8" s="136" t="n">
        <v>0.229725416551624</v>
      </c>
      <c r="AT8" s="136" t="n">
        <v>0.217909567895182</v>
      </c>
      <c r="AU8" s="136" t="n">
        <v>0.216154487436259</v>
      </c>
      <c r="AV8" s="136" t="n">
        <v>0.233185074262378</v>
      </c>
      <c r="AW8" s="137" t="n">
        <v>0.234761790979213</v>
      </c>
      <c r="AX8" s="137" t="n">
        <v>0.22302958610419</v>
      </c>
      <c r="AY8" s="137" t="n">
        <v>0.219644684758464</v>
      </c>
      <c r="AZ8" s="137" t="n">
        <v>0.235783032911076</v>
      </c>
      <c r="BA8" s="137" t="n">
        <v>0.232614873603694</v>
      </c>
      <c r="BB8" s="137" t="n">
        <v>0.23426004639306</v>
      </c>
      <c r="BC8" s="137" t="n">
        <v>0.250974527030697</v>
      </c>
      <c r="BD8" s="137" t="n">
        <v>0.217501171950141</v>
      </c>
      <c r="BE8" s="137" t="n">
        <v>0.242602629247897</v>
      </c>
      <c r="BF8" s="137" t="n">
        <v>0.248049266198652</v>
      </c>
      <c r="BG8" s="137" t="n">
        <v>0.245104795198028</v>
      </c>
      <c r="BH8" s="137" t="n">
        <v>0.235899174378076</v>
      </c>
      <c r="BI8" s="137" t="n">
        <v>0.241461408652564</v>
      </c>
      <c r="BJ8" s="137" t="n">
        <v>0.230112487867045</v>
      </c>
      <c r="BK8" s="137" t="n">
        <v>0.258912181959337</v>
      </c>
      <c r="BL8" s="137" t="n">
        <v>0.246377563593225</v>
      </c>
      <c r="BM8" s="137" t="n">
        <v>0.235136503409608</v>
      </c>
      <c r="BN8" s="137" t="n">
        <v>0.253480674919612</v>
      </c>
      <c r="BO8" s="137" t="n">
        <v>0.268274645910116</v>
      </c>
      <c r="BP8" s="137" t="n">
        <v>0.241521493366731</v>
      </c>
    </row>
    <row r="9" customFormat="false" ht="15.75" hidden="false" customHeight="true" outlineLevel="0" collapsed="false">
      <c r="A9" s="108" t="s">
        <v>137</v>
      </c>
      <c r="B9" s="144" t="s">
        <v>138</v>
      </c>
      <c r="C9" s="150" t="n">
        <v>0.143112845755418</v>
      </c>
      <c r="D9" s="150" t="n">
        <v>0.136688544253173</v>
      </c>
      <c r="E9" s="150" t="n">
        <v>0.133922439154857</v>
      </c>
      <c r="F9" s="150" t="n">
        <v>0.135618979504681</v>
      </c>
      <c r="G9" s="150" t="n">
        <v>0.125190677725849</v>
      </c>
      <c r="H9" s="150" t="n">
        <v>0.139403940180512</v>
      </c>
      <c r="I9" s="150" t="n">
        <v>0.113203843016756</v>
      </c>
      <c r="J9" s="150" t="n">
        <v>0.122326180155257</v>
      </c>
      <c r="K9" s="150" t="n">
        <v>0.122900221809207</v>
      </c>
      <c r="L9" s="150" t="n">
        <v>0.122492553204826</v>
      </c>
      <c r="M9" s="150" t="n">
        <v>0.119732634820672</v>
      </c>
      <c r="N9" s="150" t="n">
        <v>0.125388075080315</v>
      </c>
      <c r="O9" s="150" t="n">
        <v>0.124205786817247</v>
      </c>
      <c r="P9" s="150" t="n">
        <v>0.121155763033184</v>
      </c>
      <c r="Q9" s="150" t="n">
        <v>0.123387194434574</v>
      </c>
      <c r="R9" s="150" t="n">
        <v>0.128775579869948</v>
      </c>
      <c r="S9" s="150" t="n">
        <v>0.107238012165073</v>
      </c>
      <c r="T9" s="150" t="n">
        <v>0.115588745318627</v>
      </c>
      <c r="U9" s="150" t="n">
        <v>0.117693161685679</v>
      </c>
      <c r="V9" s="150" t="n">
        <v>0.11994229590675</v>
      </c>
      <c r="W9" s="150" t="n">
        <v>0.103506928518145</v>
      </c>
      <c r="X9" s="150" t="n">
        <v>0.0984087182202298</v>
      </c>
      <c r="Y9" s="150" t="n">
        <v>0.0974489928621556</v>
      </c>
      <c r="Z9" s="150" t="n">
        <v>0.104784835643244</v>
      </c>
      <c r="AA9" s="150" t="n">
        <v>0.0884181405703985</v>
      </c>
      <c r="AB9" s="150" t="n">
        <v>0.0965586760797225</v>
      </c>
      <c r="AC9" s="150" t="n">
        <v>0.0920655301433732</v>
      </c>
      <c r="AD9" s="150" t="n">
        <v>0.0995891045521515</v>
      </c>
      <c r="AE9" s="150" t="n">
        <v>0.0968247939115417</v>
      </c>
      <c r="AF9" s="150" t="n">
        <v>0.0927196682629254</v>
      </c>
      <c r="AG9" s="150" t="n">
        <v>0.0970185766100144</v>
      </c>
      <c r="AH9" s="150" t="n">
        <v>0.0950211250490713</v>
      </c>
      <c r="AI9" s="150" t="n">
        <v>0.0879872865536463</v>
      </c>
      <c r="AJ9" s="150" t="n">
        <v>0.0880642259686689</v>
      </c>
      <c r="AK9" s="150" t="n">
        <v>0.0909796634192777</v>
      </c>
      <c r="AL9" s="150"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89" t="n">
        <v>0.0836976684735928</v>
      </c>
      <c r="BI9" s="89" t="n">
        <v>0.0788723140077711</v>
      </c>
      <c r="BJ9" s="89" t="n">
        <v>0.0762027930026924</v>
      </c>
      <c r="BK9" s="89" t="n">
        <v>0.080915358691951</v>
      </c>
      <c r="BL9" s="89" t="n">
        <v>0.0780850344900107</v>
      </c>
      <c r="BM9" s="89" t="n">
        <v>0.0882519681602933</v>
      </c>
      <c r="BN9" s="89" t="n">
        <v>0.0767941896040203</v>
      </c>
      <c r="BO9" s="89" t="n">
        <v>0.0795568969438378</v>
      </c>
      <c r="BP9" s="89" t="n">
        <v>0.0920266932599395</v>
      </c>
    </row>
    <row r="10" customFormat="false" ht="15.75" hidden="false" customHeight="true" outlineLevel="0" collapsed="false">
      <c r="A10" s="108"/>
      <c r="B10" s="151" t="s">
        <v>139</v>
      </c>
      <c r="C10" s="150" t="n">
        <v>0.258926213133339</v>
      </c>
      <c r="D10" s="150" t="n">
        <v>0.273327676293189</v>
      </c>
      <c r="E10" s="150" t="n">
        <v>0.259289643565581</v>
      </c>
      <c r="F10" s="150" t="n">
        <v>0.24298665871511</v>
      </c>
      <c r="G10" s="150" t="n">
        <v>0.259676770528686</v>
      </c>
      <c r="H10" s="150" t="n">
        <v>0.260882645653568</v>
      </c>
      <c r="I10" s="150" t="n">
        <v>0.253995582971893</v>
      </c>
      <c r="J10" s="150" t="n">
        <v>0.259723194847893</v>
      </c>
      <c r="K10" s="150" t="n">
        <v>0.26169166227415</v>
      </c>
      <c r="L10" s="150" t="n">
        <v>0.273266162768359</v>
      </c>
      <c r="M10" s="150" t="n">
        <v>0.250745086534498</v>
      </c>
      <c r="N10" s="150" t="n">
        <v>0.2762356299987</v>
      </c>
      <c r="O10" s="150" t="n">
        <v>0.284502393109074</v>
      </c>
      <c r="P10" s="150" t="n">
        <v>0.306534251570159</v>
      </c>
      <c r="Q10" s="150" t="n">
        <v>0.291168979020376</v>
      </c>
      <c r="R10" s="150" t="n">
        <v>0.296736008575686</v>
      </c>
      <c r="S10" s="150" t="n">
        <v>0.305378376001806</v>
      </c>
      <c r="T10" s="150" t="n">
        <v>0.312626361843825</v>
      </c>
      <c r="U10" s="150" t="n">
        <v>0.308151457004005</v>
      </c>
      <c r="V10" s="150" t="n">
        <v>0.302147218775471</v>
      </c>
      <c r="W10" s="150" t="n">
        <v>0.301918081417005</v>
      </c>
      <c r="X10" s="150" t="n">
        <v>0.300727774467444</v>
      </c>
      <c r="Y10" s="150" t="n">
        <v>0.287498429300886</v>
      </c>
      <c r="Z10" s="150" t="n">
        <v>0.314002049984932</v>
      </c>
      <c r="AA10" s="150" t="n">
        <v>0.293153715562742</v>
      </c>
      <c r="AB10" s="150" t="n">
        <v>0.28911468221175</v>
      </c>
      <c r="AC10" s="150" t="n">
        <v>0.304655741627913</v>
      </c>
      <c r="AD10" s="150" t="n">
        <v>0.305986191593126</v>
      </c>
      <c r="AE10" s="150" t="n">
        <v>0.290360048829297</v>
      </c>
      <c r="AF10" s="150" t="n">
        <v>0.27384745028866</v>
      </c>
      <c r="AG10" s="150" t="n">
        <v>0.286047903919213</v>
      </c>
      <c r="AH10" s="150" t="n">
        <v>0.277903611588821</v>
      </c>
      <c r="AI10" s="150" t="n">
        <v>0.285865010779936</v>
      </c>
      <c r="AJ10" s="150" t="n">
        <v>0.279815681951197</v>
      </c>
      <c r="AK10" s="150" t="n">
        <v>0.278516746823938</v>
      </c>
      <c r="AL10" s="150"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116" t="n">
        <v>0.273314429325525</v>
      </c>
      <c r="BB10" s="116" t="n">
        <v>0.287650154238591</v>
      </c>
      <c r="BC10" s="116" t="n">
        <v>0.272393408641077</v>
      </c>
      <c r="BD10" s="116" t="n">
        <v>0.272180331339892</v>
      </c>
      <c r="BE10" s="116" t="n">
        <v>0.26855342787592</v>
      </c>
      <c r="BF10" s="116" t="n">
        <v>0.268060258634803</v>
      </c>
      <c r="BG10" s="116" t="n">
        <v>0.268842937660803</v>
      </c>
      <c r="BH10" s="116" t="n">
        <v>0.269944354271525</v>
      </c>
      <c r="BI10" s="116" t="n">
        <v>0.270202637869415</v>
      </c>
      <c r="BJ10" s="116" t="n">
        <v>0.263033391535085</v>
      </c>
      <c r="BK10" s="116" t="n">
        <v>0.273812824294404</v>
      </c>
      <c r="BL10" s="116" t="n">
        <v>0.280299438072263</v>
      </c>
      <c r="BM10" s="116" t="n">
        <v>0.252496677842062</v>
      </c>
      <c r="BN10" s="116" t="n">
        <v>0.283906686261433</v>
      </c>
      <c r="BO10" s="116" t="n">
        <v>0.273014289931606</v>
      </c>
      <c r="BP10" s="116" t="n">
        <v>0.258415374007789</v>
      </c>
    </row>
    <row r="11" customFormat="false" ht="15.75" hidden="false" customHeight="true" outlineLevel="0" collapsed="false">
      <c r="A11" s="108"/>
      <c r="B11" s="151" t="s">
        <v>140</v>
      </c>
      <c r="C11" s="150" t="n">
        <v>0.255792166185971</v>
      </c>
      <c r="D11" s="150" t="n">
        <v>0.254166155800277</v>
      </c>
      <c r="E11" s="150" t="n">
        <v>0.247248857570084</v>
      </c>
      <c r="F11" s="150" t="n">
        <v>0.254305540579417</v>
      </c>
      <c r="G11" s="150" t="n">
        <v>0.236347346372217</v>
      </c>
      <c r="H11" s="150" t="n">
        <v>0.238933225488518</v>
      </c>
      <c r="I11" s="150" t="n">
        <v>0.238822613362856</v>
      </c>
      <c r="J11" s="150" t="n">
        <v>0.241878559685392</v>
      </c>
      <c r="K11" s="150" t="n">
        <v>0.239532247515723</v>
      </c>
      <c r="L11" s="150" t="n">
        <v>0.224032841998109</v>
      </c>
      <c r="M11" s="150" t="n">
        <v>0.237641547771277</v>
      </c>
      <c r="N11" s="150" t="n">
        <v>0.261182794489903</v>
      </c>
      <c r="O11" s="150" t="n">
        <v>0.259006853567956</v>
      </c>
      <c r="P11" s="150" t="n">
        <v>0.259209235954365</v>
      </c>
      <c r="Q11" s="150" t="n">
        <v>0.260195582781245</v>
      </c>
      <c r="R11" s="150" t="n">
        <v>0.263143621849044</v>
      </c>
      <c r="S11" s="150" t="n">
        <v>0.267296959479404</v>
      </c>
      <c r="T11" s="150" t="n">
        <v>0.267189168861903</v>
      </c>
      <c r="U11" s="150" t="n">
        <v>0.275761747652789</v>
      </c>
      <c r="V11" s="150" t="n">
        <v>0.26858470522926</v>
      </c>
      <c r="W11" s="150" t="n">
        <v>0.278868267623095</v>
      </c>
      <c r="X11" s="150" t="n">
        <v>0.269215842669735</v>
      </c>
      <c r="Y11" s="150" t="n">
        <v>0.290851044873277</v>
      </c>
      <c r="Z11" s="150" t="n">
        <v>0.279184230751891</v>
      </c>
      <c r="AA11" s="150" t="n">
        <v>0.282853943276347</v>
      </c>
      <c r="AB11" s="150" t="n">
        <v>0.280989552423313</v>
      </c>
      <c r="AC11" s="150" t="n">
        <v>0.281372163504628</v>
      </c>
      <c r="AD11" s="150" t="n">
        <v>0.272355828048211</v>
      </c>
      <c r="AE11" s="150" t="n">
        <v>0.29622841698799</v>
      </c>
      <c r="AF11" s="150" t="n">
        <v>0.288747109902978</v>
      </c>
      <c r="AG11" s="150" t="n">
        <v>0.275911062816196</v>
      </c>
      <c r="AH11" s="150" t="n">
        <v>0.28067323241648</v>
      </c>
      <c r="AI11" s="150" t="n">
        <v>0.275805113009031</v>
      </c>
      <c r="AJ11" s="150" t="n">
        <v>0.279632642342811</v>
      </c>
      <c r="AK11" s="150" t="n">
        <v>0.274510074163748</v>
      </c>
      <c r="AL11" s="150"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116" t="n">
        <v>0.291587308622617</v>
      </c>
      <c r="BB11" s="116" t="n">
        <v>0.286758658629498</v>
      </c>
      <c r="BC11" s="116" t="n">
        <v>0.25569217625574</v>
      </c>
      <c r="BD11" s="116" t="n">
        <v>0.306999596132636</v>
      </c>
      <c r="BE11" s="116" t="n">
        <v>0.280192359122313</v>
      </c>
      <c r="BF11" s="116" t="n">
        <v>0.294058895035198</v>
      </c>
      <c r="BG11" s="116" t="n">
        <v>0.291341017744641</v>
      </c>
      <c r="BH11" s="116" t="n">
        <v>0.286164086456503</v>
      </c>
      <c r="BI11" s="116" t="n">
        <v>0.30506187369404</v>
      </c>
      <c r="BJ11" s="116" t="n">
        <v>0.27998403067777</v>
      </c>
      <c r="BK11" s="116" t="n">
        <v>0.280815528818924</v>
      </c>
      <c r="BL11" s="116" t="n">
        <v>0.284232495942918</v>
      </c>
      <c r="BM11" s="116" t="n">
        <v>0.276527804775648</v>
      </c>
      <c r="BN11" s="116" t="n">
        <v>0.275879980874637</v>
      </c>
      <c r="BO11" s="116" t="n">
        <v>0.284926142702472</v>
      </c>
      <c r="BP11" s="116" t="n">
        <v>0.282778480351279</v>
      </c>
    </row>
    <row r="12" customFormat="false" ht="15.75" hidden="false" customHeight="true" outlineLevel="0" collapsed="false">
      <c r="A12" s="108"/>
      <c r="B12" s="151" t="s">
        <v>141</v>
      </c>
      <c r="C12" s="150" t="n">
        <v>0.304670426721283</v>
      </c>
      <c r="D12" s="150" t="n">
        <v>0.299836845955743</v>
      </c>
      <c r="E12" s="150" t="n">
        <v>0.317217237521696</v>
      </c>
      <c r="F12" s="150" t="n">
        <v>0.322814968371398</v>
      </c>
      <c r="G12" s="150" t="n">
        <v>0.3347700178759</v>
      </c>
      <c r="H12" s="150" t="n">
        <v>0.31941606008559</v>
      </c>
      <c r="I12" s="150" t="n">
        <v>0.350754478175558</v>
      </c>
      <c r="J12" s="150" t="n">
        <v>0.335179632486381</v>
      </c>
      <c r="K12" s="150" t="n">
        <v>0.333748173352857</v>
      </c>
      <c r="L12" s="150" t="n">
        <v>0.333283670796277</v>
      </c>
      <c r="M12" s="150" t="n">
        <v>0.348955240197976</v>
      </c>
      <c r="N12" s="150" t="n">
        <v>0.306775348838147</v>
      </c>
      <c r="O12" s="150" t="n">
        <v>0.306307148954286</v>
      </c>
      <c r="P12" s="150" t="n">
        <v>0.28427487526783</v>
      </c>
      <c r="Q12" s="150" t="n">
        <v>0.296770536953817</v>
      </c>
      <c r="R12" s="150" t="n">
        <v>0.285330896621944</v>
      </c>
      <c r="S12" s="150" t="n">
        <v>0.29530141207949</v>
      </c>
      <c r="T12" s="150" t="n">
        <v>0.28184270677656</v>
      </c>
      <c r="U12" s="150" t="n">
        <v>0.27521669954685</v>
      </c>
      <c r="V12" s="150" t="n">
        <v>0.284543900748183</v>
      </c>
      <c r="W12" s="150" t="n">
        <v>0.289953876662564</v>
      </c>
      <c r="X12" s="150" t="n">
        <v>0.303160944680357</v>
      </c>
      <c r="Y12" s="150" t="n">
        <v>0.297286030348086</v>
      </c>
      <c r="Z12" s="150" t="n">
        <v>0.277508476868535</v>
      </c>
      <c r="AA12" s="150" t="n">
        <v>0.306640843873275</v>
      </c>
      <c r="AB12" s="150" t="n">
        <v>0.306433480396037</v>
      </c>
      <c r="AC12" s="150" t="n">
        <v>0.296093457393907</v>
      </c>
      <c r="AD12" s="150" t="n">
        <v>0.297159400858061</v>
      </c>
      <c r="AE12" s="150" t="n">
        <v>0.290955289101111</v>
      </c>
      <c r="AF12" s="150" t="n">
        <v>0.313086350947589</v>
      </c>
      <c r="AG12" s="150" t="n">
        <v>0.310280622353167</v>
      </c>
      <c r="AH12" s="150" t="n">
        <v>0.311966917993259</v>
      </c>
      <c r="AI12" s="150" t="n">
        <v>0.315334496356023</v>
      </c>
      <c r="AJ12" s="150" t="n">
        <v>0.321136784991771</v>
      </c>
      <c r="AK12" s="150" t="n">
        <v>0.322582445868191</v>
      </c>
      <c r="AL12" s="150"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116" t="n">
        <v>0.314784388156405</v>
      </c>
      <c r="BB12" s="116" t="n">
        <v>0.31054013394944</v>
      </c>
      <c r="BC12" s="116" t="n">
        <v>0.344468866618155</v>
      </c>
      <c r="BD12" s="116" t="n">
        <v>0.303478830253003</v>
      </c>
      <c r="BE12" s="116" t="n">
        <v>0.334226133283391</v>
      </c>
      <c r="BF12" s="116" t="n">
        <v>0.322147098024544</v>
      </c>
      <c r="BG12" s="116" t="n">
        <v>0.325879910184939</v>
      </c>
      <c r="BH12" s="116" t="n">
        <v>0.335715191681731</v>
      </c>
      <c r="BI12" s="116" t="n">
        <v>0.315417945135657</v>
      </c>
      <c r="BJ12" s="116" t="n">
        <v>0.355580517074408</v>
      </c>
      <c r="BK12" s="116" t="n">
        <v>0.330435688813928</v>
      </c>
      <c r="BL12" s="116" t="n">
        <v>0.320657070863884</v>
      </c>
      <c r="BM12" s="116" t="n">
        <v>0.358424264809425</v>
      </c>
      <c r="BN12" s="116" t="n">
        <v>0.324554243941866</v>
      </c>
      <c r="BO12" s="116" t="n">
        <v>0.325576466237642</v>
      </c>
      <c r="BP12" s="116" t="n">
        <v>0.339001432349183</v>
      </c>
    </row>
    <row r="13" customFormat="false" ht="15.75" hidden="false" customHeight="true" outlineLevel="0" collapsed="false">
      <c r="A13" s="108"/>
      <c r="B13" s="148" t="s">
        <v>142</v>
      </c>
      <c r="C13" s="149" t="n">
        <v>0.0374983482039669</v>
      </c>
      <c r="D13" s="149" t="n">
        <v>0.0359807776976143</v>
      </c>
      <c r="E13" s="149" t="n">
        <v>0.0423218221877756</v>
      </c>
      <c r="F13" s="149" t="n">
        <v>0.0442738528293852</v>
      </c>
      <c r="G13" s="149" t="n">
        <v>0.0440151874973384</v>
      </c>
      <c r="H13" s="149" t="n">
        <v>0.0413641285917989</v>
      </c>
      <c r="I13" s="149" t="n">
        <v>0.043223482472931</v>
      </c>
      <c r="J13" s="149" t="n">
        <v>0.0408924328250623</v>
      </c>
      <c r="K13" s="149" t="n">
        <v>0.0421276950480596</v>
      </c>
      <c r="L13" s="149" t="n">
        <v>0.046924771232424</v>
      </c>
      <c r="M13" s="149" t="n">
        <v>0.0429254906755856</v>
      </c>
      <c r="N13" s="149" t="n">
        <v>0.0304181515929506</v>
      </c>
      <c r="O13" s="149" t="n">
        <v>0.0259778175514147</v>
      </c>
      <c r="P13" s="149" t="n">
        <v>0.0288258741744721</v>
      </c>
      <c r="Q13" s="149" t="n">
        <v>0.0284777068099831</v>
      </c>
      <c r="R13" s="149" t="n">
        <v>0.0260138930833775</v>
      </c>
      <c r="S13" s="149" t="n">
        <v>0.0247852402742186</v>
      </c>
      <c r="T13" s="149" t="n">
        <v>0.0227530171990748</v>
      </c>
      <c r="U13" s="149" t="n">
        <v>0.0231769341106767</v>
      </c>
      <c r="V13" s="149" t="n">
        <v>0.024781879340318</v>
      </c>
      <c r="W13" s="149" t="n">
        <v>0.0257528457792021</v>
      </c>
      <c r="X13" s="149" t="n">
        <v>0.0284867199622394</v>
      </c>
      <c r="Y13" s="149" t="n">
        <v>0.0269155026155863</v>
      </c>
      <c r="Z13" s="149" t="n">
        <v>0.0245204067513975</v>
      </c>
      <c r="AA13" s="149" t="n">
        <v>0.028933356717247</v>
      </c>
      <c r="AB13" s="149" t="n">
        <v>0.0269036088891972</v>
      </c>
      <c r="AC13" s="149" t="n">
        <v>0.0258131073301654</v>
      </c>
      <c r="AD13" s="149" t="n">
        <v>0.0249094749484474</v>
      </c>
      <c r="AE13" s="149" t="n">
        <v>0.025631451170069</v>
      </c>
      <c r="AF13" s="149" t="n">
        <v>0.0315994205978286</v>
      </c>
      <c r="AG13" s="149" t="n">
        <v>0.0307418343014235</v>
      </c>
      <c r="AH13" s="149" t="n">
        <v>0.0344351129523665</v>
      </c>
      <c r="AI13" s="149" t="n">
        <v>0.0350080933013606</v>
      </c>
      <c r="AJ13" s="149" t="n">
        <v>0.0313506647455489</v>
      </c>
      <c r="AK13" s="149" t="n">
        <v>0.0334110697248331</v>
      </c>
      <c r="AL13" s="149"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5" t="n">
        <v>0.0257976215532647</v>
      </c>
      <c r="BB13" s="95" t="n">
        <v>0.0320102340877211</v>
      </c>
      <c r="BC13" s="95" t="n">
        <v>0.0288512275160431</v>
      </c>
      <c r="BD13" s="95" t="n">
        <v>0.0295231044102495</v>
      </c>
      <c r="BE13" s="95" t="n">
        <v>0.0326968307226505</v>
      </c>
      <c r="BF13" s="95" t="n">
        <v>0.0330524997402574</v>
      </c>
      <c r="BG13" s="95" t="n">
        <v>0.0315330505595141</v>
      </c>
      <c r="BH13" s="95" t="n">
        <v>0.024478699116644</v>
      </c>
      <c r="BI13" s="95" t="n">
        <v>0.0304452292931201</v>
      </c>
      <c r="BJ13" s="95" t="n">
        <v>0.0251992677100496</v>
      </c>
      <c r="BK13" s="95" t="n">
        <v>0.034020599380786</v>
      </c>
      <c r="BL13" s="95" t="n">
        <v>0.0367259606309189</v>
      </c>
      <c r="BM13" s="95" t="n">
        <v>0.0242992844125705</v>
      </c>
      <c r="BN13" s="95" t="n">
        <v>0.0388648993180471</v>
      </c>
      <c r="BO13" s="95" t="n">
        <v>0.0369262041844412</v>
      </c>
      <c r="BP13" s="95" t="n">
        <v>0.0277780200318026</v>
      </c>
    </row>
    <row r="14" customFormat="false" ht="15.75" hidden="false" customHeight="true" outlineLevel="0" collapsed="false">
      <c r="A14" s="99" t="s">
        <v>143</v>
      </c>
      <c r="B14" s="138" t="s">
        <v>144</v>
      </c>
      <c r="C14" s="145" t="n">
        <v>0.0182763739064268</v>
      </c>
      <c r="D14" s="145" t="n">
        <v>0.0184538664984466</v>
      </c>
      <c r="E14" s="145" t="n">
        <v>0.0149405339437356</v>
      </c>
      <c r="F14" s="145" t="n">
        <v>0.0164160713953227</v>
      </c>
      <c r="G14" s="145" t="n">
        <v>0.0138491546294408</v>
      </c>
      <c r="H14" s="145" t="n">
        <v>0.0156391289573898</v>
      </c>
      <c r="I14" s="145" t="n">
        <v>0.0145625176952038</v>
      </c>
      <c r="J14" s="145" t="n">
        <v>0.0136430533574796</v>
      </c>
      <c r="K14" s="145" t="n">
        <v>0.0173027003165516</v>
      </c>
      <c r="L14" s="145" t="n">
        <v>0.0141181489679073</v>
      </c>
      <c r="M14" s="145" t="n">
        <v>0.0140301346592799</v>
      </c>
      <c r="N14" s="145" t="n">
        <v>0.0108425358235795</v>
      </c>
      <c r="O14" s="145" t="n">
        <v>0.0104446045385329</v>
      </c>
      <c r="P14" s="145" t="n">
        <v>0.00924719998093573</v>
      </c>
      <c r="Q14" s="145" t="n">
        <v>0.00927528957248627</v>
      </c>
      <c r="R14" s="145" t="n">
        <v>0.0110475764123503</v>
      </c>
      <c r="S14" s="145" t="n">
        <v>0.00835620216282935</v>
      </c>
      <c r="T14" s="145" t="n">
        <v>0.00709585677050285</v>
      </c>
      <c r="U14" s="145" t="n">
        <v>0.00701711157079803</v>
      </c>
      <c r="V14" s="145" t="n">
        <v>0.00799506194251151</v>
      </c>
      <c r="W14" s="145" t="n">
        <v>0.00688200781418286</v>
      </c>
      <c r="X14" s="145" t="n">
        <v>0.00778747900196364</v>
      </c>
      <c r="Y14" s="145" t="n">
        <v>0.00848477028464099</v>
      </c>
      <c r="Z14" s="145" t="n">
        <v>0.00771954610543512</v>
      </c>
      <c r="AA14" s="145" t="n">
        <v>0.00860026546684306</v>
      </c>
      <c r="AB14" s="145" t="n">
        <v>0.00868421401074137</v>
      </c>
      <c r="AC14" s="145" t="n">
        <v>0.00802849005189955</v>
      </c>
      <c r="AD14" s="145" t="n">
        <v>0.0108074426156289</v>
      </c>
      <c r="AE14" s="145" t="n">
        <v>0.00804878230423313</v>
      </c>
      <c r="AF14" s="145" t="n">
        <v>0.00973795108114214</v>
      </c>
      <c r="AG14" s="145" t="n">
        <v>0.00887584414496145</v>
      </c>
      <c r="AH14" s="145" t="n">
        <v>0.00873599091174714</v>
      </c>
      <c r="AI14" s="145" t="n">
        <v>0.00809639645984021</v>
      </c>
      <c r="AJ14" s="145" t="n">
        <v>0.00799408105467547</v>
      </c>
      <c r="AK14" s="145" t="n">
        <v>0.00977842227419223</v>
      </c>
      <c r="AL14" s="145"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89" t="n">
        <v>0.00997149626540521</v>
      </c>
      <c r="BI14" s="89" t="n">
        <v>0.00532032039398276</v>
      </c>
      <c r="BJ14" s="89" t="n">
        <v>0.00360669496179795</v>
      </c>
      <c r="BK14" s="89" t="n">
        <v>0.00692841416751299</v>
      </c>
      <c r="BL14" s="89" t="n">
        <v>0.00414649777258677</v>
      </c>
      <c r="BM14" s="89" t="n">
        <v>0.00321335782144653</v>
      </c>
      <c r="BN14" s="89" t="n">
        <v>0.00456148782947118</v>
      </c>
      <c r="BO14" s="89" t="n">
        <v>0.00702375867129172</v>
      </c>
      <c r="BP14" s="89" t="n">
        <v>0.00797210770952077</v>
      </c>
    </row>
    <row r="15" customFormat="false" ht="15.75" hidden="false" customHeight="true" outlineLevel="0" collapsed="false">
      <c r="A15" s="99"/>
      <c r="B15" s="152" t="s">
        <v>145</v>
      </c>
      <c r="C15" s="150" t="n">
        <v>0.408590240192736</v>
      </c>
      <c r="D15" s="150" t="n">
        <v>0.385310165008244</v>
      </c>
      <c r="E15" s="150" t="n">
        <v>0.393287529095712</v>
      </c>
      <c r="F15" s="150" t="n">
        <v>0.381442725933666</v>
      </c>
      <c r="G15" s="150" t="n">
        <v>0.359287510695159</v>
      </c>
      <c r="H15" s="150" t="n">
        <v>0.364953349039916</v>
      </c>
      <c r="I15" s="150" t="n">
        <v>0.349014218363361</v>
      </c>
      <c r="J15" s="150" t="n">
        <v>0.34581617719373</v>
      </c>
      <c r="K15" s="150" t="n">
        <v>0.350587915836454</v>
      </c>
      <c r="L15" s="150" t="n">
        <v>0.339120287255533</v>
      </c>
      <c r="M15" s="150" t="n">
        <v>0.334382949733457</v>
      </c>
      <c r="N15" s="150" t="n">
        <v>0.333310514264343</v>
      </c>
      <c r="O15" s="150" t="n">
        <v>0.336055009530158</v>
      </c>
      <c r="P15" s="150" t="n">
        <v>0.329185939771026</v>
      </c>
      <c r="Q15" s="150" t="n">
        <v>0.342321856762323</v>
      </c>
      <c r="R15" s="150" t="n">
        <v>0.359010900597921</v>
      </c>
      <c r="S15" s="150" t="n">
        <v>0.35997960943884</v>
      </c>
      <c r="T15" s="150" t="n">
        <v>0.347730608026997</v>
      </c>
      <c r="U15" s="150" t="n">
        <v>0.321127056850105</v>
      </c>
      <c r="V15" s="150" t="n">
        <v>0.31869475840672</v>
      </c>
      <c r="W15" s="150" t="n">
        <v>0.308997351438602</v>
      </c>
      <c r="X15" s="150" t="n">
        <v>0.316348716052394</v>
      </c>
      <c r="Y15" s="150" t="n">
        <v>0.316714414827127</v>
      </c>
      <c r="Z15" s="150" t="n">
        <v>0.312470573540115</v>
      </c>
      <c r="AA15" s="150" t="n">
        <v>0.316315556194626</v>
      </c>
      <c r="AB15" s="150" t="n">
        <v>0.309477290252695</v>
      </c>
      <c r="AC15" s="150" t="n">
        <v>0.300088491873445</v>
      </c>
      <c r="AD15" s="150" t="n">
        <v>0.293125377913922</v>
      </c>
      <c r="AE15" s="150" t="n">
        <v>0.300503803997948</v>
      </c>
      <c r="AF15" s="150" t="n">
        <v>0.309603957258219</v>
      </c>
      <c r="AG15" s="150" t="n">
        <v>0.295808431985544</v>
      </c>
      <c r="AH15" s="150" t="n">
        <v>0.297982581325903</v>
      </c>
      <c r="AI15" s="150" t="n">
        <v>0.287908260808458</v>
      </c>
      <c r="AJ15" s="150" t="n">
        <v>0.290301440662628</v>
      </c>
      <c r="AK15" s="150" t="n">
        <v>0.283928919867364</v>
      </c>
      <c r="AL15" s="150"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116" t="n">
        <v>0.259552143115145</v>
      </c>
      <c r="BB15" s="116" t="n">
        <v>0.239950735992036</v>
      </c>
      <c r="BC15" s="116" t="n">
        <v>0.252119571606963</v>
      </c>
      <c r="BD15" s="116" t="n">
        <v>0.238327134949647</v>
      </c>
      <c r="BE15" s="116" t="n">
        <v>0.232783007311749</v>
      </c>
      <c r="BF15" s="116" t="n">
        <v>0.245805312411546</v>
      </c>
      <c r="BG15" s="116" t="n">
        <v>0.253341541110333</v>
      </c>
      <c r="BH15" s="116" t="n">
        <v>0.242215527039902</v>
      </c>
      <c r="BI15" s="116" t="n">
        <v>0.228833920034328</v>
      </c>
      <c r="BJ15" s="116" t="n">
        <v>0.24616028060281</v>
      </c>
      <c r="BK15" s="116" t="n">
        <v>0.260650289179994</v>
      </c>
      <c r="BL15" s="116" t="n">
        <v>0.230877216209118</v>
      </c>
      <c r="BM15" s="116" t="n">
        <v>0.269336861490811</v>
      </c>
      <c r="BN15" s="116" t="n">
        <v>0.233923858698323</v>
      </c>
      <c r="BO15" s="116" t="n">
        <v>0.239451524208245</v>
      </c>
      <c r="BP15" s="116" t="n">
        <v>0.260311670293574</v>
      </c>
    </row>
    <row r="16" customFormat="false" ht="15.75" hidden="false" customHeight="true" outlineLevel="0" collapsed="false">
      <c r="A16" s="99"/>
      <c r="B16" s="152" t="s">
        <v>146</v>
      </c>
      <c r="C16" s="150" t="n">
        <v>0.261491870819824</v>
      </c>
      <c r="D16" s="150" t="n">
        <v>0.273634874329354</v>
      </c>
      <c r="E16" s="150" t="n">
        <v>0.267372530415547</v>
      </c>
      <c r="F16" s="150" t="n">
        <v>0.272937150035519</v>
      </c>
      <c r="G16" s="150" t="n">
        <v>0.255958208662731</v>
      </c>
      <c r="H16" s="150" t="n">
        <v>0.278288727136268</v>
      </c>
      <c r="I16" s="150" t="n">
        <v>0.264868184917794</v>
      </c>
      <c r="J16" s="150" t="n">
        <v>0.298388829407186</v>
      </c>
      <c r="K16" s="150" t="n">
        <v>0.284196524292122</v>
      </c>
      <c r="L16" s="150" t="n">
        <v>0.302231387150843</v>
      </c>
      <c r="M16" s="150" t="n">
        <v>0.294615939559845</v>
      </c>
      <c r="N16" s="150" t="n">
        <v>0.305395498372995</v>
      </c>
      <c r="O16" s="150" t="n">
        <v>0.300953284280571</v>
      </c>
      <c r="P16" s="150" t="n">
        <v>0.306513180991459</v>
      </c>
      <c r="Q16" s="150" t="n">
        <v>0.302216883830568</v>
      </c>
      <c r="R16" s="150" t="n">
        <v>0.316639270259539</v>
      </c>
      <c r="S16" s="150" t="n">
        <v>0.317123645405314</v>
      </c>
      <c r="T16" s="150" t="n">
        <v>0.320580971196903</v>
      </c>
      <c r="U16" s="150" t="n">
        <v>0.321258056909118</v>
      </c>
      <c r="V16" s="150" t="n">
        <v>0.336299172627154</v>
      </c>
      <c r="W16" s="150" t="n">
        <v>0.304992509377731</v>
      </c>
      <c r="X16" s="150" t="n">
        <v>0.314711998377008</v>
      </c>
      <c r="Y16" s="150" t="n">
        <v>0.316072405256663</v>
      </c>
      <c r="Z16" s="150" t="n">
        <v>0.333895313891305</v>
      </c>
      <c r="AA16" s="150" t="n">
        <v>0.322919586905002</v>
      </c>
      <c r="AB16" s="150" t="n">
        <v>0.330808435001504</v>
      </c>
      <c r="AC16" s="150" t="n">
        <v>0.337591378503097</v>
      </c>
      <c r="AD16" s="150" t="n">
        <v>0.35249959393872</v>
      </c>
      <c r="AE16" s="150" t="n">
        <v>0.341170896966501</v>
      </c>
      <c r="AF16" s="150" t="n">
        <v>0.338766223263483</v>
      </c>
      <c r="AG16" s="150" t="n">
        <v>0.330879187080559</v>
      </c>
      <c r="AH16" s="150" t="n">
        <v>0.342167510846146</v>
      </c>
      <c r="AI16" s="150" t="n">
        <v>0.346507724209938</v>
      </c>
      <c r="AJ16" s="150" t="n">
        <v>0.344476043625648</v>
      </c>
      <c r="AK16" s="150" t="n">
        <v>0.342140528101203</v>
      </c>
      <c r="AL16" s="150"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116" t="n">
        <v>0.359394009090656</v>
      </c>
      <c r="BB16" s="116" t="n">
        <v>0.370136699573763</v>
      </c>
      <c r="BC16" s="116" t="n">
        <v>0.390786620302396</v>
      </c>
      <c r="BD16" s="116" t="n">
        <v>0.380641095096564</v>
      </c>
      <c r="BE16" s="116" t="n">
        <v>0.366173102247798</v>
      </c>
      <c r="BF16" s="116" t="n">
        <v>0.372461270172683</v>
      </c>
      <c r="BG16" s="116" t="n">
        <v>0.371532571864994</v>
      </c>
      <c r="BH16" s="116" t="n">
        <v>0.375911070430954</v>
      </c>
      <c r="BI16" s="116" t="n">
        <v>0.3699125935375</v>
      </c>
      <c r="BJ16" s="116" t="n">
        <v>0.350844324730031</v>
      </c>
      <c r="BK16" s="116" t="n">
        <v>0.372640528766367</v>
      </c>
      <c r="BL16" s="116" t="n">
        <v>0.382628617696743</v>
      </c>
      <c r="BM16" s="116" t="n">
        <v>0.367036166175182</v>
      </c>
      <c r="BN16" s="116" t="n">
        <v>0.374787673740891</v>
      </c>
      <c r="BO16" s="116" t="n">
        <v>0.390637414164455</v>
      </c>
      <c r="BP16" s="116" t="n">
        <v>0.384413725841354</v>
      </c>
    </row>
    <row r="17" customFormat="false" ht="15.75" hidden="false" customHeight="true" outlineLevel="0" collapsed="false">
      <c r="A17" s="99"/>
      <c r="B17" s="141" t="s">
        <v>147</v>
      </c>
      <c r="C17" s="149" t="n">
        <v>0.310050374267145</v>
      </c>
      <c r="D17" s="149" t="n">
        <v>0.320006147751902</v>
      </c>
      <c r="E17" s="149" t="n">
        <v>0.320818910149084</v>
      </c>
      <c r="F17" s="149" t="n">
        <v>0.325425479004974</v>
      </c>
      <c r="G17" s="149" t="n">
        <v>0.366149398182095</v>
      </c>
      <c r="H17" s="149" t="n">
        <v>0.339341501851168</v>
      </c>
      <c r="I17" s="149" t="n">
        <v>0.370339375379662</v>
      </c>
      <c r="J17" s="149" t="n">
        <v>0.340474809718023</v>
      </c>
      <c r="K17" s="149" t="n">
        <v>0.345688065620772</v>
      </c>
      <c r="L17" s="149" t="n">
        <v>0.342970034508099</v>
      </c>
      <c r="M17" s="149" t="n">
        <v>0.354572900311767</v>
      </c>
      <c r="N17" s="149" t="n">
        <v>0.349118193924769</v>
      </c>
      <c r="O17" s="149" t="n">
        <v>0.351715362942654</v>
      </c>
      <c r="P17" s="149" t="n">
        <v>0.354047410031258</v>
      </c>
      <c r="Q17" s="149" t="n">
        <v>0.344823004835099</v>
      </c>
      <c r="R17" s="149" t="n">
        <v>0.312054737167806</v>
      </c>
      <c r="S17" s="149" t="n">
        <v>0.313259290728727</v>
      </c>
      <c r="T17" s="149" t="n">
        <v>0.322354276724797</v>
      </c>
      <c r="U17" s="149" t="n">
        <v>0.349110234311343</v>
      </c>
      <c r="V17" s="149" t="n">
        <v>0.335656175069254</v>
      </c>
      <c r="W17" s="149" t="n">
        <v>0.377846480705856</v>
      </c>
      <c r="X17" s="149" t="n">
        <v>0.359600474928125</v>
      </c>
      <c r="Y17" s="149" t="n">
        <v>0.357491169149717</v>
      </c>
      <c r="Z17" s="149" t="n">
        <v>0.344760397553648</v>
      </c>
      <c r="AA17" s="149" t="n">
        <v>0.351380269819622</v>
      </c>
      <c r="AB17" s="149" t="n">
        <v>0.350432995245843</v>
      </c>
      <c r="AC17" s="149" t="n">
        <v>0.352734630827112</v>
      </c>
      <c r="AD17" s="149" t="n">
        <v>0.342186928598765</v>
      </c>
      <c r="AE17" s="149" t="n">
        <v>0.349530306362625</v>
      </c>
      <c r="AF17" s="149" t="n">
        <v>0.340110393200389</v>
      </c>
      <c r="AG17" s="149" t="n">
        <v>0.363107096912498</v>
      </c>
      <c r="AH17" s="149" t="n">
        <v>0.349970525665134</v>
      </c>
      <c r="AI17" s="149" t="n">
        <v>0.356229974938567</v>
      </c>
      <c r="AJ17" s="149" t="n">
        <v>0.356527530509737</v>
      </c>
      <c r="AK17" s="149" t="n">
        <v>0.362934968252772</v>
      </c>
      <c r="AL17" s="149"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5" t="n">
        <v>0.373698768126691</v>
      </c>
      <c r="BB17" s="95" t="n">
        <v>0.386331734642486</v>
      </c>
      <c r="BC17" s="95" t="n">
        <v>0.348239488939231</v>
      </c>
      <c r="BD17" s="95" t="n">
        <v>0.371745762807581</v>
      </c>
      <c r="BE17" s="95" t="n">
        <v>0.398545974920392</v>
      </c>
      <c r="BF17" s="95" t="n">
        <v>0.37344058335951</v>
      </c>
      <c r="BG17" s="95" t="n">
        <v>0.36981488722523</v>
      </c>
      <c r="BH17" s="95" t="n">
        <v>0.371681563023408</v>
      </c>
      <c r="BI17" s="95" t="n">
        <v>0.394796249236532</v>
      </c>
      <c r="BJ17" s="95" t="n">
        <v>0.399332525500584</v>
      </c>
      <c r="BK17" s="95" t="n">
        <v>0.359699888242649</v>
      </c>
      <c r="BL17" s="95" t="n">
        <v>0.381786794109058</v>
      </c>
      <c r="BM17" s="95" t="n">
        <v>0.360107653615492</v>
      </c>
      <c r="BN17" s="95" t="n">
        <v>0.386672209849149</v>
      </c>
      <c r="BO17" s="95" t="n">
        <v>0.362787374449293</v>
      </c>
      <c r="BP17" s="95" t="n">
        <v>0.347139898981782</v>
      </c>
    </row>
    <row r="18" customFormat="false" ht="15.75" hidden="false" customHeight="true" outlineLevel="0" collapsed="false">
      <c r="A18" s="108" t="s">
        <v>148</v>
      </c>
      <c r="B18" s="144" t="s">
        <v>149</v>
      </c>
      <c r="C18" s="150" t="n">
        <v>0.0409362404242985</v>
      </c>
      <c r="D18" s="150" t="n">
        <v>0.0360467835011431</v>
      </c>
      <c r="E18" s="150" t="n">
        <v>0.0343210148716062</v>
      </c>
      <c r="F18" s="150" t="n">
        <v>0.0340343087610963</v>
      </c>
      <c r="G18" s="150" t="n">
        <v>0.0343545886382272</v>
      </c>
      <c r="H18" s="150" t="n">
        <v>0.0315021871008505</v>
      </c>
      <c r="I18" s="150" t="n">
        <v>0.0289404420865934</v>
      </c>
      <c r="J18" s="150" t="n">
        <v>0.0319813016681882</v>
      </c>
      <c r="K18" s="150" t="n">
        <v>0.0356403572465453</v>
      </c>
      <c r="L18" s="150" t="n">
        <v>0.0299814542309103</v>
      </c>
      <c r="M18" s="150" t="n">
        <v>0.0347482252762014</v>
      </c>
      <c r="N18" s="150" t="n">
        <v>0.0356052358538841</v>
      </c>
      <c r="O18" s="150" t="n">
        <v>0.0349690285110381</v>
      </c>
      <c r="P18" s="150" t="n">
        <v>0.0360366095138637</v>
      </c>
      <c r="Q18" s="150" t="n">
        <v>0.0395660805831346</v>
      </c>
      <c r="R18" s="150" t="n">
        <v>0.0395194266656221</v>
      </c>
      <c r="S18" s="150" t="n">
        <v>0.0394797293625988</v>
      </c>
      <c r="T18" s="150" t="n">
        <v>0.0375936707517211</v>
      </c>
      <c r="U18" s="150" t="n">
        <v>0.0380078340029355</v>
      </c>
      <c r="V18" s="150" t="n">
        <v>0.0409893280693724</v>
      </c>
      <c r="W18" s="150" t="n">
        <v>0.0387817129573781</v>
      </c>
      <c r="X18" s="150" t="n">
        <v>0.0376238655484067</v>
      </c>
      <c r="Y18" s="150" t="n">
        <v>0.033578330852355</v>
      </c>
      <c r="Z18" s="150" t="n">
        <v>0.0429564682598372</v>
      </c>
      <c r="AA18" s="150" t="n">
        <v>0.039761498074611</v>
      </c>
      <c r="AB18" s="150" t="n">
        <v>0.0341736546111566</v>
      </c>
      <c r="AC18" s="150" t="n">
        <v>0.0387013747481478</v>
      </c>
      <c r="AD18" s="150" t="n">
        <v>0.0415914916921405</v>
      </c>
      <c r="AE18" s="150" t="n">
        <v>0.0403326696621449</v>
      </c>
      <c r="AF18" s="150" t="n">
        <v>0.042122994701061</v>
      </c>
      <c r="AG18" s="150" t="n">
        <v>0.0418793040206406</v>
      </c>
      <c r="AH18" s="150" t="n">
        <v>0.0366660520342775</v>
      </c>
      <c r="AI18" s="150" t="n">
        <v>0.0438127244160195</v>
      </c>
      <c r="AJ18" s="150" t="n">
        <v>0.0478937061089569</v>
      </c>
      <c r="AK18" s="150" t="n">
        <v>0.0476866197165574</v>
      </c>
      <c r="AL18" s="150" t="n">
        <v>0.0432926470957905</v>
      </c>
      <c r="AM18" s="153" t="n">
        <v>0.0318923527609523</v>
      </c>
      <c r="AN18" s="153" t="n">
        <v>0.0607403465182432</v>
      </c>
      <c r="AO18" s="153" t="n">
        <v>0.0483497892342683</v>
      </c>
      <c r="AP18" s="153" t="n">
        <v>0.0454582512156571</v>
      </c>
      <c r="AQ18" s="153" t="n">
        <v>0.0485384288944142</v>
      </c>
      <c r="AR18" s="153" t="n">
        <v>0.0456139906948045</v>
      </c>
      <c r="AS18" s="153" t="n">
        <v>0.0555979914263865</v>
      </c>
      <c r="AT18" s="153" t="n">
        <v>0.0507348633619316</v>
      </c>
      <c r="AU18" s="153" t="n">
        <v>0.0506920807103208</v>
      </c>
      <c r="AV18" s="153" t="n">
        <v>0.0538424833674251</v>
      </c>
      <c r="AW18" s="154" t="n">
        <v>0.0442227091862484</v>
      </c>
      <c r="AX18" s="154" t="n">
        <v>0.05018011274175</v>
      </c>
      <c r="AY18" s="154" t="n">
        <v>0.0508636248015422</v>
      </c>
      <c r="AZ18" s="154" t="n">
        <v>0.0456133483060164</v>
      </c>
      <c r="BA18" s="154" t="n">
        <v>0.0443569976659439</v>
      </c>
      <c r="BB18" s="154" t="n">
        <v>0.051699750363085</v>
      </c>
      <c r="BC18" s="154" t="n">
        <v>0.0475027985697331</v>
      </c>
      <c r="BD18" s="154" t="n">
        <v>0.0529438475399812</v>
      </c>
      <c r="BE18" s="154" t="n">
        <v>0.0459128397415902</v>
      </c>
      <c r="BF18" s="154" t="n">
        <v>0.0516793388677958</v>
      </c>
      <c r="BG18" s="154" t="n">
        <v>0.0353257044122511</v>
      </c>
      <c r="BH18" s="154" t="n">
        <v>0.048871608922281</v>
      </c>
      <c r="BI18" s="154" t="n">
        <v>0.0396953427499556</v>
      </c>
      <c r="BJ18" s="154" t="n">
        <v>0.0291966920032013</v>
      </c>
      <c r="BK18" s="154" t="n">
        <v>0.0492810390186362</v>
      </c>
      <c r="BL18" s="154" t="n">
        <v>0.0440610951236353</v>
      </c>
      <c r="BM18" s="154" t="n">
        <v>0.0339033196670129</v>
      </c>
      <c r="BN18" s="154" t="n">
        <v>0.0473402051452035</v>
      </c>
      <c r="BO18" s="154" t="n">
        <v>0.0412002072174685</v>
      </c>
      <c r="BP18" s="154" t="n">
        <v>0.0406712508004387</v>
      </c>
    </row>
    <row r="19" customFormat="false" ht="15.75" hidden="false" customHeight="true" outlineLevel="0" collapsed="false">
      <c r="A19" s="108"/>
      <c r="B19" s="151" t="s">
        <v>162</v>
      </c>
      <c r="C19" s="150" t="n">
        <v>0.0335316169349638</v>
      </c>
      <c r="D19" s="150" t="n">
        <v>0.0410563412691659</v>
      </c>
      <c r="E19" s="150" t="n">
        <v>0.0428900446903567</v>
      </c>
      <c r="F19" s="150" t="n">
        <v>0.0362296258070441</v>
      </c>
      <c r="G19" s="150" t="n">
        <v>0.046047202318767</v>
      </c>
      <c r="H19" s="150" t="n">
        <v>0.0415405570386053</v>
      </c>
      <c r="I19" s="150" t="n">
        <v>0.0372520452866253</v>
      </c>
      <c r="J19" s="150" t="n">
        <v>0.0456266406179841</v>
      </c>
      <c r="K19" s="150" t="n">
        <v>0.0432748589857798</v>
      </c>
      <c r="L19" s="150" t="n">
        <v>0.0340441170366412</v>
      </c>
      <c r="M19" s="150" t="n">
        <v>0.0345032782749344</v>
      </c>
      <c r="N19" s="150" t="n">
        <v>0.044822726537812</v>
      </c>
      <c r="O19" s="150" t="n">
        <v>0.0362550122730645</v>
      </c>
      <c r="P19" s="150" t="n">
        <v>0.0332119948899824</v>
      </c>
      <c r="Q19" s="150" t="n">
        <v>0.0439471595393028</v>
      </c>
      <c r="R19" s="150" t="n">
        <v>0.0329385415929896</v>
      </c>
      <c r="S19" s="150" t="n">
        <v>0.0360253720952644</v>
      </c>
      <c r="T19" s="150" t="n">
        <v>0.0348615654550022</v>
      </c>
      <c r="U19" s="150" t="n">
        <v>0.0447237601106436</v>
      </c>
      <c r="V19" s="150" t="n">
        <v>0.0373250272414863</v>
      </c>
      <c r="W19" s="150" t="n">
        <v>0.0454263956009182</v>
      </c>
      <c r="X19" s="150" t="n">
        <v>0.0378039526869772</v>
      </c>
      <c r="Y19" s="150" t="n">
        <v>0.0445803926387902</v>
      </c>
      <c r="Z19" s="150" t="n">
        <v>0.0391832491582302</v>
      </c>
      <c r="AA19" s="150" t="n">
        <v>0.0422976683077806</v>
      </c>
      <c r="AB19" s="150" t="n">
        <v>0.0351140742272004</v>
      </c>
      <c r="AC19" s="150" t="n">
        <v>0.0469691181259086</v>
      </c>
      <c r="AD19" s="150" t="n">
        <v>0.041758937275811</v>
      </c>
      <c r="AE19" s="150" t="n">
        <v>0.037136768214046</v>
      </c>
      <c r="AF19" s="150" t="n">
        <v>0.0329180494083243</v>
      </c>
      <c r="AG19" s="150" t="n">
        <v>0.0353839792267535</v>
      </c>
      <c r="AH19" s="150" t="n">
        <v>0.0299380323166781</v>
      </c>
      <c r="AI19" s="150" t="n">
        <v>0.0342270686544842</v>
      </c>
      <c r="AJ19" s="150" t="n">
        <v>0.0340344910809768</v>
      </c>
      <c r="AK19" s="150" t="n">
        <v>0.0327363732274556</v>
      </c>
      <c r="AL19" s="150" t="n">
        <v>0.0468073248794174</v>
      </c>
      <c r="AM19" s="153" t="n">
        <v>0.0387445682680808</v>
      </c>
      <c r="AN19" s="153" t="n">
        <v>0.0220185503997922</v>
      </c>
      <c r="AO19" s="153" t="n">
        <v>0.047577404855387</v>
      </c>
      <c r="AP19" s="153" t="n">
        <v>0.03181316412609</v>
      </c>
      <c r="AQ19" s="153" t="n">
        <v>0.0354622422589083</v>
      </c>
      <c r="AR19" s="153" t="n">
        <v>0.0266572006523641</v>
      </c>
      <c r="AS19" s="153" t="n">
        <v>0.0234158063686761</v>
      </c>
      <c r="AT19" s="153" t="n">
        <v>0.0237568505072818</v>
      </c>
      <c r="AU19" s="153" t="n">
        <v>0.0306515486233024</v>
      </c>
      <c r="AV19" s="153" t="n">
        <v>0.0264923353634082</v>
      </c>
      <c r="AW19" s="154" t="n">
        <v>0.039115522409928</v>
      </c>
      <c r="AX19" s="154" t="n">
        <v>0.038376874090991</v>
      </c>
      <c r="AY19" s="154" t="n">
        <v>0.0332866185547196</v>
      </c>
      <c r="AZ19" s="154" t="n">
        <v>0.0504036037509265</v>
      </c>
      <c r="BA19" s="154" t="n">
        <v>0.0332648319085917</v>
      </c>
      <c r="BB19" s="154" t="n">
        <v>0.0315462775954497</v>
      </c>
      <c r="BC19" s="154" t="n">
        <v>0.0424212959374167</v>
      </c>
      <c r="BD19" s="154" t="n">
        <v>0.0307251867674706</v>
      </c>
      <c r="BE19" s="154" t="n">
        <v>0.0264279522894158</v>
      </c>
      <c r="BF19" s="154" t="n">
        <v>0.0323897582032063</v>
      </c>
      <c r="BG19" s="154" t="n">
        <v>0.026394401187706</v>
      </c>
      <c r="BH19" s="154" t="n">
        <v>0.0236390045584971</v>
      </c>
      <c r="BI19" s="154" t="n">
        <v>0.0358403907138849</v>
      </c>
      <c r="BJ19" s="154" t="n">
        <v>0.0371555731562023</v>
      </c>
      <c r="BK19" s="154" t="n">
        <v>0.0319226276894999</v>
      </c>
      <c r="BL19" s="154" t="n">
        <v>0.0329813076785867</v>
      </c>
      <c r="BM19" s="154" t="n">
        <v>0.0295970365739936</v>
      </c>
      <c r="BN19" s="154" t="n">
        <v>0.0183579540730524</v>
      </c>
      <c r="BO19" s="154" t="n">
        <v>0.0379767048843814</v>
      </c>
      <c r="BP19" s="154" t="n">
        <v>0.030592797832721</v>
      </c>
    </row>
    <row r="20" customFormat="false" ht="15.75" hidden="false" customHeight="true" outlineLevel="0" collapsed="false">
      <c r="A20" s="108"/>
      <c r="B20" s="151" t="s">
        <v>151</v>
      </c>
      <c r="C20" s="150" t="n">
        <v>0.845312336592463</v>
      </c>
      <c r="D20" s="150" t="n">
        <v>0.843644911758195</v>
      </c>
      <c r="E20" s="150" t="n">
        <v>0.840853555567088</v>
      </c>
      <c r="F20" s="150" t="n">
        <v>0.852939268196426</v>
      </c>
      <c r="G20" s="150" t="n">
        <v>0.815246215172433</v>
      </c>
      <c r="H20" s="150" t="n">
        <v>0.85490689471983</v>
      </c>
      <c r="I20" s="150" t="n">
        <v>0.864244413874651</v>
      </c>
      <c r="J20" s="150" t="n">
        <v>0.86844670966744</v>
      </c>
      <c r="K20" s="150" t="n">
        <v>0.872975857684088</v>
      </c>
      <c r="L20" s="150" t="n">
        <v>0.888876587536311</v>
      </c>
      <c r="M20" s="150" t="n">
        <v>0.879832485510686</v>
      </c>
      <c r="N20" s="150" t="n">
        <v>0.871789623669417</v>
      </c>
      <c r="O20" s="150" t="n">
        <v>0.885994137851953</v>
      </c>
      <c r="P20" s="150" t="n">
        <v>0.888719688433863</v>
      </c>
      <c r="Q20" s="150" t="n">
        <v>0.877617053000493</v>
      </c>
      <c r="R20" s="150" t="n">
        <v>0.885310275332832</v>
      </c>
      <c r="S20" s="150" t="n">
        <v>0.886611998738072</v>
      </c>
      <c r="T20" s="150" t="n">
        <v>0.883891564532363</v>
      </c>
      <c r="U20" s="150" t="n">
        <v>0.865736463632715</v>
      </c>
      <c r="V20" s="150" t="n">
        <v>0.868745319103594</v>
      </c>
      <c r="W20" s="150" t="n">
        <v>0.865002439426592</v>
      </c>
      <c r="X20" s="150" t="n">
        <v>0.882950970222187</v>
      </c>
      <c r="Y20" s="150" t="n">
        <v>0.879333173244165</v>
      </c>
      <c r="Z20" s="150" t="n">
        <v>0.87347923569879</v>
      </c>
      <c r="AA20" s="150" t="n">
        <v>0.869512461966845</v>
      </c>
      <c r="AB20" s="150" t="n">
        <v>0.886632227109402</v>
      </c>
      <c r="AC20" s="150" t="n">
        <v>0.86694053290577</v>
      </c>
      <c r="AD20" s="150" t="n">
        <v>0.866539007795542</v>
      </c>
      <c r="AE20" s="150" t="n">
        <v>0.874118002916113</v>
      </c>
      <c r="AF20" s="150" t="n">
        <v>0.885490782454743</v>
      </c>
      <c r="AG20" s="150" t="n">
        <v>0.879910430946057</v>
      </c>
      <c r="AH20" s="150" t="n">
        <v>0.888304393140375</v>
      </c>
      <c r="AI20" s="150" t="n">
        <v>0.879513380114578</v>
      </c>
      <c r="AJ20" s="150" t="n">
        <v>0.879512465846396</v>
      </c>
      <c r="AK20" s="150" t="n">
        <v>0.877635028992987</v>
      </c>
      <c r="AL20" s="150" t="n">
        <v>0.837813432591888</v>
      </c>
      <c r="AM20" s="153" t="n">
        <v>0.897168421483391</v>
      </c>
      <c r="AN20" s="153" t="n">
        <v>0.868650033906898</v>
      </c>
      <c r="AO20" s="153" t="n">
        <v>0.866451926372427</v>
      </c>
      <c r="AP20" s="153" t="n">
        <v>0.879756692091262</v>
      </c>
      <c r="AQ20" s="153" t="n">
        <v>0.853439558898989</v>
      </c>
      <c r="AR20" s="153" t="n">
        <v>0.890237326738151</v>
      </c>
      <c r="AS20" s="153" t="n">
        <v>0.883227070335578</v>
      </c>
      <c r="AT20" s="153" t="n">
        <v>0.885958010876714</v>
      </c>
      <c r="AU20" s="153" t="n">
        <v>0.882357929571107</v>
      </c>
      <c r="AV20" s="153" t="n">
        <v>0.867099427923335</v>
      </c>
      <c r="AW20" s="154" t="n">
        <v>0.877928586944385</v>
      </c>
      <c r="AX20" s="154" t="n">
        <v>0.876997024403713</v>
      </c>
      <c r="AY20" s="154" t="n">
        <v>0.86749263921757</v>
      </c>
      <c r="AZ20" s="154" t="n">
        <v>0.849572613717823</v>
      </c>
      <c r="BA20" s="154" t="n">
        <v>0.884107732697616</v>
      </c>
      <c r="BB20" s="154" t="n">
        <v>0.871474023210811</v>
      </c>
      <c r="BC20" s="154" t="n">
        <v>0.870210504872269</v>
      </c>
      <c r="BD20" s="154" t="n">
        <v>0.878750244906742</v>
      </c>
      <c r="BE20" s="154" t="n">
        <v>0.887703530798509</v>
      </c>
      <c r="BF20" s="154" t="n">
        <v>0.872604846910374</v>
      </c>
      <c r="BG20" s="154" t="n">
        <v>0.897629810804343</v>
      </c>
      <c r="BH20" s="154" t="n">
        <v>0.899897784581602</v>
      </c>
      <c r="BI20" s="154" t="n">
        <v>0.884784518918258</v>
      </c>
      <c r="BJ20" s="154" t="n">
        <v>0.908509089022129</v>
      </c>
      <c r="BK20" s="154" t="n">
        <v>0.888407467752594</v>
      </c>
      <c r="BL20" s="154" t="n">
        <v>0.891264297176636</v>
      </c>
      <c r="BM20" s="154" t="n">
        <v>0.915527439781292</v>
      </c>
      <c r="BN20" s="154" t="n">
        <v>0.908511923692999</v>
      </c>
      <c r="BO20" s="154" t="n">
        <v>0.890678991939991</v>
      </c>
      <c r="BP20" s="154" t="n">
        <v>0.875951682391145</v>
      </c>
    </row>
    <row r="21" customFormat="false" ht="15.75" hidden="false" customHeight="true" outlineLevel="0" collapsed="false">
      <c r="A21" s="108"/>
      <c r="B21" s="151" t="s">
        <v>152</v>
      </c>
      <c r="C21" s="150" t="n">
        <v>0.0768142246377667</v>
      </c>
      <c r="D21" s="150" t="n">
        <v>0.0786072166673424</v>
      </c>
      <c r="E21" s="150" t="n">
        <v>0.0811398761195543</v>
      </c>
      <c r="F21" s="150" t="n">
        <v>0.0752658975086823</v>
      </c>
      <c r="G21" s="150" t="n">
        <v>0.0796695278995387</v>
      </c>
      <c r="H21" s="150" t="n">
        <v>0.0360004642675877</v>
      </c>
      <c r="I21" s="150" t="n">
        <v>0.0414244434351363</v>
      </c>
      <c r="J21" s="150" t="n">
        <v>0.0280958994510542</v>
      </c>
      <c r="K21" s="150" t="n">
        <v>0.0199675973894871</v>
      </c>
      <c r="L21" s="150" t="n">
        <v>0.022680534099466</v>
      </c>
      <c r="M21" s="150" t="n">
        <v>0.02550587817873</v>
      </c>
      <c r="N21" s="150" t="n">
        <v>0.026394525204795</v>
      </c>
      <c r="O21" s="150" t="n">
        <v>0.0222890405162076</v>
      </c>
      <c r="P21" s="150" t="n">
        <v>0.0217720225263512</v>
      </c>
      <c r="Q21" s="150" t="n">
        <v>0.0199998744852429</v>
      </c>
      <c r="R21" s="150" t="n">
        <v>0.018270366700199</v>
      </c>
      <c r="S21" s="150" t="n">
        <v>0.0219586788607779</v>
      </c>
      <c r="T21" s="150" t="n">
        <v>0.0198612094883102</v>
      </c>
      <c r="U21" s="150" t="n">
        <v>0.0218719609212085</v>
      </c>
      <c r="V21" s="150" t="n">
        <v>0.018070754892193</v>
      </c>
      <c r="W21" s="150" t="n">
        <v>0.0230904002657774</v>
      </c>
      <c r="X21" s="150" t="n">
        <v>0.0122307901404523</v>
      </c>
      <c r="Y21" s="150" t="n">
        <v>0.0145329226339108</v>
      </c>
      <c r="Z21" s="150" t="n">
        <v>0.0193733588663627</v>
      </c>
      <c r="AA21" s="150" t="n">
        <v>0.0161801627425023</v>
      </c>
      <c r="AB21" s="150" t="n">
        <v>0.0186978344649564</v>
      </c>
      <c r="AC21" s="150" t="n">
        <v>0.0168271003735327</v>
      </c>
      <c r="AD21" s="150" t="n">
        <v>0.0155765465296439</v>
      </c>
      <c r="AE21" s="150" t="n">
        <v>0.0196984707232367</v>
      </c>
      <c r="AF21" s="150" t="n">
        <v>0.0123850118589702</v>
      </c>
      <c r="AG21" s="150" t="n">
        <v>0.0176270291162798</v>
      </c>
      <c r="AH21" s="150" t="n">
        <v>0.0132829600501701</v>
      </c>
      <c r="AI21" s="150" t="n">
        <v>0.0158790781667162</v>
      </c>
      <c r="AJ21" s="150" t="n">
        <v>0.0176959601143437</v>
      </c>
      <c r="AK21" s="150" t="n">
        <v>0.0124232386108253</v>
      </c>
      <c r="AL21" s="150" t="n">
        <v>0.018143523076531</v>
      </c>
      <c r="AM21" s="153" t="n">
        <v>0.00852090858151285</v>
      </c>
      <c r="AN21" s="153" t="n">
        <v>0.0097046977910748</v>
      </c>
      <c r="AO21" s="153" t="n">
        <v>0.00943614258504532</v>
      </c>
      <c r="AP21" s="153" t="n">
        <v>0.0137415479523716</v>
      </c>
      <c r="AQ21" s="153" t="n">
        <v>0.0152459937924039</v>
      </c>
      <c r="AR21" s="153" t="n">
        <v>0.0146821207534847</v>
      </c>
      <c r="AS21" s="153" t="n">
        <v>0.0120999342548714</v>
      </c>
      <c r="AT21" s="153" t="n">
        <v>0.0143545840711493</v>
      </c>
      <c r="AU21" s="153" t="n">
        <v>0.0219340002850935</v>
      </c>
      <c r="AV21" s="153" t="n">
        <v>0.014437755858184</v>
      </c>
      <c r="AW21" s="154" t="n">
        <v>0.0137136640942294</v>
      </c>
      <c r="AX21" s="154" t="n">
        <v>0.0160586250761634</v>
      </c>
      <c r="AY21" s="154" t="n">
        <v>0.0201785510407655</v>
      </c>
      <c r="AZ21" s="154" t="n">
        <v>0.0192090856465016</v>
      </c>
      <c r="BA21" s="154" t="n">
        <v>0.0166468344622238</v>
      </c>
      <c r="BB21" s="154" t="n">
        <v>0.0201073055283715</v>
      </c>
      <c r="BC21" s="154" t="n">
        <v>0.0152662985639361</v>
      </c>
      <c r="BD21" s="154" t="n">
        <v>0.0110782477874967</v>
      </c>
      <c r="BE21" s="154" t="n">
        <v>0.00911783499421289</v>
      </c>
      <c r="BF21" s="154" t="n">
        <v>0.0168654957481434</v>
      </c>
      <c r="BG21" s="154" t="n">
        <v>0.018648791149183</v>
      </c>
      <c r="BH21" s="154" t="n">
        <v>0.0117643496533585</v>
      </c>
      <c r="BI21" s="154" t="n">
        <v>0.00902139132022426</v>
      </c>
      <c r="BJ21" s="154" t="n">
        <v>0.00858484272783478</v>
      </c>
      <c r="BK21" s="154" t="n">
        <v>0.0107156039757528</v>
      </c>
      <c r="BL21" s="154" t="n">
        <v>0.00828527541944844</v>
      </c>
      <c r="BM21" s="154" t="n">
        <v>0.00865077526335943</v>
      </c>
      <c r="BN21" s="154" t="n">
        <v>0.00820712465709454</v>
      </c>
      <c r="BO21" s="154" t="n">
        <v>0.0116470539424065</v>
      </c>
      <c r="BP21" s="154" t="n">
        <v>0.00897661597947071</v>
      </c>
    </row>
    <row r="22" customFormat="false" ht="15.75" hidden="false" customHeight="true" outlineLevel="0" collapsed="false">
      <c r="A22" s="108"/>
      <c r="B22" s="151" t="s">
        <v>153</v>
      </c>
      <c r="C22" s="150" t="s">
        <v>154</v>
      </c>
      <c r="D22" s="150" t="s">
        <v>154</v>
      </c>
      <c r="E22" s="150" t="s">
        <v>154</v>
      </c>
      <c r="F22" s="150" t="s">
        <v>154</v>
      </c>
      <c r="G22" s="150" t="n">
        <v>0.0237663148731016</v>
      </c>
      <c r="H22" s="150" t="n">
        <v>0.0355023582998043</v>
      </c>
      <c r="I22" s="150" t="n">
        <v>0.0269375740234974</v>
      </c>
      <c r="J22" s="150" t="n">
        <v>0.0247472163278078</v>
      </c>
      <c r="K22" s="150" t="n">
        <v>0.0273578163905759</v>
      </c>
      <c r="L22" s="150" t="n">
        <v>0.023783851326295</v>
      </c>
      <c r="M22" s="150" t="n">
        <v>0.0233277150230725</v>
      </c>
      <c r="N22" s="150" t="n">
        <v>0.0205480874860436</v>
      </c>
      <c r="O22" s="150" t="n">
        <v>0.0187685344576999</v>
      </c>
      <c r="P22" s="150" t="n">
        <v>0.019693019763454</v>
      </c>
      <c r="Q22" s="150" t="n">
        <v>0.0186003382013362</v>
      </c>
      <c r="R22" s="150" t="n">
        <v>0.0237164349756932</v>
      </c>
      <c r="S22" s="150" t="n">
        <v>0.0147974647520062</v>
      </c>
      <c r="T22" s="150" t="n">
        <v>0.0232341726420645</v>
      </c>
      <c r="U22" s="150" t="n">
        <v>0.0295621034837132</v>
      </c>
      <c r="V22" s="150" t="n">
        <v>0.0347207340454293</v>
      </c>
      <c r="W22" s="150" t="n">
        <v>0.0265451826506104</v>
      </c>
      <c r="X22" s="150" t="n">
        <v>0.0287923956551899</v>
      </c>
      <c r="Y22" s="150" t="n">
        <v>0.0276479261693968</v>
      </c>
      <c r="Z22" s="150" t="n">
        <v>0.0247521630304206</v>
      </c>
      <c r="AA22" s="150" t="n">
        <v>0.0320878585130949</v>
      </c>
      <c r="AB22" s="150" t="n">
        <v>0.024800104911784</v>
      </c>
      <c r="AC22" s="150" t="n">
        <v>0.029544823757982</v>
      </c>
      <c r="AD22" s="150" t="n">
        <v>0.0336320456003537</v>
      </c>
      <c r="AE22" s="150" t="n">
        <v>0.0282143586027542</v>
      </c>
      <c r="AF22" s="150" t="n">
        <v>0.0265343061223031</v>
      </c>
      <c r="AG22" s="150" t="n">
        <v>0.0248778753743002</v>
      </c>
      <c r="AH22" s="150" t="n">
        <v>0.0312186706641376</v>
      </c>
      <c r="AI22" s="150" t="n">
        <v>0.0260688740741063</v>
      </c>
      <c r="AJ22" s="150" t="n">
        <v>0.0207082096089033</v>
      </c>
      <c r="AK22" s="150" t="n">
        <v>0.0290247453450747</v>
      </c>
      <c r="AL22" s="150" t="n">
        <v>0.0535353248485386</v>
      </c>
      <c r="AM22" s="153" t="n">
        <v>0.0236737489060619</v>
      </c>
      <c r="AN22" s="153" t="n">
        <v>0.0388581556950884</v>
      </c>
      <c r="AO22" s="153" t="n">
        <v>0.0278990802738206</v>
      </c>
      <c r="AP22" s="153" t="n">
        <v>0.0292303446146204</v>
      </c>
      <c r="AQ22" s="153" t="n">
        <v>0.0469362999504767</v>
      </c>
      <c r="AR22" s="153" t="n">
        <v>0.0228093611612022</v>
      </c>
      <c r="AS22" s="153" t="n">
        <v>0.0256591976144852</v>
      </c>
      <c r="AT22" s="153" t="n">
        <v>0.0249729650275438</v>
      </c>
      <c r="AU22" s="153" t="n">
        <v>0.0143644408101753</v>
      </c>
      <c r="AV22" s="153" t="n">
        <v>0.0374265336528328</v>
      </c>
      <c r="AW22" s="154" t="n">
        <v>0.0241023256449416</v>
      </c>
      <c r="AX22" s="154" t="n">
        <v>0.0183189126355661</v>
      </c>
      <c r="AY22" s="154" t="n">
        <v>0.0265606832793796</v>
      </c>
      <c r="AZ22" s="154" t="n">
        <v>0.0349013621353817</v>
      </c>
      <c r="BA22" s="154" t="n">
        <v>0.0216236032656244</v>
      </c>
      <c r="BB22" s="154" t="n">
        <v>0.0249481644700176</v>
      </c>
      <c r="BC22" s="154" t="n">
        <v>0.0241422886918474</v>
      </c>
      <c r="BD22" s="154" t="n">
        <v>0.0259595772682082</v>
      </c>
      <c r="BE22" s="154" t="n">
        <v>0.030837842176277</v>
      </c>
      <c r="BF22" s="154" t="n">
        <v>0.0261712384146663</v>
      </c>
      <c r="BG22" s="154" t="n">
        <v>0.0220012924465108</v>
      </c>
      <c r="BH22" s="154" t="n">
        <v>0.0150691342567288</v>
      </c>
      <c r="BI22" s="154" t="n">
        <v>0.0305488062376961</v>
      </c>
      <c r="BJ22" s="154" t="n">
        <v>0.0163920405748978</v>
      </c>
      <c r="BK22" s="154" t="n">
        <v>0.0196732615635146</v>
      </c>
      <c r="BL22" s="154" t="n">
        <v>0.0234080246016909</v>
      </c>
      <c r="BM22" s="154" t="n">
        <v>0.0121815162958204</v>
      </c>
      <c r="BN22" s="154" t="n">
        <v>0.0169368155910698</v>
      </c>
      <c r="BO22" s="154" t="n">
        <v>0.0184825796192754</v>
      </c>
      <c r="BP22" s="154" t="n">
        <v>0.0436650963905801</v>
      </c>
    </row>
    <row r="23" customFormat="false" ht="15.75" hidden="false" customHeight="true" outlineLevel="0" collapsed="false">
      <c r="A23" s="108"/>
      <c r="B23" s="148" t="s">
        <v>163</v>
      </c>
      <c r="C23" s="150" t="n">
        <v>0.00340558141050141</v>
      </c>
      <c r="D23" s="150" t="n">
        <v>0.000644746804159129</v>
      </c>
      <c r="E23" s="150" t="n">
        <v>0.000795508751386495</v>
      </c>
      <c r="F23" s="150" t="n">
        <v>0.00153089972674788</v>
      </c>
      <c r="G23" s="150" t="n">
        <v>0.000916151097931585</v>
      </c>
      <c r="H23" s="150" t="n">
        <v>0.000547538573316884</v>
      </c>
      <c r="I23" s="150" t="n">
        <v>0.00120108129349266</v>
      </c>
      <c r="J23" s="150" t="n">
        <v>0.00110223226751772</v>
      </c>
      <c r="K23" s="150" t="n">
        <v>0.000783512303524786</v>
      </c>
      <c r="L23" s="150" t="n">
        <v>0.000633455770378372</v>
      </c>
      <c r="M23" s="150" t="n">
        <v>0.00208241773638278</v>
      </c>
      <c r="N23" s="150" t="n">
        <v>0.000839801248051129</v>
      </c>
      <c r="O23" s="150" t="n">
        <v>0.00172424639002959</v>
      </c>
      <c r="P23" s="150" t="n">
        <v>0.000566664872491657</v>
      </c>
      <c r="Q23" s="150" t="n">
        <v>0.000269494190461271</v>
      </c>
      <c r="R23" s="150" t="n">
        <v>0.000244954732655688</v>
      </c>
      <c r="S23" s="150" t="n">
        <v>0.0011267561912751</v>
      </c>
      <c r="T23" s="150" t="n">
        <v>0.000557817130535095</v>
      </c>
      <c r="U23" s="150" t="n">
        <v>9.7877848777262E-005</v>
      </c>
      <c r="V23" s="150" t="n">
        <v>0.000148836647917083</v>
      </c>
      <c r="W23" s="150" t="n">
        <v>0.00115386909871992</v>
      </c>
      <c r="X23" s="150" t="n">
        <v>0.000598025746791778</v>
      </c>
      <c r="Y23" s="150" t="n">
        <v>0.000327254461382762</v>
      </c>
      <c r="Z23" s="150" t="n">
        <v>0.000255524986356261</v>
      </c>
      <c r="AA23" s="150" t="n">
        <v>0.000160350395165615</v>
      </c>
      <c r="AB23" s="150" t="n">
        <v>0.000582104675507773</v>
      </c>
      <c r="AC23" s="150" t="n">
        <v>0.00101705008865691</v>
      </c>
      <c r="AD23" s="150" t="n">
        <v>0.00090197110651526</v>
      </c>
      <c r="AE23" s="150" t="n">
        <v>0.000499729881706486</v>
      </c>
      <c r="AF23" s="150" t="n">
        <v>0.000548855454597279</v>
      </c>
      <c r="AG23" s="150" t="n">
        <v>0.000321381315975708</v>
      </c>
      <c r="AH23" s="150" t="n">
        <v>0.000589891794364901</v>
      </c>
      <c r="AI23" s="150" t="n">
        <v>0.000498874574103144</v>
      </c>
      <c r="AJ23" s="150" t="n">
        <v>0.000155167240416776</v>
      </c>
      <c r="AK23" s="150" t="n">
        <v>0.000493994107099966</v>
      </c>
      <c r="AL23" s="150"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5" t="n">
        <v>0</v>
      </c>
      <c r="BB23" s="95" t="n">
        <v>0.000224478832263646</v>
      </c>
      <c r="BC23" s="95" t="n">
        <v>0.000456813364797453</v>
      </c>
      <c r="BD23" s="95" t="n">
        <v>0.000542895730099648</v>
      </c>
      <c r="BE23" s="95" t="n">
        <v>0</v>
      </c>
      <c r="BF23" s="95" t="n">
        <v>0.000289321855811021</v>
      </c>
      <c r="BG23" s="95" t="n">
        <v>0</v>
      </c>
      <c r="BH23" s="95" t="n">
        <v>0.000758118027532735</v>
      </c>
      <c r="BI23" s="95" t="n">
        <v>0.000109550059979902</v>
      </c>
      <c r="BJ23" s="95" t="n">
        <v>0.000161762515741475</v>
      </c>
      <c r="BK23" s="95" t="n">
        <v>0</v>
      </c>
      <c r="BL23" s="95" t="n">
        <v>0</v>
      </c>
      <c r="BM23" s="95" t="n">
        <v>0.000139912418521786</v>
      </c>
      <c r="BN23" s="95" t="n">
        <v>0.00064597684058205</v>
      </c>
      <c r="BO23" s="95" t="n">
        <v>1.44623964776249E-005</v>
      </c>
      <c r="BP23" s="95" t="n">
        <v>0.000142556605646147</v>
      </c>
    </row>
    <row r="24" customFormat="false" ht="15.75" hidden="false" customHeight="true" outlineLevel="0" collapsed="false">
      <c r="A24" s="108" t="s">
        <v>156</v>
      </c>
      <c r="B24" s="144" t="s">
        <v>157</v>
      </c>
      <c r="C24" s="155" t="n">
        <v>0.646847491029378</v>
      </c>
      <c r="D24" s="155" t="n">
        <v>0.68361088486228</v>
      </c>
      <c r="E24" s="155" t="n">
        <v>0.672460426574587</v>
      </c>
      <c r="F24" s="155" t="n">
        <v>0.697206619021356</v>
      </c>
      <c r="G24" s="155" t="n">
        <v>0.726049844542494</v>
      </c>
      <c r="H24" s="155" t="n">
        <v>0.726963690104025</v>
      </c>
      <c r="I24" s="155" t="n">
        <v>0.735755240447053</v>
      </c>
      <c r="J24" s="155" t="n">
        <v>0.729348334412331</v>
      </c>
      <c r="K24" s="155" t="n">
        <v>0.733765189751224</v>
      </c>
      <c r="L24" s="155" t="n">
        <v>0.740561816012693</v>
      </c>
      <c r="M24" s="155" t="n">
        <v>0.759914757726981</v>
      </c>
      <c r="N24" s="155" t="n">
        <v>0.754491761228012</v>
      </c>
      <c r="O24" s="155" t="n">
        <v>0.75965743499921</v>
      </c>
      <c r="P24" s="155" t="n">
        <v>0.780274046194028</v>
      </c>
      <c r="Q24" s="155" t="n">
        <v>0.783826285982124</v>
      </c>
      <c r="R24" s="155" t="n">
        <v>0.762024936289834</v>
      </c>
      <c r="S24" s="155" t="n">
        <v>0.789427344820906</v>
      </c>
      <c r="T24" s="155" t="n">
        <v>0.776739944268904</v>
      </c>
      <c r="U24" s="155" t="n">
        <v>0.788871716817093</v>
      </c>
      <c r="V24" s="155" t="n">
        <v>0.777847705733235</v>
      </c>
      <c r="W24" s="155" t="n">
        <v>0.802938837556718</v>
      </c>
      <c r="X24" s="155" t="n">
        <v>0.790392227114248</v>
      </c>
      <c r="Y24" s="155" t="n">
        <v>0.792501344977998</v>
      </c>
      <c r="Z24" s="155" t="n">
        <v>0.785981373258351</v>
      </c>
      <c r="AA24" s="155" t="n">
        <v>0.791692719345873</v>
      </c>
      <c r="AB24" s="155" t="n">
        <v>0.787624959325459</v>
      </c>
      <c r="AC24" s="155" t="n">
        <v>0.794982632848043</v>
      </c>
      <c r="AD24" s="155" t="n">
        <v>0.78681947323887</v>
      </c>
      <c r="AE24" s="155" t="n">
        <v>0.78949054497576</v>
      </c>
      <c r="AF24" s="155" t="n">
        <v>0.782269943282417</v>
      </c>
      <c r="AG24" s="155" t="n">
        <v>0.804668492247215</v>
      </c>
      <c r="AH24" s="155" t="n">
        <v>0.775718747500339</v>
      </c>
      <c r="AI24" s="155" t="n">
        <v>0.790819582712117</v>
      </c>
      <c r="AJ24" s="155" t="n">
        <v>0.798494539480106</v>
      </c>
      <c r="AK24" s="155" t="n">
        <v>0.796006320117347</v>
      </c>
      <c r="AL24" s="155"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89" t="n">
        <v>0.80422622197438</v>
      </c>
      <c r="BI24" s="89" t="n">
        <v>0.83731972066621</v>
      </c>
      <c r="BJ24" s="89" t="n">
        <v>0.830232583731233</v>
      </c>
      <c r="BK24" s="89" t="n">
        <v>0.814989448219438</v>
      </c>
      <c r="BL24" s="89" t="n">
        <v>0.822555776151176</v>
      </c>
      <c r="BM24" s="89" t="n">
        <v>0.799474971766973</v>
      </c>
      <c r="BN24" s="89" t="n">
        <v>0.810485293436016</v>
      </c>
      <c r="BO24" s="89" t="n">
        <v>0.789965394485724</v>
      </c>
      <c r="BP24" s="89" t="n">
        <v>0.810873751065374</v>
      </c>
    </row>
    <row r="25" customFormat="false" ht="15.75" hidden="false" customHeight="true" outlineLevel="0" collapsed="false">
      <c r="A25" s="108"/>
      <c r="B25" s="151" t="s">
        <v>158</v>
      </c>
      <c r="C25" s="139" t="n">
        <v>0.246271371665397</v>
      </c>
      <c r="D25" s="139" t="n">
        <v>0.237784365003091</v>
      </c>
      <c r="E25" s="139" t="n">
        <v>0.235275464653161</v>
      </c>
      <c r="F25" s="139" t="n">
        <v>0.215476813006666</v>
      </c>
      <c r="G25" s="139" t="n">
        <v>0.190271197257157</v>
      </c>
      <c r="H25" s="139" t="n">
        <v>0.198794317792883</v>
      </c>
      <c r="I25" s="139" t="n">
        <v>0.184707907988174</v>
      </c>
      <c r="J25" s="139" t="n">
        <v>0.1994445547549</v>
      </c>
      <c r="K25" s="139" t="n">
        <v>0.179693234481321</v>
      </c>
      <c r="L25" s="139" t="n">
        <v>0.187765851571365</v>
      </c>
      <c r="M25" s="139" t="n">
        <v>0.17069953846705</v>
      </c>
      <c r="N25" s="139" t="n">
        <v>0.168462043842997</v>
      </c>
      <c r="O25" s="139" t="n">
        <v>0.159211294463983</v>
      </c>
      <c r="P25" s="139" t="n">
        <v>0.148159198606956</v>
      </c>
      <c r="Q25" s="139" t="n">
        <v>0.150012173736401</v>
      </c>
      <c r="R25" s="139" t="n">
        <v>0.156779120923111</v>
      </c>
      <c r="S25" s="139" t="n">
        <v>0.146302828337883</v>
      </c>
      <c r="T25" s="139" t="n">
        <v>0.145918528466554</v>
      </c>
      <c r="U25" s="139" t="n">
        <v>0.147226675926049</v>
      </c>
      <c r="V25" s="139" t="n">
        <v>0.153087231906485</v>
      </c>
      <c r="W25" s="139" t="n">
        <v>0.135103554625867</v>
      </c>
      <c r="X25" s="139" t="n">
        <v>0.1514054428267</v>
      </c>
      <c r="Y25" s="139" t="n">
        <v>0.141703719874248</v>
      </c>
      <c r="Z25" s="139" t="n">
        <v>0.14353065880424</v>
      </c>
      <c r="AA25" s="139" t="n">
        <v>0.145030487639698</v>
      </c>
      <c r="AB25" s="139" t="n">
        <v>0.152892614631307</v>
      </c>
      <c r="AC25" s="139" t="n">
        <v>0.157441972972933</v>
      </c>
      <c r="AD25" s="139" t="n">
        <v>0.161019574417719</v>
      </c>
      <c r="AE25" s="139" t="n">
        <v>0.153940609647092</v>
      </c>
      <c r="AF25" s="139" t="n">
        <v>0.164384121095769</v>
      </c>
      <c r="AG25" s="139" t="n">
        <v>0.140009524546921</v>
      </c>
      <c r="AH25" s="139" t="n">
        <v>0.156726156433332</v>
      </c>
      <c r="AI25" s="139" t="n">
        <v>0.14437698851182</v>
      </c>
      <c r="AJ25" s="139" t="n">
        <v>0.140494981885285</v>
      </c>
      <c r="AK25" s="139" t="n">
        <v>0.144807706416353</v>
      </c>
      <c r="AL25" s="139"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116" t="n">
        <v>0.14153829854128</v>
      </c>
      <c r="BB25" s="116" t="n">
        <v>0.141542756984306</v>
      </c>
      <c r="BC25" s="116" t="n">
        <v>0.164820827690975</v>
      </c>
      <c r="BD25" s="116" t="n">
        <v>0.133548994674554</v>
      </c>
      <c r="BE25" s="116" t="n">
        <v>0.137867251140839</v>
      </c>
      <c r="BF25" s="116" t="n">
        <v>0.143614333042473</v>
      </c>
      <c r="BG25" s="116" t="n">
        <v>0.143828611923799</v>
      </c>
      <c r="BH25" s="116" t="n">
        <v>0.14406219664606</v>
      </c>
      <c r="BI25" s="116" t="n">
        <v>0.123270571322542</v>
      </c>
      <c r="BJ25" s="116" t="n">
        <v>0.132967773730775</v>
      </c>
      <c r="BK25" s="116" t="n">
        <v>0.151156378151272</v>
      </c>
      <c r="BL25" s="116" t="n">
        <v>0.149656321366799</v>
      </c>
      <c r="BM25" s="116" t="n">
        <v>0.153047970715952</v>
      </c>
      <c r="BN25" s="116" t="n">
        <v>0.157130104191246</v>
      </c>
      <c r="BO25" s="116" t="n">
        <v>0.170128846853982</v>
      </c>
      <c r="BP25" s="116" t="n">
        <v>0.149184885399347</v>
      </c>
    </row>
    <row r="26" customFormat="false" ht="15.75" hidden="false" customHeight="true" outlineLevel="0" collapsed="false">
      <c r="A26" s="108"/>
      <c r="B26" s="151" t="s">
        <v>159</v>
      </c>
      <c r="C26" s="139" t="n">
        <v>0.0255768679588954</v>
      </c>
      <c r="D26" s="139" t="n">
        <v>0.0210839675336701</v>
      </c>
      <c r="E26" s="139" t="n">
        <v>0.0248995861941363</v>
      </c>
      <c r="F26" s="139" t="n">
        <v>0.0278319235383341</v>
      </c>
      <c r="G26" s="139" t="n">
        <v>0.0225963998665458</v>
      </c>
      <c r="H26" s="139" t="n">
        <v>0.0236232006894291</v>
      </c>
      <c r="I26" s="139" t="n">
        <v>0.0273222117709554</v>
      </c>
      <c r="J26" s="139" t="n">
        <v>0.0207401713737656</v>
      </c>
      <c r="K26" s="139" t="n">
        <v>0.0277094961645388</v>
      </c>
      <c r="L26" s="139" t="n">
        <v>0.0216861985467032</v>
      </c>
      <c r="M26" s="139" t="n">
        <v>0.0248957965944321</v>
      </c>
      <c r="N26" s="139" t="n">
        <v>0.0246739576853883</v>
      </c>
      <c r="O26" s="139" t="n">
        <v>0.0360660925224753</v>
      </c>
      <c r="P26" s="139" t="n">
        <v>0.0265117280713174</v>
      </c>
      <c r="Q26" s="139" t="n">
        <v>0.0301103537295602</v>
      </c>
      <c r="R26" s="139" t="n">
        <v>0.0319259474194924</v>
      </c>
      <c r="S26" s="139" t="n">
        <v>0.0269567942309657</v>
      </c>
      <c r="T26" s="139" t="n">
        <v>0.0266463099975798</v>
      </c>
      <c r="U26" s="139" t="n">
        <v>0.025281263166001</v>
      </c>
      <c r="V26" s="139" t="n">
        <v>0.02496731586162</v>
      </c>
      <c r="W26" s="139" t="n">
        <v>0.0243474011364077</v>
      </c>
      <c r="X26" s="139" t="n">
        <v>0.0247422013026978</v>
      </c>
      <c r="Y26" s="139" t="n">
        <v>0.0260680673488568</v>
      </c>
      <c r="Z26" s="139" t="n">
        <v>0.0266052450470205</v>
      </c>
      <c r="AA26" s="139" t="n">
        <v>0.0285245185526534</v>
      </c>
      <c r="AB26" s="139" t="n">
        <v>0.0261183406172378</v>
      </c>
      <c r="AC26" s="139" t="n">
        <v>0.0246223700266043</v>
      </c>
      <c r="AD26" s="139" t="n">
        <v>0.0224400818713997</v>
      </c>
      <c r="AE26" s="139" t="n">
        <v>0.0281326054335373</v>
      </c>
      <c r="AF26" s="139" t="n">
        <v>0.0240948437643303</v>
      </c>
      <c r="AG26" s="139" t="n">
        <v>0.0261430972314775</v>
      </c>
      <c r="AH26" s="139" t="n">
        <v>0.0314211500868393</v>
      </c>
      <c r="AI26" s="139" t="n">
        <v>0.028523758144624</v>
      </c>
      <c r="AJ26" s="139" t="n">
        <v>0.0240986008409039</v>
      </c>
      <c r="AK26" s="139" t="n">
        <v>0.0272178827721856</v>
      </c>
      <c r="AL26" s="139"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116" t="n">
        <v>0.022834262210383</v>
      </c>
      <c r="BB26" s="116" t="n">
        <v>0.018283884304849</v>
      </c>
      <c r="BC26" s="116" t="n">
        <v>0.0225426531060875</v>
      </c>
      <c r="BD26" s="116" t="n">
        <v>0.022395129697076</v>
      </c>
      <c r="BE26" s="116" t="n">
        <v>0.0155271018828243</v>
      </c>
      <c r="BF26" s="116" t="n">
        <v>0.0202600189079198</v>
      </c>
      <c r="BG26" s="116" t="n">
        <v>0.0215181651077787</v>
      </c>
      <c r="BH26" s="116" t="n">
        <v>0.0247012792563627</v>
      </c>
      <c r="BI26" s="116" t="n">
        <v>0.0185412938685853</v>
      </c>
      <c r="BJ26" s="116" t="n">
        <v>0.0223737355203849</v>
      </c>
      <c r="BK26" s="116" t="n">
        <v>0.0205287665198062</v>
      </c>
      <c r="BL26" s="116" t="n">
        <v>0.0165685390131617</v>
      </c>
      <c r="BM26" s="116" t="n">
        <v>0.0256820231386623</v>
      </c>
      <c r="BN26" s="116" t="n">
        <v>0.0209834375312764</v>
      </c>
      <c r="BO26" s="116" t="n">
        <v>0.0253885081398241</v>
      </c>
      <c r="BP26" s="116" t="n">
        <v>0.0219317598021605</v>
      </c>
    </row>
    <row r="27" customFormat="false" ht="15.75" hidden="false" customHeight="true" outlineLevel="0" collapsed="false">
      <c r="A27" s="108"/>
      <c r="B27" s="148" t="s">
        <v>160</v>
      </c>
      <c r="C27" s="142" t="n">
        <v>0.0813042693463136</v>
      </c>
      <c r="D27" s="142" t="n">
        <v>0.0575207826009582</v>
      </c>
      <c r="E27" s="142" t="n">
        <v>0.0673645225781115</v>
      </c>
      <c r="F27" s="142" t="n">
        <v>0.0594846444336343</v>
      </c>
      <c r="G27" s="142" t="n">
        <v>0.0610825583337978</v>
      </c>
      <c r="H27" s="142" t="n">
        <v>0.0506187914136514</v>
      </c>
      <c r="I27" s="142" t="n">
        <v>0.0522146397938137</v>
      </c>
      <c r="J27" s="142" t="n">
        <v>0.0504669394590002</v>
      </c>
      <c r="K27" s="142" t="n">
        <v>0.0588320796029245</v>
      </c>
      <c r="L27" s="142" t="n">
        <v>0.0499861338692378</v>
      </c>
      <c r="M27" s="142" t="n">
        <v>0.0444899072115491</v>
      </c>
      <c r="N27" s="142" t="n">
        <v>0.0523722372436054</v>
      </c>
      <c r="O27" s="142" t="n">
        <v>0.0450651780143253</v>
      </c>
      <c r="P27" s="142" t="n">
        <v>0.0450550271277137</v>
      </c>
      <c r="Q27" s="142" t="n">
        <v>0.0360511865519151</v>
      </c>
      <c r="R27" s="142" t="n">
        <v>0.0492699953675614</v>
      </c>
      <c r="S27" s="142" t="n">
        <v>0.0373130326102401</v>
      </c>
      <c r="T27" s="142" t="n">
        <v>0.0506952172669502</v>
      </c>
      <c r="U27" s="142" t="n">
        <v>0.0386203440908593</v>
      </c>
      <c r="V27" s="142" t="n">
        <v>0.0440977464986582</v>
      </c>
      <c r="W27" s="142" t="n">
        <v>0.0376102066810004</v>
      </c>
      <c r="X27" s="142" t="n">
        <v>0.0334601287563599</v>
      </c>
      <c r="Y27" s="142" t="n">
        <v>0.0397268677988993</v>
      </c>
      <c r="Z27" s="142" t="n">
        <v>0.0438827228903836</v>
      </c>
      <c r="AA27" s="142" t="n">
        <v>0.0347522744617795</v>
      </c>
      <c r="AB27" s="142" t="n">
        <v>0.0333640854260029</v>
      </c>
      <c r="AC27" s="142" t="n">
        <v>0.022953024152411</v>
      </c>
      <c r="AD27" s="142" t="n">
        <v>0.02972087047201</v>
      </c>
      <c r="AE27" s="142" t="n">
        <v>0.0284362399436121</v>
      </c>
      <c r="AF27" s="142" t="n">
        <v>0.0292510918574727</v>
      </c>
      <c r="AG27" s="142" t="n">
        <v>0.0291788859743953</v>
      </c>
      <c r="AH27" s="142" t="n">
        <v>0.0361339459794968</v>
      </c>
      <c r="AI27" s="142" t="n">
        <v>0.0362796706314399</v>
      </c>
      <c r="AJ27" s="142" t="n">
        <v>0.0369118777936974</v>
      </c>
      <c r="AK27" s="142" t="n">
        <v>0.0319680906941126</v>
      </c>
      <c r="AL27" s="142"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5" t="n">
        <v>0.0271495154268694</v>
      </c>
      <c r="BB27" s="95" t="n">
        <v>0.0328531232052359</v>
      </c>
      <c r="BC27" s="95" t="n">
        <v>0.0218324297982757</v>
      </c>
      <c r="BD27" s="95" t="n">
        <v>0.0213565003690972</v>
      </c>
      <c r="BE27" s="95" t="n">
        <v>0.0223103967658561</v>
      </c>
      <c r="BF27" s="95" t="n">
        <v>0.0191164489367058</v>
      </c>
      <c r="BG27" s="95" t="n">
        <v>0.0299053375263091</v>
      </c>
      <c r="BH27" s="95" t="n">
        <v>0.0270103021231955</v>
      </c>
      <c r="BI27" s="95" t="n">
        <v>0.0208684141426619</v>
      </c>
      <c r="BJ27" s="95" t="n">
        <v>0.014425907017612</v>
      </c>
      <c r="BK27" s="95" t="n">
        <v>0.0133254071094808</v>
      </c>
      <c r="BL27" s="95" t="n">
        <v>0.0112193634688635</v>
      </c>
      <c r="BM27" s="95" t="n">
        <v>0.0217950343784112</v>
      </c>
      <c r="BN27" s="95" t="n">
        <v>0.0114011648414663</v>
      </c>
      <c r="BO27" s="95" t="n">
        <v>0.014517250520468</v>
      </c>
      <c r="BP27" s="95" t="n">
        <v>0.0180096037331097</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27"/>
    <col collapsed="false" customWidth="true" hidden="false" outlineLevel="0" max="2" min="2" style="80" width="34.85"/>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row r="2" s="157" customFormat="true" ht="26.25" hidden="false" customHeight="true" outlineLevel="0" collapsed="false">
      <c r="A2" s="156" t="s">
        <v>129</v>
      </c>
      <c r="B2" s="156"/>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30</v>
      </c>
      <c r="T2" s="84" t="s">
        <v>64</v>
      </c>
      <c r="U2" s="84" t="s">
        <v>65</v>
      </c>
      <c r="V2" s="84" t="s">
        <v>66</v>
      </c>
      <c r="W2" s="84" t="s">
        <v>67</v>
      </c>
      <c r="X2" s="84" t="s">
        <v>68</v>
      </c>
      <c r="Y2" s="84" t="s">
        <v>69</v>
      </c>
      <c r="Z2" s="84" t="s">
        <v>70</v>
      </c>
      <c r="AA2" s="84" t="s">
        <v>71</v>
      </c>
      <c r="AB2" s="84" t="s">
        <v>164</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row>
    <row r="3" customFormat="false" ht="15.75" hidden="false" customHeight="true" outlineLevel="0" collapsed="false">
      <c r="A3" s="158" t="s">
        <v>22</v>
      </c>
      <c r="B3" s="152" t="s">
        <v>26</v>
      </c>
      <c r="C3" s="150" t="n">
        <v>0.587537830921994</v>
      </c>
      <c r="D3" s="150" t="n">
        <v>0.588962245</v>
      </c>
      <c r="E3" s="150" t="n">
        <v>0.573183620135229</v>
      </c>
      <c r="F3" s="150" t="n">
        <v>0.593687181932022</v>
      </c>
      <c r="G3" s="150" t="n">
        <v>0.573233691709114</v>
      </c>
      <c r="H3" s="150" t="n">
        <v>0.61852444360777</v>
      </c>
      <c r="I3" s="150" t="n">
        <v>0.602191746547789</v>
      </c>
      <c r="J3" s="150" t="n">
        <v>0.607182602461585</v>
      </c>
      <c r="K3" s="150" t="n">
        <v>0.601676779550592</v>
      </c>
      <c r="L3" s="150" t="n">
        <v>0.579295417131353</v>
      </c>
      <c r="M3" s="150" t="n">
        <v>0.597868492623383</v>
      </c>
      <c r="N3" s="150" t="n">
        <v>0.606262555408137</v>
      </c>
      <c r="O3" s="150" t="n">
        <v>0.637575846770951</v>
      </c>
      <c r="P3" s="150" t="n">
        <v>0.625224779571425</v>
      </c>
      <c r="Q3" s="150" t="n">
        <v>0.647447077768207</v>
      </c>
      <c r="R3" s="150" t="n">
        <v>0.59416234048197</v>
      </c>
      <c r="S3" s="150" t="n">
        <v>0.605324921929468</v>
      </c>
      <c r="T3" s="150" t="n">
        <v>0.607365187586029</v>
      </c>
      <c r="U3" s="150" t="n">
        <v>0.595684531762065</v>
      </c>
      <c r="V3" s="150" t="n">
        <v>0.591091872511615</v>
      </c>
      <c r="W3" s="150" t="n">
        <v>0.590036802490306</v>
      </c>
      <c r="X3" s="150" t="n">
        <v>0.592738649862085</v>
      </c>
      <c r="Y3" s="150" t="n">
        <v>0.586547601801834</v>
      </c>
      <c r="Z3" s="150" t="n">
        <v>0.598142882767985</v>
      </c>
      <c r="AA3" s="150" t="n">
        <v>0.606568467399693</v>
      </c>
      <c r="AB3" s="150" t="n">
        <v>0.601444321519952</v>
      </c>
      <c r="AC3" s="150" t="n">
        <v>0.575586851886823</v>
      </c>
      <c r="AD3" s="150" t="n">
        <v>0.582009058255308</v>
      </c>
      <c r="AE3" s="150" t="n">
        <v>0.61508818939355</v>
      </c>
      <c r="AF3" s="150" t="n">
        <v>0.617145731694932</v>
      </c>
      <c r="AG3" s="150" t="n">
        <v>0.598167841778709</v>
      </c>
      <c r="AH3" s="150" t="n">
        <v>0.608827571807579</v>
      </c>
      <c r="AI3" s="150" t="n">
        <v>0.638483623185014</v>
      </c>
      <c r="AJ3" s="150" t="n">
        <v>0.600691417358338</v>
      </c>
      <c r="AK3" s="150" t="n">
        <v>0.610248685936886</v>
      </c>
      <c r="AL3" s="150" t="n">
        <v>0.620256639712262</v>
      </c>
      <c r="AM3" s="153" t="n">
        <v>0.606375764831271</v>
      </c>
      <c r="AN3" s="153" t="n">
        <v>0.632980380669913</v>
      </c>
      <c r="AO3" s="153" t="n">
        <v>0.65079349969395</v>
      </c>
      <c r="AP3" s="153" t="n">
        <v>0.630631266885744</v>
      </c>
      <c r="AQ3" s="153" t="n">
        <v>0.627620788634219</v>
      </c>
      <c r="AR3" s="153" t="n">
        <v>0.651743817357552</v>
      </c>
      <c r="AS3" s="153" t="n">
        <v>0.650403221319157</v>
      </c>
      <c r="AT3" s="153" t="n">
        <v>0.614922572654731</v>
      </c>
      <c r="AU3" s="153" t="n">
        <v>0.629178691122558</v>
      </c>
      <c r="AV3" s="153" t="n">
        <v>0.628545327259461</v>
      </c>
      <c r="AW3" s="154" t="n">
        <v>0.617034319233773</v>
      </c>
      <c r="AX3" s="154" t="n">
        <v>0.648463578545277</v>
      </c>
      <c r="AY3" s="154" t="n">
        <v>0.603673045461262</v>
      </c>
      <c r="AZ3" s="154" t="n">
        <v>0.604374596720984</v>
      </c>
      <c r="BA3" s="154" t="n">
        <v>0.617306522415115</v>
      </c>
      <c r="BB3" s="154" t="n">
        <v>0.607850645851522</v>
      </c>
      <c r="BC3" s="154" t="n">
        <v>0.655981689103517</v>
      </c>
      <c r="BD3" s="154" t="n">
        <v>0.624104175012839</v>
      </c>
      <c r="BE3" s="154" t="n">
        <v>0.663613879659246</v>
      </c>
      <c r="BF3" s="154" t="n">
        <v>0.637484300608237</v>
      </c>
      <c r="BG3" s="154" t="n">
        <v>0.601844364227913</v>
      </c>
      <c r="BH3" s="154" t="n">
        <v>0.612621677233142</v>
      </c>
      <c r="BI3" s="154" t="n">
        <v>0.645357321669888</v>
      </c>
      <c r="BJ3" s="154" t="n">
        <v>0.633319641949374</v>
      </c>
      <c r="BK3" s="154" t="n">
        <v>0.620109687908073</v>
      </c>
      <c r="BL3" s="154" t="n">
        <v>0.640148618570469</v>
      </c>
      <c r="BM3" s="154" t="n">
        <v>0.644474378959224</v>
      </c>
      <c r="BN3" s="154" t="n">
        <v>0.618760719260288</v>
      </c>
      <c r="BO3" s="154" t="n">
        <v>0.651333670234864</v>
      </c>
      <c r="BP3" s="154" t="n">
        <v>0.627139921305021</v>
      </c>
    </row>
    <row r="4" customFormat="false" ht="15.75" hidden="false" customHeight="true" outlineLevel="0" collapsed="false">
      <c r="A4" s="158"/>
      <c r="B4" s="141" t="s">
        <v>27</v>
      </c>
      <c r="C4" s="149" t="n">
        <v>0.412462169078005</v>
      </c>
      <c r="D4" s="149" t="n">
        <v>0.411037754999992</v>
      </c>
      <c r="E4" s="149" t="n">
        <v>0.426816379864762</v>
      </c>
      <c r="F4" s="149" t="n">
        <v>0.406312818067968</v>
      </c>
      <c r="G4" s="149" t="n">
        <v>0.426766308290887</v>
      </c>
      <c r="H4" s="149" t="n">
        <v>0.381475556392234</v>
      </c>
      <c r="I4" s="149" t="n">
        <v>0.397808253452214</v>
      </c>
      <c r="J4" s="149" t="n">
        <v>0.392817397538422</v>
      </c>
      <c r="K4" s="149" t="n">
        <v>0.398323220449414</v>
      </c>
      <c r="L4" s="149" t="n">
        <v>0.420704582868642</v>
      </c>
      <c r="M4" s="149" t="n">
        <v>0.402131507376619</v>
      </c>
      <c r="N4" s="149" t="n">
        <v>0.393737444591861</v>
      </c>
      <c r="O4" s="149" t="n">
        <v>0.362424153229049</v>
      </c>
      <c r="P4" s="149" t="n">
        <v>0.374775220428581</v>
      </c>
      <c r="Q4" s="149" t="n">
        <v>0.352552922231793</v>
      </c>
      <c r="R4" s="149" t="n">
        <v>0.405837659518027</v>
      </c>
      <c r="S4" s="149" t="n">
        <v>0.394675078070531</v>
      </c>
      <c r="T4" s="149" t="n">
        <v>0.392634812413969</v>
      </c>
      <c r="U4" s="149" t="n">
        <v>0.404315468237938</v>
      </c>
      <c r="V4" s="149" t="n">
        <v>0.408908127488393</v>
      </c>
      <c r="W4" s="149" t="n">
        <v>0.409963197509695</v>
      </c>
      <c r="X4" s="149" t="n">
        <v>0.407261350137915</v>
      </c>
      <c r="Y4" s="149" t="n">
        <v>0.413452398198163</v>
      </c>
      <c r="Z4" s="149" t="n">
        <v>0.401857117232024</v>
      </c>
      <c r="AA4" s="149" t="n">
        <v>0.393431532600319</v>
      </c>
      <c r="AB4" s="149" t="n">
        <v>0.398555678480044</v>
      </c>
      <c r="AC4" s="149" t="n">
        <v>0.424413148113176</v>
      </c>
      <c r="AD4" s="149" t="n">
        <v>0.417990941744695</v>
      </c>
      <c r="AE4" s="149" t="n">
        <v>0.384911810606452</v>
      </c>
      <c r="AF4" s="149" t="n">
        <v>0.382854268305066</v>
      </c>
      <c r="AG4" s="149" t="n">
        <v>0.401832158221291</v>
      </c>
      <c r="AH4" s="149" t="n">
        <v>0.391172428192425</v>
      </c>
      <c r="AI4" s="149" t="n">
        <v>0.361516376814988</v>
      </c>
      <c r="AJ4" s="149" t="n">
        <v>0.399308582641654</v>
      </c>
      <c r="AK4" s="149" t="n">
        <v>0.389751314063111</v>
      </c>
      <c r="AL4" s="149" t="n">
        <v>0.379743360287732</v>
      </c>
      <c r="AM4" s="136" t="n">
        <v>0.393624235168735</v>
      </c>
      <c r="AN4" s="136" t="n">
        <v>0.367019619330088</v>
      </c>
      <c r="AO4" s="136" t="n">
        <v>0.349206500306054</v>
      </c>
      <c r="AP4" s="136" t="n">
        <v>0.369368733114257</v>
      </c>
      <c r="AQ4" s="136" t="n">
        <v>0.372379211365786</v>
      </c>
      <c r="AR4" s="136" t="n">
        <v>0.348256182642448</v>
      </c>
      <c r="AS4" s="136" t="n">
        <v>0.349596778680842</v>
      </c>
      <c r="AT4" s="136" t="n">
        <v>0.385077427345268</v>
      </c>
      <c r="AU4" s="136" t="n">
        <v>0.370821308877446</v>
      </c>
      <c r="AV4" s="136" t="n">
        <v>0.371454672740537</v>
      </c>
      <c r="AW4" s="137" t="n">
        <v>0.382965680766227</v>
      </c>
      <c r="AX4" s="137" t="n">
        <v>0.35153642145473</v>
      </c>
      <c r="AY4" s="137" t="n">
        <v>0.396326954538739</v>
      </c>
      <c r="AZ4" s="137" t="n">
        <v>0.395625403279018</v>
      </c>
      <c r="BA4" s="137" t="n">
        <v>0.382693477584883</v>
      </c>
      <c r="BB4" s="137" t="n">
        <v>0.392149354148478</v>
      </c>
      <c r="BC4" s="137" t="n">
        <v>0.344018310896486</v>
      </c>
      <c r="BD4" s="137" t="n">
        <v>0.375895824987165</v>
      </c>
      <c r="BE4" s="137" t="n">
        <v>0.336386120340753</v>
      </c>
      <c r="BF4" s="137" t="n">
        <v>0.362515699391763</v>
      </c>
      <c r="BG4" s="137" t="n">
        <v>0.398155635772089</v>
      </c>
      <c r="BH4" s="137" t="n">
        <v>0.387378322766857</v>
      </c>
      <c r="BI4" s="137" t="n">
        <v>0.354642678330113</v>
      </c>
      <c r="BJ4" s="137" t="n">
        <v>0.366680358050624</v>
      </c>
      <c r="BK4" s="137" t="n">
        <v>0.379890312091931</v>
      </c>
      <c r="BL4" s="137" t="n">
        <v>0.359851381429527</v>
      </c>
      <c r="BM4" s="137" t="n">
        <v>0.355525621040775</v>
      </c>
      <c r="BN4" s="137" t="n">
        <v>0.381239280739716</v>
      </c>
      <c r="BO4" s="137" t="n">
        <v>0.348666329765136</v>
      </c>
      <c r="BP4" s="137" t="n">
        <v>0.372860078694985</v>
      </c>
    </row>
    <row r="5" customFormat="false" ht="15.75" hidden="false" customHeight="true" outlineLevel="0" collapsed="false">
      <c r="A5" s="99" t="s">
        <v>131</v>
      </c>
      <c r="B5" s="138" t="s">
        <v>132</v>
      </c>
      <c r="C5" s="155" t="n">
        <v>0.023253949219109</v>
      </c>
      <c r="D5" s="155" t="n">
        <v>0.0201521206015499</v>
      </c>
      <c r="E5" s="155" t="n">
        <v>0.019288898720873</v>
      </c>
      <c r="F5" s="155" t="n">
        <v>0.0199996386998237</v>
      </c>
      <c r="G5" s="155" t="n">
        <v>0.0258079931259157</v>
      </c>
      <c r="H5" s="155" t="n">
        <v>0.0221460465748631</v>
      </c>
      <c r="I5" s="155" t="n">
        <v>0.0157892212284999</v>
      </c>
      <c r="J5" s="155" t="n">
        <v>0.00783928046283114</v>
      </c>
      <c r="K5" s="155" t="n">
        <v>0.00915512330816628</v>
      </c>
      <c r="L5" s="155" t="n">
        <v>0.00733539741274432</v>
      </c>
      <c r="M5" s="155" t="n">
        <v>0.00577809694413192</v>
      </c>
      <c r="N5" s="155" t="n">
        <v>0.00241960866865757</v>
      </c>
      <c r="O5" s="155" t="n">
        <v>0.00636843583475035</v>
      </c>
      <c r="P5" s="155" t="n">
        <v>0.0036357917722586</v>
      </c>
      <c r="Q5" s="155" t="n">
        <v>0.00136137388009307</v>
      </c>
      <c r="R5" s="155" t="n">
        <v>0.00106076431776851</v>
      </c>
      <c r="S5" s="155" t="n">
        <v>0.00190773673244464</v>
      </c>
      <c r="T5" s="155" t="n">
        <v>0.00187223514934848</v>
      </c>
      <c r="U5" s="155" t="n">
        <v>0.00135964690341661</v>
      </c>
      <c r="V5" s="155" t="n">
        <v>0.002336395129801</v>
      </c>
      <c r="W5" s="155" t="n">
        <v>0.00211261567204172</v>
      </c>
      <c r="X5" s="155" t="n">
        <v>0.0029867696274616</v>
      </c>
      <c r="Y5" s="155" t="n">
        <v>0.00285393786122862</v>
      </c>
      <c r="Z5" s="155" t="n">
        <v>0.00239954682256546</v>
      </c>
      <c r="AA5" s="155" t="n">
        <v>0.00567622740204037</v>
      </c>
      <c r="AB5" s="155" t="n">
        <v>0.00173613019717777</v>
      </c>
      <c r="AC5" s="155" t="n">
        <v>0.00131136891483995</v>
      </c>
      <c r="AD5" s="155" t="n">
        <v>0.00359582208403679</v>
      </c>
      <c r="AE5" s="155" t="n">
        <v>0.0019528454803737</v>
      </c>
      <c r="AF5" s="155" t="n">
        <v>0.00449710687784044</v>
      </c>
      <c r="AG5" s="155" t="n">
        <v>0.00260873306237613</v>
      </c>
      <c r="AH5" s="155" t="n">
        <v>0.00177293318363838</v>
      </c>
      <c r="AI5" s="155" t="n">
        <v>0.00964995800946536</v>
      </c>
      <c r="AJ5" s="155" t="n">
        <v>0.00290585904576963</v>
      </c>
      <c r="AK5" s="155" t="n">
        <v>0.00172741113425003</v>
      </c>
      <c r="AL5" s="155"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0" t="n">
        <v>0.00219086179818992</v>
      </c>
      <c r="AX5" s="140" t="n">
        <v>0.00259942861303749</v>
      </c>
      <c r="AY5" s="140" t="n">
        <v>0.00299347578665221</v>
      </c>
      <c r="AZ5" s="140" t="n">
        <v>0.00692315112503904</v>
      </c>
      <c r="BA5" s="140" t="n">
        <v>0.00247933210077278</v>
      </c>
      <c r="BB5" s="140" t="n">
        <v>0.000928349826021927</v>
      </c>
      <c r="BC5" s="140" t="n">
        <v>0.00319476844704519</v>
      </c>
      <c r="BD5" s="140" t="n">
        <v>0.00322513830008892</v>
      </c>
      <c r="BE5" s="140" t="n">
        <v>0.00370447210986831</v>
      </c>
      <c r="BF5" s="140" t="n">
        <v>0.00584962686723799</v>
      </c>
      <c r="BG5" s="140" t="n">
        <v>0.00302280357210004</v>
      </c>
      <c r="BH5" s="140" t="n">
        <v>0.000857494687703023</v>
      </c>
      <c r="BI5" s="140" t="n">
        <v>0.00108277331136714</v>
      </c>
      <c r="BJ5" s="140" t="n">
        <v>0.00131397912084771</v>
      </c>
      <c r="BK5" s="140" t="n">
        <v>0.000184654767514121</v>
      </c>
      <c r="BL5" s="140" t="n">
        <v>0.00109165084297912</v>
      </c>
      <c r="BM5" s="140" t="n">
        <v>0.00569299044930294</v>
      </c>
      <c r="BN5" s="140" t="n">
        <v>0.000438103130520626</v>
      </c>
      <c r="BO5" s="140" t="n">
        <v>0.00632980404910782</v>
      </c>
      <c r="BP5" s="140" t="n">
        <v>0.0011995572436757</v>
      </c>
    </row>
    <row r="6" customFormat="false" ht="15.75" hidden="false" customHeight="true" outlineLevel="0" collapsed="false">
      <c r="A6" s="99"/>
      <c r="B6" s="141" t="s">
        <v>133</v>
      </c>
      <c r="C6" s="142" t="n">
        <v>0.976746050780891</v>
      </c>
      <c r="D6" s="142" t="n">
        <v>0.979847879398448</v>
      </c>
      <c r="E6" s="142" t="n">
        <v>0.980711101279126</v>
      </c>
      <c r="F6" s="142" t="n">
        <v>0.980000361300173</v>
      </c>
      <c r="G6" s="142" t="n">
        <v>0.974192006874085</v>
      </c>
      <c r="H6" s="142" t="n">
        <v>0.977853953425137</v>
      </c>
      <c r="I6" s="142" t="n">
        <v>0.984210778771499</v>
      </c>
      <c r="J6" s="142" t="n">
        <v>0.992160719537169</v>
      </c>
      <c r="K6" s="142" t="n">
        <v>0.990844876691834</v>
      </c>
      <c r="L6" s="142" t="n">
        <v>0.992664602587255</v>
      </c>
      <c r="M6" s="142" t="n">
        <v>0.994221903055868</v>
      </c>
      <c r="N6" s="142" t="n">
        <v>0.997580391331342</v>
      </c>
      <c r="O6" s="142" t="n">
        <v>0.993631564165249</v>
      </c>
      <c r="P6" s="142" t="n">
        <v>0.996364208227742</v>
      </c>
      <c r="Q6" s="142" t="n">
        <v>0.998638626119907</v>
      </c>
      <c r="R6" s="142" t="n">
        <v>0.998939235682231</v>
      </c>
      <c r="S6" s="142" t="n">
        <v>0.998092263267555</v>
      </c>
      <c r="T6" s="142" t="n">
        <v>0.998127764850651</v>
      </c>
      <c r="U6" s="142" t="n">
        <v>0.998640353096583</v>
      </c>
      <c r="V6" s="142" t="n">
        <v>0.997663604870199</v>
      </c>
      <c r="W6" s="142" t="n">
        <v>0.997887384327958</v>
      </c>
      <c r="X6" s="142" t="n">
        <v>0.997013230372538</v>
      </c>
      <c r="Y6" s="142" t="n">
        <v>0.997146062138771</v>
      </c>
      <c r="Z6" s="142" t="n">
        <v>0.997600453177435</v>
      </c>
      <c r="AA6" s="142" t="n">
        <v>0.99432377259796</v>
      </c>
      <c r="AB6" s="142" t="n">
        <v>0.998263869802822</v>
      </c>
      <c r="AC6" s="142" t="n">
        <v>0.99868863108516</v>
      </c>
      <c r="AD6" s="142" t="n">
        <v>0.996404177915963</v>
      </c>
      <c r="AE6" s="142" t="n">
        <v>0.998047154519627</v>
      </c>
      <c r="AF6" s="142" t="n">
        <v>0.99550289312216</v>
      </c>
      <c r="AG6" s="142" t="n">
        <v>0.997391266937624</v>
      </c>
      <c r="AH6" s="142" t="n">
        <v>0.998227066816362</v>
      </c>
      <c r="AI6" s="142" t="n">
        <v>0.990350041990535</v>
      </c>
      <c r="AJ6" s="142" t="n">
        <v>0.99709414095423</v>
      </c>
      <c r="AK6" s="142" t="n">
        <v>0.99827258886575</v>
      </c>
      <c r="AL6" s="142"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3" t="n">
        <v>0.99780913820181</v>
      </c>
      <c r="AX6" s="143" t="n">
        <v>0.997400571386963</v>
      </c>
      <c r="AY6" s="143" t="n">
        <v>0.997006524213348</v>
      </c>
      <c r="AZ6" s="143" t="n">
        <v>0.993076848874961</v>
      </c>
      <c r="BA6" s="143" t="n">
        <v>0.997520667899227</v>
      </c>
      <c r="BB6" s="143" t="n">
        <v>0.999071650173978</v>
      </c>
      <c r="BC6" s="143" t="n">
        <v>0.996805231552954</v>
      </c>
      <c r="BD6" s="143" t="n">
        <v>0.996774861699911</v>
      </c>
      <c r="BE6" s="143" t="n">
        <v>0.996295527890132</v>
      </c>
      <c r="BF6" s="143" t="n">
        <v>0.994150373132762</v>
      </c>
      <c r="BG6" s="143" t="n">
        <v>0.9969771964279</v>
      </c>
      <c r="BH6" s="143" t="n">
        <v>0.999142505312297</v>
      </c>
      <c r="BI6" s="143" t="n">
        <v>0.998917226688633</v>
      </c>
      <c r="BJ6" s="143" t="n">
        <v>0.998686020879152</v>
      </c>
      <c r="BK6" s="143" t="n">
        <v>0.999815345232486</v>
      </c>
      <c r="BL6" s="143" t="n">
        <v>0.998908349157021</v>
      </c>
      <c r="BM6" s="143" t="n">
        <v>0.994307009550697</v>
      </c>
      <c r="BN6" s="143" t="n">
        <v>0.999561896869479</v>
      </c>
      <c r="BO6" s="143" t="n">
        <v>0.993670195950892</v>
      </c>
      <c r="BP6" s="143" t="n">
        <v>0.998800442756324</v>
      </c>
    </row>
    <row r="7" customFormat="false" ht="15.75" hidden="false" customHeight="true" outlineLevel="0" collapsed="false">
      <c r="A7" s="108" t="s">
        <v>134</v>
      </c>
      <c r="B7" s="144" t="s">
        <v>135</v>
      </c>
      <c r="C7" s="145" t="n">
        <v>0.524301211176764</v>
      </c>
      <c r="D7" s="145" t="n">
        <v>0.492286802349369</v>
      </c>
      <c r="E7" s="145" t="n">
        <v>0.524409695750495</v>
      </c>
      <c r="F7" s="145" t="n">
        <v>0.520358419924378</v>
      </c>
      <c r="G7" s="145" t="n">
        <v>0.486741938928243</v>
      </c>
      <c r="H7" s="145" t="n">
        <v>0.498422566707721</v>
      </c>
      <c r="I7" s="145" t="n">
        <v>0.490729887995694</v>
      </c>
      <c r="J7" s="145" t="n">
        <v>0.464428870067861</v>
      </c>
      <c r="K7" s="145" t="n">
        <v>0.454517795152788</v>
      </c>
      <c r="L7" s="145" t="n">
        <v>0.446696114956235</v>
      </c>
      <c r="M7" s="145" t="n">
        <v>0.470572117923291</v>
      </c>
      <c r="N7" s="145" t="n">
        <v>0.49624573371613</v>
      </c>
      <c r="O7" s="145" t="n">
        <v>0.519442441759476</v>
      </c>
      <c r="P7" s="145" t="n">
        <v>0.503552403619598</v>
      </c>
      <c r="Q7" s="145" t="n">
        <v>0.505990252909495</v>
      </c>
      <c r="R7" s="145" t="n">
        <v>0.479375560431356</v>
      </c>
      <c r="S7" s="145" t="n">
        <v>0.501433899722685</v>
      </c>
      <c r="T7" s="145" t="n">
        <v>0.497579587729133</v>
      </c>
      <c r="U7" s="145" t="n">
        <v>0.472613438137171</v>
      </c>
      <c r="V7" s="145" t="n">
        <v>0.475708911127748</v>
      </c>
      <c r="W7" s="145" t="n">
        <v>0.448652126066995</v>
      </c>
      <c r="X7" s="145" t="n">
        <v>0.458926134862382</v>
      </c>
      <c r="Y7" s="145" t="n">
        <v>0.440563452123766</v>
      </c>
      <c r="Z7" s="145" t="n">
        <v>0.447395253944386</v>
      </c>
      <c r="AA7" s="145" t="n">
        <v>0.4552364744588</v>
      </c>
      <c r="AB7" s="145" t="n">
        <v>0.476805717467611</v>
      </c>
      <c r="AC7" s="145" t="n">
        <v>0.445150488299381</v>
      </c>
      <c r="AD7" s="145" t="n">
        <v>0.467382838748571</v>
      </c>
      <c r="AE7" s="145" t="n">
        <v>0.478507221696573</v>
      </c>
      <c r="AF7" s="145" t="n">
        <v>0.479478916299547</v>
      </c>
      <c r="AG7" s="145" t="n">
        <v>0.446160189844635</v>
      </c>
      <c r="AH7" s="145" t="n">
        <v>0.466697238790105</v>
      </c>
      <c r="AI7" s="145" t="n">
        <v>0.462810682689361</v>
      </c>
      <c r="AJ7" s="145" t="n">
        <v>0.469730051791361</v>
      </c>
      <c r="AK7" s="145" t="n">
        <v>0.468221953097195</v>
      </c>
      <c r="AL7" s="145" t="n">
        <v>0.449556172207494</v>
      </c>
      <c r="AM7" s="146" t="n">
        <v>0.441750973348834</v>
      </c>
      <c r="AN7" s="146" t="n">
        <v>0.447857473349922</v>
      </c>
      <c r="AO7" s="146" t="n">
        <v>0.470058857733016</v>
      </c>
      <c r="AP7" s="146" t="n">
        <v>0.460922457371179</v>
      </c>
      <c r="AQ7" s="146" t="n">
        <v>0.430544134718603</v>
      </c>
      <c r="AR7" s="146" t="n">
        <v>0.491185762243024</v>
      </c>
      <c r="AS7" s="146" t="n">
        <v>0.479246641494822</v>
      </c>
      <c r="AT7" s="146" t="n">
        <v>0.428467421229438</v>
      </c>
      <c r="AU7" s="146" t="n">
        <v>0.45367392945003</v>
      </c>
      <c r="AV7" s="146" t="n">
        <v>0.453623110417799</v>
      </c>
      <c r="AW7" s="147" t="n">
        <v>0.42629364808616</v>
      </c>
      <c r="AX7" s="147" t="n">
        <v>0.482935960350022</v>
      </c>
      <c r="AY7" s="147" t="n">
        <v>0.430186116293818</v>
      </c>
      <c r="AZ7" s="147" t="n">
        <v>0.468648975631545</v>
      </c>
      <c r="BA7" s="147" t="n">
        <v>0.495895696472609</v>
      </c>
      <c r="BB7" s="147" t="n">
        <v>0.440651378984159</v>
      </c>
      <c r="BC7" s="147" t="n">
        <v>0.449966741219268</v>
      </c>
      <c r="BD7" s="147" t="n">
        <v>0.443458412636637</v>
      </c>
      <c r="BE7" s="147" t="n">
        <v>0.497988777670944</v>
      </c>
      <c r="BF7" s="147" t="n">
        <v>0.467841199598824</v>
      </c>
      <c r="BG7" s="147" t="n">
        <v>0.448342639071076</v>
      </c>
      <c r="BH7" s="147" t="n">
        <v>0.478146232867396</v>
      </c>
      <c r="BI7" s="147" t="n">
        <v>0.493336475096187</v>
      </c>
      <c r="BJ7" s="147" t="n">
        <v>0.456096976445875</v>
      </c>
      <c r="BK7" s="147" t="n">
        <v>0.478279785601622</v>
      </c>
      <c r="BL7" s="147" t="n">
        <v>0.427532420293401</v>
      </c>
      <c r="BM7" s="147" t="n">
        <v>0.560167535139351</v>
      </c>
      <c r="BN7" s="147" t="n">
        <v>0.482089772422752</v>
      </c>
      <c r="BO7" s="147" t="n">
        <v>0.488341613010685</v>
      </c>
      <c r="BP7" s="147" t="n">
        <v>0.491647193481465</v>
      </c>
    </row>
    <row r="8" customFormat="false" ht="15.75" hidden="false" customHeight="true" outlineLevel="0" collapsed="false">
      <c r="A8" s="108"/>
      <c r="B8" s="148" t="s">
        <v>136</v>
      </c>
      <c r="C8" s="149" t="n">
        <v>0.475698788823238</v>
      </c>
      <c r="D8" s="149" t="n">
        <v>0.507713197650629</v>
      </c>
      <c r="E8" s="149" t="n">
        <v>0.475590304249494</v>
      </c>
      <c r="F8" s="149" t="n">
        <v>0.479641580075617</v>
      </c>
      <c r="G8" s="149" t="n">
        <v>0.51325806107176</v>
      </c>
      <c r="H8" s="149" t="n">
        <v>0.501577433292283</v>
      </c>
      <c r="I8" s="149" t="n">
        <v>0.509270112004311</v>
      </c>
      <c r="J8" s="149" t="n">
        <v>0.535571129932145</v>
      </c>
      <c r="K8" s="149" t="n">
        <v>0.545482204847217</v>
      </c>
      <c r="L8" s="149" t="n">
        <v>0.553303885043759</v>
      </c>
      <c r="M8" s="149" t="n">
        <v>0.52942788207671</v>
      </c>
      <c r="N8" s="149" t="n">
        <v>0.50375426628387</v>
      </c>
      <c r="O8" s="149" t="n">
        <v>0.480557558240526</v>
      </c>
      <c r="P8" s="149" t="n">
        <v>0.49644759638041</v>
      </c>
      <c r="Q8" s="149" t="n">
        <v>0.494009747090504</v>
      </c>
      <c r="R8" s="149" t="n">
        <v>0.52062443956864</v>
      </c>
      <c r="S8" s="149" t="n">
        <v>0.498566100277318</v>
      </c>
      <c r="T8" s="149" t="n">
        <v>0.502420412270868</v>
      </c>
      <c r="U8" s="149" t="n">
        <v>0.527386561862831</v>
      </c>
      <c r="V8" s="149" t="n">
        <v>0.524291088872262</v>
      </c>
      <c r="W8" s="149" t="n">
        <v>0.551347873933011</v>
      </c>
      <c r="X8" s="149" t="n">
        <v>0.541073865137623</v>
      </c>
      <c r="Y8" s="149" t="n">
        <v>0.559436547876229</v>
      </c>
      <c r="Z8" s="149" t="n">
        <v>0.552604746055615</v>
      </c>
      <c r="AA8" s="149" t="n">
        <v>0.544763525541209</v>
      </c>
      <c r="AB8" s="149" t="n">
        <v>0.523194282532387</v>
      </c>
      <c r="AC8" s="149" t="n">
        <v>0.554849511700618</v>
      </c>
      <c r="AD8" s="149" t="n">
        <v>0.532617161251431</v>
      </c>
      <c r="AE8" s="149" t="n">
        <v>0.521492778303429</v>
      </c>
      <c r="AF8" s="149" t="n">
        <v>0.520521083700445</v>
      </c>
      <c r="AG8" s="149" t="n">
        <v>0.553839810155363</v>
      </c>
      <c r="AH8" s="149" t="n">
        <v>0.533302761209895</v>
      </c>
      <c r="AI8" s="149" t="n">
        <v>0.537189317310641</v>
      </c>
      <c r="AJ8" s="149" t="n">
        <v>0.530269948208638</v>
      </c>
      <c r="AK8" s="149" t="n">
        <v>0.531778046902803</v>
      </c>
      <c r="AL8" s="149" t="n">
        <v>0.5504438277925</v>
      </c>
      <c r="AM8" s="136" t="n">
        <v>0.55824902665117</v>
      </c>
      <c r="AN8" s="136" t="n">
        <v>0.55214252665008</v>
      </c>
      <c r="AO8" s="136" t="n">
        <v>0.529941142266988</v>
      </c>
      <c r="AP8" s="136" t="n">
        <v>0.53907754262882</v>
      </c>
      <c r="AQ8" s="136" t="n">
        <v>0.5694558652814</v>
      </c>
      <c r="AR8" s="136" t="n">
        <v>0.508814237756981</v>
      </c>
      <c r="AS8" s="136" t="n">
        <v>0.520753358505177</v>
      </c>
      <c r="AT8" s="136" t="n">
        <v>0.571532578770563</v>
      </c>
      <c r="AU8" s="136" t="n">
        <v>0.546326070549976</v>
      </c>
      <c r="AV8" s="136" t="n">
        <v>0.546376889582197</v>
      </c>
      <c r="AW8" s="137" t="n">
        <v>0.573706351913838</v>
      </c>
      <c r="AX8" s="137" t="n">
        <v>0.517064039649984</v>
      </c>
      <c r="AY8" s="137" t="n">
        <v>0.569813883706182</v>
      </c>
      <c r="AZ8" s="137" t="n">
        <v>0.531351024368461</v>
      </c>
      <c r="BA8" s="137" t="n">
        <v>0.504104303527385</v>
      </c>
      <c r="BB8" s="137" t="n">
        <v>0.55934862101584</v>
      </c>
      <c r="BC8" s="137" t="n">
        <v>0.550033258780738</v>
      </c>
      <c r="BD8" s="137" t="n">
        <v>0.556541587363366</v>
      </c>
      <c r="BE8" s="137" t="n">
        <v>0.502011222329055</v>
      </c>
      <c r="BF8" s="137" t="n">
        <v>0.532158800401176</v>
      </c>
      <c r="BG8" s="137" t="n">
        <v>0.551657360928929</v>
      </c>
      <c r="BH8" s="137" t="n">
        <v>0.521853767132601</v>
      </c>
      <c r="BI8" s="137" t="n">
        <v>0.506663524903813</v>
      </c>
      <c r="BJ8" s="137" t="n">
        <v>0.543903023554124</v>
      </c>
      <c r="BK8" s="137" t="n">
        <v>0.521720214398384</v>
      </c>
      <c r="BL8" s="137" t="n">
        <v>0.572467579706593</v>
      </c>
      <c r="BM8" s="137" t="n">
        <v>0.43983246486065</v>
      </c>
      <c r="BN8" s="137" t="n">
        <v>0.517910227577248</v>
      </c>
      <c r="BO8" s="137" t="n">
        <v>0.511658386989317</v>
      </c>
      <c r="BP8" s="137" t="n">
        <v>0.508352806518538</v>
      </c>
    </row>
    <row r="9" customFormat="false" ht="15.75" hidden="false" customHeight="true" outlineLevel="0" collapsed="false">
      <c r="A9" s="108" t="s">
        <v>137</v>
      </c>
      <c r="B9" s="144" t="s">
        <v>138</v>
      </c>
      <c r="C9" s="150" t="n">
        <v>0.211371036195748</v>
      </c>
      <c r="D9" s="150" t="n">
        <v>0.216601726195196</v>
      </c>
      <c r="E9" s="150" t="n">
        <v>0.206107148763548</v>
      </c>
      <c r="F9" s="150" t="n">
        <v>0.222669430050888</v>
      </c>
      <c r="G9" s="150" t="n">
        <v>0.194622407013047</v>
      </c>
      <c r="H9" s="150" t="n">
        <v>0.196805388430235</v>
      </c>
      <c r="I9" s="150" t="n">
        <v>0.188468514001668</v>
      </c>
      <c r="J9" s="150" t="n">
        <v>0.172572022583015</v>
      </c>
      <c r="K9" s="150" t="n">
        <v>0.190194117167096</v>
      </c>
      <c r="L9" s="150" t="n">
        <v>0.174360923466632</v>
      </c>
      <c r="M9" s="150" t="n">
        <v>0.188393381496017</v>
      </c>
      <c r="N9" s="150" t="n">
        <v>0.181928762902924</v>
      </c>
      <c r="O9" s="150" t="n">
        <v>0.193780561701086</v>
      </c>
      <c r="P9" s="150" t="n">
        <v>0.18250366321892</v>
      </c>
      <c r="Q9" s="150" t="n">
        <v>0.204566086363341</v>
      </c>
      <c r="R9" s="150" t="n">
        <v>0.190077762607813</v>
      </c>
      <c r="S9" s="150" t="n">
        <v>0.197862317974874</v>
      </c>
      <c r="T9" s="150" t="n">
        <v>0.197656365353816</v>
      </c>
      <c r="U9" s="150" t="n">
        <v>0.190830730388285</v>
      </c>
      <c r="V9" s="150" t="n">
        <v>0.184505751321729</v>
      </c>
      <c r="W9" s="150" t="n">
        <v>0.190747212173938</v>
      </c>
      <c r="X9" s="150" t="n">
        <v>0.197048880289922</v>
      </c>
      <c r="Y9" s="150" t="n">
        <v>0.187428695469374</v>
      </c>
      <c r="Z9" s="150" t="n">
        <v>0.186684742070196</v>
      </c>
      <c r="AA9" s="150" t="n">
        <v>0.193402678430282</v>
      </c>
      <c r="AB9" s="150" t="n">
        <v>0.194088551584417</v>
      </c>
      <c r="AC9" s="150" t="n">
        <v>0.209026074934666</v>
      </c>
      <c r="AD9" s="150" t="n">
        <v>0.204082655536291</v>
      </c>
      <c r="AE9" s="150" t="n">
        <v>0.208761710496309</v>
      </c>
      <c r="AF9" s="150" t="n">
        <v>0.199692579860784</v>
      </c>
      <c r="AG9" s="150" t="n">
        <v>0.207876069557298</v>
      </c>
      <c r="AH9" s="150" t="n">
        <v>0.187825333366788</v>
      </c>
      <c r="AI9" s="150" t="n">
        <v>0.184629554027358</v>
      </c>
      <c r="AJ9" s="150" t="n">
        <v>0.204293422556161</v>
      </c>
      <c r="AK9" s="150" t="n">
        <v>0.21237556129243</v>
      </c>
      <c r="AL9" s="150"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89" t="n">
        <v>0.209745316627434</v>
      </c>
      <c r="BI9" s="89" t="n">
        <v>0.218819668852695</v>
      </c>
      <c r="BJ9" s="89" t="n">
        <v>0.181678172564517</v>
      </c>
      <c r="BK9" s="89" t="n">
        <v>0.206447949139607</v>
      </c>
      <c r="BL9" s="89" t="n">
        <v>0.196473670286032</v>
      </c>
      <c r="BM9" s="89" t="n">
        <v>0.202351483080342</v>
      </c>
      <c r="BN9" s="89" t="n">
        <v>0.177667934202939</v>
      </c>
      <c r="BO9" s="89" t="n">
        <v>0.200215784358441</v>
      </c>
      <c r="BP9" s="89" t="n">
        <v>0.205948409096098</v>
      </c>
    </row>
    <row r="10" customFormat="false" ht="15.75" hidden="false" customHeight="true" outlineLevel="0" collapsed="false">
      <c r="A10" s="108"/>
      <c r="B10" s="151" t="s">
        <v>139</v>
      </c>
      <c r="C10" s="150" t="n">
        <v>0.227012268660457</v>
      </c>
      <c r="D10" s="150" t="n">
        <v>0.229014179103384</v>
      </c>
      <c r="E10" s="150" t="n">
        <v>0.231065083606387</v>
      </c>
      <c r="F10" s="150" t="n">
        <v>0.208687040005809</v>
      </c>
      <c r="G10" s="150" t="n">
        <v>0.211546532904908</v>
      </c>
      <c r="H10" s="150" t="n">
        <v>0.204347016397271</v>
      </c>
      <c r="I10" s="150" t="n">
        <v>0.207983892870787</v>
      </c>
      <c r="J10" s="150" t="n">
        <v>0.217079633950246</v>
      </c>
      <c r="K10" s="150" t="n">
        <v>0.225193471588465</v>
      </c>
      <c r="L10" s="150" t="n">
        <v>0.21076442224211</v>
      </c>
      <c r="M10" s="150" t="n">
        <v>0.210388108536845</v>
      </c>
      <c r="N10" s="150" t="n">
        <v>0.235538111159679</v>
      </c>
      <c r="O10" s="150" t="n">
        <v>0.228998436659432</v>
      </c>
      <c r="P10" s="150" t="n">
        <v>0.258819886881641</v>
      </c>
      <c r="Q10" s="150" t="n">
        <v>0.249412920395989</v>
      </c>
      <c r="R10" s="150" t="n">
        <v>0.242750348148736</v>
      </c>
      <c r="S10" s="150" t="n">
        <v>0.26281239348477</v>
      </c>
      <c r="T10" s="150" t="n">
        <v>0.253228618031368</v>
      </c>
      <c r="U10" s="150" t="n">
        <v>0.263258955051581</v>
      </c>
      <c r="V10" s="150" t="n">
        <v>0.2577578611622</v>
      </c>
      <c r="W10" s="150" t="n">
        <v>0.266486477052377</v>
      </c>
      <c r="X10" s="150" t="n">
        <v>0.26597594625659</v>
      </c>
      <c r="Y10" s="150" t="n">
        <v>0.259614694553214</v>
      </c>
      <c r="Z10" s="150" t="n">
        <v>0.2463550755707</v>
      </c>
      <c r="AA10" s="150" t="n">
        <v>0.251792493725777</v>
      </c>
      <c r="AB10" s="150" t="n">
        <v>0.250123680594785</v>
      </c>
      <c r="AC10" s="150" t="n">
        <v>0.253526560650789</v>
      </c>
      <c r="AD10" s="150" t="n">
        <v>0.234132898711095</v>
      </c>
      <c r="AE10" s="150" t="n">
        <v>0.256723387526143</v>
      </c>
      <c r="AF10" s="150" t="n">
        <v>0.233104517677352</v>
      </c>
      <c r="AG10" s="150" t="n">
        <v>0.226021940686915</v>
      </c>
      <c r="AH10" s="150" t="n">
        <v>0.233465885537555</v>
      </c>
      <c r="AI10" s="150" t="n">
        <v>0.252515165945212</v>
      </c>
      <c r="AJ10" s="150" t="n">
        <v>0.230105700940709</v>
      </c>
      <c r="AK10" s="150" t="n">
        <v>0.221650150456033</v>
      </c>
      <c r="AL10" s="150"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116" t="n">
        <v>0.244825107929105</v>
      </c>
      <c r="BB10" s="116" t="n">
        <v>0.216208079984377</v>
      </c>
      <c r="BC10" s="116" t="n">
        <v>0.225679926725436</v>
      </c>
      <c r="BD10" s="116" t="n">
        <v>0.235848662247584</v>
      </c>
      <c r="BE10" s="116" t="n">
        <v>0.228817246820526</v>
      </c>
      <c r="BF10" s="116" t="n">
        <v>0.226374815071268</v>
      </c>
      <c r="BG10" s="116" t="n">
        <v>0.21453759063759</v>
      </c>
      <c r="BH10" s="116" t="n">
        <v>0.220263045764965</v>
      </c>
      <c r="BI10" s="116" t="n">
        <v>0.210992542252359</v>
      </c>
      <c r="BJ10" s="116" t="n">
        <v>0.236500949768635</v>
      </c>
      <c r="BK10" s="116" t="n">
        <v>0.243436656000364</v>
      </c>
      <c r="BL10" s="116" t="n">
        <v>0.220802294669687</v>
      </c>
      <c r="BM10" s="116" t="n">
        <v>0.226066581316679</v>
      </c>
      <c r="BN10" s="116" t="n">
        <v>0.243066214627063</v>
      </c>
      <c r="BO10" s="116" t="n">
        <v>0.219781314866024</v>
      </c>
      <c r="BP10" s="116" t="n">
        <v>0.22681628881176</v>
      </c>
    </row>
    <row r="11" customFormat="false" ht="15.75" hidden="false" customHeight="true" outlineLevel="0" collapsed="false">
      <c r="A11" s="108"/>
      <c r="B11" s="151" t="s">
        <v>140</v>
      </c>
      <c r="C11" s="150" t="n">
        <v>0.232640231712821</v>
      </c>
      <c r="D11" s="150" t="n">
        <v>0.241152927293157</v>
      </c>
      <c r="E11" s="150" t="n">
        <v>0.240732309785805</v>
      </c>
      <c r="F11" s="150" t="n">
        <v>0.228057667664771</v>
      </c>
      <c r="G11" s="150" t="n">
        <v>0.239979867270195</v>
      </c>
      <c r="H11" s="150" t="n">
        <v>0.232772512771448</v>
      </c>
      <c r="I11" s="150" t="n">
        <v>0.233265426907155</v>
      </c>
      <c r="J11" s="150" t="n">
        <v>0.24197611373535</v>
      </c>
      <c r="K11" s="150" t="n">
        <v>0.209712383262368</v>
      </c>
      <c r="L11" s="150" t="n">
        <v>0.23725364198344</v>
      </c>
      <c r="M11" s="150" t="n">
        <v>0.216068190689738</v>
      </c>
      <c r="N11" s="150" t="n">
        <v>0.2384709587147</v>
      </c>
      <c r="O11" s="150" t="n">
        <v>0.244610473412058</v>
      </c>
      <c r="P11" s="150" t="n">
        <v>0.232331903877889</v>
      </c>
      <c r="Q11" s="150" t="n">
        <v>0.230436218047328</v>
      </c>
      <c r="R11" s="150" t="n">
        <v>0.254331320898625</v>
      </c>
      <c r="S11" s="150" t="n">
        <v>0.248959464487287</v>
      </c>
      <c r="T11" s="150" t="n">
        <v>0.236997661588436</v>
      </c>
      <c r="U11" s="150" t="n">
        <v>0.243448140096263</v>
      </c>
      <c r="V11" s="150" t="n">
        <v>0.238334411511961</v>
      </c>
      <c r="W11" s="150" t="n">
        <v>0.236487711440659</v>
      </c>
      <c r="X11" s="150" t="n">
        <v>0.238104754410736</v>
      </c>
      <c r="Y11" s="150" t="n">
        <v>0.238154918305801</v>
      </c>
      <c r="Z11" s="150" t="n">
        <v>0.229779355027239</v>
      </c>
      <c r="AA11" s="150" t="n">
        <v>0.252534002912945</v>
      </c>
      <c r="AB11" s="150" t="n">
        <v>0.242560909021433</v>
      </c>
      <c r="AC11" s="150" t="n">
        <v>0.226047657942358</v>
      </c>
      <c r="AD11" s="150" t="n">
        <v>0.241708217026519</v>
      </c>
      <c r="AE11" s="150" t="n">
        <v>0.234832630412866</v>
      </c>
      <c r="AF11" s="150" t="n">
        <v>0.246335221928239</v>
      </c>
      <c r="AG11" s="150" t="n">
        <v>0.246396908823665</v>
      </c>
      <c r="AH11" s="150" t="n">
        <v>0.24652194875377</v>
      </c>
      <c r="AI11" s="150" t="n">
        <v>0.229964767454975</v>
      </c>
      <c r="AJ11" s="150" t="n">
        <v>0.231357796919538</v>
      </c>
      <c r="AK11" s="150" t="n">
        <v>0.235541104906755</v>
      </c>
      <c r="AL11" s="150"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116" t="n">
        <v>0.238442916892306</v>
      </c>
      <c r="BB11" s="116" t="n">
        <v>0.242303858562546</v>
      </c>
      <c r="BC11" s="116" t="n">
        <v>0.226587102866552</v>
      </c>
      <c r="BD11" s="116" t="n">
        <v>0.22000925847631</v>
      </c>
      <c r="BE11" s="116" t="n">
        <v>0.24369615303505</v>
      </c>
      <c r="BF11" s="116" t="n">
        <v>0.227765456208901</v>
      </c>
      <c r="BG11" s="116" t="n">
        <v>0.255051824531345</v>
      </c>
      <c r="BH11" s="116" t="n">
        <v>0.239585179961484</v>
      </c>
      <c r="BI11" s="116" t="n">
        <v>0.229987608605305</v>
      </c>
      <c r="BJ11" s="116" t="n">
        <v>0.247745056560533</v>
      </c>
      <c r="BK11" s="116" t="n">
        <v>0.24013166520055</v>
      </c>
      <c r="BL11" s="116" t="n">
        <v>0.251844932009801</v>
      </c>
      <c r="BM11" s="116" t="n">
        <v>0.240391849769488</v>
      </c>
      <c r="BN11" s="116" t="n">
        <v>0.223212992560332</v>
      </c>
      <c r="BO11" s="116" t="n">
        <v>0.23958906455238</v>
      </c>
      <c r="BP11" s="116" t="n">
        <v>0.252089755772504</v>
      </c>
    </row>
    <row r="12" customFormat="false" ht="15.75" hidden="false" customHeight="true" outlineLevel="0" collapsed="false">
      <c r="A12" s="108"/>
      <c r="B12" s="151" t="s">
        <v>141</v>
      </c>
      <c r="C12" s="150" t="n">
        <v>0.28125831595025</v>
      </c>
      <c r="D12" s="150" t="n">
        <v>0.276922247721671</v>
      </c>
      <c r="E12" s="150" t="n">
        <v>0.273594589806156</v>
      </c>
      <c r="F12" s="150" t="n">
        <v>0.29689082484876</v>
      </c>
      <c r="G12" s="150" t="n">
        <v>0.314772587566165</v>
      </c>
      <c r="H12" s="150" t="n">
        <v>0.328230553132567</v>
      </c>
      <c r="I12" s="150" t="n">
        <v>0.323608355239973</v>
      </c>
      <c r="J12" s="150" t="n">
        <v>0.315352196418115</v>
      </c>
      <c r="K12" s="150" t="n">
        <v>0.318514306071416</v>
      </c>
      <c r="L12" s="150" t="n">
        <v>0.327039610782297</v>
      </c>
      <c r="M12" s="150" t="n">
        <v>0.33872092059447</v>
      </c>
      <c r="N12" s="150" t="n">
        <v>0.29100009363372</v>
      </c>
      <c r="O12" s="150" t="n">
        <v>0.288607559697022</v>
      </c>
      <c r="P12" s="150" t="n">
        <v>0.292901320589794</v>
      </c>
      <c r="Q12" s="150" t="n">
        <v>0.280719464656878</v>
      </c>
      <c r="R12" s="150" t="n">
        <v>0.275355453278646</v>
      </c>
      <c r="S12" s="150" t="n">
        <v>0.259651778135066</v>
      </c>
      <c r="T12" s="150" t="n">
        <v>0.279529105029326</v>
      </c>
      <c r="U12" s="150" t="n">
        <v>0.26981632896427</v>
      </c>
      <c r="V12" s="150" t="n">
        <v>0.28053911801619</v>
      </c>
      <c r="W12" s="150" t="n">
        <v>0.269679349723924</v>
      </c>
      <c r="X12" s="150" t="n">
        <v>0.270918384720601</v>
      </c>
      <c r="Y12" s="150" t="n">
        <v>0.282785491556213</v>
      </c>
      <c r="Z12" s="150" t="n">
        <v>0.300843535656403</v>
      </c>
      <c r="AA12" s="150" t="n">
        <v>0.273848819118287</v>
      </c>
      <c r="AB12" s="150" t="n">
        <v>0.27449056145162</v>
      </c>
      <c r="AC12" s="150" t="n">
        <v>0.278587502439743</v>
      </c>
      <c r="AD12" s="150" t="n">
        <v>0.285706114244115</v>
      </c>
      <c r="AE12" s="150" t="n">
        <v>0.26843066788224</v>
      </c>
      <c r="AF12" s="150" t="n">
        <v>0.28648540974867</v>
      </c>
      <c r="AG12" s="150" t="n">
        <v>0.282146460268732</v>
      </c>
      <c r="AH12" s="150" t="n">
        <v>0.295814421148119</v>
      </c>
      <c r="AI12" s="150" t="n">
        <v>0.289463282390209</v>
      </c>
      <c r="AJ12" s="150" t="n">
        <v>0.295402770804311</v>
      </c>
      <c r="AK12" s="150" t="n">
        <v>0.292140633996096</v>
      </c>
      <c r="AL12" s="150"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116" t="n">
        <v>0.274568367570996</v>
      </c>
      <c r="BB12" s="116" t="n">
        <v>0.308777627040112</v>
      </c>
      <c r="BC12" s="116" t="n">
        <v>0.319062276406262</v>
      </c>
      <c r="BD12" s="116" t="n">
        <v>0.311459621519406</v>
      </c>
      <c r="BE12" s="116" t="n">
        <v>0.281024249367374</v>
      </c>
      <c r="BF12" s="116" t="n">
        <v>0.300037239241981</v>
      </c>
      <c r="BG12" s="116" t="n">
        <v>0.299941759265977</v>
      </c>
      <c r="BH12" s="116" t="n">
        <v>0.29852241081568</v>
      </c>
      <c r="BI12" s="116" t="n">
        <v>0.301272065257744</v>
      </c>
      <c r="BJ12" s="116" t="n">
        <v>0.298905594958134</v>
      </c>
      <c r="BK12" s="116" t="n">
        <v>0.27349095304687</v>
      </c>
      <c r="BL12" s="116" t="n">
        <v>0.290979759486987</v>
      </c>
      <c r="BM12" s="116" t="n">
        <v>0.297156856538679</v>
      </c>
      <c r="BN12" s="116" t="n">
        <v>0.315061150071013</v>
      </c>
      <c r="BO12" s="116" t="n">
        <v>0.305184404103234</v>
      </c>
      <c r="BP12" s="116" t="n">
        <v>0.274933194774113</v>
      </c>
    </row>
    <row r="13" customFormat="false" ht="15.75" hidden="false" customHeight="true" outlineLevel="0" collapsed="false">
      <c r="A13" s="108"/>
      <c r="B13" s="148" t="s">
        <v>142</v>
      </c>
      <c r="C13" s="149" t="n">
        <v>0.0477181474807256</v>
      </c>
      <c r="D13" s="149" t="n">
        <v>0.0363089196865894</v>
      </c>
      <c r="E13" s="149" t="n">
        <v>0.0485008680380995</v>
      </c>
      <c r="F13" s="149" t="n">
        <v>0.0436950374297625</v>
      </c>
      <c r="G13" s="149" t="n">
        <v>0.0390786052456887</v>
      </c>
      <c r="H13" s="149" t="n">
        <v>0.0378445292684824</v>
      </c>
      <c r="I13" s="149" t="n">
        <v>0.0466738109804163</v>
      </c>
      <c r="J13" s="149" t="n">
        <v>0.053020033313284</v>
      </c>
      <c r="K13" s="149" t="n">
        <v>0.0563857219106623</v>
      </c>
      <c r="L13" s="149" t="n">
        <v>0.0505814015255179</v>
      </c>
      <c r="M13" s="149" t="n">
        <v>0.0464293986829332</v>
      </c>
      <c r="N13" s="149" t="n">
        <v>0.0530620735889748</v>
      </c>
      <c r="O13" s="149" t="n">
        <v>0.0440029685304047</v>
      </c>
      <c r="P13" s="149" t="n">
        <v>0.033443225431763</v>
      </c>
      <c r="Q13" s="149" t="n">
        <v>0.0348653105364649</v>
      </c>
      <c r="R13" s="149" t="n">
        <v>0.037485115066176</v>
      </c>
      <c r="S13" s="149" t="n">
        <v>0.0307140459180036</v>
      </c>
      <c r="T13" s="149" t="n">
        <v>0.0325882499970545</v>
      </c>
      <c r="U13" s="149" t="n">
        <v>0.0326458454996058</v>
      </c>
      <c r="V13" s="149" t="n">
        <v>0.0388628579879323</v>
      </c>
      <c r="W13" s="149" t="n">
        <v>0.0365992496091074</v>
      </c>
      <c r="X13" s="149" t="n">
        <v>0.0279520343221506</v>
      </c>
      <c r="Y13" s="149" t="n">
        <v>0.0320162001153901</v>
      </c>
      <c r="Z13" s="149" t="n">
        <v>0.0363372916754735</v>
      </c>
      <c r="AA13" s="149" t="n">
        <v>0.0284220058127176</v>
      </c>
      <c r="AB13" s="149" t="n">
        <v>0.0387362973477388</v>
      </c>
      <c r="AC13" s="149" t="n">
        <v>0.0328122040324419</v>
      </c>
      <c r="AD13" s="149" t="n">
        <v>0.034370114481983</v>
      </c>
      <c r="AE13" s="149" t="n">
        <v>0.0312516036824455</v>
      </c>
      <c r="AF13" s="149" t="n">
        <v>0.0343822707849519</v>
      </c>
      <c r="AG13" s="149" t="n">
        <v>0.0375586206633899</v>
      </c>
      <c r="AH13" s="149" t="n">
        <v>0.0363724111937737</v>
      </c>
      <c r="AI13" s="149" t="n">
        <v>0.0434272301822463</v>
      </c>
      <c r="AJ13" s="149" t="n">
        <v>0.0388403087792773</v>
      </c>
      <c r="AK13" s="149" t="n">
        <v>0.0382925493486832</v>
      </c>
      <c r="AL13" s="149"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5" t="n">
        <v>0.0345963392552744</v>
      </c>
      <c r="BB13" s="95" t="n">
        <v>0.0255558833163983</v>
      </c>
      <c r="BC13" s="95" t="n">
        <v>0.034685525814244</v>
      </c>
      <c r="BD13" s="95" t="n">
        <v>0.0413658839629588</v>
      </c>
      <c r="BE13" s="95" t="n">
        <v>0.0311451271774098</v>
      </c>
      <c r="BF13" s="95" t="n">
        <v>0.0341344636496515</v>
      </c>
      <c r="BG13" s="95" t="n">
        <v>0.040801801049252</v>
      </c>
      <c r="BH13" s="95" t="n">
        <v>0.0318840468304354</v>
      </c>
      <c r="BI13" s="95" t="n">
        <v>0.0389281150318999</v>
      </c>
      <c r="BJ13" s="95" t="n">
        <v>0.0351702261481765</v>
      </c>
      <c r="BK13" s="95" t="n">
        <v>0.0364927766126136</v>
      </c>
      <c r="BL13" s="95" t="n">
        <v>0.0398993435474903</v>
      </c>
      <c r="BM13" s="95" t="n">
        <v>0.0340332292948112</v>
      </c>
      <c r="BN13" s="95" t="n">
        <v>0.0409917085386551</v>
      </c>
      <c r="BO13" s="95" t="n">
        <v>0.0352294321199222</v>
      </c>
      <c r="BP13" s="95" t="n">
        <v>0.0402123515455308</v>
      </c>
    </row>
    <row r="14" customFormat="false" ht="15.75" hidden="false" customHeight="true" outlineLevel="0" collapsed="false">
      <c r="A14" s="108" t="s">
        <v>148</v>
      </c>
      <c r="B14" s="144" t="s">
        <v>149</v>
      </c>
      <c r="C14" s="150" t="n">
        <v>0.068424148858697</v>
      </c>
      <c r="D14" s="150" t="n">
        <v>0.0539303481516408</v>
      </c>
      <c r="E14" s="150" t="n">
        <v>0.0839962140103114</v>
      </c>
      <c r="F14" s="150" t="n">
        <v>0.0587491920591208</v>
      </c>
      <c r="G14" s="150" t="n">
        <v>0.0748654617318855</v>
      </c>
      <c r="H14" s="150" t="n">
        <v>0.0479646375015383</v>
      </c>
      <c r="I14" s="150" t="n">
        <v>0.0641305978691267</v>
      </c>
      <c r="J14" s="150" t="n">
        <v>0.0634168395327985</v>
      </c>
      <c r="K14" s="150" t="n">
        <v>0.0666186230882976</v>
      </c>
      <c r="L14" s="150" t="n">
        <v>0.0482975295428878</v>
      </c>
      <c r="M14" s="150" t="n">
        <v>0.0554873023433435</v>
      </c>
      <c r="N14" s="150" t="n">
        <v>0.0624881297811732</v>
      </c>
      <c r="O14" s="150" t="n">
        <v>0.0642588771268703</v>
      </c>
      <c r="P14" s="150" t="n">
        <v>0.0614477616685751</v>
      </c>
      <c r="Q14" s="150" t="n">
        <v>0.0761145891441818</v>
      </c>
      <c r="R14" s="150" t="n">
        <v>0.0582354047928054</v>
      </c>
      <c r="S14" s="150" t="n">
        <v>0.0905604943797126</v>
      </c>
      <c r="T14" s="150" t="n">
        <v>0.0661848307842711</v>
      </c>
      <c r="U14" s="150" t="n">
        <v>0.0696086324944088</v>
      </c>
      <c r="V14" s="150" t="n">
        <v>0.0719282729161977</v>
      </c>
      <c r="W14" s="150" t="n">
        <v>0.0706629485874354</v>
      </c>
      <c r="X14" s="150" t="n">
        <v>0.0581908339011248</v>
      </c>
      <c r="Y14" s="150" t="n">
        <v>0.073378854183415</v>
      </c>
      <c r="Z14" s="150" t="n">
        <v>0.0875057450020319</v>
      </c>
      <c r="AA14" s="150" t="n">
        <v>0.0711907304576255</v>
      </c>
      <c r="AB14" s="150" t="n">
        <v>0.079565246855395</v>
      </c>
      <c r="AC14" s="150" t="n">
        <v>0.0779810479065653</v>
      </c>
      <c r="AD14" s="150" t="n">
        <v>0.0791496472284646</v>
      </c>
      <c r="AE14" s="150" t="n">
        <v>0.0834321452881784</v>
      </c>
      <c r="AF14" s="150" t="n">
        <v>0.074463484391109</v>
      </c>
      <c r="AG14" s="150" t="n">
        <v>0.0927880875122305</v>
      </c>
      <c r="AH14" s="150" t="n">
        <v>0.077546361134742</v>
      </c>
      <c r="AI14" s="150" t="n">
        <v>0.0714309731568259</v>
      </c>
      <c r="AJ14" s="150" t="n">
        <v>0.0959027627429439</v>
      </c>
      <c r="AK14" s="150" t="n">
        <v>0.0760704268220007</v>
      </c>
      <c r="AL14" s="150"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89" t="n">
        <v>0.106772447331529</v>
      </c>
      <c r="BI14" s="89" t="n">
        <v>0.118431161169501</v>
      </c>
      <c r="BJ14" s="89" t="n">
        <v>0.100648526873099</v>
      </c>
      <c r="BK14" s="89" t="n">
        <v>0.120315742429469</v>
      </c>
      <c r="BL14" s="89" t="n">
        <v>0.118659141286706</v>
      </c>
      <c r="BM14" s="89" t="n">
        <v>0.124871098728823</v>
      </c>
      <c r="BN14" s="89" t="n">
        <v>0.0736783080948804</v>
      </c>
      <c r="BO14" s="89" t="n">
        <v>0.083441453900154</v>
      </c>
      <c r="BP14" s="89" t="n">
        <v>0.171317263207268</v>
      </c>
    </row>
    <row r="15" customFormat="false" ht="15.75" hidden="false" customHeight="true" outlineLevel="0" collapsed="false">
      <c r="A15" s="108"/>
      <c r="B15" s="151" t="s">
        <v>150</v>
      </c>
      <c r="C15" s="150" t="n">
        <v>0.0447901291066339</v>
      </c>
      <c r="D15" s="150" t="n">
        <v>0.0548044327603563</v>
      </c>
      <c r="E15" s="150" t="n">
        <v>0.0554400909254575</v>
      </c>
      <c r="F15" s="150" t="n">
        <v>0.0518901919209666</v>
      </c>
      <c r="G15" s="150" t="n">
        <v>0.0592182908403569</v>
      </c>
      <c r="H15" s="150" t="n">
        <v>0.0512406094020563</v>
      </c>
      <c r="I15" s="150" t="n">
        <v>0.0477064878469442</v>
      </c>
      <c r="J15" s="150" t="n">
        <v>0.0448245408012396</v>
      </c>
      <c r="K15" s="150" t="n">
        <v>0.0462198860706145</v>
      </c>
      <c r="L15" s="150" t="n">
        <v>0.0527627768443106</v>
      </c>
      <c r="M15" s="150" t="n">
        <v>0.0439762964655649</v>
      </c>
      <c r="N15" s="150" t="n">
        <v>0.0532643310869395</v>
      </c>
      <c r="O15" s="150" t="n">
        <v>0.0299584430502323</v>
      </c>
      <c r="P15" s="150" t="n">
        <v>0.0490046478723666</v>
      </c>
      <c r="Q15" s="150" t="n">
        <v>0.046889109664251</v>
      </c>
      <c r="R15" s="150" t="n">
        <v>0.0459285901192458</v>
      </c>
      <c r="S15" s="150" t="n">
        <v>0.0518809289501979</v>
      </c>
      <c r="T15" s="150" t="n">
        <v>0.0439354203185371</v>
      </c>
      <c r="U15" s="150" t="n">
        <v>0.059852990925302</v>
      </c>
      <c r="V15" s="150" t="n">
        <v>0.0518242035330823</v>
      </c>
      <c r="W15" s="150" t="n">
        <v>0.0541775427172401</v>
      </c>
      <c r="X15" s="150" t="n">
        <v>0.0527047369673631</v>
      </c>
      <c r="Y15" s="150" t="n">
        <v>0.053229878343053</v>
      </c>
      <c r="Z15" s="150" t="n">
        <v>0.044684030370755</v>
      </c>
      <c r="AA15" s="150" t="n">
        <v>0.0421045168902818</v>
      </c>
      <c r="AB15" s="150" t="n">
        <v>0.0440716649934213</v>
      </c>
      <c r="AC15" s="150" t="n">
        <v>0.0544904974286986</v>
      </c>
      <c r="AD15" s="150" t="n">
        <v>0.053862609459284</v>
      </c>
      <c r="AE15" s="150" t="n">
        <v>0.0352801392083599</v>
      </c>
      <c r="AF15" s="150" t="n">
        <v>0.0487564241705326</v>
      </c>
      <c r="AG15" s="150" t="n">
        <v>0.0453399665332156</v>
      </c>
      <c r="AH15" s="150" t="n">
        <v>0.0379744613977399</v>
      </c>
      <c r="AI15" s="150" t="n">
        <v>0.0600883772242656</v>
      </c>
      <c r="AJ15" s="150" t="n">
        <v>0.0531359258274225</v>
      </c>
      <c r="AK15" s="150" t="n">
        <v>0.0482767167569304</v>
      </c>
      <c r="AL15" s="150"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116" t="n">
        <v>0.0520955850144019</v>
      </c>
      <c r="BB15" s="116" t="n">
        <v>0.0382450288932755</v>
      </c>
      <c r="BC15" s="116" t="n">
        <v>0.0414048874512341</v>
      </c>
      <c r="BD15" s="116" t="n">
        <v>0.0362996084958156</v>
      </c>
      <c r="BE15" s="116" t="n">
        <v>0.031765428122165</v>
      </c>
      <c r="BF15" s="116" t="n">
        <v>0.0486970481973073</v>
      </c>
      <c r="BG15" s="116" t="n">
        <v>0.0416024374459512</v>
      </c>
      <c r="BH15" s="116" t="n">
        <v>0.0447016240822204</v>
      </c>
      <c r="BI15" s="116" t="n">
        <v>0.0494715619536596</v>
      </c>
      <c r="BJ15" s="116" t="n">
        <v>0.0307345785121608</v>
      </c>
      <c r="BK15" s="116" t="n">
        <v>0.0454560571057003</v>
      </c>
      <c r="BL15" s="116" t="n">
        <v>0.0503128833060368</v>
      </c>
      <c r="BM15" s="116" t="n">
        <v>0.0290015518691245</v>
      </c>
      <c r="BN15" s="116" t="n">
        <v>0.021197188902403</v>
      </c>
      <c r="BO15" s="116" t="n">
        <v>0.0649346813653865</v>
      </c>
      <c r="BP15" s="116" t="n">
        <v>0.0379984055622143</v>
      </c>
    </row>
    <row r="16" customFormat="false" ht="15.75" hidden="false" customHeight="true" outlineLevel="0" collapsed="false">
      <c r="A16" s="108"/>
      <c r="B16" s="151" t="s">
        <v>151</v>
      </c>
      <c r="C16" s="150" t="n">
        <v>0.811173531538794</v>
      </c>
      <c r="D16" s="150" t="n">
        <v>0.827730866848317</v>
      </c>
      <c r="E16" s="150" t="n">
        <v>0.786982212216084</v>
      </c>
      <c r="F16" s="150" t="n">
        <v>0.814045696708529</v>
      </c>
      <c r="G16" s="150" t="n">
        <v>0.73111260675016</v>
      </c>
      <c r="H16" s="150" t="n">
        <v>0.773236489618067</v>
      </c>
      <c r="I16" s="150" t="n">
        <v>0.791599909751047</v>
      </c>
      <c r="J16" s="150" t="n">
        <v>0.769625320060915</v>
      </c>
      <c r="K16" s="150" t="n">
        <v>0.78247714822047</v>
      </c>
      <c r="L16" s="150" t="n">
        <v>0.781543172119919</v>
      </c>
      <c r="M16" s="150" t="n">
        <v>0.804361932457431</v>
      </c>
      <c r="N16" s="150" t="n">
        <v>0.794971867237025</v>
      </c>
      <c r="O16" s="150" t="n">
        <v>0.849837350947489</v>
      </c>
      <c r="P16" s="150" t="n">
        <v>0.809508450797579</v>
      </c>
      <c r="Q16" s="150" t="n">
        <v>0.787956389034077</v>
      </c>
      <c r="R16" s="150" t="n">
        <v>0.800793080471966</v>
      </c>
      <c r="S16" s="150" t="n">
        <v>0.788622306750944</v>
      </c>
      <c r="T16" s="150" t="n">
        <v>0.794119382891735</v>
      </c>
      <c r="U16" s="150" t="n">
        <v>0.749077860323775</v>
      </c>
      <c r="V16" s="150" t="n">
        <v>0.768560365466047</v>
      </c>
      <c r="W16" s="150" t="n">
        <v>0.787858263344806</v>
      </c>
      <c r="X16" s="150" t="n">
        <v>0.823627379913793</v>
      </c>
      <c r="Y16" s="150" t="n">
        <v>0.800872392772811</v>
      </c>
      <c r="Z16" s="150" t="n">
        <v>0.785485051152021</v>
      </c>
      <c r="AA16" s="150" t="n">
        <v>0.8053152256474</v>
      </c>
      <c r="AB16" s="150" t="n">
        <v>0.798512403362215</v>
      </c>
      <c r="AC16" s="150" t="n">
        <v>0.785598730836051</v>
      </c>
      <c r="AD16" s="150" t="n">
        <v>0.768948040656694</v>
      </c>
      <c r="AE16" s="150" t="n">
        <v>0.781054233762236</v>
      </c>
      <c r="AF16" s="150" t="n">
        <v>0.783789400535917</v>
      </c>
      <c r="AG16" s="150" t="n">
        <v>0.767428732374398</v>
      </c>
      <c r="AH16" s="150" t="n">
        <v>0.784998706323531</v>
      </c>
      <c r="AI16" s="150" t="n">
        <v>0.771396944409457</v>
      </c>
      <c r="AJ16" s="150" t="n">
        <v>0.756433346108524</v>
      </c>
      <c r="AK16" s="150" t="n">
        <v>0.795124752402808</v>
      </c>
      <c r="AL16" s="150"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116" t="n">
        <v>0.763612103865804</v>
      </c>
      <c r="BB16" s="116" t="n">
        <v>0.734179743050268</v>
      </c>
      <c r="BC16" s="116" t="n">
        <v>0.781584439258783</v>
      </c>
      <c r="BD16" s="116" t="n">
        <v>0.773204221426935</v>
      </c>
      <c r="BE16" s="116" t="n">
        <v>0.754171046997092</v>
      </c>
      <c r="BF16" s="116" t="n">
        <v>0.802540245995684</v>
      </c>
      <c r="BG16" s="116" t="n">
        <v>0.773542115228865</v>
      </c>
      <c r="BH16" s="116" t="n">
        <v>0.796435826488806</v>
      </c>
      <c r="BI16" s="116" t="n">
        <v>0.77868636942554</v>
      </c>
      <c r="BJ16" s="116" t="n">
        <v>0.801599474281373</v>
      </c>
      <c r="BK16" s="116" t="n">
        <v>0.79910780116074</v>
      </c>
      <c r="BL16" s="116" t="n">
        <v>0.772241970841906</v>
      </c>
      <c r="BM16" s="116" t="n">
        <v>0.803251841616596</v>
      </c>
      <c r="BN16" s="116" t="n">
        <v>0.849810454549283</v>
      </c>
      <c r="BO16" s="116" t="n">
        <v>0.813266123073521</v>
      </c>
      <c r="BP16" s="116" t="n">
        <v>0.73426463912782</v>
      </c>
    </row>
    <row r="17" customFormat="false" ht="15.75" hidden="false" customHeight="true" outlineLevel="0" collapsed="false">
      <c r="A17" s="108"/>
      <c r="B17" s="151" t="s">
        <v>152</v>
      </c>
      <c r="C17" s="150" t="n">
        <v>0.0687118368553878</v>
      </c>
      <c r="D17" s="150" t="n">
        <v>0.062567044493054</v>
      </c>
      <c r="E17" s="150" t="n">
        <v>0.0719192473224036</v>
      </c>
      <c r="F17" s="150" t="n">
        <v>0.0710202725518576</v>
      </c>
      <c r="G17" s="150" t="n">
        <v>0.0631880669972813</v>
      </c>
      <c r="H17" s="150" t="n">
        <v>0.0287127539969666</v>
      </c>
      <c r="I17" s="150" t="n">
        <v>0.027871325972767</v>
      </c>
      <c r="J17" s="150" t="n">
        <v>0.0296791628068907</v>
      </c>
      <c r="K17" s="150" t="n">
        <v>0.0165675366831076</v>
      </c>
      <c r="L17" s="150" t="n">
        <v>0.0173591486895856</v>
      </c>
      <c r="M17" s="150" t="n">
        <v>0.0309894271139248</v>
      </c>
      <c r="N17" s="150" t="n">
        <v>0.0165388285579197</v>
      </c>
      <c r="O17" s="150" t="n">
        <v>0.0115067708480423</v>
      </c>
      <c r="P17" s="150" t="n">
        <v>0.0136879643657433</v>
      </c>
      <c r="Q17" s="150" t="n">
        <v>0.0152165049824996</v>
      </c>
      <c r="R17" s="150" t="n">
        <v>0.0198395639154206</v>
      </c>
      <c r="S17" s="150" t="n">
        <v>0.0179488883475497</v>
      </c>
      <c r="T17" s="150" t="n">
        <v>0.0163860782534074</v>
      </c>
      <c r="U17" s="150" t="n">
        <v>0.0228565127787388</v>
      </c>
      <c r="V17" s="150" t="n">
        <v>0.0235053300936222</v>
      </c>
      <c r="W17" s="150" t="n">
        <v>0.0238988057523939</v>
      </c>
      <c r="X17" s="150" t="n">
        <v>0.0115161391343755</v>
      </c>
      <c r="Y17" s="150" t="n">
        <v>0.0182217197771411</v>
      </c>
      <c r="Z17" s="150" t="n">
        <v>0.0155584160912703</v>
      </c>
      <c r="AA17" s="150" t="n">
        <v>0.0129364209097851</v>
      </c>
      <c r="AB17" s="150" t="n">
        <v>0.0160354924284495</v>
      </c>
      <c r="AC17" s="150" t="n">
        <v>0.0158994676658146</v>
      </c>
      <c r="AD17" s="150" t="n">
        <v>0.0169052263866791</v>
      </c>
      <c r="AE17" s="150" t="n">
        <v>0.0170751651144228</v>
      </c>
      <c r="AF17" s="150" t="n">
        <v>0.0116150556303938</v>
      </c>
      <c r="AG17" s="150" t="n">
        <v>0.0182020886737339</v>
      </c>
      <c r="AH17" s="150" t="n">
        <v>0.0094893979683757</v>
      </c>
      <c r="AI17" s="150" t="n">
        <v>0.0111865145245824</v>
      </c>
      <c r="AJ17" s="150" t="n">
        <v>0.0117454257804076</v>
      </c>
      <c r="AK17" s="150" t="n">
        <v>0.0129940861400948</v>
      </c>
      <c r="AL17" s="150"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116" t="n">
        <v>0.00846604781309779</v>
      </c>
      <c r="BB17" s="116" t="n">
        <v>0.0108119275989486</v>
      </c>
      <c r="BC17" s="116" t="n">
        <v>0.0146816732709748</v>
      </c>
      <c r="BD17" s="116" t="n">
        <v>0.00669306390020813</v>
      </c>
      <c r="BE17" s="116" t="n">
        <v>0.0115984341306754</v>
      </c>
      <c r="BF17" s="116" t="n">
        <v>0.00931968443770636</v>
      </c>
      <c r="BG17" s="116" t="n">
        <v>0.00497417032606419</v>
      </c>
      <c r="BH17" s="116" t="n">
        <v>0.00720231840860592</v>
      </c>
      <c r="BI17" s="116" t="n">
        <v>0.0123414900710263</v>
      </c>
      <c r="BJ17" s="116" t="n">
        <v>0.0055931757333033</v>
      </c>
      <c r="BK17" s="116" t="n">
        <v>0.00967795966590598</v>
      </c>
      <c r="BL17" s="116" t="n">
        <v>0.0153867301039694</v>
      </c>
      <c r="BM17" s="116" t="n">
        <v>0.00676703681139413</v>
      </c>
      <c r="BN17" s="116" t="n">
        <v>0.00472403220045996</v>
      </c>
      <c r="BO17" s="116" t="n">
        <v>0.00485016163420668</v>
      </c>
      <c r="BP17" s="116" t="n">
        <v>0.0102931984033487</v>
      </c>
    </row>
    <row r="18" customFormat="false" ht="15.75" hidden="false" customHeight="true" outlineLevel="0" collapsed="false">
      <c r="A18" s="108"/>
      <c r="B18" s="151" t="s">
        <v>165</v>
      </c>
      <c r="C18" s="150" t="n">
        <v>0</v>
      </c>
      <c r="D18" s="150" t="n">
        <v>0</v>
      </c>
      <c r="E18" s="150" t="n">
        <v>0</v>
      </c>
      <c r="F18" s="150" t="n">
        <v>0</v>
      </c>
      <c r="G18" s="150" t="n">
        <v>0.0712719936728178</v>
      </c>
      <c r="H18" s="150" t="n">
        <v>0.0987016411420716</v>
      </c>
      <c r="I18" s="150" t="n">
        <v>0.0641625830765254</v>
      </c>
      <c r="J18" s="150" t="n">
        <v>0.0906006362730048</v>
      </c>
      <c r="K18" s="150" t="n">
        <v>0.0873696180602987</v>
      </c>
      <c r="L18" s="150" t="n">
        <v>0.100037372803293</v>
      </c>
      <c r="M18" s="150" t="n">
        <v>0.0644403201070865</v>
      </c>
      <c r="N18" s="150" t="n">
        <v>0.0716570976756081</v>
      </c>
      <c r="O18" s="150" t="n">
        <v>0.0426641682660214</v>
      </c>
      <c r="P18" s="150" t="n">
        <v>0.0659898411368166</v>
      </c>
      <c r="Q18" s="150" t="n">
        <v>0.0735408796716646</v>
      </c>
      <c r="R18" s="150" t="n">
        <v>0.0745443656483309</v>
      </c>
      <c r="S18" s="150" t="n">
        <v>0.0509284000936479</v>
      </c>
      <c r="T18" s="150" t="n">
        <v>0.0792753119118715</v>
      </c>
      <c r="U18" s="150" t="n">
        <v>0.0986040034777772</v>
      </c>
      <c r="V18" s="150" t="n">
        <v>0.0837986743827394</v>
      </c>
      <c r="W18" s="150" t="n">
        <v>0.062970976276103</v>
      </c>
      <c r="X18" s="150" t="n">
        <v>0.0539609100833428</v>
      </c>
      <c r="Y18" s="150" t="n">
        <v>0.0540366967653263</v>
      </c>
      <c r="Z18" s="150" t="n">
        <v>0.0663759710607426</v>
      </c>
      <c r="AA18" s="150" t="n">
        <v>0.0683570515906373</v>
      </c>
      <c r="AB18" s="150" t="n">
        <v>0.0614167686184132</v>
      </c>
      <c r="AC18" s="150" t="n">
        <v>0.0655338648410435</v>
      </c>
      <c r="AD18" s="150" t="n">
        <v>0.0809360371457922</v>
      </c>
      <c r="AE18" s="150" t="n">
        <v>0.0831583166268069</v>
      </c>
      <c r="AF18" s="150" t="n">
        <v>0.0811425382163602</v>
      </c>
      <c r="AG18" s="150" t="n">
        <v>0.0762411249064242</v>
      </c>
      <c r="AH18" s="150" t="n">
        <v>0.0894538696203464</v>
      </c>
      <c r="AI18" s="150" t="n">
        <v>0.0856280460018827</v>
      </c>
      <c r="AJ18" s="150" t="n">
        <v>0.0820707004599606</v>
      </c>
      <c r="AK18" s="150" t="n">
        <v>0.067534017878165</v>
      </c>
      <c r="AL18" s="150"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116" t="n">
        <v>0.0566767018658923</v>
      </c>
      <c r="BB18" s="116" t="n">
        <v>0.0659683987496794</v>
      </c>
      <c r="BC18" s="116" t="n">
        <v>0.0563082002066323</v>
      </c>
      <c r="BD18" s="116" t="n">
        <v>0.0585331710986017</v>
      </c>
      <c r="BE18" s="116" t="n">
        <v>0.0714443597015498</v>
      </c>
      <c r="BF18" s="116" t="n">
        <v>0.0476819553731349</v>
      </c>
      <c r="BG18" s="116" t="n">
        <v>0.0332853280784905</v>
      </c>
      <c r="BH18" s="116" t="n">
        <v>0.0448877836888397</v>
      </c>
      <c r="BI18" s="116" t="n">
        <v>0.0410694173802745</v>
      </c>
      <c r="BJ18" s="116" t="n">
        <v>0.0614242446000644</v>
      </c>
      <c r="BK18" s="116" t="n">
        <v>0.0253694428829103</v>
      </c>
      <c r="BL18" s="116" t="n">
        <v>0.0430247966610969</v>
      </c>
      <c r="BM18" s="116" t="n">
        <v>0.0361084709740617</v>
      </c>
      <c r="BN18" s="116" t="n">
        <v>0.0505900162529755</v>
      </c>
      <c r="BO18" s="116" t="n">
        <v>0.0334236319488245</v>
      </c>
      <c r="BP18" s="116" t="n">
        <v>0.0460420370153348</v>
      </c>
    </row>
    <row r="19" customFormat="false" ht="15.75" hidden="false" customHeight="true" outlineLevel="0" collapsed="false">
      <c r="A19" s="108"/>
      <c r="B19" s="148" t="s">
        <v>163</v>
      </c>
      <c r="C19" s="150" t="n">
        <v>0.00690035364048819</v>
      </c>
      <c r="D19" s="150" t="n">
        <v>0.000967307746627863</v>
      </c>
      <c r="E19" s="150" t="n">
        <v>0.00166223552573655</v>
      </c>
      <c r="F19" s="150" t="n">
        <v>0.00429464675952208</v>
      </c>
      <c r="G19" s="150" t="n">
        <v>0.000343580007500539</v>
      </c>
      <c r="H19" s="150" t="n">
        <v>0.000143868339302022</v>
      </c>
      <c r="I19" s="150" t="n">
        <v>0.00452909548358735</v>
      </c>
      <c r="J19" s="150" t="n">
        <v>0.00185350052515521</v>
      </c>
      <c r="K19" s="150" t="n">
        <v>0.000747187877210058</v>
      </c>
      <c r="L19" s="150" t="n">
        <v>0</v>
      </c>
      <c r="M19" s="150" t="n">
        <v>0.000744721512646978</v>
      </c>
      <c r="N19" s="150" t="n">
        <v>0.00107974566133575</v>
      </c>
      <c r="O19" s="150" t="n">
        <v>0.00177438976134605</v>
      </c>
      <c r="P19" s="150" t="n">
        <v>0.000361334158925256</v>
      </c>
      <c r="Q19" s="150" t="n">
        <v>0.000282527503327991</v>
      </c>
      <c r="R19" s="150" t="n">
        <v>0.000658995052231672</v>
      </c>
      <c r="S19" s="150" t="n">
        <v>5.89814779483162E-005</v>
      </c>
      <c r="T19" s="150" t="n">
        <v>9.89758401740243E-005</v>
      </c>
      <c r="U19" s="150" t="n">
        <v>0</v>
      </c>
      <c r="V19" s="150" t="n">
        <v>0.000383153608318035</v>
      </c>
      <c r="W19" s="150" t="n">
        <v>0.000431463322018004</v>
      </c>
      <c r="X19" s="150" t="n">
        <v>0</v>
      </c>
      <c r="Y19" s="150" t="n">
        <v>0.000260458158247202</v>
      </c>
      <c r="Z19" s="150" t="n">
        <v>0.000390786323186874</v>
      </c>
      <c r="AA19" s="150" t="n">
        <v>9.60545042777532E-005</v>
      </c>
      <c r="AB19" s="150" t="n">
        <v>0.000398423742104794</v>
      </c>
      <c r="AC19" s="150" t="n">
        <v>0.000496391321824614</v>
      </c>
      <c r="AD19" s="150" t="n">
        <v>0.000198439123083804</v>
      </c>
      <c r="AE19" s="150" t="n">
        <v>0</v>
      </c>
      <c r="AF19" s="150" t="n">
        <v>0.000233097055686412</v>
      </c>
      <c r="AG19" s="150" t="n">
        <v>0</v>
      </c>
      <c r="AH19" s="150" t="n">
        <v>0.000537203555269222</v>
      </c>
      <c r="AI19" s="150" t="n">
        <v>0.000269144682986918</v>
      </c>
      <c r="AJ19" s="150" t="n">
        <v>0.000711839080735472</v>
      </c>
      <c r="AK19" s="150" t="n">
        <v>0</v>
      </c>
      <c r="AL19" s="150"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5" t="n">
        <v>0.000543529096135075</v>
      </c>
      <c r="BB19" s="95" t="n">
        <v>0</v>
      </c>
      <c r="BC19" s="95" t="n">
        <v>0</v>
      </c>
      <c r="BD19" s="95" t="n">
        <v>6.27436845902437E-005</v>
      </c>
      <c r="BE19" s="95" t="n">
        <v>0</v>
      </c>
      <c r="BF19" s="95" t="n">
        <v>0</v>
      </c>
      <c r="BG19" s="95" t="n">
        <v>0</v>
      </c>
      <c r="BH19" s="95" t="n">
        <v>0</v>
      </c>
      <c r="BI19" s="95" t="n">
        <v>0</v>
      </c>
      <c r="BJ19" s="95" t="n">
        <v>0</v>
      </c>
      <c r="BK19" s="95" t="n">
        <v>7.29967552749822E-005</v>
      </c>
      <c r="BL19" s="95" t="n">
        <v>0.000374477800286546</v>
      </c>
      <c r="BM19" s="95" t="n">
        <v>0</v>
      </c>
      <c r="BN19" s="95" t="n">
        <v>0</v>
      </c>
      <c r="BO19" s="95" t="n">
        <v>8.39480779089063E-005</v>
      </c>
      <c r="BP19" s="95" t="n">
        <v>8.44566840166864E-005</v>
      </c>
    </row>
    <row r="20" customFormat="false" ht="15.75" hidden="false" customHeight="true" outlineLevel="0" collapsed="false">
      <c r="A20" s="108" t="s">
        <v>156</v>
      </c>
      <c r="B20" s="144" t="s">
        <v>157</v>
      </c>
      <c r="C20" s="155" t="n">
        <v>0.212916326578009</v>
      </c>
      <c r="D20" s="155" t="n">
        <v>0.210197991413239</v>
      </c>
      <c r="E20" s="155" t="n">
        <v>0.229498815365099</v>
      </c>
      <c r="F20" s="155" t="n">
        <v>0.225468222787983</v>
      </c>
      <c r="G20" s="155" t="n">
        <v>0.231916853658246</v>
      </c>
      <c r="H20" s="155" t="n">
        <v>0.236855424600095</v>
      </c>
      <c r="I20" s="155" t="n">
        <v>0.225724799434058</v>
      </c>
      <c r="J20" s="155" t="n">
        <v>0.211928480611311</v>
      </c>
      <c r="K20" s="155" t="n">
        <v>0.184134858924916</v>
      </c>
      <c r="L20" s="155" t="n">
        <v>0.185007858152321</v>
      </c>
      <c r="M20" s="155" t="n">
        <v>0.21754192035783</v>
      </c>
      <c r="N20" s="155" t="n">
        <v>0.193689961715937</v>
      </c>
      <c r="O20" s="155" t="n">
        <v>0.220607327505839</v>
      </c>
      <c r="P20" s="155" t="n">
        <v>0.189396319549773</v>
      </c>
      <c r="Q20" s="155" t="n">
        <v>0.186497263845735</v>
      </c>
      <c r="R20" s="155" t="n">
        <v>0.197343556296103</v>
      </c>
      <c r="S20" s="155" t="n">
        <v>0.240488786292192</v>
      </c>
      <c r="T20" s="155" t="n">
        <v>0.223393415845465</v>
      </c>
      <c r="U20" s="155" t="n">
        <v>0.197121746197653</v>
      </c>
      <c r="V20" s="155" t="n">
        <v>0.206149168133413</v>
      </c>
      <c r="W20" s="155" t="n">
        <v>0.23340664718168</v>
      </c>
      <c r="X20" s="155" t="n">
        <v>0.235589377715915</v>
      </c>
      <c r="Y20" s="155" t="n">
        <v>0.239183185246034</v>
      </c>
      <c r="Z20" s="155" t="n">
        <v>0.211298157106958</v>
      </c>
      <c r="AA20" s="155" t="n">
        <v>0.238352112103336</v>
      </c>
      <c r="AB20" s="155" t="n">
        <v>0.232061413478861</v>
      </c>
      <c r="AC20" s="155" t="n">
        <v>0.21692178214159</v>
      </c>
      <c r="AD20" s="155" t="n">
        <v>0.225399930475487</v>
      </c>
      <c r="AE20" s="155" t="n">
        <v>0.243121462748116</v>
      </c>
      <c r="AF20" s="155" t="n">
        <v>0.196518207719923</v>
      </c>
      <c r="AG20" s="155" t="n">
        <v>0.190826784316823</v>
      </c>
      <c r="AH20" s="155" t="n">
        <v>0.208471508433888</v>
      </c>
      <c r="AI20" s="155" t="n">
        <v>0.214342125819046</v>
      </c>
      <c r="AJ20" s="155" t="n">
        <v>0.199495584633706</v>
      </c>
      <c r="AK20" s="155" t="n">
        <v>0.20658006369462</v>
      </c>
      <c r="AL20" s="155"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89" t="n">
        <v>0.220114530012364</v>
      </c>
      <c r="BI20" s="89" t="n">
        <v>0.205720559199029</v>
      </c>
      <c r="BJ20" s="89" t="n">
        <v>0.181397106476886</v>
      </c>
      <c r="BK20" s="89" t="n">
        <v>0.207630962800878</v>
      </c>
      <c r="BL20" s="89" t="n">
        <v>0.210411400314356</v>
      </c>
      <c r="BM20" s="89" t="n">
        <v>0.213662420228488</v>
      </c>
      <c r="BN20" s="89" t="n">
        <v>0.19287247540684</v>
      </c>
      <c r="BO20" s="89" t="n">
        <v>0.209450680099191</v>
      </c>
      <c r="BP20" s="89" t="n">
        <v>0.19680747381633</v>
      </c>
    </row>
    <row r="21" customFormat="false" ht="15.75" hidden="false" customHeight="true" outlineLevel="0" collapsed="false">
      <c r="A21" s="108"/>
      <c r="B21" s="151" t="s">
        <v>158</v>
      </c>
      <c r="C21" s="139" t="n">
        <v>0.598043426688863</v>
      </c>
      <c r="D21" s="139" t="n">
        <v>0.631728885027138</v>
      </c>
      <c r="E21" s="139" t="n">
        <v>0.600780684992527</v>
      </c>
      <c r="F21" s="139" t="n">
        <v>0.601156093599032</v>
      </c>
      <c r="G21" s="139" t="n">
        <v>0.610352000640451</v>
      </c>
      <c r="H21" s="139" t="n">
        <v>0.624166099181386</v>
      </c>
      <c r="I21" s="139" t="n">
        <v>0.611576775499603</v>
      </c>
      <c r="J21" s="139" t="n">
        <v>0.622519256412816</v>
      </c>
      <c r="K21" s="139" t="n">
        <v>0.65432924943239</v>
      </c>
      <c r="L21" s="139" t="n">
        <v>0.63802370350787</v>
      </c>
      <c r="M21" s="139" t="n">
        <v>0.649230489681538</v>
      </c>
      <c r="N21" s="139" t="n">
        <v>0.640955347930841</v>
      </c>
      <c r="O21" s="139" t="n">
        <v>0.646675278121879</v>
      </c>
      <c r="P21" s="139" t="n">
        <v>0.631202595451175</v>
      </c>
      <c r="Q21" s="139" t="n">
        <v>0.711689692274637</v>
      </c>
      <c r="R21" s="139" t="n">
        <v>0.667717312255224</v>
      </c>
      <c r="S21" s="139" t="n">
        <v>0.637083850492471</v>
      </c>
      <c r="T21" s="139" t="n">
        <v>0.631615881250314</v>
      </c>
      <c r="U21" s="139" t="n">
        <v>0.665012305806814</v>
      </c>
      <c r="V21" s="139" t="n">
        <v>0.646065566055233</v>
      </c>
      <c r="W21" s="139" t="n">
        <v>0.642050271560493</v>
      </c>
      <c r="X21" s="139" t="n">
        <v>0.633472172468566</v>
      </c>
      <c r="Y21" s="139" t="n">
        <v>0.658236583630817</v>
      </c>
      <c r="Z21" s="139" t="n">
        <v>0.664167275128671</v>
      </c>
      <c r="AA21" s="139" t="n">
        <v>0.665059045883974</v>
      </c>
      <c r="AB21" s="139" t="n">
        <v>0.667775351047476</v>
      </c>
      <c r="AC21" s="139" t="n">
        <v>0.697324588116231</v>
      </c>
      <c r="AD21" s="139" t="n">
        <v>0.672283561607541</v>
      </c>
      <c r="AE21" s="139" t="n">
        <v>0.664715423857554</v>
      </c>
      <c r="AF21" s="139" t="n">
        <v>0.709662209678011</v>
      </c>
      <c r="AG21" s="139" t="n">
        <v>0.704295187737521</v>
      </c>
      <c r="AH21" s="139" t="n">
        <v>0.676124525215004</v>
      </c>
      <c r="AI21" s="139" t="n">
        <v>0.679235559738952</v>
      </c>
      <c r="AJ21" s="139" t="n">
        <v>0.677564506902813</v>
      </c>
      <c r="AK21" s="139" t="n">
        <v>0.694130268673857</v>
      </c>
      <c r="AL21" s="139"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116" t="n">
        <v>0.672307265513201</v>
      </c>
      <c r="BB21" s="116" t="n">
        <v>0.717878711774616</v>
      </c>
      <c r="BC21" s="116" t="n">
        <v>0.715185212180073</v>
      </c>
      <c r="BD21" s="116" t="n">
        <v>0.693059497689655</v>
      </c>
      <c r="BE21" s="116" t="n">
        <v>0.700276242029543</v>
      </c>
      <c r="BF21" s="116" t="n">
        <v>0.692340560514076</v>
      </c>
      <c r="BG21" s="116" t="n">
        <v>0.715223565454533</v>
      </c>
      <c r="BH21" s="116" t="n">
        <v>0.698289550213808</v>
      </c>
      <c r="BI21" s="116" t="n">
        <v>0.721065032638161</v>
      </c>
      <c r="BJ21" s="116" t="n">
        <v>0.75871512307881</v>
      </c>
      <c r="BK21" s="116" t="n">
        <v>0.728606675503061</v>
      </c>
      <c r="BL21" s="116" t="n">
        <v>0.725260165545651</v>
      </c>
      <c r="BM21" s="116" t="n">
        <v>0.716257492531108</v>
      </c>
      <c r="BN21" s="116" t="n">
        <v>0.750357566001061</v>
      </c>
      <c r="BO21" s="116" t="n">
        <v>0.746973519912962</v>
      </c>
      <c r="BP21" s="116" t="n">
        <v>0.765416652643659</v>
      </c>
    </row>
    <row r="22" customFormat="false" ht="15.75" hidden="false" customHeight="true" outlineLevel="0" collapsed="false">
      <c r="A22" s="108"/>
      <c r="B22" s="151" t="s">
        <v>159</v>
      </c>
      <c r="C22" s="139" t="n">
        <v>0.0400451622038839</v>
      </c>
      <c r="D22" s="139" t="n">
        <v>0.0323608105461707</v>
      </c>
      <c r="E22" s="139" t="n">
        <v>0.045524236989986</v>
      </c>
      <c r="F22" s="139" t="n">
        <v>0.0376915971327202</v>
      </c>
      <c r="G22" s="139" t="n">
        <v>0.0441655311249598</v>
      </c>
      <c r="H22" s="139" t="n">
        <v>0.0294947611165508</v>
      </c>
      <c r="I22" s="139" t="n">
        <v>0.0331075668375494</v>
      </c>
      <c r="J22" s="139" t="n">
        <v>0.0218986357806472</v>
      </c>
      <c r="K22" s="139" t="n">
        <v>0.0343019068387642</v>
      </c>
      <c r="L22" s="139" t="n">
        <v>0.0296068859401932</v>
      </c>
      <c r="M22" s="139" t="n">
        <v>0.0322113088482294</v>
      </c>
      <c r="N22" s="139" t="n">
        <v>0.0373077749072491</v>
      </c>
      <c r="O22" s="139" t="n">
        <v>0.030728068342292</v>
      </c>
      <c r="P22" s="139" t="n">
        <v>0.0346967841600455</v>
      </c>
      <c r="Q22" s="139" t="n">
        <v>0.0203495225950188</v>
      </c>
      <c r="R22" s="139" t="n">
        <v>0.0409132972165914</v>
      </c>
      <c r="S22" s="139" t="n">
        <v>0.0262161480469328</v>
      </c>
      <c r="T22" s="139" t="n">
        <v>0.0264559011295449</v>
      </c>
      <c r="U22" s="139" t="n">
        <v>0.0254180627382416</v>
      </c>
      <c r="V22" s="139" t="n">
        <v>0.0308686616563393</v>
      </c>
      <c r="W22" s="139" t="n">
        <v>0.0273952963378151</v>
      </c>
      <c r="X22" s="139" t="n">
        <v>0.0302519033427964</v>
      </c>
      <c r="Y22" s="139" t="n">
        <v>0.0281239660441949</v>
      </c>
      <c r="Z22" s="139" t="n">
        <v>0.0356050515728687</v>
      </c>
      <c r="AA22" s="139" t="n">
        <v>0.0337798449411466</v>
      </c>
      <c r="AB22" s="139" t="n">
        <v>0.0342296055445675</v>
      </c>
      <c r="AC22" s="139" t="n">
        <v>0.0312976590494507</v>
      </c>
      <c r="AD22" s="139" t="n">
        <v>0.0311352242809022</v>
      </c>
      <c r="AE22" s="139" t="n">
        <v>0.026223605876239</v>
      </c>
      <c r="AF22" s="139" t="n">
        <v>0.0287329228838529</v>
      </c>
      <c r="AG22" s="139" t="n">
        <v>0.0315438507904031</v>
      </c>
      <c r="AH22" s="139" t="n">
        <v>0.0294889657593804</v>
      </c>
      <c r="AI22" s="139" t="n">
        <v>0.0330174094968745</v>
      </c>
      <c r="AJ22" s="139" t="n">
        <v>0.0362180375883521</v>
      </c>
      <c r="AK22" s="139" t="n">
        <v>0.0273997728539769</v>
      </c>
      <c r="AL22" s="139"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116" t="n">
        <v>0.0250136736063254</v>
      </c>
      <c r="BB22" s="116" t="n">
        <v>0.0308079473923997</v>
      </c>
      <c r="BC22" s="116" t="n">
        <v>0.0295094768625977</v>
      </c>
      <c r="BD22" s="116" t="n">
        <v>0.0228012711081233</v>
      </c>
      <c r="BE22" s="116" t="n">
        <v>0.0289251634078623</v>
      </c>
      <c r="BF22" s="116" t="n">
        <v>0.0275793688106212</v>
      </c>
      <c r="BG22" s="116" t="n">
        <v>0.0274363439620129</v>
      </c>
      <c r="BH22" s="116" t="n">
        <v>0.0324482300217873</v>
      </c>
      <c r="BI22" s="116" t="n">
        <v>0.0259901216465548</v>
      </c>
      <c r="BJ22" s="116" t="n">
        <v>0.0239961659981081</v>
      </c>
      <c r="BK22" s="116" t="n">
        <v>0.0309547959404884</v>
      </c>
      <c r="BL22" s="116" t="n">
        <v>0.0350662407689792</v>
      </c>
      <c r="BM22" s="116" t="n">
        <v>0.0276556900313563</v>
      </c>
      <c r="BN22" s="116" t="n">
        <v>0.0306732738859757</v>
      </c>
      <c r="BO22" s="116" t="n">
        <v>0.0208630662896361</v>
      </c>
      <c r="BP22" s="116" t="n">
        <v>0.0205420802932262</v>
      </c>
    </row>
    <row r="23" customFormat="false" ht="15.75" hidden="false" customHeight="true" outlineLevel="0" collapsed="false">
      <c r="A23" s="108"/>
      <c r="B23" s="148" t="s">
        <v>160</v>
      </c>
      <c r="C23" s="142" t="n">
        <v>0.148995084529245</v>
      </c>
      <c r="D23" s="142" t="n">
        <v>0.125712313013446</v>
      </c>
      <c r="E23" s="142" t="n">
        <v>0.124196262652383</v>
      </c>
      <c r="F23" s="142" t="n">
        <v>0.135684086480259</v>
      </c>
      <c r="G23" s="142" t="n">
        <v>0.113565614576345</v>
      </c>
      <c r="H23" s="142" t="n">
        <v>0.109483715101971</v>
      </c>
      <c r="I23" s="142" t="n">
        <v>0.129590858228791</v>
      </c>
      <c r="J23" s="142" t="n">
        <v>0.143653627195233</v>
      </c>
      <c r="K23" s="142" t="n">
        <v>0.127233984803932</v>
      </c>
      <c r="L23" s="142" t="n">
        <v>0.14736155239961</v>
      </c>
      <c r="M23" s="142" t="n">
        <v>0.101016281112403</v>
      </c>
      <c r="N23" s="142" t="n">
        <v>0.128046915445972</v>
      </c>
      <c r="O23" s="142" t="n">
        <v>0.101989326029991</v>
      </c>
      <c r="P23" s="142" t="n">
        <v>0.144704300839014</v>
      </c>
      <c r="Q23" s="142" t="n">
        <v>0.0814635212846098</v>
      </c>
      <c r="R23" s="142" t="n">
        <v>0.0940258342320783</v>
      </c>
      <c r="S23" s="142" t="n">
        <v>0.0962112151684021</v>
      </c>
      <c r="T23" s="142" t="n">
        <v>0.118534801774672</v>
      </c>
      <c r="U23" s="142" t="n">
        <v>0.112447885257292</v>
      </c>
      <c r="V23" s="142" t="n">
        <v>0.116916604155023</v>
      </c>
      <c r="W23" s="142" t="n">
        <v>0.0971477849200127</v>
      </c>
      <c r="X23" s="142" t="n">
        <v>0.100686546472722</v>
      </c>
      <c r="Y23" s="142" t="n">
        <v>0.0744562650789513</v>
      </c>
      <c r="Z23" s="142" t="n">
        <v>0.0889295161915123</v>
      </c>
      <c r="AA23" s="142" t="n">
        <v>0.0628089970715554</v>
      </c>
      <c r="AB23" s="142" t="n">
        <v>0.065933629929087</v>
      </c>
      <c r="AC23" s="142" t="n">
        <v>0.0544559706927246</v>
      </c>
      <c r="AD23" s="142" t="n">
        <v>0.071181283636067</v>
      </c>
      <c r="AE23" s="142" t="n">
        <v>0.0659395075180931</v>
      </c>
      <c r="AF23" s="142" t="n">
        <v>0.0650866597182096</v>
      </c>
      <c r="AG23" s="142" t="n">
        <v>0.0733341771552516</v>
      </c>
      <c r="AH23" s="142" t="n">
        <v>0.0859150005917313</v>
      </c>
      <c r="AI23" s="142" t="n">
        <v>0.0734049049451288</v>
      </c>
      <c r="AJ23" s="142" t="n">
        <v>0.086721870875125</v>
      </c>
      <c r="AK23" s="142" t="n">
        <v>0.0718898947775434</v>
      </c>
      <c r="AL23" s="142"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5" t="n">
        <v>0.0738808580689546</v>
      </c>
      <c r="BB23" s="95" t="n">
        <v>0.049283704020376</v>
      </c>
      <c r="BC23" s="95" t="n">
        <v>0.0517064120504582</v>
      </c>
      <c r="BD23" s="95" t="n">
        <v>0.0653365887011859</v>
      </c>
      <c r="BE23" s="95" t="n">
        <v>0.0419626858307867</v>
      </c>
      <c r="BF23" s="95" t="n">
        <v>0.06129562155626</v>
      </c>
      <c r="BG23" s="95" t="n">
        <v>0.0591817839404267</v>
      </c>
      <c r="BH23" s="95" t="n">
        <v>0.0491476897520374</v>
      </c>
      <c r="BI23" s="95" t="n">
        <v>0.0472242865162563</v>
      </c>
      <c r="BJ23" s="95" t="n">
        <v>0.0358916044461938</v>
      </c>
      <c r="BK23" s="95" t="n">
        <v>0.0328075657555764</v>
      </c>
      <c r="BL23" s="95" t="n">
        <v>0.0292621933710113</v>
      </c>
      <c r="BM23" s="95" t="n">
        <v>0.0424243972090484</v>
      </c>
      <c r="BN23" s="95" t="n">
        <v>0.0260966847061259</v>
      </c>
      <c r="BO23" s="95" t="n">
        <v>0.0227127336982113</v>
      </c>
      <c r="BP23" s="95" t="n">
        <v>0.0172337932467859</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43"/>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1.75" hidden="false" customHeight="true" outlineLevel="0" collapsed="false"/>
    <row r="2" s="85" customFormat="true" ht="26.25" hidden="false" customHeight="true" outlineLevel="0" collapsed="false">
      <c r="A2" s="159" t="s">
        <v>129</v>
      </c>
      <c r="B2" s="159"/>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30</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row>
    <row r="3" customFormat="false" ht="15.75" hidden="false" customHeight="true" outlineLevel="0" collapsed="false">
      <c r="A3" s="132" t="s">
        <v>22</v>
      </c>
      <c r="B3" s="160"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135" t="n">
        <v>0.550451790171848</v>
      </c>
      <c r="BB3" s="135" t="n">
        <v>0.548927737320586</v>
      </c>
      <c r="BC3" s="135" t="n">
        <v>0.547521768000495</v>
      </c>
      <c r="BD3" s="135" t="n">
        <v>0.531056095632365</v>
      </c>
      <c r="BE3" s="135" t="n">
        <v>0.565418698233549</v>
      </c>
      <c r="BF3" s="135" t="n">
        <v>0.535396259034244</v>
      </c>
      <c r="BG3" s="135" t="n">
        <v>0.533962467047317</v>
      </c>
      <c r="BH3" s="135" t="n">
        <v>0.553037223865126</v>
      </c>
      <c r="BI3" s="135" t="n">
        <v>0.543170996419974</v>
      </c>
      <c r="BJ3" s="135" t="n">
        <v>0.538252903379516</v>
      </c>
      <c r="BK3" s="135" t="n">
        <v>0.531899044000205</v>
      </c>
      <c r="BL3" s="135" t="n">
        <v>0.540629107283296</v>
      </c>
      <c r="BM3" s="135" t="n">
        <v>0.52927120623374</v>
      </c>
      <c r="BN3" s="135" t="n">
        <v>0.574978449913353</v>
      </c>
      <c r="BO3" s="135" t="n">
        <v>0.5537490021301</v>
      </c>
      <c r="BP3" s="135" t="n">
        <v>0.541777251974962</v>
      </c>
    </row>
    <row r="4" customFormat="false" ht="15.75" hidden="false" customHeight="true" outlineLevel="0" collapsed="false">
      <c r="A4" s="132"/>
      <c r="B4" s="141" t="s">
        <v>27</v>
      </c>
      <c r="C4" s="136" t="n">
        <v>0.447911732235634</v>
      </c>
      <c r="D4" s="136" t="n">
        <v>0.468021241082035</v>
      </c>
      <c r="E4" s="136" t="n">
        <v>0.440133970640036</v>
      </c>
      <c r="F4" s="136" t="n">
        <v>0.424736896932782</v>
      </c>
      <c r="G4" s="136" t="n">
        <v>0.416217997060321</v>
      </c>
      <c r="H4" s="136" t="n">
        <v>0.412476129528664</v>
      </c>
      <c r="I4" s="136" t="n">
        <v>0.405980950857008</v>
      </c>
      <c r="J4" s="136" t="n">
        <v>0.426935085507258</v>
      </c>
      <c r="K4" s="136" t="n">
        <v>0.411863931241013</v>
      </c>
      <c r="L4" s="136" t="n">
        <v>0.407043514168965</v>
      </c>
      <c r="M4" s="136" t="n">
        <v>0.42350512437801</v>
      </c>
      <c r="N4" s="136" t="n">
        <v>0.419088330059221</v>
      </c>
      <c r="O4" s="136" t="n">
        <v>0.418949243408001</v>
      </c>
      <c r="P4" s="136" t="n">
        <v>0.413545095498656</v>
      </c>
      <c r="Q4" s="136" t="n">
        <v>0.427325467246186</v>
      </c>
      <c r="R4" s="136" t="n">
        <v>0.458182791156975</v>
      </c>
      <c r="S4" s="136" t="n">
        <v>0.441382563574198</v>
      </c>
      <c r="T4" s="136" t="n">
        <v>0.458019494336032</v>
      </c>
      <c r="U4" s="136" t="n">
        <v>0.454102530990856</v>
      </c>
      <c r="V4" s="136" t="n">
        <v>0.453612245072215</v>
      </c>
      <c r="W4" s="136" t="n">
        <v>0.444372280715157</v>
      </c>
      <c r="X4" s="136" t="n">
        <v>0.455263065499051</v>
      </c>
      <c r="Y4" s="136" t="n">
        <v>0.46808548288059</v>
      </c>
      <c r="Z4" s="136" t="n">
        <v>0.473036169770021</v>
      </c>
      <c r="AA4" s="136" t="n">
        <v>0.474680037209116</v>
      </c>
      <c r="AB4" s="136" t="n">
        <v>0.478989944614139</v>
      </c>
      <c r="AC4" s="136" t="n">
        <v>0.475857283305034</v>
      </c>
      <c r="AD4" s="136" t="n">
        <v>0.466664899543437</v>
      </c>
      <c r="AE4" s="136" t="n">
        <v>0.450643708621842</v>
      </c>
      <c r="AF4" s="136" t="n">
        <v>0.476405645985103</v>
      </c>
      <c r="AG4" s="136" t="n">
        <v>0.470664669697019</v>
      </c>
      <c r="AH4" s="136" t="n">
        <v>0.438285587771829</v>
      </c>
      <c r="AI4" s="136" t="n">
        <v>0.451472105866314</v>
      </c>
      <c r="AJ4" s="136" t="n">
        <v>0.47670747988557</v>
      </c>
      <c r="AK4" s="136" t="n">
        <v>0.462357737950887</v>
      </c>
      <c r="AL4" s="136" t="n">
        <v>0.442517678470757</v>
      </c>
      <c r="AM4" s="136" t="n">
        <v>0.395392806424219</v>
      </c>
      <c r="AN4" s="136" t="n">
        <v>0.410176229470784</v>
      </c>
      <c r="AO4" s="136" t="n">
        <v>0.430476670687813</v>
      </c>
      <c r="AP4" s="136" t="n">
        <v>0.419912270418824</v>
      </c>
      <c r="AQ4" s="136" t="n">
        <v>0.431559561536662</v>
      </c>
      <c r="AR4" s="136" t="n">
        <v>0.429334043451066</v>
      </c>
      <c r="AS4" s="136" t="n">
        <v>0.406970456696328</v>
      </c>
      <c r="AT4" s="136" t="n">
        <v>0.410611053065224</v>
      </c>
      <c r="AU4" s="136" t="n">
        <v>0.457072686783901</v>
      </c>
      <c r="AV4" s="136" t="n">
        <v>0.417527997080143</v>
      </c>
      <c r="AW4" s="137" t="n">
        <v>0.423531418767268</v>
      </c>
      <c r="AX4" s="137" t="n">
        <v>0.451064833228859</v>
      </c>
      <c r="AY4" s="137" t="n">
        <v>0.455498871177795</v>
      </c>
      <c r="AZ4" s="137" t="n">
        <v>0.434692813870151</v>
      </c>
      <c r="BA4" s="137" t="n">
        <v>0.449548209828147</v>
      </c>
      <c r="BB4" s="137" t="n">
        <v>0.451072262679418</v>
      </c>
      <c r="BC4" s="137" t="n">
        <v>0.452478231999507</v>
      </c>
      <c r="BD4" s="137" t="n">
        <v>0.468943904367635</v>
      </c>
      <c r="BE4" s="137" t="n">
        <v>0.434581301766442</v>
      </c>
      <c r="BF4" s="137" t="n">
        <v>0.464603740965756</v>
      </c>
      <c r="BG4" s="137" t="n">
        <v>0.466037532952685</v>
      </c>
      <c r="BH4" s="137" t="n">
        <v>0.446962776134871</v>
      </c>
      <c r="BI4" s="137" t="n">
        <v>0.45682900358003</v>
      </c>
      <c r="BJ4" s="137" t="n">
        <v>0.461747096620483</v>
      </c>
      <c r="BK4" s="137" t="n">
        <v>0.46810095599979</v>
      </c>
      <c r="BL4" s="137" t="n">
        <v>0.459370892716705</v>
      </c>
      <c r="BM4" s="137" t="n">
        <v>0.470728793766263</v>
      </c>
      <c r="BN4" s="137" t="n">
        <v>0.425021550086649</v>
      </c>
      <c r="BO4" s="137" t="n">
        <v>0.44625099786989</v>
      </c>
      <c r="BP4" s="137" t="n">
        <v>0.458222748025028</v>
      </c>
    </row>
    <row r="5" customFormat="false" ht="15.75" hidden="false" customHeight="true" outlineLevel="0" collapsed="false">
      <c r="A5" s="99" t="s">
        <v>131</v>
      </c>
      <c r="B5" s="138" t="s">
        <v>132</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0" t="n">
        <v>0.00294664414854229</v>
      </c>
      <c r="AX5" s="140" t="n">
        <v>0.00394027582271405</v>
      </c>
      <c r="AY5" s="140" t="n">
        <v>0.00207541148475592</v>
      </c>
      <c r="AZ5" s="140" t="n">
        <v>0.00191632358176302</v>
      </c>
      <c r="BA5" s="140" t="n">
        <v>0.00137797361490664</v>
      </c>
      <c r="BB5" s="140" t="n">
        <v>0.00131913597352471</v>
      </c>
      <c r="BC5" s="140" t="n">
        <v>0.000673534798153671</v>
      </c>
      <c r="BD5" s="140" t="n">
        <v>0.00378754386607434</v>
      </c>
      <c r="BE5" s="140" t="n">
        <v>0.00221179591859281</v>
      </c>
      <c r="BF5" s="140" t="n">
        <v>0.00172831899020917</v>
      </c>
      <c r="BG5" s="140" t="n">
        <v>0.00167412985408973</v>
      </c>
      <c r="BH5" s="140" t="n">
        <v>0.000518312935644905</v>
      </c>
      <c r="BI5" s="140" t="n">
        <v>0.00033157007708644</v>
      </c>
      <c r="BJ5" s="140" t="n">
        <v>0.00120938090183056</v>
      </c>
      <c r="BK5" s="140" t="n">
        <v>0.00160335572707126</v>
      </c>
      <c r="BL5" s="140" t="n">
        <v>0.00117370577922169</v>
      </c>
      <c r="BM5" s="140" t="n">
        <v>0.000590745247260003</v>
      </c>
      <c r="BN5" s="140" t="n">
        <v>0.00142229475736732</v>
      </c>
      <c r="BO5" s="140" t="n">
        <v>0.000786790329329017</v>
      </c>
      <c r="BP5" s="140" t="n">
        <v>0.000861726098022423</v>
      </c>
    </row>
    <row r="6" customFormat="false" ht="15.75" hidden="false" customHeight="true" outlineLevel="0" collapsed="false">
      <c r="A6" s="99"/>
      <c r="B6" s="141" t="s">
        <v>133</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3" t="n">
        <v>0.997053355851458</v>
      </c>
      <c r="AX6" s="143" t="n">
        <v>0.996059724177286</v>
      </c>
      <c r="AY6" s="143" t="n">
        <v>0.997924588515244</v>
      </c>
      <c r="AZ6" s="143" t="n">
        <v>0.998083676418237</v>
      </c>
      <c r="BA6" s="143" t="n">
        <v>0.998622026385095</v>
      </c>
      <c r="BB6" s="143" t="n">
        <v>0.998680864026475</v>
      </c>
      <c r="BC6" s="143" t="n">
        <v>0.999326465201846</v>
      </c>
      <c r="BD6" s="143" t="n">
        <v>0.996212456133926</v>
      </c>
      <c r="BE6" s="143" t="n">
        <v>0.997788204081407</v>
      </c>
      <c r="BF6" s="143" t="n">
        <v>0.99827168100979</v>
      </c>
      <c r="BG6" s="143" t="n">
        <v>0.99832587014591</v>
      </c>
      <c r="BH6" s="143" t="n">
        <v>0.999481687064355</v>
      </c>
      <c r="BI6" s="143" t="n">
        <v>0.999668429922913</v>
      </c>
      <c r="BJ6" s="143" t="n">
        <v>0.998790619098169</v>
      </c>
      <c r="BK6" s="143" t="n">
        <v>0.998396644272929</v>
      </c>
      <c r="BL6" s="143" t="n">
        <v>0.998826294220779</v>
      </c>
      <c r="BM6" s="143" t="n">
        <v>0.99940925475274</v>
      </c>
      <c r="BN6" s="143" t="n">
        <v>0.998577705242632</v>
      </c>
      <c r="BO6" s="143" t="n">
        <v>0.999213209670671</v>
      </c>
      <c r="BP6" s="143" t="n">
        <v>0.999138273901977</v>
      </c>
    </row>
    <row r="7" customFormat="false" ht="15.75" hidden="false" customHeight="true" outlineLevel="0" collapsed="false">
      <c r="A7" s="108" t="s">
        <v>134</v>
      </c>
      <c r="B7" s="144" t="s">
        <v>135</v>
      </c>
      <c r="C7" s="146" t="n">
        <v>0.476861582682663</v>
      </c>
      <c r="D7" s="146" t="n">
        <v>0.488859376408244</v>
      </c>
      <c r="E7" s="146" t="n">
        <v>0.502811620571263</v>
      </c>
      <c r="F7" s="146" t="n">
        <v>0.460942525776802</v>
      </c>
      <c r="G7" s="146" t="n">
        <v>0.442625936428143</v>
      </c>
      <c r="H7" s="146" t="n">
        <v>0.422560508122164</v>
      </c>
      <c r="I7" s="146" t="n">
        <v>0.425399122425171</v>
      </c>
      <c r="J7" s="146" t="n">
        <v>0.395029879817304</v>
      </c>
      <c r="K7" s="146" t="n">
        <v>0.423244698782807</v>
      </c>
      <c r="L7" s="146" t="n">
        <v>0.403282767575179</v>
      </c>
      <c r="M7" s="146" t="n">
        <v>0.387020766554338</v>
      </c>
      <c r="N7" s="146" t="n">
        <v>0.416348460239986</v>
      </c>
      <c r="O7" s="146" t="n">
        <v>0.419070571200217</v>
      </c>
      <c r="P7" s="146" t="n">
        <v>0.398659516292426</v>
      </c>
      <c r="Q7" s="146" t="n">
        <v>0.362082618192826</v>
      </c>
      <c r="R7" s="146" t="n">
        <v>0.370577391563461</v>
      </c>
      <c r="S7" s="146" t="n">
        <v>0.358751117956557</v>
      </c>
      <c r="T7" s="146" t="n">
        <v>0.381164442033214</v>
      </c>
      <c r="U7" s="146" t="n">
        <v>0.376617118129871</v>
      </c>
      <c r="V7" s="146" t="n">
        <v>0.385576141539049</v>
      </c>
      <c r="W7" s="146" t="n">
        <v>0.366342098527749</v>
      </c>
      <c r="X7" s="146" t="n">
        <v>0.367192648432991</v>
      </c>
      <c r="Y7" s="146" t="n">
        <v>0.359855268645487</v>
      </c>
      <c r="Z7" s="146" t="n">
        <v>0.339543396506389</v>
      </c>
      <c r="AA7" s="146" t="n">
        <v>0.352674294715566</v>
      </c>
      <c r="AB7" s="146" t="n">
        <v>0.358266812290419</v>
      </c>
      <c r="AC7" s="146" t="n">
        <v>0.347823289017929</v>
      </c>
      <c r="AD7" s="146" t="n">
        <v>0.361470283081359</v>
      </c>
      <c r="AE7" s="146" t="n">
        <v>0.373310415792981</v>
      </c>
      <c r="AF7" s="146" t="n">
        <v>0.350521993840309</v>
      </c>
      <c r="AG7" s="146" t="n">
        <v>0.322408365716078</v>
      </c>
      <c r="AH7" s="146" t="n">
        <v>0.349212301931097</v>
      </c>
      <c r="AI7" s="146" t="n">
        <v>0.333126099112982</v>
      </c>
      <c r="AJ7" s="146" t="n">
        <v>0.327692949095054</v>
      </c>
      <c r="AK7" s="146" t="n">
        <v>0.302444992439928</v>
      </c>
      <c r="AL7" s="146" t="n">
        <v>0.337610210021872</v>
      </c>
      <c r="AM7" s="146" t="n">
        <v>0.346181355219581</v>
      </c>
      <c r="AN7" s="146" t="n">
        <v>0.298497682253524</v>
      </c>
      <c r="AO7" s="146" t="n">
        <v>0.346406151600849</v>
      </c>
      <c r="AP7" s="146" t="n">
        <v>0.318323121029121</v>
      </c>
      <c r="AQ7" s="146" t="n">
        <v>0.310582547654099</v>
      </c>
      <c r="AR7" s="146" t="n">
        <v>0.309191716686407</v>
      </c>
      <c r="AS7" s="146" t="n">
        <v>0.304437231787433</v>
      </c>
      <c r="AT7" s="146" t="n">
        <v>0.317130727482635</v>
      </c>
      <c r="AU7" s="146" t="n">
        <v>0.310457397280181</v>
      </c>
      <c r="AV7" s="146" t="n">
        <v>0.31367458013873</v>
      </c>
      <c r="AW7" s="147" t="n">
        <v>0.321144447662449</v>
      </c>
      <c r="AX7" s="147" t="n">
        <v>0.356032508193712</v>
      </c>
      <c r="AY7" s="147" t="n">
        <v>0.325682192748866</v>
      </c>
      <c r="AZ7" s="147" t="n">
        <v>0.326727208956619</v>
      </c>
      <c r="BA7" s="147" t="n">
        <v>0.348306037059482</v>
      </c>
      <c r="BB7" s="147" t="n">
        <v>0.330451632917586</v>
      </c>
      <c r="BC7" s="147" t="n">
        <v>0.27875489731237</v>
      </c>
      <c r="BD7" s="147" t="n">
        <v>0.364462063468897</v>
      </c>
      <c r="BE7" s="147" t="n">
        <v>0.365231118838284</v>
      </c>
      <c r="BF7" s="147" t="n">
        <v>0.318697211688048</v>
      </c>
      <c r="BG7" s="147" t="n">
        <v>0.353706605596401</v>
      </c>
      <c r="BH7" s="147" t="n">
        <v>0.330419433956424</v>
      </c>
      <c r="BI7" s="147" t="n">
        <v>0.329681968251603</v>
      </c>
      <c r="BJ7" s="147" t="n">
        <v>0.368037923729186</v>
      </c>
      <c r="BK7" s="147" t="n">
        <v>0.308750653708331</v>
      </c>
      <c r="BL7" s="147" t="n">
        <v>0.326913471375628</v>
      </c>
      <c r="BM7" s="147" t="n">
        <v>0.359267022965152</v>
      </c>
      <c r="BN7" s="147" t="n">
        <v>0.352929372179597</v>
      </c>
      <c r="BO7" s="147" t="n">
        <v>0.324180148791673</v>
      </c>
      <c r="BP7" s="147" t="n">
        <v>0.370150905267219</v>
      </c>
    </row>
    <row r="8" customFormat="false" ht="15.75" hidden="false" customHeight="true" outlineLevel="0" collapsed="false">
      <c r="A8" s="108"/>
      <c r="B8" s="148" t="s">
        <v>136</v>
      </c>
      <c r="C8" s="136" t="n">
        <v>0.523138417317333</v>
      </c>
      <c r="D8" s="136" t="n">
        <v>0.511140623591755</v>
      </c>
      <c r="E8" s="136" t="n">
        <v>0.497188379428738</v>
      </c>
      <c r="F8" s="136" t="n">
        <v>0.539057474223205</v>
      </c>
      <c r="G8" s="136" t="n">
        <v>0.557374063571837</v>
      </c>
      <c r="H8" s="136" t="n">
        <v>0.57743949187783</v>
      </c>
      <c r="I8" s="136" t="n">
        <v>0.57460087757483</v>
      </c>
      <c r="J8" s="136" t="n">
        <v>0.604970120182697</v>
      </c>
      <c r="K8" s="136" t="n">
        <v>0.576755301217187</v>
      </c>
      <c r="L8" s="136" t="n">
        <v>0.596717232424818</v>
      </c>
      <c r="M8" s="136" t="n">
        <v>0.612979233445661</v>
      </c>
      <c r="N8" s="136" t="n">
        <v>0.583651539760011</v>
      </c>
      <c r="O8" s="136" t="n">
        <v>0.580929428799783</v>
      </c>
      <c r="P8" s="136" t="n">
        <v>0.601340483707569</v>
      </c>
      <c r="Q8" s="136" t="n">
        <v>0.637917381807176</v>
      </c>
      <c r="R8" s="136" t="n">
        <v>0.629422608436545</v>
      </c>
      <c r="S8" s="136" t="n">
        <v>0.641248882043438</v>
      </c>
      <c r="T8" s="136" t="n">
        <v>0.618835557966794</v>
      </c>
      <c r="U8" s="136" t="n">
        <v>0.623382881870128</v>
      </c>
      <c r="V8" s="136" t="n">
        <v>0.614423858460945</v>
      </c>
      <c r="W8" s="136" t="n">
        <v>0.633657901472244</v>
      </c>
      <c r="X8" s="136" t="n">
        <v>0.632807351567009</v>
      </c>
      <c r="Y8" s="136" t="n">
        <v>0.640144731354517</v>
      </c>
      <c r="Z8" s="136" t="n">
        <v>0.660456603493625</v>
      </c>
      <c r="AA8" s="136" t="n">
        <v>0.647325705284431</v>
      </c>
      <c r="AB8" s="136" t="n">
        <v>0.641733187709588</v>
      </c>
      <c r="AC8" s="136" t="n">
        <v>0.652176710982068</v>
      </c>
      <c r="AD8" s="136" t="n">
        <v>0.638529716918631</v>
      </c>
      <c r="AE8" s="136" t="n">
        <v>0.626689584207027</v>
      </c>
      <c r="AF8" s="136" t="n">
        <v>0.649478006159696</v>
      </c>
      <c r="AG8" s="136" t="n">
        <v>0.677591634283924</v>
      </c>
      <c r="AH8" s="136" t="n">
        <v>0.6507876980689</v>
      </c>
      <c r="AI8" s="136" t="n">
        <v>0.666873900887024</v>
      </c>
      <c r="AJ8" s="136" t="n">
        <v>0.67230705090494</v>
      </c>
      <c r="AK8" s="136" t="n">
        <v>0.697555007560068</v>
      </c>
      <c r="AL8" s="136" t="n">
        <v>0.662389789978132</v>
      </c>
      <c r="AM8" s="136" t="n">
        <v>0.65381864478042</v>
      </c>
      <c r="AN8" s="136" t="n">
        <v>0.701502317746473</v>
      </c>
      <c r="AO8" s="136" t="n">
        <v>0.653593848399148</v>
      </c>
      <c r="AP8" s="136" t="n">
        <v>0.681676878970882</v>
      </c>
      <c r="AQ8" s="136" t="n">
        <v>0.689417452345898</v>
      </c>
      <c r="AR8" s="136" t="n">
        <v>0.690808283313588</v>
      </c>
      <c r="AS8" s="136" t="n">
        <v>0.695562768212567</v>
      </c>
      <c r="AT8" s="136" t="n">
        <v>0.682869272517364</v>
      </c>
      <c r="AU8" s="136" t="n">
        <v>0.689542602719818</v>
      </c>
      <c r="AV8" s="136" t="n">
        <v>0.686325419861274</v>
      </c>
      <c r="AW8" s="137" t="n">
        <v>0.678855552337553</v>
      </c>
      <c r="AX8" s="137" t="n">
        <v>0.64396749180629</v>
      </c>
      <c r="AY8" s="137" t="n">
        <v>0.67431780725113</v>
      </c>
      <c r="AZ8" s="137" t="n">
        <v>0.673272791043381</v>
      </c>
      <c r="BA8" s="137" t="n">
        <v>0.651693962940513</v>
      </c>
      <c r="BB8" s="137" t="n">
        <v>0.669548367082415</v>
      </c>
      <c r="BC8" s="137" t="n">
        <v>0.72124510268763</v>
      </c>
      <c r="BD8" s="137" t="n">
        <v>0.635537936531099</v>
      </c>
      <c r="BE8" s="137" t="n">
        <v>0.634768881161709</v>
      </c>
      <c r="BF8" s="137" t="n">
        <v>0.681302788311955</v>
      </c>
      <c r="BG8" s="137" t="n">
        <v>0.646293394403601</v>
      </c>
      <c r="BH8" s="137" t="n">
        <v>0.669580566043573</v>
      </c>
      <c r="BI8" s="137" t="n">
        <v>0.670318031748402</v>
      </c>
      <c r="BJ8" s="137" t="n">
        <v>0.631962076270812</v>
      </c>
      <c r="BK8" s="137" t="n">
        <v>0.691249346291666</v>
      </c>
      <c r="BL8" s="137" t="n">
        <v>0.673086528624374</v>
      </c>
      <c r="BM8" s="137" t="n">
        <v>0.640732977034851</v>
      </c>
      <c r="BN8" s="137" t="n">
        <v>0.647070627820402</v>
      </c>
      <c r="BO8" s="137" t="n">
        <v>0.675819851208319</v>
      </c>
      <c r="BP8" s="137" t="n">
        <v>0.629849094732777</v>
      </c>
    </row>
    <row r="9" customFormat="false" ht="15.75" hidden="false" customHeight="true" outlineLevel="0" collapsed="false">
      <c r="A9" s="108" t="s">
        <v>137</v>
      </c>
      <c r="B9" s="144" t="s">
        <v>138</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89" t="n">
        <v>0.149102059460575</v>
      </c>
      <c r="BI9" s="89" t="n">
        <v>0.117552488946522</v>
      </c>
      <c r="BJ9" s="89" t="n">
        <v>0.160483765911596</v>
      </c>
      <c r="BK9" s="89" t="n">
        <v>0.12724432593947</v>
      </c>
      <c r="BL9" s="89" t="n">
        <v>0.136007700664357</v>
      </c>
      <c r="BM9" s="89" t="n">
        <v>0.140144666015419</v>
      </c>
      <c r="BN9" s="89" t="n">
        <v>0.125791384528668</v>
      </c>
      <c r="BO9" s="89" t="n">
        <v>0.121707205624867</v>
      </c>
      <c r="BP9" s="89" t="n">
        <v>0.128837030594548</v>
      </c>
    </row>
    <row r="10" customFormat="false" ht="15.75" hidden="false" customHeight="true" outlineLevel="0" collapsed="false">
      <c r="A10" s="108"/>
      <c r="B10" s="151" t="s">
        <v>139</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116" t="n">
        <v>0.160545751983421</v>
      </c>
      <c r="BB10" s="116" t="n">
        <v>0.159034524452659</v>
      </c>
      <c r="BC10" s="116" t="n">
        <v>0.162524102630439</v>
      </c>
      <c r="BD10" s="116" t="n">
        <v>0.163835584360497</v>
      </c>
      <c r="BE10" s="116" t="n">
        <v>0.157816898298103</v>
      </c>
      <c r="BF10" s="116" t="n">
        <v>0.172091363831535</v>
      </c>
      <c r="BG10" s="116" t="n">
        <v>0.195142254706209</v>
      </c>
      <c r="BH10" s="116" t="n">
        <v>0.177252323640658</v>
      </c>
      <c r="BI10" s="116" t="n">
        <v>0.156172784287198</v>
      </c>
      <c r="BJ10" s="116" t="n">
        <v>0.156488565136846</v>
      </c>
      <c r="BK10" s="116" t="n">
        <v>0.171447022506998</v>
      </c>
      <c r="BL10" s="116" t="n">
        <v>0.169749321285133</v>
      </c>
      <c r="BM10" s="116" t="n">
        <v>0.156380036769283</v>
      </c>
      <c r="BN10" s="116" t="n">
        <v>0.176898195502255</v>
      </c>
      <c r="BO10" s="116" t="n">
        <v>0.172954635242329</v>
      </c>
      <c r="BP10" s="116" t="n">
        <v>0.175614594653831</v>
      </c>
    </row>
    <row r="11" customFormat="false" ht="15.75" hidden="false" customHeight="true" outlineLevel="0" collapsed="false">
      <c r="A11" s="108"/>
      <c r="B11" s="151" t="s">
        <v>140</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116" t="n">
        <v>0.171794487720107</v>
      </c>
      <c r="BB11" s="116" t="n">
        <v>0.181432465964269</v>
      </c>
      <c r="BC11" s="116" t="n">
        <v>0.164946546222938</v>
      </c>
      <c r="BD11" s="116" t="n">
        <v>0.196501503688961</v>
      </c>
      <c r="BE11" s="116" t="n">
        <v>0.174295042754389</v>
      </c>
      <c r="BF11" s="116" t="n">
        <v>0.184826577463281</v>
      </c>
      <c r="BG11" s="116" t="n">
        <v>0.182812554412741</v>
      </c>
      <c r="BH11" s="116" t="n">
        <v>0.179439070036109</v>
      </c>
      <c r="BI11" s="116" t="n">
        <v>0.20575134922476</v>
      </c>
      <c r="BJ11" s="116" t="n">
        <v>0.178360179241605</v>
      </c>
      <c r="BK11" s="116" t="n">
        <v>0.184507297400356</v>
      </c>
      <c r="BL11" s="116" t="n">
        <v>0.176294743837476</v>
      </c>
      <c r="BM11" s="116" t="n">
        <v>0.184743421707809</v>
      </c>
      <c r="BN11" s="116" t="n">
        <v>0.192799505972659</v>
      </c>
      <c r="BO11" s="116" t="n">
        <v>0.183345056907269</v>
      </c>
      <c r="BP11" s="116" t="n">
        <v>0.185919411533259</v>
      </c>
    </row>
    <row r="12" customFormat="false" ht="15.75" hidden="false" customHeight="true" outlineLevel="0" collapsed="false">
      <c r="A12" s="108"/>
      <c r="B12" s="151" t="s">
        <v>141</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116" t="n">
        <v>0.361352692722928</v>
      </c>
      <c r="BB12" s="116" t="n">
        <v>0.352303328568875</v>
      </c>
      <c r="BC12" s="116" t="n">
        <v>0.347456815318284</v>
      </c>
      <c r="BD12" s="116" t="n">
        <v>0.33700418243877</v>
      </c>
      <c r="BE12" s="116" t="n">
        <v>0.368862364108175</v>
      </c>
      <c r="BF12" s="116" t="n">
        <v>0.345114254634094</v>
      </c>
      <c r="BG12" s="116" t="n">
        <v>0.343478720432698</v>
      </c>
      <c r="BH12" s="116" t="n">
        <v>0.330404134931981</v>
      </c>
      <c r="BI12" s="116" t="n">
        <v>0.347724958050872</v>
      </c>
      <c r="BJ12" s="116" t="n">
        <v>0.331356545166577</v>
      </c>
      <c r="BK12" s="116" t="n">
        <v>0.359750945334638</v>
      </c>
      <c r="BL12" s="116" t="n">
        <v>0.354814912337688</v>
      </c>
      <c r="BM12" s="116" t="n">
        <v>0.348122400804356</v>
      </c>
      <c r="BN12" s="116" t="n">
        <v>0.362057759863024</v>
      </c>
      <c r="BO12" s="116" t="n">
        <v>0.361747020347114</v>
      </c>
      <c r="BP12" s="116" t="n">
        <v>0.340904992528981</v>
      </c>
    </row>
    <row r="13" customFormat="false" ht="15.75" hidden="false" customHeight="true" outlineLevel="0" collapsed="false">
      <c r="A13" s="108"/>
      <c r="B13" s="148" t="s">
        <v>142</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5" t="n">
        <v>0.165875382752646</v>
      </c>
      <c r="BB13" s="95" t="n">
        <v>0.158781927329335</v>
      </c>
      <c r="BC13" s="95" t="n">
        <v>0.171695678322795</v>
      </c>
      <c r="BD13" s="95" t="n">
        <v>0.160805443159024</v>
      </c>
      <c r="BE13" s="95" t="n">
        <v>0.142946964179143</v>
      </c>
      <c r="BF13" s="95" t="n">
        <v>0.165750274250013</v>
      </c>
      <c r="BG13" s="95" t="n">
        <v>0.147261626410721</v>
      </c>
      <c r="BH13" s="95" t="n">
        <v>0.163802411930671</v>
      </c>
      <c r="BI13" s="95" t="n">
        <v>0.172798419490653</v>
      </c>
      <c r="BJ13" s="95" t="n">
        <v>0.173310944543373</v>
      </c>
      <c r="BK13" s="95" t="n">
        <v>0.157050408818535</v>
      </c>
      <c r="BL13" s="95" t="n">
        <v>0.163133321875344</v>
      </c>
      <c r="BM13" s="95" t="n">
        <v>0.170609474703134</v>
      </c>
      <c r="BN13" s="95" t="n">
        <v>0.142453154133394</v>
      </c>
      <c r="BO13" s="95" t="n">
        <v>0.160246081878414</v>
      </c>
      <c r="BP13" s="95" t="n">
        <v>0.168723970689373</v>
      </c>
    </row>
    <row r="14" customFormat="false" ht="15.75" hidden="false" customHeight="true" outlineLevel="0" collapsed="false">
      <c r="A14" s="108" t="s">
        <v>148</v>
      </c>
      <c r="B14" s="144" t="s">
        <v>149</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89" t="n">
        <v>0.135006813065992</v>
      </c>
      <c r="BI14" s="89" t="n">
        <v>0.148079617234771</v>
      </c>
      <c r="BJ14" s="89" t="n">
        <v>0.108142106310883</v>
      </c>
      <c r="BK14" s="89" t="n">
        <v>0.142475904738188</v>
      </c>
      <c r="BL14" s="89" t="n">
        <v>0.174366277834989</v>
      </c>
      <c r="BM14" s="89" t="n">
        <v>0.120406563735826</v>
      </c>
      <c r="BN14" s="89" t="n">
        <v>0.150099636438271</v>
      </c>
      <c r="BO14" s="89" t="n">
        <v>0.151543794982907</v>
      </c>
      <c r="BP14" s="89" t="n">
        <v>0.149062660428966</v>
      </c>
    </row>
    <row r="15" customFormat="false" ht="15.75" hidden="false" customHeight="true" outlineLevel="0" collapsed="false">
      <c r="A15" s="108"/>
      <c r="B15" s="151" t="s">
        <v>150</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116" t="n">
        <v>0.0388630349426944</v>
      </c>
      <c r="BB15" s="116" t="n">
        <v>0.0337747357784046</v>
      </c>
      <c r="BC15" s="116" t="n">
        <v>0.0479940019843918</v>
      </c>
      <c r="BD15" s="116" t="n">
        <v>0.0354200245127397</v>
      </c>
      <c r="BE15" s="116" t="n">
        <v>0.0342648817348356</v>
      </c>
      <c r="BF15" s="116" t="n">
        <v>0.0402692174071047</v>
      </c>
      <c r="BG15" s="116" t="n">
        <v>0.0384132965749225</v>
      </c>
      <c r="BH15" s="116" t="n">
        <v>0.029544658336363</v>
      </c>
      <c r="BI15" s="116" t="n">
        <v>0.0276937371511605</v>
      </c>
      <c r="BJ15" s="116" t="n">
        <v>0.0333735488685893</v>
      </c>
      <c r="BK15" s="116" t="n">
        <v>0.0318271391414854</v>
      </c>
      <c r="BL15" s="116" t="n">
        <v>0.0401690500928623</v>
      </c>
      <c r="BM15" s="116" t="n">
        <v>0.0309705059555025</v>
      </c>
      <c r="BN15" s="116" t="n">
        <v>0.0268614976371776</v>
      </c>
      <c r="BO15" s="116" t="n">
        <v>0.0303334673107735</v>
      </c>
      <c r="BP15" s="116" t="n">
        <v>0.04163161064514</v>
      </c>
    </row>
    <row r="16" customFormat="false" ht="15.75" hidden="false" customHeight="true" outlineLevel="0" collapsed="false">
      <c r="A16" s="108"/>
      <c r="B16" s="151" t="s">
        <v>151</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116" t="n">
        <v>0.752554577967096</v>
      </c>
      <c r="BB16" s="116" t="n">
        <v>0.768654877826797</v>
      </c>
      <c r="BC16" s="116" t="n">
        <v>0.736888999848909</v>
      </c>
      <c r="BD16" s="116" t="n">
        <v>0.745130915584237</v>
      </c>
      <c r="BE16" s="116" t="n">
        <v>0.736380934490936</v>
      </c>
      <c r="BF16" s="116" t="n">
        <v>0.744550011326192</v>
      </c>
      <c r="BG16" s="116" t="n">
        <v>0.768498790558961</v>
      </c>
      <c r="BH16" s="116" t="n">
        <v>0.7732845911067</v>
      </c>
      <c r="BI16" s="116" t="n">
        <v>0.781050634587372</v>
      </c>
      <c r="BJ16" s="116" t="n">
        <v>0.806120002234748</v>
      </c>
      <c r="BK16" s="116" t="n">
        <v>0.779052179534123</v>
      </c>
      <c r="BL16" s="116" t="n">
        <v>0.734534892734706</v>
      </c>
      <c r="BM16" s="116" t="n">
        <v>0.798732975967429</v>
      </c>
      <c r="BN16" s="116" t="n">
        <v>0.7440915482415</v>
      </c>
      <c r="BO16" s="116" t="n">
        <v>0.779856680917093</v>
      </c>
      <c r="BP16" s="116" t="n">
        <v>0.728602409289201</v>
      </c>
    </row>
    <row r="17" customFormat="false" ht="15.75" hidden="false" customHeight="true" outlineLevel="0" collapsed="false">
      <c r="A17" s="108"/>
      <c r="B17" s="151" t="s">
        <v>152</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116" t="n">
        <v>0.019892602970462</v>
      </c>
      <c r="BB17" s="116" t="n">
        <v>0.00946247809899721</v>
      </c>
      <c r="BC17" s="116" t="n">
        <v>0.0114855589457389</v>
      </c>
      <c r="BD17" s="116" t="n">
        <v>0.0136235808259152</v>
      </c>
      <c r="BE17" s="116" t="n">
        <v>0.0122660753886804</v>
      </c>
      <c r="BF17" s="116" t="n">
        <v>0.0158236310567153</v>
      </c>
      <c r="BG17" s="116" t="n">
        <v>0.00805826064485785</v>
      </c>
      <c r="BH17" s="116" t="n">
        <v>0.00731798542867021</v>
      </c>
      <c r="BI17" s="116" t="n">
        <v>0.00732248708784146</v>
      </c>
      <c r="BJ17" s="116" t="n">
        <v>0.00565904089576586</v>
      </c>
      <c r="BK17" s="116" t="n">
        <v>0.0100720448912632</v>
      </c>
      <c r="BL17" s="116" t="n">
        <v>0.00419701891449035</v>
      </c>
      <c r="BM17" s="116" t="n">
        <v>0.00425965613776031</v>
      </c>
      <c r="BN17" s="116" t="n">
        <v>0.00822698400738508</v>
      </c>
      <c r="BO17" s="116" t="n">
        <v>0.00528324179240807</v>
      </c>
      <c r="BP17" s="116" t="n">
        <v>0.00460602068233455</v>
      </c>
    </row>
    <row r="18" customFormat="false" ht="15.75" hidden="false" customHeight="true" outlineLevel="0" collapsed="false">
      <c r="A18" s="108"/>
      <c r="B18" s="151" t="s">
        <v>165</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116" t="n">
        <v>0.0573737051371296</v>
      </c>
      <c r="BB18" s="116" t="n">
        <v>0.0746785253754699</v>
      </c>
      <c r="BC18" s="116" t="n">
        <v>0.0435832636014539</v>
      </c>
      <c r="BD18" s="116" t="n">
        <v>0.0485679791014414</v>
      </c>
      <c r="BE18" s="116" t="n">
        <v>0.0817186716509745</v>
      </c>
      <c r="BF18" s="116" t="n">
        <v>0.0506708494866874</v>
      </c>
      <c r="BG18" s="116" t="n">
        <v>0.0530706918269541</v>
      </c>
      <c r="BH18" s="116" t="n">
        <v>0.0548459520622725</v>
      </c>
      <c r="BI18" s="116" t="n">
        <v>0.0357953979695008</v>
      </c>
      <c r="BJ18" s="116" t="n">
        <v>0.0467053016900112</v>
      </c>
      <c r="BK18" s="116" t="n">
        <v>0.0365218932971446</v>
      </c>
      <c r="BL18" s="116" t="n">
        <v>0.046732760422954</v>
      </c>
      <c r="BM18" s="116" t="n">
        <v>0.0456302982034894</v>
      </c>
      <c r="BN18" s="116" t="n">
        <v>0.0707203336756658</v>
      </c>
      <c r="BO18" s="116" t="n">
        <v>0.032948345685235</v>
      </c>
      <c r="BP18" s="116" t="n">
        <v>0.0759554258282846</v>
      </c>
    </row>
    <row r="19" customFormat="false" ht="15.75" hidden="false" customHeight="true" outlineLevel="0" collapsed="false">
      <c r="A19" s="108"/>
      <c r="B19" s="148" t="s">
        <v>163</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5" t="n">
        <v>0.000727563168700314</v>
      </c>
      <c r="BB19" s="95" t="n">
        <v>0</v>
      </c>
      <c r="BC19" s="95" t="n">
        <v>9.33783338988558E-005</v>
      </c>
      <c r="BD19" s="95" t="n">
        <v>0</v>
      </c>
      <c r="BE19" s="95" t="n">
        <v>0</v>
      </c>
      <c r="BF19" s="95" t="n">
        <v>0.000771832348576512</v>
      </c>
      <c r="BG19" s="95" t="n">
        <v>0.000539419932929796</v>
      </c>
      <c r="BH19" s="95" t="n">
        <v>0</v>
      </c>
      <c r="BI19" s="95" t="n">
        <v>5.81259693575667E-005</v>
      </c>
      <c r="BJ19" s="95" t="n">
        <v>0</v>
      </c>
      <c r="BK19" s="95" t="n">
        <v>5.08383977916064E-005</v>
      </c>
      <c r="BL19" s="95" t="n">
        <v>0</v>
      </c>
      <c r="BM19" s="95" t="n">
        <v>0</v>
      </c>
      <c r="BN19" s="95" t="n">
        <v>0</v>
      </c>
      <c r="BO19" s="95" t="n">
        <v>3.44693115777572E-005</v>
      </c>
      <c r="BP19" s="95" t="n">
        <v>0.000141873126060848</v>
      </c>
    </row>
    <row r="20" customFormat="false" ht="15.75" hidden="false" customHeight="true" outlineLevel="0" collapsed="false">
      <c r="A20" s="108" t="s">
        <v>156</v>
      </c>
      <c r="B20" s="144" t="s">
        <v>157</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89" t="n">
        <v>0.239758543343614</v>
      </c>
      <c r="BI20" s="89" t="n">
        <v>0.253461507055946</v>
      </c>
      <c r="BJ20" s="89" t="n">
        <v>0.251999212619673</v>
      </c>
      <c r="BK20" s="89" t="n">
        <v>0.228696162120475</v>
      </c>
      <c r="BL20" s="89" t="n">
        <v>0.212056067866173</v>
      </c>
      <c r="BM20" s="89" t="n">
        <v>0.23298086745745</v>
      </c>
      <c r="BN20" s="89" t="n">
        <v>0.21138510155676</v>
      </c>
      <c r="BO20" s="89" t="n">
        <v>0.195348566090584</v>
      </c>
      <c r="BP20" s="89" t="n">
        <v>0.224392965124392</v>
      </c>
    </row>
    <row r="21" customFormat="false" ht="15.75" hidden="false" customHeight="true" outlineLevel="0" collapsed="false">
      <c r="A21" s="108"/>
      <c r="B21" s="151" t="s">
        <v>158</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116" t="n">
        <v>0.684738984937051</v>
      </c>
      <c r="BB21" s="116" t="n">
        <v>0.696119133327103</v>
      </c>
      <c r="BC21" s="116" t="n">
        <v>0.715264146962938</v>
      </c>
      <c r="BD21" s="116" t="n">
        <v>0.678384738829008</v>
      </c>
      <c r="BE21" s="116" t="n">
        <v>0.682169999105441</v>
      </c>
      <c r="BF21" s="116" t="n">
        <v>0.696272849623227</v>
      </c>
      <c r="BG21" s="116" t="n">
        <v>0.680943849377017</v>
      </c>
      <c r="BH21" s="116" t="n">
        <v>0.706235324415078</v>
      </c>
      <c r="BI21" s="116" t="n">
        <v>0.688657372606664</v>
      </c>
      <c r="BJ21" s="116" t="n">
        <v>0.687108066374548</v>
      </c>
      <c r="BK21" s="116" t="n">
        <v>0.719757921151957</v>
      </c>
      <c r="BL21" s="116" t="n">
        <v>0.736061170289269</v>
      </c>
      <c r="BM21" s="116" t="n">
        <v>0.70986217014308</v>
      </c>
      <c r="BN21" s="116" t="n">
        <v>0.734330758192598</v>
      </c>
      <c r="BO21" s="116" t="n">
        <v>0.758442660984745</v>
      </c>
      <c r="BP21" s="116" t="n">
        <v>0.712381285133287</v>
      </c>
    </row>
    <row r="22" customFormat="false" ht="15.75" hidden="false" customHeight="true" outlineLevel="0" collapsed="false">
      <c r="A22" s="108"/>
      <c r="B22" s="151" t="s">
        <v>159</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116" t="n">
        <v>0.0263054700515855</v>
      </c>
      <c r="BB22" s="116" t="n">
        <v>0.031210887954431</v>
      </c>
      <c r="BC22" s="116" t="n">
        <v>0.0146889469959077</v>
      </c>
      <c r="BD22" s="116" t="n">
        <v>0.0311922474929119</v>
      </c>
      <c r="BE22" s="116" t="n">
        <v>0.029826786344669</v>
      </c>
      <c r="BF22" s="116" t="n">
        <v>0.022668328920948</v>
      </c>
      <c r="BG22" s="116" t="n">
        <v>0.0271017831483694</v>
      </c>
      <c r="BH22" s="116" t="n">
        <v>0.0202202741160346</v>
      </c>
      <c r="BI22" s="116" t="n">
        <v>0.0277961528846024</v>
      </c>
      <c r="BJ22" s="116" t="n">
        <v>0.024439739759573</v>
      </c>
      <c r="BK22" s="116" t="n">
        <v>0.0285940015198837</v>
      </c>
      <c r="BL22" s="116" t="n">
        <v>0.0323048179068853</v>
      </c>
      <c r="BM22" s="116" t="n">
        <v>0.0305696201563939</v>
      </c>
      <c r="BN22" s="116" t="n">
        <v>0.0355795952231408</v>
      </c>
      <c r="BO22" s="116" t="n">
        <v>0.0295494171853179</v>
      </c>
      <c r="BP22" s="116" t="n">
        <v>0.0373931076756871</v>
      </c>
    </row>
    <row r="23" customFormat="false" ht="15.75" hidden="false" customHeight="true" outlineLevel="0" collapsed="false">
      <c r="A23" s="108"/>
      <c r="B23" s="148" t="s">
        <v>160</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5" t="n">
        <v>0.0567514995037661</v>
      </c>
      <c r="BB23" s="95" t="n">
        <v>0.0501503335444414</v>
      </c>
      <c r="BC23" s="95" t="n">
        <v>0.0407833289471583</v>
      </c>
      <c r="BD23" s="95" t="n">
        <v>0.0480381463834527</v>
      </c>
      <c r="BE23" s="95" t="n">
        <v>0.0383369438205221</v>
      </c>
      <c r="BF23" s="95" t="n">
        <v>0.045650756562571</v>
      </c>
      <c r="BG23" s="95" t="n">
        <v>0.0578417433520972</v>
      </c>
      <c r="BH23" s="95" t="n">
        <v>0.0337858581252697</v>
      </c>
      <c r="BI23" s="95" t="n">
        <v>0.0300849674527914</v>
      </c>
      <c r="BJ23" s="95" t="n">
        <v>0.036452981246201</v>
      </c>
      <c r="BK23" s="95" t="n">
        <v>0.0229519152076791</v>
      </c>
      <c r="BL23" s="95" t="n">
        <v>0.0195779439376728</v>
      </c>
      <c r="BM23" s="95" t="n">
        <v>0.0265873422430812</v>
      </c>
      <c r="BN23" s="95" t="n">
        <v>0.018704545027502</v>
      </c>
      <c r="BO23" s="95" t="n">
        <v>0.0166593557393453</v>
      </c>
      <c r="BP23" s="95" t="n">
        <v>0.0258326420666215</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2.57"/>
    <col collapsed="false" customWidth="false" hidden="false" outlineLevel="0" max="6" min="3" style="80" width="11.43"/>
    <col collapsed="false" customWidth="true" hidden="false" outlineLevel="0" max="7" min="7" style="80" width="7.57"/>
    <col collapsed="false" customWidth="true" hidden="false" outlineLevel="0" max="8" min="8" style="80" width="9.42"/>
    <col collapsed="false" customWidth="false" hidden="false" outlineLevel="0" max="38" min="9" style="80" width="11.43"/>
    <col collapsed="false" customWidth="true" hidden="false" outlineLevel="0" max="51" min="39" style="80" width="10.71"/>
    <col collapsed="false" customWidth="false" hidden="false" outlineLevel="0" max="16384" min="52" style="80" width="11.43"/>
  </cols>
  <sheetData>
    <row r="1" s="21" customFormat="true" ht="109.5" hidden="false" customHeight="true" outlineLevel="0" collapsed="false">
      <c r="O1" s="161"/>
      <c r="P1" s="161"/>
      <c r="Q1" s="161"/>
      <c r="R1" s="161"/>
      <c r="S1" s="161"/>
      <c r="T1" s="161"/>
      <c r="U1" s="162"/>
    </row>
    <row r="2" s="85" customFormat="true" ht="26.25" hidden="false" customHeight="true" outlineLevel="0" collapsed="false">
      <c r="A2" s="163" t="s">
        <v>129</v>
      </c>
      <c r="B2" s="16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30</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row>
    <row r="3" customFormat="false" ht="15.75" hidden="false" customHeight="true" outlineLevel="0" collapsed="false">
      <c r="A3" s="132" t="s">
        <v>22</v>
      </c>
      <c r="B3" s="160" t="s">
        <v>26</v>
      </c>
      <c r="C3" s="164" t="n">
        <v>0.457590101002993</v>
      </c>
      <c r="D3" s="164" t="n">
        <v>0.439592535388246</v>
      </c>
      <c r="E3" s="164" t="n">
        <v>0.434959061804448</v>
      </c>
      <c r="F3" s="164" t="n">
        <v>0.475752271996741</v>
      </c>
      <c r="G3" s="164" t="n">
        <v>0.47681068341119</v>
      </c>
      <c r="H3" s="164" t="n">
        <v>0.494024746614987</v>
      </c>
      <c r="I3" s="164" t="n">
        <v>0.513350455194221</v>
      </c>
      <c r="J3" s="164" t="n">
        <v>0.475987592763934</v>
      </c>
      <c r="K3" s="164" t="n">
        <v>0.5232026740347</v>
      </c>
      <c r="L3" s="164" t="n">
        <v>0.536232233883599</v>
      </c>
      <c r="M3" s="164" t="n">
        <v>0.541873131976834</v>
      </c>
      <c r="N3" s="164" t="n">
        <v>0.490815884615562</v>
      </c>
      <c r="O3" s="164" t="n">
        <v>0.556416551731329</v>
      </c>
      <c r="P3" s="164" t="n">
        <v>0.524874698826191</v>
      </c>
      <c r="Q3" s="164" t="n">
        <v>0.507730372031227</v>
      </c>
      <c r="R3" s="164" t="n">
        <v>0.484766711683697</v>
      </c>
      <c r="S3" s="164" t="n">
        <v>0.477895153507778</v>
      </c>
      <c r="T3" s="164" t="n">
        <v>0.479395094699092</v>
      </c>
      <c r="U3" s="164" t="n">
        <v>0.465807797156791</v>
      </c>
      <c r="V3" s="164" t="n">
        <v>0.482848662626915</v>
      </c>
      <c r="W3" s="164" t="n">
        <v>0.444409511396822</v>
      </c>
      <c r="X3" s="164" t="n">
        <v>0.436877106106801</v>
      </c>
      <c r="Y3" s="164" t="n">
        <v>0.455599735313454</v>
      </c>
      <c r="Z3" s="164" t="n">
        <v>0.503792373345528</v>
      </c>
      <c r="AA3" s="164" t="n">
        <v>0.464664036807383</v>
      </c>
      <c r="AB3" s="164" t="n">
        <v>0.442129132857368</v>
      </c>
      <c r="AC3" s="164" t="n">
        <v>0.438498123612726</v>
      </c>
      <c r="AD3" s="164" t="n">
        <v>0.448092314074738</v>
      </c>
      <c r="AE3" s="164" t="n">
        <v>0.452393160534722</v>
      </c>
      <c r="AF3" s="164" t="n">
        <v>0.483423915376805</v>
      </c>
      <c r="AG3" s="164" t="n">
        <v>0.491440078423435</v>
      </c>
      <c r="AH3" s="164" t="n">
        <v>0.497336453874852</v>
      </c>
      <c r="AI3" s="164" t="n">
        <v>0.482094851584832</v>
      </c>
      <c r="AJ3" s="164" t="n">
        <v>0.473802862450587</v>
      </c>
      <c r="AK3" s="164" t="n">
        <v>0.471345555274679</v>
      </c>
      <c r="AL3" s="164"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135" t="n">
        <v>0.442243101160128</v>
      </c>
      <c r="BB3" s="135" t="n">
        <v>0.489321881516238</v>
      </c>
      <c r="BC3" s="135" t="n">
        <v>0.479919952465421</v>
      </c>
      <c r="BD3" s="135" t="n">
        <v>0.512207566828623</v>
      </c>
      <c r="BE3" s="135" t="n">
        <v>0.521094651996717</v>
      </c>
      <c r="BF3" s="135" t="n">
        <v>0.473315577103318</v>
      </c>
      <c r="BG3" s="135" t="n">
        <v>0.48487606457847</v>
      </c>
      <c r="BH3" s="135" t="n">
        <v>0.53095253058466</v>
      </c>
      <c r="BI3" s="135" t="n">
        <v>0.524544042104454</v>
      </c>
      <c r="BJ3" s="135" t="n">
        <v>0.500360013972563</v>
      </c>
      <c r="BK3" s="135" t="n">
        <v>0.495383662631899</v>
      </c>
      <c r="BL3" s="135" t="n">
        <v>0.466755276626388</v>
      </c>
      <c r="BM3" s="135" t="n">
        <v>0.517823590316385</v>
      </c>
      <c r="BN3" s="135" t="n">
        <v>0.552968922414863</v>
      </c>
      <c r="BO3" s="135" t="n">
        <v>0.479336272255787</v>
      </c>
      <c r="BP3" s="135" t="n">
        <v>0.500169653831878</v>
      </c>
    </row>
    <row r="4" customFormat="false" ht="15.75" hidden="false" customHeight="true" outlineLevel="0" collapsed="false">
      <c r="A4" s="132"/>
      <c r="B4" s="141" t="s">
        <v>27</v>
      </c>
      <c r="C4" s="165" t="n">
        <v>0.542409898997008</v>
      </c>
      <c r="D4" s="165" t="n">
        <v>0.560407464611756</v>
      </c>
      <c r="E4" s="165" t="n">
        <v>0.565040938195554</v>
      </c>
      <c r="F4" s="165" t="n">
        <v>0.524247728003255</v>
      </c>
      <c r="G4" s="165" t="n">
        <v>0.523189316588807</v>
      </c>
      <c r="H4" s="165" t="n">
        <v>0.505975253385014</v>
      </c>
      <c r="I4" s="165" t="n">
        <v>0.486649544805777</v>
      </c>
      <c r="J4" s="165" t="n">
        <v>0.524012407236066</v>
      </c>
      <c r="K4" s="165" t="n">
        <v>0.476797325965299</v>
      </c>
      <c r="L4" s="165" t="n">
        <v>0.463767766116402</v>
      </c>
      <c r="M4" s="165" t="n">
        <v>0.458126868023165</v>
      </c>
      <c r="N4" s="165" t="n">
        <v>0.509184115384439</v>
      </c>
      <c r="O4" s="165" t="n">
        <v>0.443583448268671</v>
      </c>
      <c r="P4" s="165" t="n">
        <v>0.475125301173805</v>
      </c>
      <c r="Q4" s="165" t="n">
        <v>0.492269627968774</v>
      </c>
      <c r="R4" s="165" t="n">
        <v>0.515233288316302</v>
      </c>
      <c r="S4" s="165" t="n">
        <v>0.522104846492221</v>
      </c>
      <c r="T4" s="165" t="n">
        <v>0.52060490530091</v>
      </c>
      <c r="U4" s="165" t="n">
        <v>0.53419220284321</v>
      </c>
      <c r="V4" s="165" t="n">
        <v>0.517151337373084</v>
      </c>
      <c r="W4" s="165" t="n">
        <v>0.555590488603174</v>
      </c>
      <c r="X4" s="165" t="n">
        <v>0.563122893893198</v>
      </c>
      <c r="Y4" s="165" t="n">
        <v>0.544400264686552</v>
      </c>
      <c r="Z4" s="165" t="n">
        <v>0.496207626654479</v>
      </c>
      <c r="AA4" s="165" t="n">
        <v>0.535335963192617</v>
      </c>
      <c r="AB4" s="165" t="n">
        <v>0.557870867142636</v>
      </c>
      <c r="AC4" s="165" t="n">
        <v>0.561501876387275</v>
      </c>
      <c r="AD4" s="165" t="n">
        <v>0.551907685925268</v>
      </c>
      <c r="AE4" s="165" t="n">
        <v>0.547606839465277</v>
      </c>
      <c r="AF4" s="165" t="n">
        <v>0.516576084623196</v>
      </c>
      <c r="AG4" s="165" t="n">
        <v>0.508559921576565</v>
      </c>
      <c r="AH4" s="165" t="n">
        <v>0.502663546125149</v>
      </c>
      <c r="AI4" s="165" t="n">
        <v>0.517905148415169</v>
      </c>
      <c r="AJ4" s="165" t="n">
        <v>0.526197137549412</v>
      </c>
      <c r="AK4" s="165" t="n">
        <v>0.528654444725322</v>
      </c>
      <c r="AL4" s="165" t="n">
        <v>0.504964124862409</v>
      </c>
      <c r="AM4" s="136" t="n">
        <v>0.503101961248689</v>
      </c>
      <c r="AN4" s="136" t="n">
        <v>0.504191616530162</v>
      </c>
      <c r="AO4" s="136" t="n">
        <v>0.492079480961014</v>
      </c>
      <c r="AP4" s="136" t="n">
        <v>0.570799676107453</v>
      </c>
      <c r="AQ4" s="136" t="n">
        <v>0.518748306690931</v>
      </c>
      <c r="AR4" s="136" t="n">
        <v>0.548352486890511</v>
      </c>
      <c r="AS4" s="136" t="n">
        <v>0.530043229152893</v>
      </c>
      <c r="AT4" s="136" t="n">
        <v>0.523908911073182</v>
      </c>
      <c r="AU4" s="136" t="n">
        <v>0.473222872655897</v>
      </c>
      <c r="AV4" s="136" t="n">
        <v>0.545244249043186</v>
      </c>
      <c r="AW4" s="137" t="n">
        <v>0.568823820049561</v>
      </c>
      <c r="AX4" s="137" t="n">
        <v>0.524990602693137</v>
      </c>
      <c r="AY4" s="137" t="n">
        <v>0.538512042409556</v>
      </c>
      <c r="AZ4" s="137" t="n">
        <v>0.541255815620516</v>
      </c>
      <c r="BA4" s="137" t="n">
        <v>0.557756898839868</v>
      </c>
      <c r="BB4" s="137" t="n">
        <v>0.510678118483764</v>
      </c>
      <c r="BC4" s="137" t="n">
        <v>0.520080047534583</v>
      </c>
      <c r="BD4" s="137" t="n">
        <v>0.487792433171378</v>
      </c>
      <c r="BE4" s="137" t="n">
        <v>0.478905348003284</v>
      </c>
      <c r="BF4" s="137" t="n">
        <v>0.526684422896683</v>
      </c>
      <c r="BG4" s="137" t="n">
        <v>0.515123935421529</v>
      </c>
      <c r="BH4" s="137" t="n">
        <v>0.469047469415341</v>
      </c>
      <c r="BI4" s="137" t="n">
        <v>0.475455957895546</v>
      </c>
      <c r="BJ4" s="137" t="n">
        <v>0.499639986027437</v>
      </c>
      <c r="BK4" s="137" t="n">
        <v>0.504616337368102</v>
      </c>
      <c r="BL4" s="137" t="n">
        <v>0.533244723373612</v>
      </c>
      <c r="BM4" s="137" t="n">
        <v>0.482176409683614</v>
      </c>
      <c r="BN4" s="137" t="n">
        <v>0.447031077585137</v>
      </c>
      <c r="BO4" s="137" t="n">
        <v>0.520663727744212</v>
      </c>
      <c r="BP4" s="137" t="n">
        <v>0.499830346168121</v>
      </c>
    </row>
    <row r="5" customFormat="false" ht="15.75" hidden="false" customHeight="true" outlineLevel="0" collapsed="false">
      <c r="A5" s="108" t="s">
        <v>137</v>
      </c>
      <c r="B5" s="144" t="s">
        <v>138</v>
      </c>
      <c r="C5" s="166" t="n">
        <v>0.452854044488425</v>
      </c>
      <c r="D5" s="166" t="n">
        <v>0.475724449528456</v>
      </c>
      <c r="E5" s="166" t="n">
        <v>0.487636376104829</v>
      </c>
      <c r="F5" s="166" t="n">
        <v>0.460064927720544</v>
      </c>
      <c r="G5" s="166" t="n">
        <v>0.432122697119632</v>
      </c>
      <c r="H5" s="166" t="n">
        <v>0.436861700482851</v>
      </c>
      <c r="I5" s="166" t="n">
        <v>0.456416608669401</v>
      </c>
      <c r="J5" s="166" t="n">
        <v>0.448742279594183</v>
      </c>
      <c r="K5" s="166" t="n">
        <v>0.438767898825292</v>
      </c>
      <c r="L5" s="166" t="n">
        <v>0.466768303309859</v>
      </c>
      <c r="M5" s="166" t="n">
        <v>0.484681425995686</v>
      </c>
      <c r="N5" s="166" t="n">
        <v>0.437698421793561</v>
      </c>
      <c r="O5" s="166" t="n">
        <v>0.460525108042604</v>
      </c>
      <c r="P5" s="166" t="n">
        <v>0.456952152718617</v>
      </c>
      <c r="Q5" s="166" t="n">
        <v>0.436350183428456</v>
      </c>
      <c r="R5" s="166" t="n">
        <v>0.436735915350494</v>
      </c>
      <c r="S5" s="166" t="n">
        <v>0.430296538360247</v>
      </c>
      <c r="T5" s="166" t="n">
        <v>0.395559837354638</v>
      </c>
      <c r="U5" s="166" t="n">
        <v>0.400662679817797</v>
      </c>
      <c r="V5" s="166" t="n">
        <v>0.417399296631257</v>
      </c>
      <c r="W5" s="166" t="n">
        <v>0.390678211583043</v>
      </c>
      <c r="X5" s="166" t="n">
        <v>0.349788454055112</v>
      </c>
      <c r="Y5" s="166" t="n">
        <v>0.394444706773684</v>
      </c>
      <c r="Z5" s="166" t="n">
        <v>0.406301214361392</v>
      </c>
      <c r="AA5" s="166" t="n">
        <v>0.358743382750781</v>
      </c>
      <c r="AB5" s="166" t="n">
        <v>0.361684980877322</v>
      </c>
      <c r="AC5" s="166" t="n">
        <v>0.389359647303453</v>
      </c>
      <c r="AD5" s="166" t="n">
        <v>0.40414522433782</v>
      </c>
      <c r="AE5" s="166" t="n">
        <v>0.388822472581795</v>
      </c>
      <c r="AF5" s="166" t="n">
        <v>0.387219460134474</v>
      </c>
      <c r="AG5" s="166" t="n">
        <v>0.388338201248326</v>
      </c>
      <c r="AH5" s="166" t="n">
        <v>0.396614295367756</v>
      </c>
      <c r="AI5" s="166" t="n">
        <v>0.362740506207689</v>
      </c>
      <c r="AJ5" s="166" t="n">
        <v>0.388401023263559</v>
      </c>
      <c r="AK5" s="166" t="n">
        <v>0.377799140110098</v>
      </c>
      <c r="AL5" s="166"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89" t="n">
        <v>0.434381391365239</v>
      </c>
      <c r="BI5" s="89" t="n">
        <v>0.354657899945394</v>
      </c>
      <c r="BJ5" s="89" t="n">
        <v>0.377588825440168</v>
      </c>
      <c r="BK5" s="89" t="n">
        <v>0.369231394669125</v>
      </c>
      <c r="BL5" s="89" t="n">
        <v>0.395139887653553</v>
      </c>
      <c r="BM5" s="89" t="n">
        <v>0.444516799070356</v>
      </c>
      <c r="BN5" s="89" t="n">
        <v>0.408757214841664</v>
      </c>
      <c r="BO5" s="89" t="n">
        <v>0.333291824774148</v>
      </c>
      <c r="BP5" s="89" t="n">
        <v>0.352192318951326</v>
      </c>
    </row>
    <row r="6" customFormat="false" ht="15.75" hidden="false" customHeight="true" outlineLevel="0" collapsed="false">
      <c r="A6" s="108"/>
      <c r="B6" s="151" t="s">
        <v>139</v>
      </c>
      <c r="C6" s="166" t="n">
        <v>0.222975574641578</v>
      </c>
      <c r="D6" s="166" t="n">
        <v>0.234924544897421</v>
      </c>
      <c r="E6" s="166" t="n">
        <v>0.220219179018623</v>
      </c>
      <c r="F6" s="166" t="n">
        <v>0.26802524883091</v>
      </c>
      <c r="G6" s="166" t="n">
        <v>0.274469289563873</v>
      </c>
      <c r="H6" s="166" t="n">
        <v>0.263640060481138</v>
      </c>
      <c r="I6" s="166" t="n">
        <v>0.251363866735088</v>
      </c>
      <c r="J6" s="166" t="n">
        <v>0.299043389833877</v>
      </c>
      <c r="K6" s="166" t="n">
        <v>0.31911006307239</v>
      </c>
      <c r="L6" s="166" t="n">
        <v>0.267451942283517</v>
      </c>
      <c r="M6" s="166" t="n">
        <v>0.249417541481416</v>
      </c>
      <c r="N6" s="166" t="n">
        <v>0.246683869585857</v>
      </c>
      <c r="O6" s="166" t="n">
        <v>0.26749036870842</v>
      </c>
      <c r="P6" s="166" t="n">
        <v>0.276534509998671</v>
      </c>
      <c r="Q6" s="166" t="n">
        <v>0.288302281017535</v>
      </c>
      <c r="R6" s="166" t="n">
        <v>0.282422708576015</v>
      </c>
      <c r="S6" s="166" t="n">
        <v>0.302572859230451</v>
      </c>
      <c r="T6" s="166" t="n">
        <v>0.2955702046089</v>
      </c>
      <c r="U6" s="166" t="n">
        <v>0.325832452168171</v>
      </c>
      <c r="V6" s="166" t="n">
        <v>0.282714335830621</v>
      </c>
      <c r="W6" s="166" t="n">
        <v>0.318463433334456</v>
      </c>
      <c r="X6" s="166" t="n">
        <v>0.314275392524421</v>
      </c>
      <c r="Y6" s="166" t="n">
        <v>0.298099259486392</v>
      </c>
      <c r="Z6" s="166" t="n">
        <v>0.284621449764522</v>
      </c>
      <c r="AA6" s="166" t="n">
        <v>0.333859571651397</v>
      </c>
      <c r="AB6" s="166" t="n">
        <v>0.324079416811006</v>
      </c>
      <c r="AC6" s="166" t="n">
        <v>0.312723365838645</v>
      </c>
      <c r="AD6" s="166" t="n">
        <v>0.290434420501617</v>
      </c>
      <c r="AE6" s="166" t="n">
        <v>0.31926050484369</v>
      </c>
      <c r="AF6" s="166" t="n">
        <v>0.284687767469367</v>
      </c>
      <c r="AG6" s="166" t="n">
        <v>0.316215062300185</v>
      </c>
      <c r="AH6" s="166" t="n">
        <v>0.28829706522135</v>
      </c>
      <c r="AI6" s="166" t="n">
        <v>0.32059277807935</v>
      </c>
      <c r="AJ6" s="166" t="n">
        <v>0.284101143037248</v>
      </c>
      <c r="AK6" s="166" t="n">
        <v>0.281930861014783</v>
      </c>
      <c r="AL6" s="166"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116" t="n">
        <v>0.277735028340831</v>
      </c>
      <c r="BB6" s="116" t="n">
        <v>0.274229587684852</v>
      </c>
      <c r="BC6" s="116" t="n">
        <v>0.28342757529156</v>
      </c>
      <c r="BD6" s="116" t="n">
        <v>0.313431859771899</v>
      </c>
      <c r="BE6" s="116" t="n">
        <v>0.303106801261543</v>
      </c>
      <c r="BF6" s="116" t="n">
        <v>0.260561390791959</v>
      </c>
      <c r="BG6" s="116" t="n">
        <v>0.240744491788193</v>
      </c>
      <c r="BH6" s="116" t="n">
        <v>0.274266924724605</v>
      </c>
      <c r="BI6" s="116" t="n">
        <v>0.311623489811252</v>
      </c>
      <c r="BJ6" s="116" t="n">
        <v>0.281520191667389</v>
      </c>
      <c r="BK6" s="116" t="n">
        <v>0.350141284268925</v>
      </c>
      <c r="BL6" s="116" t="n">
        <v>0.291957185356429</v>
      </c>
      <c r="BM6" s="116" t="n">
        <v>0.249481383391516</v>
      </c>
      <c r="BN6" s="116" t="n">
        <v>0.279715750682992</v>
      </c>
      <c r="BO6" s="116" t="n">
        <v>0.314912003479344</v>
      </c>
      <c r="BP6" s="116" t="n">
        <v>0.340308734108626</v>
      </c>
    </row>
    <row r="7" customFormat="false" ht="15.75" hidden="false" customHeight="true" outlineLevel="0" collapsed="false">
      <c r="A7" s="108"/>
      <c r="B7" s="151" t="s">
        <v>140</v>
      </c>
      <c r="C7" s="166" t="n">
        <v>0.141558455101549</v>
      </c>
      <c r="D7" s="166" t="n">
        <v>0.118418629436315</v>
      </c>
      <c r="E7" s="166" t="n">
        <v>0.122538900423671</v>
      </c>
      <c r="F7" s="166" t="n">
        <v>0.118469524519832</v>
      </c>
      <c r="G7" s="166" t="n">
        <v>0.116876769565259</v>
      </c>
      <c r="H7" s="166" t="n">
        <v>0.135015430431307</v>
      </c>
      <c r="I7" s="166" t="n">
        <v>0.134348012990559</v>
      </c>
      <c r="J7" s="166" t="n">
        <v>0.111443405298225</v>
      </c>
      <c r="K7" s="166" t="n">
        <v>0.100016434502463</v>
      </c>
      <c r="L7" s="166" t="n">
        <v>0.12536924430721</v>
      </c>
      <c r="M7" s="166" t="n">
        <v>0.122141649717445</v>
      </c>
      <c r="N7" s="166" t="n">
        <v>0.155078300336902</v>
      </c>
      <c r="O7" s="166" t="n">
        <v>0.133630246108246</v>
      </c>
      <c r="P7" s="166" t="n">
        <v>0.120534744257234</v>
      </c>
      <c r="Q7" s="166" t="n">
        <v>0.135347968438744</v>
      </c>
      <c r="R7" s="166" t="n">
        <v>0.140299579941136</v>
      </c>
      <c r="S7" s="166" t="n">
        <v>0.148833737276023</v>
      </c>
      <c r="T7" s="166" t="n">
        <v>0.141607039349755</v>
      </c>
      <c r="U7" s="166" t="n">
        <v>0.13254032654937</v>
      </c>
      <c r="V7" s="166" t="n">
        <v>0.161708140182206</v>
      </c>
      <c r="W7" s="166" t="n">
        <v>0.145406650024635</v>
      </c>
      <c r="X7" s="166" t="n">
        <v>0.158247479898235</v>
      </c>
      <c r="Y7" s="166" t="n">
        <v>0.153586224493059</v>
      </c>
      <c r="Z7" s="166" t="n">
        <v>0.145314290618506</v>
      </c>
      <c r="AA7" s="166" t="n">
        <v>0.157474583475237</v>
      </c>
      <c r="AB7" s="166" t="n">
        <v>0.168664667923535</v>
      </c>
      <c r="AC7" s="166" t="n">
        <v>0.144830811815413</v>
      </c>
      <c r="AD7" s="166" t="n">
        <v>0.166490908369437</v>
      </c>
      <c r="AE7" s="166" t="n">
        <v>0.125434100970438</v>
      </c>
      <c r="AF7" s="166" t="n">
        <v>0.170449583879448</v>
      </c>
      <c r="AG7" s="166" t="n">
        <v>0.139840508735015</v>
      </c>
      <c r="AH7" s="166" t="n">
        <v>0.154802965391969</v>
      </c>
      <c r="AI7" s="166" t="n">
        <v>0.145361434414783</v>
      </c>
      <c r="AJ7" s="166" t="n">
        <v>0.154668737876796</v>
      </c>
      <c r="AK7" s="166" t="n">
        <v>0.161095216875689</v>
      </c>
      <c r="AL7" s="166"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116" t="n">
        <v>0.13283505883455</v>
      </c>
      <c r="BB7" s="116" t="n">
        <v>0.178601069122607</v>
      </c>
      <c r="BC7" s="116" t="n">
        <v>0.156120784818809</v>
      </c>
      <c r="BD7" s="116" t="n">
        <v>0.192116560103085</v>
      </c>
      <c r="BE7" s="116" t="n">
        <v>0.183055374160862</v>
      </c>
      <c r="BF7" s="116" t="n">
        <v>0.181565531990987</v>
      </c>
      <c r="BG7" s="116" t="n">
        <v>0.179426735626265</v>
      </c>
      <c r="BH7" s="116" t="n">
        <v>0.13351117934571</v>
      </c>
      <c r="BI7" s="116" t="n">
        <v>0.16137717885255</v>
      </c>
      <c r="BJ7" s="116" t="n">
        <v>0.187015984726724</v>
      </c>
      <c r="BK7" s="116" t="n">
        <v>0.124896438431221</v>
      </c>
      <c r="BL7" s="116" t="n">
        <v>0.127371228710107</v>
      </c>
      <c r="BM7" s="116" t="n">
        <v>0.15428945463351</v>
      </c>
      <c r="BN7" s="116" t="n">
        <v>0.136531423273475</v>
      </c>
      <c r="BO7" s="116" t="n">
        <v>0.141316074409473</v>
      </c>
      <c r="BP7" s="116" t="n">
        <v>0.12229560057592</v>
      </c>
    </row>
    <row r="8" customFormat="false" ht="15.75" hidden="false" customHeight="true" outlineLevel="0" collapsed="false">
      <c r="A8" s="108"/>
      <c r="B8" s="151" t="s">
        <v>141</v>
      </c>
      <c r="C8" s="166" t="n">
        <v>0.151193167413155</v>
      </c>
      <c r="D8" s="166" t="n">
        <v>0.150682498926657</v>
      </c>
      <c r="E8" s="166" t="n">
        <v>0.147359215088501</v>
      </c>
      <c r="F8" s="166" t="n">
        <v>0.139546863379225</v>
      </c>
      <c r="G8" s="166" t="n">
        <v>0.154059651195822</v>
      </c>
      <c r="H8" s="166" t="n">
        <v>0.148109003582248</v>
      </c>
      <c r="I8" s="166" t="n">
        <v>0.141112987047999</v>
      </c>
      <c r="J8" s="166" t="n">
        <v>0.127092874676863</v>
      </c>
      <c r="K8" s="166" t="n">
        <v>0.119656160085564</v>
      </c>
      <c r="L8" s="166" t="n">
        <v>0.131449747661611</v>
      </c>
      <c r="M8" s="166" t="n">
        <v>0.133139731393842</v>
      </c>
      <c r="N8" s="166" t="n">
        <v>0.143955059683883</v>
      </c>
      <c r="O8" s="166" t="n">
        <v>0.127114909102845</v>
      </c>
      <c r="P8" s="166" t="n">
        <v>0.1260483976699</v>
      </c>
      <c r="Q8" s="166" t="n">
        <v>0.128914777912419</v>
      </c>
      <c r="R8" s="166" t="n">
        <v>0.127049843804185</v>
      </c>
      <c r="S8" s="166" t="n">
        <v>0.108553879716679</v>
      </c>
      <c r="T8" s="166" t="n">
        <v>0.155972923772822</v>
      </c>
      <c r="U8" s="166" t="n">
        <v>0.123446053038655</v>
      </c>
      <c r="V8" s="166" t="n">
        <v>0.122226677580218</v>
      </c>
      <c r="W8" s="166" t="n">
        <v>0.134100335895149</v>
      </c>
      <c r="X8" s="166" t="n">
        <v>0.164058754121615</v>
      </c>
      <c r="Y8" s="166" t="n">
        <v>0.14372815551757</v>
      </c>
      <c r="Z8" s="166" t="n">
        <v>0.14021034248045</v>
      </c>
      <c r="AA8" s="166" t="n">
        <v>0.130012263350947</v>
      </c>
      <c r="AB8" s="166" t="n">
        <v>0.129665676222392</v>
      </c>
      <c r="AC8" s="166" t="n">
        <v>0.143382849092703</v>
      </c>
      <c r="AD8" s="166" t="n">
        <v>0.121818830240587</v>
      </c>
      <c r="AE8" s="166" t="n">
        <v>0.156545963179195</v>
      </c>
      <c r="AF8" s="166" t="n">
        <v>0.15185884769607</v>
      </c>
      <c r="AG8" s="166" t="n">
        <v>0.136738153585303</v>
      </c>
      <c r="AH8" s="166" t="n">
        <v>0.150256335611505</v>
      </c>
      <c r="AI8" s="166" t="n">
        <v>0.152858863611858</v>
      </c>
      <c r="AJ8" s="166" t="n">
        <v>0.160976206281617</v>
      </c>
      <c r="AK8" s="166" t="n">
        <v>0.165544004418416</v>
      </c>
      <c r="AL8" s="166"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116" t="n">
        <v>0.175537041745459</v>
      </c>
      <c r="BB8" s="116" t="n">
        <v>0.20043289900745</v>
      </c>
      <c r="BC8" s="116" t="n">
        <v>0.160643999232914</v>
      </c>
      <c r="BD8" s="116" t="n">
        <v>0.155448291407493</v>
      </c>
      <c r="BE8" s="116" t="n">
        <v>0.200137220415731</v>
      </c>
      <c r="BF8" s="116" t="n">
        <v>0.163644736302226</v>
      </c>
      <c r="BG8" s="116" t="n">
        <v>0.151878452791856</v>
      </c>
      <c r="BH8" s="116" t="n">
        <v>0.138563230441157</v>
      </c>
      <c r="BI8" s="116" t="n">
        <v>0.150687270784542</v>
      </c>
      <c r="BJ8" s="116" t="n">
        <v>0.133473551679182</v>
      </c>
      <c r="BK8" s="116" t="n">
        <v>0.148248053041764</v>
      </c>
      <c r="BL8" s="116" t="n">
        <v>0.16903117020217</v>
      </c>
      <c r="BM8" s="116" t="n">
        <v>0.135453012050172</v>
      </c>
      <c r="BN8" s="116" t="n">
        <v>0.160642262153529</v>
      </c>
      <c r="BO8" s="116" t="n">
        <v>0.200098577751976</v>
      </c>
      <c r="BP8" s="116" t="n">
        <v>0.170381332987669</v>
      </c>
    </row>
    <row r="9" customFormat="false" ht="15.75" hidden="false" customHeight="true" outlineLevel="0" collapsed="false">
      <c r="A9" s="108"/>
      <c r="B9" s="148" t="s">
        <v>142</v>
      </c>
      <c r="C9" s="166" t="n">
        <v>0.0314187583552937</v>
      </c>
      <c r="D9" s="166" t="n">
        <v>0.0202498772111515</v>
      </c>
      <c r="E9" s="166" t="n">
        <v>0.0222463293643779</v>
      </c>
      <c r="F9" s="166" t="n">
        <v>0.0138934355494855</v>
      </c>
      <c r="G9" s="166" t="n">
        <v>0.0224715925554123</v>
      </c>
      <c r="H9" s="166" t="n">
        <v>0.0163738050224569</v>
      </c>
      <c r="I9" s="166" t="n">
        <v>0.016758524556951</v>
      </c>
      <c r="J9" s="166" t="n">
        <v>0.0136780505968504</v>
      </c>
      <c r="K9" s="166" t="n">
        <v>0.0224494435142895</v>
      </c>
      <c r="L9" s="166" t="n">
        <v>0.00896076243780356</v>
      </c>
      <c r="M9" s="166" t="n">
        <v>0.0106196514116095</v>
      </c>
      <c r="N9" s="166" t="n">
        <v>0.0165843485997998</v>
      </c>
      <c r="O9" s="166" t="n">
        <v>0.0112393680378871</v>
      </c>
      <c r="P9" s="166" t="n">
        <v>0.0199301953555741</v>
      </c>
      <c r="Q9" s="166" t="n">
        <v>0.0110847892028478</v>
      </c>
      <c r="R9" s="166" t="n">
        <v>0.0134919523281688</v>
      </c>
      <c r="S9" s="166" t="n">
        <v>0.00974298541660028</v>
      </c>
      <c r="T9" s="166" t="n">
        <v>0.0112899949138873</v>
      </c>
      <c r="U9" s="166" t="n">
        <v>0.017518488426007</v>
      </c>
      <c r="V9" s="166" t="n">
        <v>0.0159515497756992</v>
      </c>
      <c r="W9" s="166" t="n">
        <v>0.0113513691627136</v>
      </c>
      <c r="X9" s="166" t="n">
        <v>0.013629919400616</v>
      </c>
      <c r="Y9" s="166" t="n">
        <v>0.0101416537293007</v>
      </c>
      <c r="Z9" s="166" t="n">
        <v>0.0235527027751348</v>
      </c>
      <c r="AA9" s="166" t="n">
        <v>0.0199101987716377</v>
      </c>
      <c r="AB9" s="166" t="n">
        <v>0.0159052581657499</v>
      </c>
      <c r="AC9" s="166" t="n">
        <v>0.00970332594978564</v>
      </c>
      <c r="AD9" s="166" t="n">
        <v>0.0171106165505445</v>
      </c>
      <c r="AE9" s="166" t="n">
        <v>0.00993695842488119</v>
      </c>
      <c r="AF9" s="166" t="n">
        <v>0.00578434082064005</v>
      </c>
      <c r="AG9" s="166" t="n">
        <v>0.0188680741311707</v>
      </c>
      <c r="AH9" s="166" t="n">
        <v>0.0100293384074193</v>
      </c>
      <c r="AI9" s="166" t="n">
        <v>0.0184464176863208</v>
      </c>
      <c r="AJ9" s="166" t="n">
        <v>0.0118528895407793</v>
      </c>
      <c r="AK9" s="166" t="n">
        <v>0.0136307775810155</v>
      </c>
      <c r="AL9" s="166"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5" t="n">
        <v>0.0144293065221255</v>
      </c>
      <c r="BB9" s="95" t="n">
        <v>0.0103605764993311</v>
      </c>
      <c r="BC9" s="95" t="n">
        <v>0.0230049247510481</v>
      </c>
      <c r="BD9" s="95" t="n">
        <v>0.00941787807962497</v>
      </c>
      <c r="BE9" s="95" t="n">
        <v>0.0110093742914675</v>
      </c>
      <c r="BF9" s="95" t="n">
        <v>0.0134902844022305</v>
      </c>
      <c r="BG9" s="95" t="n">
        <v>0.020660805473034</v>
      </c>
      <c r="BH9" s="95" t="n">
        <v>0.0192772741232893</v>
      </c>
      <c r="BI9" s="95" t="n">
        <v>0.021654160606261</v>
      </c>
      <c r="BJ9" s="95" t="n">
        <v>0.0204014464865372</v>
      </c>
      <c r="BK9" s="95" t="n">
        <v>0.00748282958896611</v>
      </c>
      <c r="BL9" s="95" t="n">
        <v>0.0165005280777414</v>
      </c>
      <c r="BM9" s="95" t="n">
        <v>0.0162593508544444</v>
      </c>
      <c r="BN9" s="95" t="n">
        <v>0.0143533490483403</v>
      </c>
      <c r="BO9" s="95" t="n">
        <v>0.0103815195850579</v>
      </c>
      <c r="BP9" s="95" t="n">
        <v>0.0148220133764591</v>
      </c>
    </row>
    <row r="10" customFormat="false" ht="15.75" hidden="false" customHeight="true" outlineLevel="0" collapsed="false">
      <c r="A10" s="167" t="s">
        <v>166</v>
      </c>
      <c r="B10" s="144" t="s">
        <v>167</v>
      </c>
      <c r="C10" s="168" t="n">
        <v>0.61012486699906</v>
      </c>
      <c r="D10" s="168" t="n">
        <v>0.707884054530882</v>
      </c>
      <c r="E10" s="168" t="n">
        <v>0.665545090853831</v>
      </c>
      <c r="F10" s="168" t="n">
        <v>0.695111595586672</v>
      </c>
      <c r="G10" s="168" t="n">
        <v>0.724211260949953</v>
      </c>
      <c r="H10" s="168" t="n">
        <v>0.695153579287894</v>
      </c>
      <c r="I10" s="168" t="n">
        <v>0.759613469895853</v>
      </c>
      <c r="J10" s="168" t="n">
        <v>0.708768950250156</v>
      </c>
      <c r="K10" s="168" t="n">
        <v>0.792891910310521</v>
      </c>
      <c r="L10" s="168" t="n">
        <v>0.761017885307552</v>
      </c>
      <c r="M10" s="168" t="n">
        <v>0.799027099223509</v>
      </c>
      <c r="N10" s="168" t="n">
        <v>0.710407554809432</v>
      </c>
      <c r="O10" s="168" t="n">
        <v>0.784925300509178</v>
      </c>
      <c r="P10" s="168" t="n">
        <v>0.802061479894719</v>
      </c>
      <c r="Q10" s="168" t="n">
        <v>0.808115368561011</v>
      </c>
      <c r="R10" s="168" t="n">
        <v>0.793454110999044</v>
      </c>
      <c r="S10" s="168" t="n">
        <v>0.862744574198445</v>
      </c>
      <c r="T10" s="168" t="n">
        <v>0.820673776696906</v>
      </c>
      <c r="U10" s="168" t="n">
        <v>0.853550459592533</v>
      </c>
      <c r="V10" s="168" t="n">
        <v>0.768216906860399</v>
      </c>
      <c r="W10" s="168" t="n">
        <v>0.864492216303868</v>
      </c>
      <c r="X10" s="168" t="n">
        <v>0.873867361773568</v>
      </c>
      <c r="Y10" s="168" t="n">
        <v>0.864092477423034</v>
      </c>
      <c r="Z10" s="168" t="n">
        <v>0.783501665260871</v>
      </c>
      <c r="AA10" s="168" t="n">
        <v>0.88427439302872</v>
      </c>
      <c r="AB10" s="168" t="n">
        <v>0.880448437928407</v>
      </c>
      <c r="AC10" s="168" t="n">
        <v>0.8752110597757</v>
      </c>
      <c r="AD10" s="168" t="n">
        <v>0.804974944389378</v>
      </c>
      <c r="AE10" s="168" t="n">
        <v>0.904267697591907</v>
      </c>
      <c r="AF10" s="168" t="n">
        <v>0.867878016213832</v>
      </c>
      <c r="AG10" s="168" t="n">
        <v>0.850560864304185</v>
      </c>
      <c r="AH10" s="168" t="n">
        <v>0.808384708018626</v>
      </c>
      <c r="AI10" s="168" t="n">
        <v>0.846216976901175</v>
      </c>
      <c r="AJ10" s="168" t="n">
        <v>0.825788806078899</v>
      </c>
      <c r="AK10" s="168" t="n">
        <v>0.85390330426867</v>
      </c>
      <c r="AL10" s="168"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0" t="n">
        <v>0.912601258860561</v>
      </c>
      <c r="AX10" s="140" t="n">
        <v>0.883828223956658</v>
      </c>
      <c r="AY10" s="140" t="n">
        <v>0.88725039943863</v>
      </c>
      <c r="AZ10" s="140" t="n">
        <v>0.874798346190559</v>
      </c>
      <c r="BA10" s="140" t="n">
        <v>0.923539631342634</v>
      </c>
      <c r="BB10" s="140" t="n">
        <v>0.890211097922845</v>
      </c>
      <c r="BC10" s="140" t="n">
        <v>0.841091061289909</v>
      </c>
      <c r="BD10" s="140" t="n">
        <v>0.854745130400358</v>
      </c>
      <c r="BE10" s="140" t="n">
        <v>0.891257685000803</v>
      </c>
      <c r="BF10" s="140" t="n">
        <v>0.898929535292933</v>
      </c>
      <c r="BG10" s="140" t="n">
        <v>0.882887743479847</v>
      </c>
      <c r="BH10" s="140" t="n">
        <v>0.895021364278795</v>
      </c>
      <c r="BI10" s="140" t="n">
        <v>0.900917998757492</v>
      </c>
      <c r="BJ10" s="140" t="n">
        <v>0.880138330657836</v>
      </c>
      <c r="BK10" s="140" t="n">
        <v>0.919108213523372</v>
      </c>
      <c r="BL10" s="140" t="n">
        <v>0.876746940665866</v>
      </c>
      <c r="BM10" s="140" t="n">
        <v>0.887331993328265</v>
      </c>
      <c r="BN10" s="140" t="n">
        <v>0.877515078764306</v>
      </c>
      <c r="BO10" s="140" t="n">
        <v>0.84743376778583</v>
      </c>
      <c r="BP10" s="140" t="n">
        <v>0.893337322124809</v>
      </c>
    </row>
    <row r="11" customFormat="false" ht="15.75" hidden="false" customHeight="true" outlineLevel="0" collapsed="false">
      <c r="A11" s="167"/>
      <c r="B11" s="151" t="s">
        <v>168</v>
      </c>
      <c r="C11" s="169" t="n">
        <v>0.389875133000942</v>
      </c>
      <c r="D11" s="169" t="n">
        <v>0.29211594546912</v>
      </c>
      <c r="E11" s="169" t="n">
        <v>0.334454909146171</v>
      </c>
      <c r="F11" s="169" t="n">
        <v>0.304888404413323</v>
      </c>
      <c r="G11" s="169" t="n">
        <v>0.275788739050045</v>
      </c>
      <c r="H11" s="169" t="n">
        <v>0.304846420712107</v>
      </c>
      <c r="I11" s="169" t="n">
        <v>0.240386530104147</v>
      </c>
      <c r="J11" s="169" t="n">
        <v>0.291231049749842</v>
      </c>
      <c r="K11" s="169" t="n">
        <v>0.20710808968948</v>
      </c>
      <c r="L11" s="169" t="n">
        <v>0.238982114692448</v>
      </c>
      <c r="M11" s="169" t="n">
        <v>0.200972900776491</v>
      </c>
      <c r="N11" s="169" t="n">
        <v>0.289592445190569</v>
      </c>
      <c r="O11" s="169" t="n">
        <v>0.215074699490823</v>
      </c>
      <c r="P11" s="169" t="n">
        <v>0.197938520105279</v>
      </c>
      <c r="Q11" s="169" t="n">
        <v>0.19188463143899</v>
      </c>
      <c r="R11" s="169" t="n">
        <v>0.206545889000955</v>
      </c>
      <c r="S11" s="169" t="n">
        <v>0.137255425801555</v>
      </c>
      <c r="T11" s="169" t="n">
        <v>0.179326223303097</v>
      </c>
      <c r="U11" s="169" t="n">
        <v>0.146449540407467</v>
      </c>
      <c r="V11" s="169" t="n">
        <v>0.231783093139599</v>
      </c>
      <c r="W11" s="169" t="n">
        <v>0.135507783696131</v>
      </c>
      <c r="X11" s="169" t="n">
        <v>0.126132638226431</v>
      </c>
      <c r="Y11" s="169" t="n">
        <v>0.135907522576967</v>
      </c>
      <c r="Z11" s="169" t="n">
        <v>0.216498334739128</v>
      </c>
      <c r="AA11" s="169" t="n">
        <v>0.11572560697128</v>
      </c>
      <c r="AB11" s="169" t="n">
        <v>0.119551562071594</v>
      </c>
      <c r="AC11" s="169" t="n">
        <v>0.1247889402243</v>
      </c>
      <c r="AD11" s="169" t="n">
        <v>0.195025055610625</v>
      </c>
      <c r="AE11" s="169" t="n">
        <v>0.0957323024080926</v>
      </c>
      <c r="AF11" s="169" t="n">
        <v>0.132121983786169</v>
      </c>
      <c r="AG11" s="169" t="n">
        <v>0.149439135695816</v>
      </c>
      <c r="AH11" s="169" t="n">
        <v>0.191615291981374</v>
      </c>
      <c r="AI11" s="169" t="n">
        <v>0.153783023098826</v>
      </c>
      <c r="AJ11" s="169" t="n">
        <v>0.1742111939211</v>
      </c>
      <c r="AK11" s="169" t="n">
        <v>0.14609669573133</v>
      </c>
      <c r="AL11" s="169"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3" t="n">
        <v>0.0873987411394398</v>
      </c>
      <c r="AX11" s="143" t="n">
        <v>0.116171776043342</v>
      </c>
      <c r="AY11" s="143" t="n">
        <v>0.112749600561368</v>
      </c>
      <c r="AZ11" s="143" t="n">
        <v>0.125201653809441</v>
      </c>
      <c r="BA11" s="143" t="n">
        <v>0.0764603686573654</v>
      </c>
      <c r="BB11" s="143" t="n">
        <v>0.109788902077157</v>
      </c>
      <c r="BC11" s="143" t="n">
        <v>0.158908938710092</v>
      </c>
      <c r="BD11" s="143" t="n">
        <v>0.145254869599642</v>
      </c>
      <c r="BE11" s="143" t="n">
        <v>0.108742314999197</v>
      </c>
      <c r="BF11" s="143" t="n">
        <v>0.101070464707067</v>
      </c>
      <c r="BG11" s="143" t="n">
        <v>0.117112256520152</v>
      </c>
      <c r="BH11" s="143" t="n">
        <v>0.104978635721205</v>
      </c>
      <c r="BI11" s="143" t="n">
        <v>0.0990820012425079</v>
      </c>
      <c r="BJ11" s="143" t="n">
        <v>0.119861669342163</v>
      </c>
      <c r="BK11" s="143" t="n">
        <v>0.0808917864766292</v>
      </c>
      <c r="BL11" s="143" t="n">
        <v>0.123253059334134</v>
      </c>
      <c r="BM11" s="143" t="n">
        <v>0.112668006671734</v>
      </c>
      <c r="BN11" s="143" t="n">
        <v>0.122484921235695</v>
      </c>
      <c r="BO11" s="143" t="n">
        <v>0.15256623221417</v>
      </c>
      <c r="BP11" s="143" t="n">
        <v>0.106662677875191</v>
      </c>
    </row>
    <row r="12" customFormat="false" ht="15.75" hidden="false" customHeight="true" outlineLevel="0" collapsed="false">
      <c r="A12" s="170" t="s">
        <v>169</v>
      </c>
      <c r="B12" s="144" t="s">
        <v>170</v>
      </c>
      <c r="C12" s="168" t="n">
        <v>0.600082587503098</v>
      </c>
      <c r="D12" s="168" t="n">
        <v>0.691663888486511</v>
      </c>
      <c r="E12" s="168" t="n">
        <v>0.593352692402405</v>
      </c>
      <c r="F12" s="168" t="n">
        <v>0.653795399846694</v>
      </c>
      <c r="G12" s="168" t="n">
        <v>0.620410509178015</v>
      </c>
      <c r="H12" s="168" t="n">
        <v>0.669334971821941</v>
      </c>
      <c r="I12" s="168" t="n">
        <v>0.663444600402558</v>
      </c>
      <c r="J12" s="168" t="n">
        <v>0.619162522529987</v>
      </c>
      <c r="K12" s="168" t="n">
        <v>0.68807958487067</v>
      </c>
      <c r="L12" s="168" t="n">
        <v>0.601837635982116</v>
      </c>
      <c r="M12" s="168" t="n">
        <v>0.675638871333523</v>
      </c>
      <c r="N12" s="168" t="n">
        <v>0.584074454849865</v>
      </c>
      <c r="O12" s="168" t="n">
        <v>0.72422437674809</v>
      </c>
      <c r="P12" s="168" t="n">
        <v>0.618300227767841</v>
      </c>
      <c r="Q12" s="168" t="n">
        <v>0.700685065019075</v>
      </c>
      <c r="R12" s="168" t="n">
        <v>0.700849944118391</v>
      </c>
      <c r="S12" s="168" t="n">
        <v>0.799057820909567</v>
      </c>
      <c r="T12" s="168" t="n">
        <v>0.764447381439543</v>
      </c>
      <c r="U12" s="168" t="n">
        <v>0.727035286908757</v>
      </c>
      <c r="V12" s="168" t="n">
        <v>0.710365133892169</v>
      </c>
      <c r="W12" s="168" t="n">
        <v>0.817386172109938</v>
      </c>
      <c r="X12" s="168" t="n">
        <v>0.842857864691698</v>
      </c>
      <c r="Y12" s="168" t="n">
        <v>0.771739938411441</v>
      </c>
      <c r="Z12" s="168" t="n">
        <v>0.726772814840071</v>
      </c>
      <c r="AA12" s="168" t="n">
        <v>0.781191304476348</v>
      </c>
      <c r="AB12" s="168" t="n">
        <v>0.745030391041023</v>
      </c>
      <c r="AC12" s="168" t="n">
        <v>0.764515887386742</v>
      </c>
      <c r="AD12" s="168" t="n">
        <v>0.71741079680224</v>
      </c>
      <c r="AE12" s="168" t="n">
        <v>0.755631350401079</v>
      </c>
      <c r="AF12" s="168" t="n">
        <v>0.724497242037684</v>
      </c>
      <c r="AG12" s="168" t="n">
        <v>0.691172426889017</v>
      </c>
      <c r="AH12" s="168" t="n">
        <v>0.659136151491968</v>
      </c>
      <c r="AI12" s="168" t="n">
        <v>0.747120215672176</v>
      </c>
      <c r="AJ12" s="168" t="n">
        <v>0.678127447074706</v>
      </c>
      <c r="AK12" s="168" t="n">
        <v>0.711475498201816</v>
      </c>
      <c r="AL12" s="168" t="n">
        <v>0.714475521388742</v>
      </c>
      <c r="AM12" s="146" t="n">
        <v>0.782183265433751</v>
      </c>
      <c r="AN12" s="146" t="n">
        <v>0.797559828652431</v>
      </c>
      <c r="AO12" s="146" t="n">
        <v>0.813775575168543</v>
      </c>
      <c r="AP12" s="146" t="n">
        <v>0.638165733093239</v>
      </c>
      <c r="AQ12" s="146" t="n">
        <v>0.748344241715569</v>
      </c>
      <c r="AR12" s="146" t="n">
        <v>0.793508145693782</v>
      </c>
      <c r="AS12" s="146" t="n">
        <v>0.778817072716222</v>
      </c>
      <c r="AT12" s="146" t="n">
        <v>0.81034114209718</v>
      </c>
      <c r="AU12" s="146" t="n">
        <v>0.835342886726718</v>
      </c>
      <c r="AV12" s="146" t="n">
        <v>0.784090145000213</v>
      </c>
      <c r="AW12" s="147" t="n">
        <v>0.8185311373865</v>
      </c>
      <c r="AX12" s="147" t="n">
        <v>0.793786056446928</v>
      </c>
      <c r="AY12" s="147" t="n">
        <v>0.791845887547417</v>
      </c>
      <c r="AZ12" s="147" t="n">
        <v>0.77783253158833</v>
      </c>
      <c r="BA12" s="147" t="n">
        <v>0.744371642625475</v>
      </c>
      <c r="BB12" s="147" t="n">
        <v>0.796308237008492</v>
      </c>
      <c r="BC12" s="147" t="n">
        <v>0.776889397705316</v>
      </c>
      <c r="BD12" s="147" t="n">
        <v>0.781887565902239</v>
      </c>
      <c r="BE12" s="147" t="n">
        <v>0.792764769647769</v>
      </c>
      <c r="BF12" s="147" t="n">
        <v>0.771246830388825</v>
      </c>
      <c r="BG12" s="147" t="n">
        <v>0.780761195908479</v>
      </c>
      <c r="BH12" s="147" t="n">
        <v>0.744661069135292</v>
      </c>
      <c r="BI12" s="147" t="n">
        <v>0.755749279817084</v>
      </c>
      <c r="BJ12" s="147" t="n">
        <v>0.728229243716878</v>
      </c>
      <c r="BK12" s="147" t="n">
        <v>0.778975387227142</v>
      </c>
      <c r="BL12" s="147" t="n">
        <v>0.673465013373908</v>
      </c>
      <c r="BM12" s="147" t="n">
        <v>0.717419506358099</v>
      </c>
      <c r="BN12" s="147" t="n">
        <v>0.736143936492386</v>
      </c>
      <c r="BO12" s="147" t="n">
        <v>0.751773627568097</v>
      </c>
      <c r="BP12" s="147" t="n">
        <v>0.793499669533592</v>
      </c>
    </row>
    <row r="13" customFormat="false" ht="15.75" hidden="false" customHeight="true" outlineLevel="0" collapsed="false">
      <c r="A13" s="170"/>
      <c r="B13" s="171" t="s">
        <v>171</v>
      </c>
      <c r="C13" s="172" t="n">
        <v>0.399917412496903</v>
      </c>
      <c r="D13" s="172" t="n">
        <v>0.308336111513491</v>
      </c>
      <c r="E13" s="172" t="n">
        <v>0.406647307597597</v>
      </c>
      <c r="F13" s="172" t="n">
        <v>0.346204600153302</v>
      </c>
      <c r="G13" s="172" t="n">
        <v>0.379589490821983</v>
      </c>
      <c r="H13" s="172" t="n">
        <v>0.330665028178059</v>
      </c>
      <c r="I13" s="172" t="n">
        <v>0.336555399597442</v>
      </c>
      <c r="J13" s="172" t="n">
        <v>0.380837477470012</v>
      </c>
      <c r="K13" s="172" t="n">
        <v>0.311920415129329</v>
      </c>
      <c r="L13" s="172" t="n">
        <v>0.398162364017884</v>
      </c>
      <c r="M13" s="172" t="n">
        <v>0.324361128666475</v>
      </c>
      <c r="N13" s="172" t="n">
        <v>0.415925545150136</v>
      </c>
      <c r="O13" s="172" t="n">
        <v>0.27577562325191</v>
      </c>
      <c r="P13" s="172" t="n">
        <v>0.381699772232157</v>
      </c>
      <c r="Q13" s="172" t="n">
        <v>0.299314934980928</v>
      </c>
      <c r="R13" s="172" t="n">
        <v>0.299150055881608</v>
      </c>
      <c r="S13" s="172" t="n">
        <v>0.200942179090433</v>
      </c>
      <c r="T13" s="172" t="n">
        <v>0.235552618560458</v>
      </c>
      <c r="U13" s="172" t="n">
        <v>0.272964713091243</v>
      </c>
      <c r="V13" s="172" t="n">
        <v>0.28963486610783</v>
      </c>
      <c r="W13" s="172" t="n">
        <v>0.18261382789006</v>
      </c>
      <c r="X13" s="172" t="n">
        <v>0.157142135308301</v>
      </c>
      <c r="Y13" s="172" t="n">
        <v>0.228260061588561</v>
      </c>
      <c r="Z13" s="172" t="n">
        <v>0.27322718515993</v>
      </c>
      <c r="AA13" s="172" t="n">
        <v>0.218808695523652</v>
      </c>
      <c r="AB13" s="172" t="n">
        <v>0.254969608958981</v>
      </c>
      <c r="AC13" s="172" t="n">
        <v>0.235484112613258</v>
      </c>
      <c r="AD13" s="172" t="n">
        <v>0.282589203197766</v>
      </c>
      <c r="AE13" s="172" t="n">
        <v>0.244368649598919</v>
      </c>
      <c r="AF13" s="172" t="n">
        <v>0.275502757962316</v>
      </c>
      <c r="AG13" s="172" t="n">
        <v>0.308827573110982</v>
      </c>
      <c r="AH13" s="172" t="n">
        <v>0.340863848508032</v>
      </c>
      <c r="AI13" s="172" t="n">
        <v>0.252879784327825</v>
      </c>
      <c r="AJ13" s="172" t="n">
        <v>0.321872552925292</v>
      </c>
      <c r="AK13" s="172" t="n">
        <v>0.288524501798185</v>
      </c>
      <c r="AL13" s="172" t="n">
        <v>0.285524478611257</v>
      </c>
      <c r="AM13" s="136" t="n">
        <v>0.217816734566249</v>
      </c>
      <c r="AN13" s="136" t="n">
        <v>0.202440171347568</v>
      </c>
      <c r="AO13" s="136" t="n">
        <v>0.186224424831457</v>
      </c>
      <c r="AP13" s="136" t="n">
        <v>0.36183426690676</v>
      </c>
      <c r="AQ13" s="136" t="n">
        <v>0.251655758284432</v>
      </c>
      <c r="AR13" s="136" t="n">
        <v>0.20649185430622</v>
      </c>
      <c r="AS13" s="136" t="n">
        <v>0.221182927283779</v>
      </c>
      <c r="AT13" s="136" t="n">
        <v>0.189658857902818</v>
      </c>
      <c r="AU13" s="136" t="n">
        <v>0.164657113273282</v>
      </c>
      <c r="AV13" s="136" t="n">
        <v>0.215909854999789</v>
      </c>
      <c r="AW13" s="137" t="n">
        <v>0.181468862613501</v>
      </c>
      <c r="AX13" s="137" t="n">
        <v>0.206213943553073</v>
      </c>
      <c r="AY13" s="137" t="n">
        <v>0.208154112452582</v>
      </c>
      <c r="AZ13" s="137" t="n">
        <v>0.222167468411671</v>
      </c>
      <c r="BA13" s="137" t="n">
        <v>0.255628357374522</v>
      </c>
      <c r="BB13" s="137" t="n">
        <v>0.203691762991509</v>
      </c>
      <c r="BC13" s="137" t="n">
        <v>0.223110602294686</v>
      </c>
      <c r="BD13" s="137" t="n">
        <v>0.218112434097761</v>
      </c>
      <c r="BE13" s="137" t="n">
        <v>0.207235230352231</v>
      </c>
      <c r="BF13" s="137" t="n">
        <v>0.228753169611176</v>
      </c>
      <c r="BG13" s="137" t="n">
        <v>0.21923880409152</v>
      </c>
      <c r="BH13" s="137" t="n">
        <v>0.255338930864709</v>
      </c>
      <c r="BI13" s="137" t="n">
        <v>0.244250720182915</v>
      </c>
      <c r="BJ13" s="137" t="n">
        <v>0.271770756283122</v>
      </c>
      <c r="BK13" s="137" t="n">
        <v>0.221024612772859</v>
      </c>
      <c r="BL13" s="137" t="n">
        <v>0.326534986626091</v>
      </c>
      <c r="BM13" s="137" t="n">
        <v>0.2825804936419</v>
      </c>
      <c r="BN13" s="137" t="n">
        <v>0.263856063507613</v>
      </c>
      <c r="BO13" s="137" t="n">
        <v>0.248226372431902</v>
      </c>
      <c r="BP13" s="137" t="n">
        <v>0.206500330466408</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3" width="14"/>
    <col collapsed="false" customWidth="true" hidden="false" outlineLevel="0" max="2" min="2" style="173" width="25.42"/>
    <col collapsed="false" customWidth="true" hidden="false" outlineLevel="0" max="48" min="3" style="173" width="9.42"/>
    <col collapsed="false" customWidth="true" hidden="false" outlineLevel="0" max="53" min="49" style="173" width="9.14"/>
    <col collapsed="false" customWidth="true" hidden="false" outlineLevel="0" max="66" min="54" style="173" width="10.71"/>
    <col collapsed="false" customWidth="true" hidden="false" outlineLevel="0" max="69" min="67" style="173" width="9.14"/>
    <col collapsed="false" customWidth="false" hidden="false" outlineLevel="0" max="16384" min="70" style="173" width="11.43"/>
  </cols>
  <sheetData>
    <row r="1" s="28" customFormat="true" ht="111" hidden="false" customHeight="true" outlineLevel="0" collapsed="false">
      <c r="AT1" s="174"/>
      <c r="AU1" s="174"/>
      <c r="AV1" s="174"/>
      <c r="AW1" s="174"/>
      <c r="AX1" s="174"/>
      <c r="AY1" s="174"/>
    </row>
    <row r="2" s="175" customFormat="true" ht="15.75" hidden="false" customHeight="true" outlineLevel="0" collapsed="false">
      <c r="A2" s="22" t="s">
        <v>129</v>
      </c>
      <c r="B2" s="22"/>
      <c r="C2" s="84" t="s">
        <v>172</v>
      </c>
      <c r="D2" s="84" t="s">
        <v>173</v>
      </c>
      <c r="E2" s="84" t="s">
        <v>29</v>
      </c>
      <c r="F2" s="84" t="s">
        <v>174</v>
      </c>
      <c r="G2" s="84" t="s">
        <v>48</v>
      </c>
      <c r="H2" s="84" t="s">
        <v>175</v>
      </c>
      <c r="I2" s="84" t="s">
        <v>49</v>
      </c>
      <c r="J2" s="84" t="s">
        <v>176</v>
      </c>
      <c r="K2" s="84" t="s">
        <v>177</v>
      </c>
      <c r="L2" s="84" t="s">
        <v>178</v>
      </c>
      <c r="M2" s="84" t="s">
        <v>50</v>
      </c>
      <c r="N2" s="84" t="s">
        <v>179</v>
      </c>
      <c r="O2" s="84" t="s">
        <v>51</v>
      </c>
      <c r="P2" s="84" t="s">
        <v>180</v>
      </c>
      <c r="Q2" s="84" t="s">
        <v>52</v>
      </c>
      <c r="R2" s="84" t="s">
        <v>181</v>
      </c>
      <c r="S2" s="84" t="s">
        <v>53</v>
      </c>
      <c r="T2" s="84" t="s">
        <v>182</v>
      </c>
      <c r="U2" s="84" t="s">
        <v>54</v>
      </c>
      <c r="V2" s="84" t="s">
        <v>183</v>
      </c>
      <c r="W2" s="84" t="s">
        <v>55</v>
      </c>
      <c r="X2" s="84" t="s">
        <v>184</v>
      </c>
      <c r="Y2" s="84" t="s">
        <v>56</v>
      </c>
      <c r="Z2" s="84" t="s">
        <v>185</v>
      </c>
      <c r="AA2" s="84" t="s">
        <v>57</v>
      </c>
      <c r="AB2" s="84" t="s">
        <v>186</v>
      </c>
      <c r="AC2" s="84" t="s">
        <v>58</v>
      </c>
      <c r="AD2" s="84" t="s">
        <v>59</v>
      </c>
      <c r="AE2" s="84" t="s">
        <v>60</v>
      </c>
      <c r="AF2" s="84" t="s">
        <v>61</v>
      </c>
      <c r="AG2" s="84" t="s">
        <v>62</v>
      </c>
      <c r="AH2" s="84" t="s">
        <v>130</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c r="BW2" s="84" t="s">
        <v>106</v>
      </c>
      <c r="BX2" s="84" t="s">
        <v>107</v>
      </c>
      <c r="BY2" s="84" t="s">
        <v>108</v>
      </c>
      <c r="BZ2" s="84" t="s">
        <v>109</v>
      </c>
      <c r="CA2" s="84" t="s">
        <v>110</v>
      </c>
      <c r="CB2" s="84" t="s">
        <v>111</v>
      </c>
      <c r="CC2" s="84" t="s">
        <v>112</v>
      </c>
      <c r="CD2" s="84" t="s">
        <v>113</v>
      </c>
      <c r="CE2" s="84" t="s">
        <v>114</v>
      </c>
    </row>
    <row r="3" customFormat="false" ht="15" hidden="false" customHeight="true" outlineLevel="0" collapsed="false">
      <c r="A3" s="176" t="s">
        <v>20</v>
      </c>
      <c r="B3" s="177" t="s">
        <v>157</v>
      </c>
      <c r="C3" s="178" t="s">
        <v>154</v>
      </c>
      <c r="D3" s="178" t="s">
        <v>154</v>
      </c>
      <c r="E3" s="178" t="n">
        <v>0.409578671548955</v>
      </c>
      <c r="F3" s="178" t="s">
        <v>154</v>
      </c>
      <c r="G3" s="178" t="n">
        <v>0.425158356000729</v>
      </c>
      <c r="H3" s="178" t="s">
        <v>154</v>
      </c>
      <c r="I3" s="178" t="n">
        <v>0.439110572253218</v>
      </c>
      <c r="J3" s="178" t="s">
        <v>154</v>
      </c>
      <c r="K3" s="178" t="s">
        <v>154</v>
      </c>
      <c r="L3" s="178" t="s">
        <v>154</v>
      </c>
      <c r="M3" s="178" t="n">
        <v>0.437125435332261</v>
      </c>
      <c r="N3" s="178" t="s">
        <v>154</v>
      </c>
      <c r="O3" s="178" t="n">
        <v>0.449410904768772</v>
      </c>
      <c r="P3" s="178" t="s">
        <v>154</v>
      </c>
      <c r="Q3" s="178" t="n">
        <v>0.472114251931598</v>
      </c>
      <c r="R3" s="178" t="s">
        <v>154</v>
      </c>
      <c r="S3" s="178" t="n">
        <v>0.463161550050883</v>
      </c>
      <c r="T3" s="178" t="s">
        <v>154</v>
      </c>
      <c r="U3" s="178" t="n">
        <v>0.4650219460445</v>
      </c>
      <c r="V3" s="178" t="s">
        <v>154</v>
      </c>
      <c r="W3" s="178" t="n">
        <v>0.473649975366571</v>
      </c>
      <c r="X3" s="178" t="s">
        <v>154</v>
      </c>
      <c r="Y3" s="178" t="n">
        <v>0.486944845123112</v>
      </c>
      <c r="Z3" s="178" t="s">
        <v>154</v>
      </c>
      <c r="AA3" s="178" t="n">
        <v>0.476021757261651</v>
      </c>
      <c r="AB3" s="178" t="s">
        <v>154</v>
      </c>
      <c r="AC3" s="178" t="n">
        <v>0.493471625212061</v>
      </c>
      <c r="AD3" s="178" t="n">
        <v>0.486516059987125</v>
      </c>
      <c r="AE3" s="178" t="n">
        <v>0.509419023437159</v>
      </c>
      <c r="AF3" s="178" t="n">
        <v>0.511629069626574</v>
      </c>
      <c r="AG3" s="178" t="n">
        <v>0.508923836754844</v>
      </c>
      <c r="AH3" s="178" t="n">
        <v>0.499316281953751</v>
      </c>
      <c r="AI3" s="178" t="n">
        <v>0.512467469732411</v>
      </c>
      <c r="AJ3" s="178" t="n">
        <v>0.506220220040876</v>
      </c>
      <c r="AK3" s="178" t="n">
        <v>0.504928608336109</v>
      </c>
      <c r="AL3" s="178" t="n">
        <v>0.486677371722319</v>
      </c>
      <c r="AM3" s="178" t="n">
        <v>0.490296823717194</v>
      </c>
      <c r="AN3" s="178" t="n">
        <v>0.476547007353562</v>
      </c>
      <c r="AO3" s="178" t="n">
        <v>0.475758379955531</v>
      </c>
      <c r="AP3" s="178" t="n">
        <v>0.470461187031752</v>
      </c>
      <c r="AQ3" s="178" t="n">
        <v>0.478676840278809</v>
      </c>
      <c r="AR3" s="178" t="n">
        <v>0.473708027060986</v>
      </c>
      <c r="AS3" s="178" t="n">
        <v>0.48929101458196</v>
      </c>
      <c r="AT3" s="178" t="n">
        <v>0.482879801182698</v>
      </c>
      <c r="AU3" s="178" t="n">
        <v>0.460227212120669</v>
      </c>
      <c r="AV3" s="178" t="n">
        <v>0.467867664986085</v>
      </c>
      <c r="AW3" s="178" t="n">
        <v>0.462218173737678</v>
      </c>
      <c r="AX3" s="178" t="n">
        <v>0.457283155559811</v>
      </c>
      <c r="AY3" s="178" t="n">
        <v>0.458983442694007</v>
      </c>
      <c r="AZ3" s="179" t="n">
        <v>0.464714923024915</v>
      </c>
      <c r="BA3" s="179" t="n">
        <v>0.446582109769406</v>
      </c>
      <c r="BB3" s="179" t="n">
        <v>0.416065593923264</v>
      </c>
      <c r="BC3" s="179" t="n">
        <v>0.425639378423335</v>
      </c>
      <c r="BD3" s="179" t="n">
        <v>0.409781682287973</v>
      </c>
      <c r="BE3" s="179" t="n">
        <v>0.409461266580251</v>
      </c>
      <c r="BF3" s="179" t="n">
        <v>0.418532940463261</v>
      </c>
      <c r="BG3" s="179" t="n">
        <v>0.414020832398038</v>
      </c>
      <c r="BH3" s="179" t="n">
        <v>0.42093399591155</v>
      </c>
      <c r="BI3" s="179" t="n">
        <v>0.399046084785815</v>
      </c>
      <c r="BJ3" s="179" t="n">
        <v>0.396758500139289</v>
      </c>
      <c r="BK3" s="179" t="n">
        <v>0.423276815546336</v>
      </c>
      <c r="BL3" s="180" t="n">
        <v>0.405593417479815</v>
      </c>
      <c r="BM3" s="180" t="n">
        <v>0.412377068823215</v>
      </c>
      <c r="BN3" s="180" t="n">
        <v>0.439114746578339</v>
      </c>
      <c r="BO3" s="180" t="n">
        <v>0.414149398226347</v>
      </c>
      <c r="BP3" s="180" t="n">
        <v>0.437920812636417</v>
      </c>
      <c r="BQ3" s="180" t="n">
        <v>0.432217163483493</v>
      </c>
      <c r="BR3" s="180" t="n">
        <v>0.417600878160969</v>
      </c>
      <c r="BS3" s="180" t="n">
        <v>0.425462101125292</v>
      </c>
      <c r="BT3" s="180" t="n">
        <v>0.439390549273613</v>
      </c>
      <c r="BU3" s="180" t="n">
        <v>0.426566158966714</v>
      </c>
      <c r="BV3" s="180" t="n">
        <v>0.41928221342478</v>
      </c>
      <c r="BW3" s="180" t="n">
        <v>0.429761298502622</v>
      </c>
      <c r="BX3" s="180" t="n">
        <v>0.43293263032491</v>
      </c>
      <c r="BY3" s="180" t="n">
        <v>0.432327950289669</v>
      </c>
      <c r="BZ3" s="180" t="n">
        <v>0.436583853423113</v>
      </c>
      <c r="CA3" s="180" t="n">
        <v>0.422739625267728</v>
      </c>
      <c r="CB3" s="180" t="n">
        <v>0.436878119103831</v>
      </c>
      <c r="CC3" s="180" t="n">
        <v>0.425769560502387</v>
      </c>
      <c r="CD3" s="180" t="n">
        <v>0.412572010016871</v>
      </c>
      <c r="CE3" s="180" t="n">
        <v>0.414335206951</v>
      </c>
    </row>
    <row r="4" customFormat="false" ht="15" hidden="false" customHeight="false" outlineLevel="0" collapsed="false">
      <c r="A4" s="176"/>
      <c r="B4" s="181" t="s">
        <v>158</v>
      </c>
      <c r="C4" s="182" t="s">
        <v>154</v>
      </c>
      <c r="D4" s="182" t="s">
        <v>154</v>
      </c>
      <c r="E4" s="182" t="n">
        <v>0.451289739130967</v>
      </c>
      <c r="F4" s="182" t="s">
        <v>154</v>
      </c>
      <c r="G4" s="182" t="n">
        <v>0.45426415927044</v>
      </c>
      <c r="H4" s="182" t="s">
        <v>154</v>
      </c>
      <c r="I4" s="182" t="n">
        <v>0.434681996058944</v>
      </c>
      <c r="J4" s="182" t="s">
        <v>154</v>
      </c>
      <c r="K4" s="182" t="s">
        <v>154</v>
      </c>
      <c r="L4" s="182" t="s">
        <v>154</v>
      </c>
      <c r="M4" s="182" t="n">
        <v>0.437935458284378</v>
      </c>
      <c r="N4" s="182" t="s">
        <v>154</v>
      </c>
      <c r="O4" s="182" t="n">
        <v>0.423341347483874</v>
      </c>
      <c r="P4" s="182" t="s">
        <v>154</v>
      </c>
      <c r="Q4" s="182" t="n">
        <v>0.42839894984397</v>
      </c>
      <c r="R4" s="182" t="s">
        <v>154</v>
      </c>
      <c r="S4" s="182" t="n">
        <v>0.422343925924321</v>
      </c>
      <c r="T4" s="182" t="s">
        <v>154</v>
      </c>
      <c r="U4" s="182" t="n">
        <v>0.427315364276878</v>
      </c>
      <c r="V4" s="182" t="s">
        <v>154</v>
      </c>
      <c r="W4" s="182" t="n">
        <v>0.413999532663003</v>
      </c>
      <c r="X4" s="182" t="s">
        <v>154</v>
      </c>
      <c r="Y4" s="182" t="n">
        <v>0.408106294940406</v>
      </c>
      <c r="Z4" s="182" t="s">
        <v>154</v>
      </c>
      <c r="AA4" s="182" t="n">
        <v>0.432074097288925</v>
      </c>
      <c r="AB4" s="182" t="s">
        <v>154</v>
      </c>
      <c r="AC4" s="182" t="n">
        <v>0.400554114883579</v>
      </c>
      <c r="AD4" s="182" t="n">
        <v>0.417799219679902</v>
      </c>
      <c r="AE4" s="182" t="n">
        <v>0.38887169871444</v>
      </c>
      <c r="AF4" s="182" t="n">
        <v>0.413598395156043</v>
      </c>
      <c r="AG4" s="182" t="n">
        <v>0.396719516428421</v>
      </c>
      <c r="AH4" s="182" t="n">
        <v>0.42067236179928</v>
      </c>
      <c r="AI4" s="182" t="n">
        <v>0.393090240142801</v>
      </c>
      <c r="AJ4" s="182" t="n">
        <v>0.406264957901692</v>
      </c>
      <c r="AK4" s="182" t="n">
        <v>0.40361455951051</v>
      </c>
      <c r="AL4" s="182" t="n">
        <v>0.43042165656484</v>
      </c>
      <c r="AM4" s="182" t="n">
        <v>0.429901121825357</v>
      </c>
      <c r="AN4" s="182" t="n">
        <v>0.444735542549862</v>
      </c>
      <c r="AO4" s="182" t="n">
        <v>0.436790216231871</v>
      </c>
      <c r="AP4" s="182" t="n">
        <v>0.456343119436819</v>
      </c>
      <c r="AQ4" s="182" t="n">
        <v>0.44976838373636</v>
      </c>
      <c r="AR4" s="182" t="n">
        <v>0.464356569740974</v>
      </c>
      <c r="AS4" s="182" t="n">
        <v>0.440547675980556</v>
      </c>
      <c r="AT4" s="182" t="n">
        <v>0.449743359385366</v>
      </c>
      <c r="AU4" s="182" t="n">
        <v>0.474548561452512</v>
      </c>
      <c r="AV4" s="182" t="n">
        <v>0.462012430462761</v>
      </c>
      <c r="AW4" s="182" t="n">
        <v>0.461665182165136</v>
      </c>
      <c r="AX4" s="182" t="n">
        <v>0.467191098469768</v>
      </c>
      <c r="AY4" s="182" t="n">
        <v>0.462686474643617</v>
      </c>
      <c r="AZ4" s="179" t="n">
        <v>0.466703189394359</v>
      </c>
      <c r="BA4" s="179" t="n">
        <v>0.467473588386257</v>
      </c>
      <c r="BB4" s="179" t="n">
        <v>0.52475500528722</v>
      </c>
      <c r="BC4" s="179" t="n">
        <v>0.520925252554377</v>
      </c>
      <c r="BD4" s="179" t="n">
        <v>0.528462149630265</v>
      </c>
      <c r="BE4" s="179" t="n">
        <v>0.51609257412375</v>
      </c>
      <c r="BF4" s="179" t="n">
        <v>0.510130885998006</v>
      </c>
      <c r="BG4" s="179" t="n">
        <v>0.498531112559409</v>
      </c>
      <c r="BH4" s="179" t="n">
        <v>0.509053035488644</v>
      </c>
      <c r="BI4" s="179" t="n">
        <v>0.526556800856488</v>
      </c>
      <c r="BJ4" s="179" t="n">
        <v>0.526731001659683</v>
      </c>
      <c r="BK4" s="179" t="n">
        <v>0.499433334142885</v>
      </c>
      <c r="BL4" s="180" t="n">
        <v>0.51221312879982</v>
      </c>
      <c r="BM4" s="180" t="n">
        <v>0.506026488058761</v>
      </c>
      <c r="BN4" s="180" t="n">
        <v>0.491792768578508</v>
      </c>
      <c r="BO4" s="180" t="n">
        <v>0.521670505851919</v>
      </c>
      <c r="BP4" s="180" t="n">
        <v>0.495148515012542</v>
      </c>
      <c r="BQ4" s="180" t="n">
        <v>0.506475030167391</v>
      </c>
      <c r="BR4" s="180" t="n">
        <v>0.531331890927812</v>
      </c>
      <c r="BS4" s="180" t="n">
        <v>0.513760868265614</v>
      </c>
      <c r="BT4" s="180" t="n">
        <v>0.509840188362467</v>
      </c>
      <c r="BU4" s="180" t="n">
        <v>0.517231996412901</v>
      </c>
      <c r="BV4" s="180" t="n">
        <v>0.517469166007426</v>
      </c>
      <c r="BW4" s="180" t="n">
        <v>0.515780253140778</v>
      </c>
      <c r="BX4" s="180" t="n">
        <v>0.519433501646567</v>
      </c>
      <c r="BY4" s="180" t="n">
        <v>0.521875425795224</v>
      </c>
      <c r="BZ4" s="180" t="n">
        <v>0.520946600778249</v>
      </c>
      <c r="CA4" s="180" t="n">
        <v>0.537407446976936</v>
      </c>
      <c r="CB4" s="180" t="n">
        <v>0.511838951546083</v>
      </c>
      <c r="CC4" s="180" t="n">
        <v>0.533685417241197</v>
      </c>
      <c r="CD4" s="180" t="n">
        <v>0.549774042959804</v>
      </c>
      <c r="CE4" s="180" t="n">
        <v>0.542583849116054</v>
      </c>
    </row>
    <row r="5" customFormat="false" ht="15" hidden="false" customHeight="false" outlineLevel="0" collapsed="false">
      <c r="A5" s="176"/>
      <c r="B5" s="181" t="s">
        <v>159</v>
      </c>
      <c r="C5" s="182" t="s">
        <v>154</v>
      </c>
      <c r="D5" s="182" t="s">
        <v>154</v>
      </c>
      <c r="E5" s="182" t="n">
        <v>0.0333362978147327</v>
      </c>
      <c r="F5" s="182" t="s">
        <v>154</v>
      </c>
      <c r="G5" s="182" t="n">
        <v>0.0329813573588411</v>
      </c>
      <c r="H5" s="182" t="s">
        <v>154</v>
      </c>
      <c r="I5" s="182" t="n">
        <v>0.03455661188214</v>
      </c>
      <c r="J5" s="182" t="s">
        <v>154</v>
      </c>
      <c r="K5" s="182" t="s">
        <v>154</v>
      </c>
      <c r="L5" s="182" t="s">
        <v>154</v>
      </c>
      <c r="M5" s="182" t="n">
        <v>0.0338630283944834</v>
      </c>
      <c r="N5" s="182" t="s">
        <v>154</v>
      </c>
      <c r="O5" s="182" t="n">
        <v>0.0342502079965815</v>
      </c>
      <c r="P5" s="182" t="s">
        <v>154</v>
      </c>
      <c r="Q5" s="182" t="n">
        <v>0.0288260717861283</v>
      </c>
      <c r="R5" s="182" t="s">
        <v>154</v>
      </c>
      <c r="S5" s="182" t="n">
        <v>0.029998423682318</v>
      </c>
      <c r="T5" s="182" t="s">
        <v>154</v>
      </c>
      <c r="U5" s="182" t="n">
        <v>0.0234130683858243</v>
      </c>
      <c r="V5" s="182" t="s">
        <v>154</v>
      </c>
      <c r="W5" s="182" t="n">
        <v>0.027455085205684</v>
      </c>
      <c r="X5" s="182" t="s">
        <v>154</v>
      </c>
      <c r="Y5" s="182" t="n">
        <v>0.0245940738909086</v>
      </c>
      <c r="Z5" s="182" t="s">
        <v>154</v>
      </c>
      <c r="AA5" s="182" t="n">
        <v>0.0259174584781737</v>
      </c>
      <c r="AB5" s="182" t="s">
        <v>154</v>
      </c>
      <c r="AC5" s="182" t="n">
        <v>0.0309557119981787</v>
      </c>
      <c r="AD5" s="182" t="n">
        <v>0.0321993519491198</v>
      </c>
      <c r="AE5" s="182" t="n">
        <v>0.0274982803411098</v>
      </c>
      <c r="AF5" s="182" t="n">
        <v>0.0260400376134537</v>
      </c>
      <c r="AG5" s="182" t="n">
        <v>0.0324181322551973</v>
      </c>
      <c r="AH5" s="182" t="n">
        <v>0.0266785164235727</v>
      </c>
      <c r="AI5" s="182" t="n">
        <v>0.0267500385238371</v>
      </c>
      <c r="AJ5" s="182" t="n">
        <v>0.0247083993276089</v>
      </c>
      <c r="AK5" s="182" t="n">
        <v>0.0267250512337528</v>
      </c>
      <c r="AL5" s="182" t="n">
        <v>0.0248181610530296</v>
      </c>
      <c r="AM5" s="182" t="n">
        <v>0.0265890585089453</v>
      </c>
      <c r="AN5" s="182" t="n">
        <v>0.0257521033579579</v>
      </c>
      <c r="AO5" s="182" t="n">
        <v>0.027887453887212</v>
      </c>
      <c r="AP5" s="182" t="n">
        <v>0.0284849545570718</v>
      </c>
      <c r="AQ5" s="182" t="n">
        <v>0.0283846636064943</v>
      </c>
      <c r="AR5" s="182" t="n">
        <v>0.0274785691466693</v>
      </c>
      <c r="AS5" s="182" t="n">
        <v>0.0248843230603866</v>
      </c>
      <c r="AT5" s="182" t="n">
        <v>0.0263569572553814</v>
      </c>
      <c r="AU5" s="182" t="n">
        <v>0.0264714273688601</v>
      </c>
      <c r="AV5" s="182" t="n">
        <v>0.0269309911881001</v>
      </c>
      <c r="AW5" s="182" t="n">
        <v>0.0285946243067857</v>
      </c>
      <c r="AX5" s="182" t="n">
        <v>0.0277165442395242</v>
      </c>
      <c r="AY5" s="182" t="n">
        <v>0.0262559056369845</v>
      </c>
      <c r="AZ5" s="179" t="n">
        <v>0.0257425090128003</v>
      </c>
      <c r="BA5" s="179" t="n">
        <v>0.0303792327571732</v>
      </c>
      <c r="BB5" s="179" t="n">
        <v>0.0190373386586118</v>
      </c>
      <c r="BC5" s="179" t="n">
        <v>0.0151725027511877</v>
      </c>
      <c r="BD5" s="179" t="n">
        <v>0.0199037901100771</v>
      </c>
      <c r="BE5" s="179" t="n">
        <v>0.0258973624533959</v>
      </c>
      <c r="BF5" s="179" t="n">
        <v>0.0178297728867759</v>
      </c>
      <c r="BG5" s="179" t="n">
        <v>0.0194898373520379</v>
      </c>
      <c r="BH5" s="179" t="n">
        <v>0.0187646623485796</v>
      </c>
      <c r="BI5" s="179" t="n">
        <v>0.0190051131386299</v>
      </c>
      <c r="BJ5" s="179" t="n">
        <v>0.0203491003104663</v>
      </c>
      <c r="BK5" s="179"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c r="BS5" s="180" t="n">
        <v>0.0225969543246223</v>
      </c>
      <c r="BT5" s="180" t="n">
        <v>0.0212312067930359</v>
      </c>
      <c r="BU5" s="180" t="n">
        <v>0.0205219353179183</v>
      </c>
      <c r="BV5" s="180" t="n">
        <v>0.0218374590239338</v>
      </c>
      <c r="BW5" s="180" t="n">
        <v>0.0225697292317255</v>
      </c>
      <c r="BX5" s="180" t="n">
        <v>0.020644610922859</v>
      </c>
      <c r="BY5" s="180" t="n">
        <v>0.0207854698833134</v>
      </c>
      <c r="BZ5" s="180" t="n">
        <v>0.0228255145105558</v>
      </c>
      <c r="CA5" s="180" t="n">
        <v>0.0233509166848211</v>
      </c>
      <c r="CB5" s="180" t="n">
        <v>0.0251853036484845</v>
      </c>
      <c r="CC5" s="180" t="n">
        <v>0.0251607339541758</v>
      </c>
      <c r="CD5" s="180" t="n">
        <v>0.0226119663281996</v>
      </c>
      <c r="CE5" s="180" t="n">
        <v>0.0239612295932271</v>
      </c>
    </row>
    <row r="6" customFormat="false" ht="15" hidden="false" customHeight="false" outlineLevel="0" collapsed="false">
      <c r="A6" s="176"/>
      <c r="B6" s="183" t="s">
        <v>160</v>
      </c>
      <c r="C6" s="184" t="s">
        <v>154</v>
      </c>
      <c r="D6" s="184" t="s">
        <v>154</v>
      </c>
      <c r="E6" s="184" t="n">
        <v>0.105795291505369</v>
      </c>
      <c r="F6" s="184" t="s">
        <v>154</v>
      </c>
      <c r="G6" s="184" t="n">
        <v>0.0875961273699824</v>
      </c>
      <c r="H6" s="184" t="s">
        <v>154</v>
      </c>
      <c r="I6" s="184" t="n">
        <v>0.0916508198056865</v>
      </c>
      <c r="J6" s="184" t="s">
        <v>154</v>
      </c>
      <c r="K6" s="184" t="s">
        <v>154</v>
      </c>
      <c r="L6" s="184" t="s">
        <v>154</v>
      </c>
      <c r="M6" s="184" t="n">
        <v>0.0910760779888907</v>
      </c>
      <c r="N6" s="184" t="s">
        <v>154</v>
      </c>
      <c r="O6" s="184" t="n">
        <v>0.0929975397508146</v>
      </c>
      <c r="P6" s="184" t="s">
        <v>154</v>
      </c>
      <c r="Q6" s="184" t="n">
        <v>0.0706607264382968</v>
      </c>
      <c r="R6" s="184" t="s">
        <v>154</v>
      </c>
      <c r="S6" s="184" t="n">
        <v>0.084496100342465</v>
      </c>
      <c r="T6" s="184" t="s">
        <v>154</v>
      </c>
      <c r="U6" s="184" t="n">
        <v>0.0842496212928175</v>
      </c>
      <c r="V6" s="184" t="s">
        <v>154</v>
      </c>
      <c r="W6" s="184" t="n">
        <v>0.0848954067647062</v>
      </c>
      <c r="X6" s="184" t="s">
        <v>154</v>
      </c>
      <c r="Y6" s="184" t="n">
        <v>0.0803547860455795</v>
      </c>
      <c r="Z6" s="184" t="s">
        <v>154</v>
      </c>
      <c r="AA6" s="184" t="n">
        <v>0.0659866869712271</v>
      </c>
      <c r="AB6" s="184" t="s">
        <v>154</v>
      </c>
      <c r="AC6" s="184" t="n">
        <v>0.0750185479061714</v>
      </c>
      <c r="AD6" s="184" t="n">
        <v>0.0634853683838777</v>
      </c>
      <c r="AE6" s="184" t="n">
        <v>0.0742109975072752</v>
      </c>
      <c r="AF6" s="184" t="n">
        <v>0.0487324976039333</v>
      </c>
      <c r="AG6" s="184" t="n">
        <v>0.0619385145615281</v>
      </c>
      <c r="AH6" s="184" t="n">
        <v>0.0533328398234477</v>
      </c>
      <c r="AI6" s="184" t="n">
        <v>0.0676922516009197</v>
      </c>
      <c r="AJ6" s="184" t="n">
        <v>0.0628064227298211</v>
      </c>
      <c r="AK6" s="184" t="n">
        <v>0.0647317809196836</v>
      </c>
      <c r="AL6" s="184" t="n">
        <v>0.0580828106598093</v>
      </c>
      <c r="AM6" s="184" t="n">
        <v>0.0532129959485421</v>
      </c>
      <c r="AN6" s="184" t="n">
        <v>0.052965346738605</v>
      </c>
      <c r="AO6" s="184" t="n">
        <v>0.0595639499253857</v>
      </c>
      <c r="AP6" s="184" t="n">
        <v>0.0447107389743291</v>
      </c>
      <c r="AQ6" s="184" t="n">
        <v>0.0431701123782751</v>
      </c>
      <c r="AR6" s="184" t="n">
        <v>0.0344568340513518</v>
      </c>
      <c r="AS6" s="184" t="n">
        <v>0.0452769863771452</v>
      </c>
      <c r="AT6" s="184" t="n">
        <v>0.0410198821765363</v>
      </c>
      <c r="AU6" s="184" t="n">
        <v>0.0387527990579536</v>
      </c>
      <c r="AV6" s="184" t="n">
        <v>0.0431889133630416</v>
      </c>
      <c r="AW6" s="184" t="n">
        <v>0.0475220197904133</v>
      </c>
      <c r="AX6" s="184" t="n">
        <v>0.0478092017308808</v>
      </c>
      <c r="AY6" s="184" t="n">
        <v>0.052074177025393</v>
      </c>
      <c r="AZ6" s="185" t="n">
        <v>0.0428393785679364</v>
      </c>
      <c r="BA6" s="185" t="n">
        <v>0.0555650690871787</v>
      </c>
      <c r="BB6" s="185" t="n">
        <v>0.0401420621308982</v>
      </c>
      <c r="BC6" s="185" t="n">
        <v>0.0382628662710854</v>
      </c>
      <c r="BD6" s="185" t="n">
        <v>0.041852377971693</v>
      </c>
      <c r="BE6" s="185" t="n">
        <v>0.0485487968426112</v>
      </c>
      <c r="BF6" s="185" t="n">
        <v>0.0535064006519582</v>
      </c>
      <c r="BG6" s="185" t="n">
        <v>0.0679582176904997</v>
      </c>
      <c r="BH6" s="185" t="n">
        <v>0.0512483062512227</v>
      </c>
      <c r="BI6" s="185" t="n">
        <v>0.0553920012190682</v>
      </c>
      <c r="BJ6" s="185" t="n">
        <v>0.0561613978905694</v>
      </c>
      <c r="BK6" s="185" t="n">
        <v>0.0575828265667639</v>
      </c>
      <c r="BL6" s="186" t="n">
        <v>0.0616583284970479</v>
      </c>
      <c r="BM6" s="186" t="n">
        <v>0.0580007463953617</v>
      </c>
      <c r="BN6" s="186" t="n">
        <v>0.0449500950879007</v>
      </c>
      <c r="BO6" s="186" t="n">
        <v>0.0423901857621755</v>
      </c>
      <c r="BP6" s="186" t="n">
        <v>0.0451238149610187</v>
      </c>
      <c r="BQ6" s="186" t="n">
        <v>0.0384359923481894</v>
      </c>
      <c r="BR6" s="186" t="n">
        <v>0.0321233934747884</v>
      </c>
      <c r="BS6" s="186" t="n">
        <v>0.0381800762844719</v>
      </c>
      <c r="BT6" s="186" t="n">
        <v>0.0295380555708943</v>
      </c>
      <c r="BU6" s="186" t="n">
        <v>0.0356799093024616</v>
      </c>
      <c r="BV6" s="186" t="n">
        <v>0.0414111615438574</v>
      </c>
      <c r="BW6" s="186" t="n">
        <v>0.0318887191248881</v>
      </c>
      <c r="BX6" s="186" t="n">
        <v>0.0269892571056696</v>
      </c>
      <c r="BY6" s="186" t="n">
        <v>0.0250111540317779</v>
      </c>
      <c r="BZ6" s="186" t="n">
        <v>0.0196440312880914</v>
      </c>
      <c r="CA6" s="186" t="n">
        <v>0.0165020110705264</v>
      </c>
      <c r="CB6" s="186" t="n">
        <v>0.0260976257016012</v>
      </c>
      <c r="CC6" s="186" t="n">
        <v>0.015384288302248</v>
      </c>
      <c r="CD6" s="186" t="n">
        <v>0.0150419806951263</v>
      </c>
      <c r="CE6" s="186" t="n">
        <v>0.0191197143397163</v>
      </c>
    </row>
    <row r="7" customFormat="false" ht="15" hidden="false" customHeight="true" outlineLevel="0" collapsed="false">
      <c r="A7" s="187" t="s">
        <v>187</v>
      </c>
      <c r="B7" s="188" t="s">
        <v>157</v>
      </c>
      <c r="C7" s="189" t="n">
        <v>0.547338407160267</v>
      </c>
      <c r="D7" s="189" t="n">
        <v>0.557126533670819</v>
      </c>
      <c r="E7" s="189" t="n">
        <v>0.540754096699657</v>
      </c>
      <c r="F7" s="189" t="n">
        <v>0.54417115501353</v>
      </c>
      <c r="G7" s="189" t="n">
        <v>0.558075910317383</v>
      </c>
      <c r="H7" s="189" t="n">
        <v>0.559900299009179</v>
      </c>
      <c r="I7" s="189" t="n">
        <v>0.562486957429725</v>
      </c>
      <c r="J7" s="189" t="n">
        <v>0.574411822131339</v>
      </c>
      <c r="K7" s="189" t="n">
        <v>0.577024608412432</v>
      </c>
      <c r="L7" s="189" t="n">
        <v>0.594463703199714</v>
      </c>
      <c r="M7" s="189" t="n">
        <v>0.572835534642516</v>
      </c>
      <c r="N7" s="189" t="n">
        <v>0.575224028308986</v>
      </c>
      <c r="O7" s="189" t="n">
        <v>0.586188118877481</v>
      </c>
      <c r="P7" s="189" t="n">
        <v>0.59413650310309</v>
      </c>
      <c r="Q7" s="189" t="n">
        <v>0.607658230324546</v>
      </c>
      <c r="R7" s="189" t="n">
        <v>0.598995992729033</v>
      </c>
      <c r="S7" s="189" t="n">
        <v>0.604966275879529</v>
      </c>
      <c r="T7" s="189" t="n">
        <v>0.610315604648865</v>
      </c>
      <c r="U7" s="189" t="n">
        <v>0.598876757221302</v>
      </c>
      <c r="V7" s="189" t="n">
        <v>0.631206662928669</v>
      </c>
      <c r="W7" s="189" t="n">
        <v>0.615779344611482</v>
      </c>
      <c r="X7" s="189" t="n">
        <v>0.616178724952985</v>
      </c>
      <c r="Y7" s="189" t="n">
        <v>0.624700884178705</v>
      </c>
      <c r="Z7" s="189" t="n">
        <v>0.611938670220953</v>
      </c>
      <c r="AA7" s="189" t="n">
        <v>0.619003761845533</v>
      </c>
      <c r="AB7" s="189" t="n">
        <v>0.619802284463257</v>
      </c>
      <c r="AC7" s="189" t="n">
        <v>0.619139298098718</v>
      </c>
      <c r="AD7" s="189" t="n">
        <v>0.610137084185358</v>
      </c>
      <c r="AE7" s="189" t="n">
        <v>0.629670268866715</v>
      </c>
      <c r="AF7" s="189" t="n">
        <v>0.636267667465307</v>
      </c>
      <c r="AG7" s="189" t="n">
        <v>0.60629370710733</v>
      </c>
      <c r="AH7" s="189" t="n">
        <v>0.613219562765305</v>
      </c>
      <c r="AI7" s="189" t="n">
        <v>0.625734588113014</v>
      </c>
      <c r="AJ7" s="189" t="n">
        <v>0.609981850468916</v>
      </c>
      <c r="AK7" s="189" t="n">
        <v>0.608295899821547</v>
      </c>
      <c r="AL7" s="189" t="n">
        <v>0.596115157609528</v>
      </c>
      <c r="AM7" s="189" t="n">
        <v>0.603652975752444</v>
      </c>
      <c r="AN7" s="189" t="n">
        <v>0.582254397932493</v>
      </c>
      <c r="AO7" s="189" t="n">
        <v>0.565824593191793</v>
      </c>
      <c r="AP7" s="189" t="n">
        <v>0.578713124383909</v>
      </c>
      <c r="AQ7" s="189" t="n">
        <v>0.58706605887092</v>
      </c>
      <c r="AR7" s="189" t="n">
        <v>0.573383278595346</v>
      </c>
      <c r="AS7" s="189" t="n">
        <v>0.591513947631298</v>
      </c>
      <c r="AT7" s="189" t="n">
        <v>0.58999162695574</v>
      </c>
      <c r="AU7" s="189" t="n">
        <v>0.574858464916714</v>
      </c>
      <c r="AV7" s="189" t="n">
        <v>0.588341251886231</v>
      </c>
      <c r="AW7" s="189" t="n">
        <v>0.572975364529811</v>
      </c>
      <c r="AX7" s="189" t="n">
        <v>0.574238557127096</v>
      </c>
      <c r="AY7" s="189" t="n">
        <v>0.569004667597047</v>
      </c>
      <c r="AZ7" s="190" t="n">
        <v>0.572523550709375</v>
      </c>
      <c r="BA7" s="190" t="n">
        <v>0.563322795295854</v>
      </c>
      <c r="BB7" s="190" t="n">
        <v>0.517885539166199</v>
      </c>
      <c r="BC7" s="190" t="n">
        <v>0.534564849588042</v>
      </c>
      <c r="BD7" s="190" t="n">
        <v>0.527506823530391</v>
      </c>
      <c r="BE7" s="190" t="n">
        <v>0.512475212547653</v>
      </c>
      <c r="BF7" s="190" t="n">
        <v>0.537294190228173</v>
      </c>
      <c r="BG7" s="190" t="n">
        <v>0.519076385691598</v>
      </c>
      <c r="BH7" s="190" t="n">
        <v>0.513367125640908</v>
      </c>
      <c r="BI7" s="190" t="n">
        <v>0.509338916506285</v>
      </c>
      <c r="BJ7" s="190" t="n">
        <v>0.507216095098479</v>
      </c>
      <c r="BK7" s="190" t="n">
        <v>0.525469932234991</v>
      </c>
      <c r="BL7" s="191" t="n">
        <v>0.507435384774631</v>
      </c>
      <c r="BM7" s="191" t="n">
        <v>0.520731642253355</v>
      </c>
      <c r="BN7" s="191" t="n">
        <v>0.542534886028088</v>
      </c>
      <c r="BO7" s="191" t="n">
        <v>0.525322640710545</v>
      </c>
      <c r="BP7" s="191" t="n">
        <v>0.552506411545313</v>
      </c>
      <c r="BQ7" s="191" t="n">
        <v>0.525961920962228</v>
      </c>
      <c r="BR7" s="191" t="n">
        <v>0.528417026794578</v>
      </c>
      <c r="BS7" s="191" t="n">
        <v>0.535713481412453</v>
      </c>
      <c r="BT7" s="191" t="n">
        <v>0.550644496727995</v>
      </c>
      <c r="BU7" s="191" t="n">
        <v>0.534025530349705</v>
      </c>
      <c r="BV7" s="191" t="n">
        <v>0.527775214531825</v>
      </c>
      <c r="BW7" s="191" t="n">
        <v>0.537222868121197</v>
      </c>
      <c r="BX7" s="191" t="n">
        <v>0.55495575631882</v>
      </c>
      <c r="BY7" s="191" t="n">
        <v>0.557263078331866</v>
      </c>
      <c r="BZ7" s="191" t="n">
        <v>0.550991323736442</v>
      </c>
      <c r="CA7" s="191" t="n">
        <v>0.541507868033866</v>
      </c>
      <c r="CB7" s="191" t="n">
        <v>0.559446378046881</v>
      </c>
      <c r="CC7" s="191" t="n">
        <v>0.543730472371744</v>
      </c>
      <c r="CD7" s="191" t="n">
        <v>0.530878844071555</v>
      </c>
      <c r="CE7" s="191" t="n">
        <v>0.533433566486048</v>
      </c>
    </row>
    <row r="8" customFormat="false" ht="15" hidden="false" customHeight="false" outlineLevel="0" collapsed="false">
      <c r="A8" s="187"/>
      <c r="B8" s="181" t="s">
        <v>158</v>
      </c>
      <c r="C8" s="182" t="n">
        <v>0.369408117078407</v>
      </c>
      <c r="D8" s="182" t="n">
        <v>0.360762269305047</v>
      </c>
      <c r="E8" s="182" t="n">
        <v>0.340162825184414</v>
      </c>
      <c r="F8" s="182" t="n">
        <v>0.365867258860735</v>
      </c>
      <c r="G8" s="182" t="n">
        <v>0.339683505468441</v>
      </c>
      <c r="H8" s="182" t="n">
        <v>0.350014902080298</v>
      </c>
      <c r="I8" s="182" t="n">
        <v>0.331870751210202</v>
      </c>
      <c r="J8" s="182" t="n">
        <v>0.34038971925942</v>
      </c>
      <c r="K8" s="182" t="n">
        <v>0.327714746445232</v>
      </c>
      <c r="L8" s="182" t="n">
        <v>0.315821319845891</v>
      </c>
      <c r="M8" s="182" t="n">
        <v>0.326336728732743</v>
      </c>
      <c r="N8" s="182" t="n">
        <v>0.330493640404208</v>
      </c>
      <c r="O8" s="182" t="n">
        <v>0.309344971287644</v>
      </c>
      <c r="P8" s="182" t="n">
        <v>0.330431235824858</v>
      </c>
      <c r="Q8" s="182" t="n">
        <v>0.312081788895316</v>
      </c>
      <c r="R8" s="182" t="n">
        <v>0.319942394975464</v>
      </c>
      <c r="S8" s="182" t="n">
        <v>0.307446010433794</v>
      </c>
      <c r="T8" s="182" t="n">
        <v>0.313307619806318</v>
      </c>
      <c r="U8" s="182" t="n">
        <v>0.325389828501901</v>
      </c>
      <c r="V8" s="182" t="n">
        <v>0.314347566556802</v>
      </c>
      <c r="W8" s="182" t="n">
        <v>0.292089696945398</v>
      </c>
      <c r="X8" s="182" t="n">
        <v>0.306499453750409</v>
      </c>
      <c r="Y8" s="182" t="n">
        <v>0.297875626954158</v>
      </c>
      <c r="Z8" s="182" t="n">
        <v>0.321157273131621</v>
      </c>
      <c r="AA8" s="182" t="n">
        <v>0.308213732380719</v>
      </c>
      <c r="AB8" s="182" t="n">
        <v>0.314606751076085</v>
      </c>
      <c r="AC8" s="182" t="n">
        <v>0.297891704226383</v>
      </c>
      <c r="AD8" s="182" t="n">
        <v>0.312695883961099</v>
      </c>
      <c r="AE8" s="182" t="n">
        <v>0.295120808859061</v>
      </c>
      <c r="AF8" s="182" t="n">
        <v>0.29802185616967</v>
      </c>
      <c r="AG8" s="182" t="n">
        <v>0.309004792137539</v>
      </c>
      <c r="AH8" s="182" t="n">
        <v>0.321598068707272</v>
      </c>
      <c r="AI8" s="182" t="n">
        <v>0.291403238224443</v>
      </c>
      <c r="AJ8" s="182" t="n">
        <v>0.317821765975804</v>
      </c>
      <c r="AK8" s="182" t="n">
        <v>0.31260633822834</v>
      </c>
      <c r="AL8" s="182" t="n">
        <v>0.325958274041767</v>
      </c>
      <c r="AM8" s="182" t="n">
        <v>0.324356059999808</v>
      </c>
      <c r="AN8" s="182" t="n">
        <v>0.343357399117978</v>
      </c>
      <c r="AO8" s="182" t="n">
        <v>0.351759543509935</v>
      </c>
      <c r="AP8" s="182" t="n">
        <v>0.349008614457541</v>
      </c>
      <c r="AQ8" s="182" t="n">
        <v>0.342191118903559</v>
      </c>
      <c r="AR8" s="182" t="n">
        <v>0.364667809123949</v>
      </c>
      <c r="AS8" s="182" t="n">
        <v>0.342524960309385</v>
      </c>
      <c r="AT8" s="182" t="n">
        <v>0.345351771058718</v>
      </c>
      <c r="AU8" s="182" t="n">
        <v>0.360267867599318</v>
      </c>
      <c r="AV8" s="182" t="n">
        <v>0.342030570770808</v>
      </c>
      <c r="AW8" s="182" t="n">
        <v>0.348912778759029</v>
      </c>
      <c r="AX8" s="182" t="n">
        <v>0.347174548972132</v>
      </c>
      <c r="AY8" s="182" t="n">
        <v>0.34902132833297</v>
      </c>
      <c r="AZ8" s="179" t="n">
        <v>0.358432999866968</v>
      </c>
      <c r="BA8" s="179" t="n">
        <v>0.348665063578518</v>
      </c>
      <c r="BB8" s="179" t="n">
        <v>0.421237418550208</v>
      </c>
      <c r="BC8" s="179" t="n">
        <v>0.408557437549755</v>
      </c>
      <c r="BD8" s="179" t="n">
        <v>0.412695995059177</v>
      </c>
      <c r="BE8" s="179" t="n">
        <v>0.410649144027279</v>
      </c>
      <c r="BF8" s="179" t="n">
        <v>0.387389234459433</v>
      </c>
      <c r="BG8" s="179" t="n">
        <v>0.394327777773932</v>
      </c>
      <c r="BH8" s="179" t="n">
        <v>0.411341302318734</v>
      </c>
      <c r="BI8" s="179" t="n">
        <v>0.418414238475845</v>
      </c>
      <c r="BJ8" s="179" t="n">
        <v>0.410143946794229</v>
      </c>
      <c r="BK8" s="179" t="n">
        <v>0.388334948789133</v>
      </c>
      <c r="BL8" s="180" t="n">
        <v>0.404912535988997</v>
      </c>
      <c r="BM8" s="180" t="n">
        <v>0.395648940129038</v>
      </c>
      <c r="BN8" s="180" t="n">
        <v>0.378787600413535</v>
      </c>
      <c r="BO8" s="180" t="n">
        <v>0.402025473272633</v>
      </c>
      <c r="BP8" s="180" t="n">
        <v>0.379080999681538</v>
      </c>
      <c r="BQ8" s="180" t="n">
        <v>0.406134089056266</v>
      </c>
      <c r="BR8" s="180" t="n">
        <v>0.414537840050714</v>
      </c>
      <c r="BS8" s="180" t="n">
        <v>0.40181268644701</v>
      </c>
      <c r="BT8" s="180" t="n">
        <v>0.388602614467195</v>
      </c>
      <c r="BU8" s="180" t="n">
        <v>0.404205459698546</v>
      </c>
      <c r="BV8" s="180" t="n">
        <v>0.40827067044925</v>
      </c>
      <c r="BW8" s="180" t="n">
        <v>0.3999898171102</v>
      </c>
      <c r="BX8" s="180" t="n">
        <v>0.395567748129981</v>
      </c>
      <c r="BY8" s="180" t="n">
        <v>0.397216383931472</v>
      </c>
      <c r="BZ8" s="180" t="n">
        <v>0.400405272693639</v>
      </c>
      <c r="CA8" s="180" t="n">
        <v>0.4132740936753</v>
      </c>
      <c r="CB8" s="180" t="n">
        <v>0.387247659443108</v>
      </c>
      <c r="CC8" s="180" t="n">
        <v>0.412477237349755</v>
      </c>
      <c r="CD8" s="180" t="n">
        <v>0.425902043380616</v>
      </c>
      <c r="CE8" s="180" t="n">
        <v>0.418577199656831</v>
      </c>
    </row>
    <row r="9" customFormat="false" ht="15" hidden="false" customHeight="false" outlineLevel="0" collapsed="false">
      <c r="A9" s="187"/>
      <c r="B9" s="181" t="s">
        <v>159</v>
      </c>
      <c r="C9" s="182" t="n">
        <v>0.0396472459593098</v>
      </c>
      <c r="D9" s="182" t="n">
        <v>0.040939893054594</v>
      </c>
      <c r="E9" s="182" t="n">
        <v>0.0425531539090071</v>
      </c>
      <c r="F9" s="182" t="n">
        <v>0.0386586217781155</v>
      </c>
      <c r="G9" s="182" t="n">
        <v>0.040444381743613</v>
      </c>
      <c r="H9" s="182" t="n">
        <v>0.0391358320151026</v>
      </c>
      <c r="I9" s="182" t="n">
        <v>0.042104670938246</v>
      </c>
      <c r="J9" s="182" t="n">
        <v>0.0368053461514792</v>
      </c>
      <c r="K9" s="182" t="n">
        <v>0.0398112993001051</v>
      </c>
      <c r="L9" s="182" t="n">
        <v>0.0384711721479261</v>
      </c>
      <c r="M9" s="182" t="n">
        <v>0.0411975427211814</v>
      </c>
      <c r="N9" s="182" t="n">
        <v>0.0407376579990126</v>
      </c>
      <c r="O9" s="182" t="n">
        <v>0.0420486604279922</v>
      </c>
      <c r="P9" s="182" t="n">
        <v>0.0345445986995882</v>
      </c>
      <c r="Q9" s="182" t="n">
        <v>0.0343044250424517</v>
      </c>
      <c r="R9" s="182" t="n">
        <v>0.038662270291361</v>
      </c>
      <c r="S9" s="182" t="n">
        <v>0.0377090005204635</v>
      </c>
      <c r="T9" s="182" t="n">
        <v>0.035801121046818</v>
      </c>
      <c r="U9" s="182" t="n">
        <v>0.0273224048447741</v>
      </c>
      <c r="V9" s="182" t="n">
        <v>0.0293740993286248</v>
      </c>
      <c r="W9" s="182" t="n">
        <v>0.0332454146315971</v>
      </c>
      <c r="X9" s="182" t="n">
        <v>0.031442417182098</v>
      </c>
      <c r="Y9" s="182" t="n">
        <v>0.028530553216812</v>
      </c>
      <c r="Z9" s="182" t="n">
        <v>0.0253583779725628</v>
      </c>
      <c r="AA9" s="182" t="n">
        <v>0.0308589621753875</v>
      </c>
      <c r="AB9" s="182" t="n">
        <v>0.0320701181336057</v>
      </c>
      <c r="AC9" s="182" t="n">
        <v>0.0359043498492394</v>
      </c>
      <c r="AD9" s="182" t="n">
        <v>0.0347066158323463</v>
      </c>
      <c r="AE9" s="182" t="n">
        <v>0.0313404834194904</v>
      </c>
      <c r="AF9" s="182" t="n">
        <v>0.0308800143743682</v>
      </c>
      <c r="AG9" s="182" t="n">
        <v>0.0377570403309945</v>
      </c>
      <c r="AH9" s="182" t="n">
        <v>0.0313425579311605</v>
      </c>
      <c r="AI9" s="182" t="n">
        <v>0.0328225686630875</v>
      </c>
      <c r="AJ9" s="182" t="n">
        <v>0.0296817683403582</v>
      </c>
      <c r="AK9" s="182" t="n">
        <v>0.031732088122815</v>
      </c>
      <c r="AL9" s="182" t="n">
        <v>0.0320444883855348</v>
      </c>
      <c r="AM9" s="182" t="n">
        <v>0.0335590226603869</v>
      </c>
      <c r="AN9" s="182" t="n">
        <v>0.0307514535719684</v>
      </c>
      <c r="AO9" s="182" t="n">
        <v>0.0327599584542347</v>
      </c>
      <c r="AP9" s="182" t="n">
        <v>0.0372851765094548</v>
      </c>
      <c r="AQ9" s="182" t="n">
        <v>0.035701382999221</v>
      </c>
      <c r="AR9" s="182" t="n">
        <v>0.0343499182183535</v>
      </c>
      <c r="AS9" s="182" t="n">
        <v>0.0302415107327337</v>
      </c>
      <c r="AT9" s="182" t="n">
        <v>0.0327889970454891</v>
      </c>
      <c r="AU9" s="182" t="n">
        <v>0.0327997517334672</v>
      </c>
      <c r="AV9" s="182" t="n">
        <v>0.035089412200562</v>
      </c>
      <c r="AW9" s="182" t="n">
        <v>0.0361701213871823</v>
      </c>
      <c r="AX9" s="182" t="n">
        <v>0.0354383066198524</v>
      </c>
      <c r="AY9" s="182" t="n">
        <v>0.0326004878785142</v>
      </c>
      <c r="AZ9" s="179" t="n">
        <v>0.032585031128371</v>
      </c>
      <c r="BA9" s="179" t="n">
        <v>0.0373993168719498</v>
      </c>
      <c r="BB9" s="179" t="n">
        <v>0.0246632254860044</v>
      </c>
      <c r="BC9" s="179" t="n">
        <v>0.0200763160193736</v>
      </c>
      <c r="BD9" s="179" t="n">
        <v>0.0243891546944523</v>
      </c>
      <c r="BE9" s="179" t="n">
        <v>0.0332585580438765</v>
      </c>
      <c r="BF9" s="179" t="n">
        <v>0.0235573746227359</v>
      </c>
      <c r="BG9" s="179" t="n">
        <v>0.0254779515260756</v>
      </c>
      <c r="BH9" s="179" t="n">
        <v>0.0240640566988198</v>
      </c>
      <c r="BI9" s="179" t="n">
        <v>0.0253740285888571</v>
      </c>
      <c r="BJ9" s="179" t="n">
        <v>0.0266257397208753</v>
      </c>
      <c r="BK9" s="179"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c r="BS9" s="180" t="n">
        <v>0.027507806612228</v>
      </c>
      <c r="BT9" s="180" t="n">
        <v>0.0287136290227613</v>
      </c>
      <c r="BU9" s="180" t="n">
        <v>0.0272935920160404</v>
      </c>
      <c r="BV9" s="180" t="n">
        <v>0.0241229485776549</v>
      </c>
      <c r="BW9" s="180" t="n">
        <v>0.0294324808667906</v>
      </c>
      <c r="BX9" s="180" t="n">
        <v>0.026488324756095</v>
      </c>
      <c r="BY9" s="180" t="n">
        <v>0.0244500606314903</v>
      </c>
      <c r="BZ9" s="180" t="n">
        <v>0.0304837026516785</v>
      </c>
      <c r="CA9" s="180" t="n">
        <v>0.0289895093244796</v>
      </c>
      <c r="CB9" s="180" t="n">
        <v>0.0315061181600563</v>
      </c>
      <c r="CC9" s="180" t="n">
        <v>0.0306289810146329</v>
      </c>
      <c r="CD9" s="180" t="n">
        <v>0.0283157523490693</v>
      </c>
      <c r="CE9" s="180" t="n">
        <v>0.0326139939658601</v>
      </c>
    </row>
    <row r="10" customFormat="false" ht="15" hidden="false" customHeight="false" outlineLevel="0" collapsed="false">
      <c r="A10" s="187"/>
      <c r="B10" s="183" t="s">
        <v>160</v>
      </c>
      <c r="C10" s="184" t="n">
        <v>0.0436062298020338</v>
      </c>
      <c r="D10" s="184" t="n">
        <v>0.041171303969539</v>
      </c>
      <c r="E10" s="184" t="n">
        <v>0.0765299242069055</v>
      </c>
      <c r="F10" s="184" t="n">
        <v>0.0513029643476324</v>
      </c>
      <c r="G10" s="184" t="n">
        <v>0.0617962024705641</v>
      </c>
      <c r="H10" s="184" t="n">
        <v>0.0509489668954022</v>
      </c>
      <c r="I10" s="184" t="n">
        <v>0.0635376204217883</v>
      </c>
      <c r="J10" s="184" t="n">
        <v>0.0483931124577598</v>
      </c>
      <c r="K10" s="184" t="n">
        <v>0.0554493458422252</v>
      </c>
      <c r="L10" s="184" t="n">
        <v>0.0512438048064728</v>
      </c>
      <c r="M10" s="184" t="n">
        <v>0.0596301939035532</v>
      </c>
      <c r="N10" s="184" t="n">
        <v>0.0535446732877921</v>
      </c>
      <c r="O10" s="184" t="n">
        <v>0.0624182494068703</v>
      </c>
      <c r="P10" s="184" t="n">
        <v>0.0408876623724587</v>
      </c>
      <c r="Q10" s="184" t="n">
        <v>0.0459555557376996</v>
      </c>
      <c r="R10" s="184" t="n">
        <v>0.0423993420041361</v>
      </c>
      <c r="S10" s="184" t="n">
        <v>0.0498787131662041</v>
      </c>
      <c r="T10" s="184" t="n">
        <v>0.0405756544980081</v>
      </c>
      <c r="U10" s="184" t="n">
        <v>0.0484110094320385</v>
      </c>
      <c r="V10" s="184" t="n">
        <v>0.0250716711859271</v>
      </c>
      <c r="W10" s="184" t="n">
        <v>0.0588855438115065</v>
      </c>
      <c r="X10" s="184" t="n">
        <v>0.045879404114515</v>
      </c>
      <c r="Y10" s="184" t="n">
        <v>0.0488929356503279</v>
      </c>
      <c r="Z10" s="184" t="n">
        <v>0.0415456786748717</v>
      </c>
      <c r="AA10" s="184" t="n">
        <v>0.0419235435983846</v>
      </c>
      <c r="AB10" s="184" t="n">
        <v>0.03352084632704</v>
      </c>
      <c r="AC10" s="184" t="n">
        <v>0.0470646478256304</v>
      </c>
      <c r="AD10" s="184" t="n">
        <v>0.0424604160211783</v>
      </c>
      <c r="AE10" s="184" t="n">
        <v>0.0438684388547574</v>
      </c>
      <c r="AF10" s="184" t="n">
        <v>0.0348304619906199</v>
      </c>
      <c r="AG10" s="184" t="n">
        <v>0.046944460424139</v>
      </c>
      <c r="AH10" s="184" t="n">
        <v>0.033839810596263</v>
      </c>
      <c r="AI10" s="184" t="n">
        <v>0.0500396049994581</v>
      </c>
      <c r="AJ10" s="184" t="n">
        <v>0.0425146152149046</v>
      </c>
      <c r="AK10" s="184" t="n">
        <v>0.0473656738273226</v>
      </c>
      <c r="AL10" s="184" t="n">
        <v>0.0458820799631697</v>
      </c>
      <c r="AM10" s="184" t="n">
        <v>0.0384319415873744</v>
      </c>
      <c r="AN10" s="184" t="n">
        <v>0.0436367493775509</v>
      </c>
      <c r="AO10" s="184" t="n">
        <v>0.0496559048440503</v>
      </c>
      <c r="AP10" s="184" t="n">
        <v>0.0349930846491051</v>
      </c>
      <c r="AQ10" s="184" t="n">
        <v>0.0350414392262908</v>
      </c>
      <c r="AR10" s="184" t="n">
        <v>0.0275989940623644</v>
      </c>
      <c r="AS10" s="184" t="n">
        <v>0.0357195813265775</v>
      </c>
      <c r="AT10" s="184" t="n">
        <v>0.0318676049400433</v>
      </c>
      <c r="AU10" s="184" t="n">
        <v>0.0320739157505055</v>
      </c>
      <c r="AV10" s="184" t="n">
        <v>0.0345387651424063</v>
      </c>
      <c r="AW10" s="184" t="n">
        <v>0.0419417353239967</v>
      </c>
      <c r="AX10" s="184" t="n">
        <v>0.0431485872809205</v>
      </c>
      <c r="AY10" s="184" t="n">
        <v>0.0493735161914518</v>
      </c>
      <c r="AZ10" s="185" t="n">
        <v>0.0364584182953023</v>
      </c>
      <c r="BA10" s="185" t="n">
        <v>0.0506128242536921</v>
      </c>
      <c r="BB10" s="185" t="n">
        <v>0.0362138167975948</v>
      </c>
      <c r="BC10" s="185" t="n">
        <v>0.0368013968428176</v>
      </c>
      <c r="BD10" s="185" t="n">
        <v>0.035408026715966</v>
      </c>
      <c r="BE10" s="185" t="n">
        <v>0.0436170853811903</v>
      </c>
      <c r="BF10" s="185" t="n">
        <v>0.0517592006896845</v>
      </c>
      <c r="BG10" s="185" t="n">
        <v>0.0611178850083832</v>
      </c>
      <c r="BH10" s="185" t="n">
        <v>0.0512275153415428</v>
      </c>
      <c r="BI10" s="185" t="n">
        <v>0.0468728164290187</v>
      </c>
      <c r="BJ10" s="185" t="n">
        <v>0.056014218386409</v>
      </c>
      <c r="BK10" s="185" t="n">
        <v>0.0628533582609893</v>
      </c>
      <c r="BL10" s="186" t="n">
        <v>0.0618760020426422</v>
      </c>
      <c r="BM10" s="186" t="n">
        <v>0.0529712263778568</v>
      </c>
      <c r="BN10" s="186" t="n">
        <v>0.0484570163939652</v>
      </c>
      <c r="BO10" s="186" t="n">
        <v>0.0442943100524298</v>
      </c>
      <c r="BP10" s="186" t="n">
        <v>0.0420056770553951</v>
      </c>
      <c r="BQ10" s="186" t="n">
        <v>0.0390916417871571</v>
      </c>
      <c r="BR10" s="186" t="n">
        <v>0.0320842977296349</v>
      </c>
      <c r="BS10" s="186" t="n">
        <v>0.0349660255282856</v>
      </c>
      <c r="BT10" s="186" t="n">
        <v>0.0320392597820473</v>
      </c>
      <c r="BU10" s="186" t="n">
        <v>0.034475417935702</v>
      </c>
      <c r="BV10" s="186" t="n">
        <v>0.0398311664412699</v>
      </c>
      <c r="BW10" s="186" t="n">
        <v>0.0333548339018015</v>
      </c>
      <c r="BX10" s="186" t="n">
        <v>0.0229881707950983</v>
      </c>
      <c r="BY10" s="186" t="n">
        <v>0.0210704771051564</v>
      </c>
      <c r="BZ10" s="186" t="n">
        <v>0.0181197009182431</v>
      </c>
      <c r="CA10" s="186" t="n">
        <v>0.0162285289663716</v>
      </c>
      <c r="CB10" s="186" t="n">
        <v>0.0217998443499699</v>
      </c>
      <c r="CC10" s="186" t="n">
        <v>0.0131633092638798</v>
      </c>
      <c r="CD10" s="186" t="n">
        <v>0.0149033601987634</v>
      </c>
      <c r="CE10" s="186" t="n">
        <v>0.0153752398912595</v>
      </c>
    </row>
    <row r="11" customFormat="false" ht="15" hidden="false" customHeight="true" outlineLevel="0" collapsed="false">
      <c r="A11" s="187" t="s">
        <v>25</v>
      </c>
      <c r="B11" s="188" t="s">
        <v>157</v>
      </c>
      <c r="C11" s="189" t="s">
        <v>154</v>
      </c>
      <c r="D11" s="189" t="s">
        <v>154</v>
      </c>
      <c r="E11" s="189" t="n">
        <v>0.155267823641987</v>
      </c>
      <c r="F11" s="189" t="s">
        <v>154</v>
      </c>
      <c r="G11" s="189" t="n">
        <v>0.161699797278505</v>
      </c>
      <c r="H11" s="189" t="s">
        <v>154</v>
      </c>
      <c r="I11" s="189" t="n">
        <v>0.190741970816379</v>
      </c>
      <c r="J11" s="189" t="s">
        <v>154</v>
      </c>
      <c r="K11" s="189" t="s">
        <v>154</v>
      </c>
      <c r="L11" s="189" t="s">
        <v>154</v>
      </c>
      <c r="M11" s="189" t="n">
        <v>0.172228096249843</v>
      </c>
      <c r="N11" s="189" t="s">
        <v>154</v>
      </c>
      <c r="O11" s="189" t="n">
        <v>0.183809466030471</v>
      </c>
      <c r="P11" s="189" t="s">
        <v>154</v>
      </c>
      <c r="Q11" s="189" t="n">
        <v>0.205200756476801</v>
      </c>
      <c r="R11" s="189" t="s">
        <v>154</v>
      </c>
      <c r="S11" s="189" t="n">
        <v>0.18912169105158</v>
      </c>
      <c r="T11" s="189" t="s">
        <v>154</v>
      </c>
      <c r="U11" s="189" t="n">
        <v>0.195591992100488</v>
      </c>
      <c r="V11" s="189" t="s">
        <v>154</v>
      </c>
      <c r="W11" s="189" t="n">
        <v>0.199222725641426</v>
      </c>
      <c r="X11" s="189" t="s">
        <v>154</v>
      </c>
      <c r="Y11" s="189" t="n">
        <v>0.212275283440678</v>
      </c>
      <c r="Z11" s="189" t="s">
        <v>154</v>
      </c>
      <c r="AA11" s="189" t="n">
        <v>0.20863190233948</v>
      </c>
      <c r="AB11" s="189" t="s">
        <v>154</v>
      </c>
      <c r="AC11" s="189" t="n">
        <v>0.235521716660333</v>
      </c>
      <c r="AD11" s="189" t="n">
        <v>0.234121977389247</v>
      </c>
      <c r="AE11" s="189" t="n">
        <v>0.251675600619184</v>
      </c>
      <c r="AF11" s="189" t="n">
        <v>0.252207416988291</v>
      </c>
      <c r="AG11" s="189" t="n">
        <v>0.309878539398959</v>
      </c>
      <c r="AH11" s="189" t="n">
        <v>0.284935230218395</v>
      </c>
      <c r="AI11" s="189" t="n">
        <v>0.28944007450397</v>
      </c>
      <c r="AJ11" s="189" t="n">
        <v>0.298115009918206</v>
      </c>
      <c r="AK11" s="189" t="n">
        <v>0.287424200019878</v>
      </c>
      <c r="AL11" s="189" t="n">
        <v>0.275439667288164</v>
      </c>
      <c r="AM11" s="189" t="n">
        <v>0.270789869079939</v>
      </c>
      <c r="AN11" s="189" t="n">
        <v>0.275556315691295</v>
      </c>
      <c r="AO11" s="189" t="n">
        <v>0.296065130744308</v>
      </c>
      <c r="AP11" s="189" t="n">
        <v>0.266577371052419</v>
      </c>
      <c r="AQ11" s="189" t="n">
        <v>0.269520528133456</v>
      </c>
      <c r="AR11" s="189" t="n">
        <v>0.280429038275872</v>
      </c>
      <c r="AS11" s="189" t="n">
        <v>0.281408397234755</v>
      </c>
      <c r="AT11" s="189" t="n">
        <v>0.277275972378041</v>
      </c>
      <c r="AU11" s="189" t="n">
        <v>0.241945096911208</v>
      </c>
      <c r="AV11" s="189" t="n">
        <v>0.234467842859014</v>
      </c>
      <c r="AW11" s="189" t="n">
        <v>0.244317398836589</v>
      </c>
      <c r="AX11" s="189" t="n">
        <v>0.237334112210632</v>
      </c>
      <c r="AY11" s="189" t="n">
        <v>0.25323895199181</v>
      </c>
      <c r="AZ11" s="190" t="n">
        <v>0.258312566453598</v>
      </c>
      <c r="BA11" s="190" t="n">
        <v>0.222761999334909</v>
      </c>
      <c r="BB11" s="190" t="n">
        <v>0.229483223225147</v>
      </c>
      <c r="BC11" s="190" t="n">
        <v>0.224802155323443</v>
      </c>
      <c r="BD11" s="190" t="n">
        <v>0.196857358693989</v>
      </c>
      <c r="BE11" s="190" t="n">
        <v>0.213825985152561</v>
      </c>
      <c r="BF11" s="190" t="n">
        <v>0.207876204692152</v>
      </c>
      <c r="BG11" s="190" t="n">
        <v>0.22059713907192</v>
      </c>
      <c r="BH11" s="190" t="n">
        <v>0.25176372474303</v>
      </c>
      <c r="BI11" s="190" t="n">
        <v>0.202181287867348</v>
      </c>
      <c r="BJ11" s="190" t="n">
        <v>0.198651806963528</v>
      </c>
      <c r="BK11" s="190" t="n">
        <v>0.231058367915296</v>
      </c>
      <c r="BL11" s="191" t="n">
        <v>0.211935334043359</v>
      </c>
      <c r="BM11" s="191" t="n">
        <v>0.210234724322275</v>
      </c>
      <c r="BN11" s="191" t="n">
        <v>0.24936620024027</v>
      </c>
      <c r="BO11" s="191" t="n">
        <v>0.204056043360706</v>
      </c>
      <c r="BP11" s="191" t="n">
        <v>0.227654646296621</v>
      </c>
      <c r="BQ11" s="191" t="n">
        <v>0.25383714370285</v>
      </c>
      <c r="BR11" s="191" t="n">
        <v>0.219303419404089</v>
      </c>
      <c r="BS11" s="191" t="n">
        <v>0.221239974945813</v>
      </c>
      <c r="BT11" s="191" t="n">
        <v>0.233259858994141</v>
      </c>
      <c r="BU11" s="191" t="n">
        <v>0.219946283900566</v>
      </c>
      <c r="BV11" s="191" t="n">
        <v>0.215970012895692</v>
      </c>
      <c r="BW11" s="191" t="n">
        <v>0.22451366205861</v>
      </c>
      <c r="BX11" s="191" t="n">
        <v>0.202267792996619</v>
      </c>
      <c r="BY11" s="191" t="n">
        <v>0.192204259252484</v>
      </c>
      <c r="BZ11" s="191" t="n">
        <v>0.227525289808005</v>
      </c>
      <c r="CA11" s="191" t="n">
        <v>0.198902994262794</v>
      </c>
      <c r="CB11" s="191" t="n">
        <v>0.197465806365717</v>
      </c>
      <c r="CC11" s="191" t="n">
        <v>0.209426931751038</v>
      </c>
      <c r="CD11" s="191" t="n">
        <v>0.194839459724204</v>
      </c>
      <c r="CE11" s="191" t="n">
        <v>0.194160614430744</v>
      </c>
    </row>
    <row r="12" customFormat="false" ht="15" hidden="false" customHeight="false" outlineLevel="0" collapsed="false">
      <c r="A12" s="187"/>
      <c r="B12" s="181" t="s">
        <v>158</v>
      </c>
      <c r="C12" s="182" t="s">
        <v>154</v>
      </c>
      <c r="D12" s="182" t="s">
        <v>154</v>
      </c>
      <c r="E12" s="182" t="n">
        <v>0.666732377708677</v>
      </c>
      <c r="F12" s="182" t="s">
        <v>154</v>
      </c>
      <c r="G12" s="182" t="n">
        <v>0.681376778542774</v>
      </c>
      <c r="H12" s="182" t="s">
        <v>154</v>
      </c>
      <c r="I12" s="182" t="n">
        <v>0.641650980103394</v>
      </c>
      <c r="J12" s="182" t="s">
        <v>154</v>
      </c>
      <c r="K12" s="182" t="s">
        <v>154</v>
      </c>
      <c r="L12" s="182" t="s">
        <v>154</v>
      </c>
      <c r="M12" s="182" t="n">
        <v>0.655768962595784</v>
      </c>
      <c r="N12" s="182" t="s">
        <v>154</v>
      </c>
      <c r="O12" s="182" t="n">
        <v>0.644705715269499</v>
      </c>
      <c r="P12" s="182" t="s">
        <v>154</v>
      </c>
      <c r="Q12" s="182" t="n">
        <v>0.657450954796815</v>
      </c>
      <c r="R12" s="182" t="s">
        <v>154</v>
      </c>
      <c r="S12" s="182" t="n">
        <v>0.644385951508075</v>
      </c>
      <c r="T12" s="182" t="s">
        <v>154</v>
      </c>
      <c r="U12" s="182" t="n">
        <v>0.632476405319292</v>
      </c>
      <c r="V12" s="182" t="s">
        <v>154</v>
      </c>
      <c r="W12" s="182" t="n">
        <v>0.649386357414087</v>
      </c>
      <c r="X12" s="182" t="s">
        <v>154</v>
      </c>
      <c r="Y12" s="182" t="n">
        <v>0.627893459752299</v>
      </c>
      <c r="Z12" s="182" t="s">
        <v>154</v>
      </c>
      <c r="AA12" s="182" t="n">
        <v>0.663704679751476</v>
      </c>
      <c r="AB12" s="182" t="s">
        <v>154</v>
      </c>
      <c r="AC12" s="182" t="n">
        <v>0.611282608794718</v>
      </c>
      <c r="AD12" s="182" t="n">
        <v>0.632386181475133</v>
      </c>
      <c r="AE12" s="182" t="n">
        <v>0.589814941815562</v>
      </c>
      <c r="AF12" s="182" t="n">
        <v>0.654158360286922</v>
      </c>
      <c r="AG12" s="182" t="n">
        <v>0.576027584887063</v>
      </c>
      <c r="AH12" s="182" t="n">
        <v>0.607143295750027</v>
      </c>
      <c r="AI12" s="182" t="n">
        <v>0.593315932212097</v>
      </c>
      <c r="AJ12" s="182" t="n">
        <v>0.583647377238452</v>
      </c>
      <c r="AK12" s="182" t="n">
        <v>0.595113137420562</v>
      </c>
      <c r="AL12" s="182" t="n">
        <v>0.632057727166131</v>
      </c>
      <c r="AM12" s="182" t="n">
        <v>0.634282398733132</v>
      </c>
      <c r="AN12" s="182" t="n">
        <v>0.637494658598592</v>
      </c>
      <c r="AO12" s="182" t="n">
        <v>0.606436938515472</v>
      </c>
      <c r="AP12" s="182" t="n">
        <v>0.658499025342218</v>
      </c>
      <c r="AQ12" s="182" t="n">
        <v>0.657357886413793</v>
      </c>
      <c r="AR12" s="182" t="n">
        <v>0.657661753813313</v>
      </c>
      <c r="AS12" s="182" t="n">
        <v>0.639888646595755</v>
      </c>
      <c r="AT12" s="182" t="n">
        <v>0.650125624369273</v>
      </c>
      <c r="AU12" s="182" t="n">
        <v>0.692163138397492</v>
      </c>
      <c r="AV12" s="182" t="n">
        <v>0.694459603582903</v>
      </c>
      <c r="AW12" s="182" t="n">
        <v>0.683491285720429</v>
      </c>
      <c r="AX12" s="182" t="n">
        <v>0.692897007682458</v>
      </c>
      <c r="AY12" s="182" t="n">
        <v>0.675245257359223</v>
      </c>
      <c r="AZ12" s="179" t="n">
        <v>0.673989217839886</v>
      </c>
      <c r="BA12" s="179" t="n">
        <v>0.695258246520734</v>
      </c>
      <c r="BB12" s="179" t="n">
        <v>0.71444825935704</v>
      </c>
      <c r="BC12" s="179" t="n">
        <v>0.728109483111502</v>
      </c>
      <c r="BD12" s="179" t="n">
        <v>0.737843339552665</v>
      </c>
      <c r="BE12" s="179" t="n">
        <v>0.716341724157764</v>
      </c>
      <c r="BF12" s="179" t="n">
        <v>0.727847992440203</v>
      </c>
      <c r="BG12" s="179" t="n">
        <v>0.690385738414229</v>
      </c>
      <c r="BH12" s="179" t="n">
        <v>0.687884158540519</v>
      </c>
      <c r="BI12" s="179" t="n">
        <v>0.719583521171967</v>
      </c>
      <c r="BJ12" s="179" t="n">
        <v>0.735830936481053</v>
      </c>
      <c r="BK12" s="179"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c r="BS12" s="180" t="n">
        <v>0.721126033702723</v>
      </c>
      <c r="BT12" s="180" t="n">
        <v>0.734468485754641</v>
      </c>
      <c r="BU12" s="180" t="n">
        <v>0.734556261337606</v>
      </c>
      <c r="BV12" s="180" t="n">
        <v>0.722103439185043</v>
      </c>
      <c r="BW12" s="180" t="n">
        <v>0.736935717391341</v>
      </c>
      <c r="BX12" s="180" t="n">
        <v>0.753581526070009</v>
      </c>
      <c r="BY12" s="180" t="n">
        <v>0.761468482788561</v>
      </c>
      <c r="BZ12" s="180" t="n">
        <v>0.741213658834914</v>
      </c>
      <c r="CA12" s="180" t="n">
        <v>0.771355436365778</v>
      </c>
      <c r="CB12" s="180" t="n">
        <v>0.755202850541071</v>
      </c>
      <c r="CC12" s="180" t="n">
        <v>0.755983599311225</v>
      </c>
      <c r="CD12" s="180" t="n">
        <v>0.777748754596186</v>
      </c>
      <c r="CE12" s="180" t="n">
        <v>0.77183229234463</v>
      </c>
    </row>
    <row r="13" customFormat="false" ht="15" hidden="false" customHeight="false" outlineLevel="0" collapsed="false">
      <c r="A13" s="187"/>
      <c r="B13" s="181" t="s">
        <v>159</v>
      </c>
      <c r="C13" s="182" t="s">
        <v>154</v>
      </c>
      <c r="D13" s="182" t="s">
        <v>154</v>
      </c>
      <c r="E13" s="182" t="n">
        <v>0.0154675050459762</v>
      </c>
      <c r="F13" s="182" t="s">
        <v>154</v>
      </c>
      <c r="G13" s="182" t="n">
        <v>0.0181887465691723</v>
      </c>
      <c r="H13" s="182" t="s">
        <v>154</v>
      </c>
      <c r="I13" s="182" t="n">
        <v>0.0193616386411456</v>
      </c>
      <c r="J13" s="182" t="s">
        <v>154</v>
      </c>
      <c r="K13" s="182" t="s">
        <v>154</v>
      </c>
      <c r="L13" s="182" t="s">
        <v>154</v>
      </c>
      <c r="M13" s="182" t="n">
        <v>0.019546530665287</v>
      </c>
      <c r="N13" s="182" t="s">
        <v>154</v>
      </c>
      <c r="O13" s="182" t="n">
        <v>0.0191067486184086</v>
      </c>
      <c r="P13" s="182" t="s">
        <v>154</v>
      </c>
      <c r="Q13" s="182" t="n">
        <v>0.0180380867032186</v>
      </c>
      <c r="R13" s="182" t="s">
        <v>154</v>
      </c>
      <c r="S13" s="182" t="n">
        <v>0.0150976128864776</v>
      </c>
      <c r="T13" s="182" t="s">
        <v>154</v>
      </c>
      <c r="U13" s="182" t="n">
        <v>0.0155441518125135</v>
      </c>
      <c r="V13" s="182" t="s">
        <v>154</v>
      </c>
      <c r="W13" s="182" t="n">
        <v>0.0162749597481673</v>
      </c>
      <c r="X13" s="182" t="s">
        <v>154</v>
      </c>
      <c r="Y13" s="182" t="n">
        <v>0.0167451907607718</v>
      </c>
      <c r="Z13" s="182" t="s">
        <v>154</v>
      </c>
      <c r="AA13" s="182" t="n">
        <v>0.0166763797806086</v>
      </c>
      <c r="AB13" s="182" t="s">
        <v>154</v>
      </c>
      <c r="AC13" s="182" t="n">
        <v>0.0207979629779656</v>
      </c>
      <c r="AD13" s="182" t="n">
        <v>0.02708033136389</v>
      </c>
      <c r="AE13" s="182" t="n">
        <v>0.0192630012049478</v>
      </c>
      <c r="AF13" s="182" t="n">
        <v>0.0159661536656268</v>
      </c>
      <c r="AG13" s="182" t="n">
        <v>0.0215042372109112</v>
      </c>
      <c r="AH13" s="182" t="n">
        <v>0.0179001729324113</v>
      </c>
      <c r="AI13" s="182" t="n">
        <v>0.014792988686546</v>
      </c>
      <c r="AJ13" s="182" t="n">
        <v>0.0147337680583605</v>
      </c>
      <c r="AK13" s="182" t="n">
        <v>0.0161892948999766</v>
      </c>
      <c r="AL13" s="182" t="n">
        <v>0.0108698452603338</v>
      </c>
      <c r="AM13" s="182" t="n">
        <v>0.013092167715246</v>
      </c>
      <c r="AN13" s="182" t="n">
        <v>0.0162464022724169</v>
      </c>
      <c r="AO13" s="182" t="n">
        <v>0.0181662038647639</v>
      </c>
      <c r="AP13" s="182" t="n">
        <v>0.0119104444189277</v>
      </c>
      <c r="AQ13" s="182" t="n">
        <v>0.0142657497046953</v>
      </c>
      <c r="AR13" s="182" t="n">
        <v>0.0141544251919696</v>
      </c>
      <c r="AS13" s="182" t="n">
        <v>0.0139898382150904</v>
      </c>
      <c r="AT13" s="182" t="n">
        <v>0.0140104959909436</v>
      </c>
      <c r="AU13" s="182" t="n">
        <v>0.0144209612495052</v>
      </c>
      <c r="AV13" s="182" t="n">
        <v>0.0111252526677994</v>
      </c>
      <c r="AW13" s="182" t="n">
        <v>0.0136907912258501</v>
      </c>
      <c r="AX13" s="182" t="n">
        <v>0.0131948186435862</v>
      </c>
      <c r="AY13" s="182" t="n">
        <v>0.0143912600365368</v>
      </c>
      <c r="AZ13" s="179" t="n">
        <v>0.0126423265888229</v>
      </c>
      <c r="BA13" s="179" t="n">
        <v>0.0169200347514118</v>
      </c>
      <c r="BB13" s="179" t="n">
        <v>0.0087280490687409</v>
      </c>
      <c r="BC13" s="179" t="n">
        <v>0.00613083206707727</v>
      </c>
      <c r="BD13" s="179" t="n">
        <v>0.0117913069979616</v>
      </c>
      <c r="BE13" s="179" t="n">
        <v>0.0119176089601781</v>
      </c>
      <c r="BF13" s="179" t="n">
        <v>0.0076702478911846</v>
      </c>
      <c r="BG13" s="179" t="n">
        <v>0.00846478324219624</v>
      </c>
      <c r="BH13" s="179" t="n">
        <v>0.00906575913190826</v>
      </c>
      <c r="BI13" s="179" t="n">
        <v>0.00763705569426569</v>
      </c>
      <c r="BJ13" s="179" t="n">
        <v>0.00909189089619166</v>
      </c>
      <c r="BK13" s="179"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c r="BS13" s="180" t="n">
        <v>0.0135004269803293</v>
      </c>
      <c r="BT13" s="180" t="n">
        <v>0.00736781682381177</v>
      </c>
      <c r="BU13" s="180" t="n">
        <v>0.00750158313318235</v>
      </c>
      <c r="BV13" s="180" t="n">
        <v>0.0175545291970154</v>
      </c>
      <c r="BW13" s="180" t="n">
        <v>0.00946212660132564</v>
      </c>
      <c r="BX13" s="180" t="n">
        <v>0.00959802209179018</v>
      </c>
      <c r="BY13" s="180" t="n">
        <v>0.0137421741314914</v>
      </c>
      <c r="BZ13" s="180" t="n">
        <v>0.00883158729328041</v>
      </c>
      <c r="CA13" s="180" t="n">
        <v>0.0127241401099116</v>
      </c>
      <c r="CB13" s="180" t="n">
        <v>0.0128388704556367</v>
      </c>
      <c r="CC13" s="180" t="n">
        <v>0.0151318614660475</v>
      </c>
      <c r="CD13" s="180" t="n">
        <v>0.0121146870579792</v>
      </c>
      <c r="CE13" s="180" t="n">
        <v>0.00796504897952503</v>
      </c>
    </row>
    <row r="14" customFormat="false" ht="15" hidden="false" customHeight="false" outlineLevel="0" collapsed="false">
      <c r="A14" s="187"/>
      <c r="B14" s="183" t="s">
        <v>160</v>
      </c>
      <c r="C14" s="184" t="s">
        <v>154</v>
      </c>
      <c r="D14" s="184" t="s">
        <v>154</v>
      </c>
      <c r="E14" s="184" t="n">
        <v>0.162532293603349</v>
      </c>
      <c r="F14" s="184" t="s">
        <v>154</v>
      </c>
      <c r="G14" s="184" t="n">
        <v>0.138734677609553</v>
      </c>
      <c r="H14" s="184" t="s">
        <v>154</v>
      </c>
      <c r="I14" s="184" t="n">
        <v>0.14824541043909</v>
      </c>
      <c r="J14" s="184" t="s">
        <v>154</v>
      </c>
      <c r="K14" s="184" t="s">
        <v>154</v>
      </c>
      <c r="L14" s="184" t="s">
        <v>154</v>
      </c>
      <c r="M14" s="184" t="n">
        <v>0.152456410489092</v>
      </c>
      <c r="N14" s="184" t="s">
        <v>154</v>
      </c>
      <c r="O14" s="184" t="n">
        <v>0.15237807008161</v>
      </c>
      <c r="P14" s="184" t="s">
        <v>154</v>
      </c>
      <c r="Q14" s="184" t="n">
        <v>0.119310202023175</v>
      </c>
      <c r="R14" s="184" t="s">
        <v>154</v>
      </c>
      <c r="S14" s="184" t="n">
        <v>0.15139474455388</v>
      </c>
      <c r="T14" s="184" t="s">
        <v>154</v>
      </c>
      <c r="U14" s="184" t="n">
        <v>0.156387450767712</v>
      </c>
      <c r="V14" s="184" t="s">
        <v>154</v>
      </c>
      <c r="W14" s="184" t="n">
        <v>0.135115957196308</v>
      </c>
      <c r="X14" s="184" t="s">
        <v>154</v>
      </c>
      <c r="Y14" s="184" t="n">
        <v>0.143086066046264</v>
      </c>
      <c r="Z14" s="184" t="s">
        <v>154</v>
      </c>
      <c r="AA14" s="184" t="n">
        <v>0.110987038128448</v>
      </c>
      <c r="AB14" s="184" t="s">
        <v>154</v>
      </c>
      <c r="AC14" s="184" t="n">
        <v>0.132397711566995</v>
      </c>
      <c r="AD14" s="184" t="n">
        <v>0.10641150977174</v>
      </c>
      <c r="AE14" s="184" t="n">
        <v>0.139246456360278</v>
      </c>
      <c r="AF14" s="184" t="n">
        <v>0.0776680690591523</v>
      </c>
      <c r="AG14" s="184" t="n">
        <v>0.0925896385030829</v>
      </c>
      <c r="AH14" s="184" t="n">
        <v>0.0900213010991448</v>
      </c>
      <c r="AI14" s="184" t="n">
        <v>0.1024510045974</v>
      </c>
      <c r="AJ14" s="184" t="n">
        <v>0.103503844784965</v>
      </c>
      <c r="AK14" s="184" t="n">
        <v>0.101273367659534</v>
      </c>
      <c r="AL14" s="184" t="n">
        <v>0.0816327602853764</v>
      </c>
      <c r="AM14" s="184" t="n">
        <v>0.0818355644716666</v>
      </c>
      <c r="AN14" s="184" t="n">
        <v>0.0707026234376954</v>
      </c>
      <c r="AO14" s="184" t="n">
        <v>0.0793317268755133</v>
      </c>
      <c r="AP14" s="184" t="n">
        <v>0.0630131591864515</v>
      </c>
      <c r="AQ14" s="184" t="n">
        <v>0.0588558357480808</v>
      </c>
      <c r="AR14" s="184" t="n">
        <v>0.0477547827188314</v>
      </c>
      <c r="AS14" s="184" t="n">
        <v>0.0647131179543817</v>
      </c>
      <c r="AT14" s="184" t="n">
        <v>0.058587907261761</v>
      </c>
      <c r="AU14" s="184" t="n">
        <v>0.0514708034418115</v>
      </c>
      <c r="AV14" s="184" t="n">
        <v>0.0599473008902831</v>
      </c>
      <c r="AW14" s="184" t="n">
        <v>0.0585005242171152</v>
      </c>
      <c r="AX14" s="184" t="n">
        <v>0.0565740614633223</v>
      </c>
      <c r="AY14" s="184" t="n">
        <v>0.0571245306124207</v>
      </c>
      <c r="AZ14" s="185" t="n">
        <v>0.0550558891176706</v>
      </c>
      <c r="BA14" s="185" t="n">
        <v>0.0650597193929468</v>
      </c>
      <c r="BB14" s="185" t="n">
        <v>0.0473404683490802</v>
      </c>
      <c r="BC14" s="185" t="n">
        <v>0.0409575294979719</v>
      </c>
      <c r="BD14" s="185" t="n">
        <v>0.0535079947553823</v>
      </c>
      <c r="BE14" s="185" t="n">
        <v>0.0579146817295025</v>
      </c>
      <c r="BF14" s="185" t="n">
        <v>0.0566055549764618</v>
      </c>
      <c r="BG14" s="185" t="n">
        <v>0.0805523392716558</v>
      </c>
      <c r="BH14" s="185" t="n">
        <v>0.0512863575845355</v>
      </c>
      <c r="BI14" s="185" t="n">
        <v>0.0705981352664255</v>
      </c>
      <c r="BJ14" s="185" t="n">
        <v>0.0564253656592237</v>
      </c>
      <c r="BK14" s="185" t="n">
        <v>0.0476693074053816</v>
      </c>
      <c r="BL14" s="186" t="n">
        <v>0.0612444103179825</v>
      </c>
      <c r="BM14" s="186" t="n">
        <v>0.067383635699137</v>
      </c>
      <c r="BN14" s="186" t="n">
        <v>0.0385158239344452</v>
      </c>
      <c r="BO14" s="186" t="n">
        <v>0.0387918031722482</v>
      </c>
      <c r="BP14" s="186" t="n">
        <v>0.0508456413491291</v>
      </c>
      <c r="BQ14" s="186" t="n">
        <v>0.0371884051439787</v>
      </c>
      <c r="BR14" s="186" t="n">
        <v>0.0321933524745174</v>
      </c>
      <c r="BS14" s="186" t="n">
        <v>0.0441335643711268</v>
      </c>
      <c r="BT14" s="186" t="n">
        <v>0.024903838427396</v>
      </c>
      <c r="BU14" s="186" t="n">
        <v>0.0379958716286428</v>
      </c>
      <c r="BV14" s="186" t="n">
        <v>0.0443720187222418</v>
      </c>
      <c r="BW14" s="186" t="n">
        <v>0.0290884939487129</v>
      </c>
      <c r="BX14" s="186" t="n">
        <v>0.0345526588415859</v>
      </c>
      <c r="BY14" s="186" t="n">
        <v>0.032585083827454</v>
      </c>
      <c r="BZ14" s="186" t="n">
        <v>0.0224294640637884</v>
      </c>
      <c r="CA14" s="186" t="n">
        <v>0.0170174292615212</v>
      </c>
      <c r="CB14" s="186" t="n">
        <v>0.0344924726375848</v>
      </c>
      <c r="CC14" s="186" t="n">
        <v>0.0194576074716897</v>
      </c>
      <c r="CD14" s="186" t="n">
        <v>0.0152970986216362</v>
      </c>
      <c r="CE14" s="186" t="n">
        <v>0.0260420442450993</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3-03-14T17: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