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 MTL - Nacional" sheetId="2" state="visible" r:id="rId3"/>
    <sheet name="1.2. MTL - Urbano" sheetId="3" state="visible" r:id="rId4"/>
    <sheet name="1.3. MTL - Rural" sheetId="4" state="visible" r:id="rId5"/>
    <sheet name="2. Glosario" sheetId="5" state="visible" r:id="rId6"/>
  </sheets>
  <definedNames>
    <definedName function="false" hidden="false" name="indicadores" vbProcedure="false">'[1]2.-tasas nacional'!#ref!</definedName>
    <definedName function="false" hidden="false"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47">
  <si>
    <t xml:space="preserve">N°</t>
  </si>
  <si>
    <t xml:space="preserve">Contenido</t>
  </si>
  <si>
    <t xml:space="preserve">1.-</t>
  </si>
  <si>
    <t xml:space="preserve">Matriz de Transición Laboral</t>
  </si>
  <si>
    <t xml:space="preserve">1.1. Matriz de Transición Laboral - Nacional</t>
  </si>
  <si>
    <t xml:space="preserve">1.2. Matriz de Transición Laboral - Urbano</t>
  </si>
  <si>
    <t xml:space="preserve">1.3. Matriz de Transición Laboral - Rural</t>
  </si>
  <si>
    <t xml:space="preserve">2.-</t>
  </si>
  <si>
    <t xml:space="preserve">Glosario de términos</t>
  </si>
  <si>
    <t xml:space="preserve">Matriz de Transición Laboral Trimestre lV 2022 - Trimestre lV 2023 - Nacional</t>
  </si>
  <si>
    <t xml:space="preserve">Índice</t>
  </si>
  <si>
    <t xml:space="preserve">1. Población en edad de trabajar (PET)¹</t>
  </si>
  <si>
    <t xml:space="preserve">Condición de actividad</t>
  </si>
  <si>
    <t xml:space="preserve">Trimestre lV 2023</t>
  </si>
  <si>
    <t xml:space="preserve">Empleado</t>
  </si>
  <si>
    <t xml:space="preserve">Desempleado</t>
  </si>
  <si>
    <t xml:space="preserve">Población Económicamente inactiva</t>
  </si>
  <si>
    <t xml:space="preserve">Total</t>
  </si>
  <si>
    <t xml:space="preserve">Trimestre lV 2022</t>
  </si>
  <si>
    <t xml:space="preserve">Menores de 15 años</t>
  </si>
  <si>
    <t xml:space="preserve">Población Económicamente Inactiva</t>
  </si>
  <si>
    <t xml:space="preserve">2. Porcentaje de la población en edad de trabajar</t>
  </si>
  <si>
    <t xml:space="preserve">3. Perfil Fila</t>
  </si>
  <si>
    <t xml:space="preserve">4. Perfil Columna</t>
  </si>
  <si>
    <t xml:space="preserve">Matriz de Transición Laboral Trimestre lV 2022 - Trimestre lV 2023 - Urbano</t>
  </si>
  <si>
    <t xml:space="preserve">Total </t>
  </si>
  <si>
    <t xml:space="preserve">Matriz de Transición Laboral Trimestre lV 2022 - Trimestre lV2023 - Rural</t>
  </si>
  <si>
    <t xml:space="preserve">Trimestre IV 2023</t>
  </si>
  <si>
    <t xml:space="preserve">Trimestre IV 2022</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
    <numFmt numFmtId="168" formatCode="#,##0.0"/>
    <numFmt numFmtId="169" formatCode="###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0"/>
      <name val="Arial"/>
      <family val="0"/>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b val="true"/>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4"/>
      <color rgb="FF646482"/>
      <name val="Century Gothic"/>
      <family val="2"/>
    </font>
    <font>
      <b val="true"/>
      <sz val="14"/>
      <color rgb="FF000000"/>
      <name val="Century Gothic"/>
      <family val="2"/>
      <charset val="1"/>
    </font>
    <font>
      <sz val="12"/>
      <color rgb="FF000000"/>
      <name val="Century Gothic"/>
      <family val="2"/>
      <charset val="1"/>
    </font>
    <font>
      <u val="single"/>
      <sz val="14"/>
      <color rgb="FF0000FF"/>
      <name val="Century Gothic"/>
      <family val="2"/>
      <charset val="1"/>
    </font>
    <font>
      <b val="true"/>
      <sz val="12"/>
      <color rgb="FF000000"/>
      <name val="Century Gothic"/>
      <family val="2"/>
      <charset val="1"/>
    </font>
    <font>
      <b val="true"/>
      <sz val="12"/>
      <color rgb="FF1F497D"/>
      <name val="Century Gothic"/>
      <family val="2"/>
      <charset val="1"/>
    </font>
    <font>
      <b val="true"/>
      <sz val="11"/>
      <color rgb="FF1F497D"/>
      <name val="Century Gothic"/>
      <family val="2"/>
      <charset val="1"/>
    </font>
    <font>
      <b val="true"/>
      <sz val="11"/>
      <color rgb="FF000000"/>
      <name val="Century Gothic"/>
      <family val="2"/>
      <charset val="1"/>
    </font>
    <font>
      <b val="true"/>
      <sz val="9"/>
      <color rgb="FF000000"/>
      <name val="Century Gothic"/>
      <family val="2"/>
    </font>
    <font>
      <sz val="9"/>
      <color rgb="FF000000"/>
      <name val="Century Gothic"/>
      <family val="2"/>
    </font>
    <font>
      <sz val="10.5"/>
      <color rgb="FFB7DEE8"/>
      <name val="Webdings"/>
      <family val="1"/>
    </font>
    <font>
      <sz val="10.5"/>
      <color rgb="FFD99694"/>
      <name val="Webdings"/>
      <family val="1"/>
    </font>
    <font>
      <sz val="9"/>
      <color rgb="FF000000"/>
      <name val="Arial Narrow"/>
      <family val="2"/>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FFCC99"/>
      </patternFill>
    </fill>
    <fill>
      <patternFill patternType="solid">
        <fgColor rgb="FFB7DEE8"/>
        <bgColor rgb="FF99CCFF"/>
      </patternFill>
    </fill>
  </fills>
  <borders count="6">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true">
      <alignment horizontal="left" vertical="bottom"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5" fillId="2" borderId="4" xfId="27" applyFont="true" applyBorder="true" applyAlignment="false" applyProtection="false">
      <alignment horizontal="general" vertical="bottom" textRotation="0" wrapText="false" indent="0" shrinkToFit="false"/>
      <protection locked="true" hidden="false"/>
    </xf>
    <xf numFmtId="164" fontId="16" fillId="2" borderId="4"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23" fillId="0" borderId="5"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27" applyFont="true" applyBorder="true" applyAlignment="true" applyProtection="false">
      <alignment horizontal="center" vertical="bottom" textRotation="9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7" fontId="15" fillId="4"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8" fontId="15" fillId="4" borderId="5" xfId="0"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7" fontId="25" fillId="3" borderId="5" xfId="0" applyFont="true" applyBorder="true" applyAlignment="true" applyProtection="false">
      <alignment horizontal="center" vertical="center" textRotation="0" wrapText="false" indent="0" shrinkToFit="false"/>
      <protection locked="true" hidden="false"/>
    </xf>
    <xf numFmtId="168" fontId="15" fillId="3" borderId="5" xfId="0" applyFont="true" applyBorder="true" applyAlignment="true" applyProtection="false">
      <alignment horizontal="center" vertical="center" textRotation="0" wrapText="false" indent="0" shrinkToFit="false"/>
      <protection locked="true" hidden="false"/>
    </xf>
    <xf numFmtId="168" fontId="25" fillId="3" borderId="5" xfId="0"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7"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8" shrinkToFit="false"/>
      <protection locked="true" hidden="false"/>
    </xf>
    <xf numFmtId="164" fontId="14" fillId="0" borderId="2" xfId="0" applyFont="true" applyBorder="true" applyAlignment="true" applyProtection="false">
      <alignment horizontal="left" vertical="bottom" textRotation="0" wrapText="true" indent="8" shrinkToFit="false"/>
      <protection locked="true" hidden="false"/>
    </xf>
    <xf numFmtId="164" fontId="32" fillId="0" borderId="4" xfId="0" applyFont="true" applyBorder="true" applyAlignment="true" applyProtection="false">
      <alignment horizontal="left" vertical="bottom" textRotation="0" wrapText="true" indent="8"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1. MTL - Nacional" xfId="28"/>
    <cellStyle name="Normal_1.2. MTL - Urbano" xfId="29"/>
    <cellStyle name="Normal_1.3. MTL - Rural" xfId="30"/>
    <cellStyle name="Porcentaje 2" xfId="31"/>
    <cellStyle name="Porcentual 2" xfId="32"/>
    <cellStyle name="style1412024752564" xfId="33"/>
    <cellStyle name="style1412024752626" xfId="34"/>
    <cellStyle name="style1412024752673" xfId="35"/>
    <cellStyle name="style1412024752720" xfId="36"/>
    <cellStyle name="style1412024752751" xfId="37"/>
    <cellStyle name="style1412024752829" xfId="38"/>
    <cellStyle name="style1412024752923" xfId="39"/>
    <cellStyle name="style1412024752954" xfId="40"/>
    <cellStyle name="style1412024752985" xfId="41"/>
    <cellStyle name="style1412024753032" xfId="42"/>
    <cellStyle name="style1412024753094" xfId="43"/>
    <cellStyle name="style1412024753188" xfId="44"/>
    <cellStyle name="style1412024753219" xfId="45"/>
    <cellStyle name="style1412024753250" xfId="46"/>
    <cellStyle name="style1412024753313" xfId="47"/>
    <cellStyle name="style1412024753360" xfId="48"/>
    <cellStyle name="style1412024753391" xfId="49"/>
    <cellStyle name="style1412024753422" xfId="50"/>
    <cellStyle name="style1412024753484" xfId="51"/>
    <cellStyle name="style1412024753531" xfId="52"/>
    <cellStyle name="style1412024753547" xfId="53"/>
    <cellStyle name="style1412024755310" xfId="54"/>
    <cellStyle name="style1412024755341" xfId="55"/>
    <cellStyle name="style1412024755450" xfId="56"/>
    <cellStyle name="style1412024755481" xfId="57"/>
    <cellStyle name="style1412024755512" xfId="58"/>
    <cellStyle name="style1412271628268" xfId="59"/>
    <cellStyle name="style1412271628299" xfId="60"/>
    <cellStyle name="style1412271628362" xfId="61"/>
    <cellStyle name="style1412271628409" xfId="62"/>
    <cellStyle name="style1412271628502" xfId="63"/>
    <cellStyle name="style1412271628689" xfId="64"/>
    <cellStyle name="style1412271628783" xfId="65"/>
    <cellStyle name="style1412271628830" xfId="66"/>
    <cellStyle name="style1412271628845" xfId="67"/>
    <cellStyle name="style1412271628861" xfId="68"/>
    <cellStyle name="style1412271628892" xfId="69"/>
    <cellStyle name="style1412271628908" xfId="70"/>
    <cellStyle name="style1412271628939" xfId="71"/>
    <cellStyle name="style1412713427744" xfId="72"/>
    <cellStyle name="style1412713427775" xfId="73"/>
    <cellStyle name="style1412713427822" xfId="74"/>
    <cellStyle name="style1412713427853" xfId="75"/>
    <cellStyle name="style1412713427900" xfId="76"/>
    <cellStyle name="style1412713427931" xfId="77"/>
    <cellStyle name="style1412713427948" xfId="78"/>
    <cellStyle name="style1412713427989" xfId="79"/>
    <cellStyle name="style1412713428159" xfId="80"/>
    <cellStyle name="style1412713428209" xfId="81"/>
    <cellStyle name="style1412713428249" xfId="82"/>
    <cellStyle name="style1412713448288" xfId="83"/>
    <cellStyle name="style1412713448335" xfId="84"/>
    <cellStyle name="style1412713448366" xfId="85"/>
    <cellStyle name="style1412713448398" xfId="86"/>
    <cellStyle name="style1412713448429" xfId="87"/>
    <cellStyle name="style1412713448460" xfId="88"/>
    <cellStyle name="style1412713448585" xfId="89"/>
    <cellStyle name="style1412713448616" xfId="90"/>
    <cellStyle name="style1412713448647" xfId="91"/>
    <cellStyle name="style1412713483950" xfId="92"/>
    <cellStyle name="style1412713483966" xfId="93"/>
    <cellStyle name="style1412713483997" xfId="94"/>
    <cellStyle name="style1412713484028" xfId="95"/>
    <cellStyle name="style1412713484059" xfId="96"/>
    <cellStyle name="style1412713484091" xfId="97"/>
    <cellStyle name="style1412713484122" xfId="98"/>
    <cellStyle name="style1412713484153" xfId="99"/>
    <cellStyle name="style1412713484247" xfId="100"/>
    <cellStyle name="style1412713484293" xfId="101"/>
    <cellStyle name="style1412713484340" xfId="102"/>
    <cellStyle name="style1412713484371" xfId="103"/>
    <cellStyle name="style1412713498770" xfId="104"/>
    <cellStyle name="style1412713498802" xfId="105"/>
    <cellStyle name="style1412713498848" xfId="106"/>
    <cellStyle name="style1412713498911" xfId="107"/>
    <cellStyle name="style1412713498942" xfId="108"/>
    <cellStyle name="style1412713498989" xfId="109"/>
    <cellStyle name="style1412713499129" xfId="110"/>
    <cellStyle name="style1412713499160" xfId="111"/>
    <cellStyle name="style1412713499192" xfId="112"/>
    <cellStyle name="style1412713519612" xfId="113"/>
    <cellStyle name="style1412713519721" xfId="114"/>
    <cellStyle name="style1412713519784" xfId="115"/>
    <cellStyle name="style1412713519815" xfId="116"/>
    <cellStyle name="style1412713519862" xfId="117"/>
    <cellStyle name="style1412713519893" xfId="118"/>
    <cellStyle name="style1412713519924" xfId="119"/>
    <cellStyle name="style1412713519940" xfId="120"/>
    <cellStyle name="style1412713531999" xfId="121"/>
    <cellStyle name="style1412713532092" xfId="122"/>
    <cellStyle name="style1412713532123" xfId="123"/>
    <cellStyle name="style1412713532201" xfId="124"/>
    <cellStyle name="style1412713532248" xfId="125"/>
    <cellStyle name="style1412713532279" xfId="126"/>
    <cellStyle name="style1415110502098" xfId="127"/>
    <cellStyle name="style1415110502129" xfId="128"/>
    <cellStyle name="style1415110502270" xfId="129"/>
    <cellStyle name="style1415110502348" xfId="130"/>
    <cellStyle name="style1415110502394" xfId="131"/>
    <cellStyle name="style1415110502441" xfId="132"/>
    <cellStyle name="style1415110502519" xfId="133"/>
    <cellStyle name="style1415110503564" xfId="134"/>
    <cellStyle name="style1415110504968" xfId="135"/>
    <cellStyle name="style1415110505031" xfId="136"/>
    <cellStyle name="style1415111181507" xfId="137"/>
    <cellStyle name="style1415111181569" xfId="138"/>
    <cellStyle name="style1415111181647" xfId="139"/>
    <cellStyle name="style1415111181709" xfId="140"/>
    <cellStyle name="style1415111184127" xfId="141"/>
    <cellStyle name="style1415111184190" xfId="142"/>
    <cellStyle name="style1415760949615" xfId="143"/>
    <cellStyle name="style1415760949662" xfId="144"/>
    <cellStyle name="style1415761707729" xfId="145"/>
    <cellStyle name="style1415761707776" xfId="146"/>
    <cellStyle name="style1427328137440" xfId="147"/>
    <cellStyle name="style1427328137487" xfId="148"/>
    <cellStyle name="style1427328137549" xfId="149"/>
    <cellStyle name="style1427328137612" xfId="150"/>
    <cellStyle name="style1427328137674" xfId="151"/>
    <cellStyle name="style1427328137752" xfId="152"/>
    <cellStyle name="style1427328137986" xfId="153"/>
    <cellStyle name="style1427328138049" xfId="154"/>
    <cellStyle name="style1427328138111" xfId="155"/>
    <cellStyle name="style1427336245964" xfId="156"/>
    <cellStyle name="style1427336245995" xfId="157"/>
    <cellStyle name="style1427336246027" xfId="158"/>
    <cellStyle name="style1427336246058" xfId="159"/>
    <cellStyle name="style1427336246073" xfId="160"/>
    <cellStyle name="style1427336246120" xfId="161"/>
    <cellStyle name="style1427336246151" xfId="162"/>
    <cellStyle name="style1427336246183" xfId="163"/>
    <cellStyle name="style1427336246229" xfId="164"/>
    <cellStyle name="style1427336246261" xfId="165"/>
    <cellStyle name="style1427336246292" xfId="166"/>
    <cellStyle name="style1427336248694" xfId="167"/>
    <cellStyle name="style1427336248725" xfId="168"/>
    <cellStyle name="style1427336248757" xfId="169"/>
    <cellStyle name="style1427336248772" xfId="170"/>
    <cellStyle name="style1427336248803" xfId="171"/>
    <cellStyle name="style1427336248819" xfId="172"/>
    <cellStyle name="style1427336248866" xfId="173"/>
    <cellStyle name="style1427336248881" xfId="174"/>
    <cellStyle name="style1427336248913" xfId="175"/>
    <cellStyle name="style1427336248944" xfId="176"/>
    <cellStyle name="style1427336248959" xfId="177"/>
    <cellStyle name="style1427336250831" xfId="178"/>
    <cellStyle name="style1427336250863" xfId="179"/>
    <cellStyle name="style1427336250878" xfId="180"/>
    <cellStyle name="style1427336250909" xfId="181"/>
    <cellStyle name="style1427336250925" xfId="182"/>
    <cellStyle name="style1427336250956" xfId="183"/>
    <cellStyle name="style1427336250987" xfId="184"/>
    <cellStyle name="style1427336251003" xfId="185"/>
    <cellStyle name="style1427336251034" xfId="186"/>
    <cellStyle name="style1427336251050" xfId="187"/>
    <cellStyle name="style1427336251081" xfId="188"/>
    <cellStyle name="style1427336253546" xfId="189"/>
    <cellStyle name="style1427336253561" xfId="190"/>
    <cellStyle name="style1427336253593" xfId="191"/>
    <cellStyle name="style1427336253686" xfId="192"/>
    <cellStyle name="style1427336253702" xfId="193"/>
    <cellStyle name="style1427336253733" xfId="194"/>
    <cellStyle name="style1427336253827" xfId="195"/>
    <cellStyle name="style1427336253858" xfId="196"/>
    <cellStyle name="style1427336253873" xfId="197"/>
    <cellStyle name="style1427336256089" xfId="198"/>
    <cellStyle name="style1427336256104" xfId="199"/>
    <cellStyle name="style1427336256135" xfId="200"/>
    <cellStyle name="style1427336256167" xfId="201"/>
    <cellStyle name="style1427336256182" xfId="202"/>
    <cellStyle name="style1427336256213" xfId="203"/>
    <cellStyle name="style1427336256323" xfId="204"/>
    <cellStyle name="style1427336256338" xfId="205"/>
    <cellStyle name="style1427336256369" xfId="206"/>
    <cellStyle name="style1427336258195" xfId="207"/>
    <cellStyle name="style1427336258226" xfId="208"/>
    <cellStyle name="style1427336258257" xfId="209"/>
    <cellStyle name="style1427336258273" xfId="210"/>
    <cellStyle name="style1427336258304" xfId="211"/>
    <cellStyle name="style1427336258319" xfId="212"/>
    <cellStyle name="style1427336258366" xfId="213"/>
    <cellStyle name="style1427336258397" xfId="214"/>
    <cellStyle name="style1427336258413" xfId="215"/>
    <cellStyle name="style1427337758225" xfId="216"/>
    <cellStyle name="style1427337758272" xfId="217"/>
    <cellStyle name="style1427337758303" xfId="218"/>
    <cellStyle name="style1427337758334" xfId="219"/>
    <cellStyle name="style1427337758365" xfId="220"/>
    <cellStyle name="style1427337758412" xfId="221"/>
    <cellStyle name="style1427337758474" xfId="222"/>
    <cellStyle name="style1427337758521" xfId="223"/>
    <cellStyle name="style1427337758584" xfId="224"/>
    <cellStyle name="style1427337758630" xfId="225"/>
    <cellStyle name="style1427337758662" xfId="226"/>
    <cellStyle name="style1427337758708" xfId="227"/>
    <cellStyle name="style1427337761548" xfId="228"/>
    <cellStyle name="style1427337761594" xfId="229"/>
    <cellStyle name="style1427337761610" xfId="230"/>
    <cellStyle name="style1427337761641" xfId="231"/>
    <cellStyle name="style1427337761672" xfId="232"/>
    <cellStyle name="style1427337761704" xfId="233"/>
    <cellStyle name="style1427337761735" xfId="234"/>
    <cellStyle name="style1427337761766" xfId="235"/>
    <cellStyle name="style1427337761797" xfId="236"/>
    <cellStyle name="style1427337761828" xfId="237"/>
    <cellStyle name="style1427337761860" xfId="238"/>
    <cellStyle name="style1427337761875" xfId="239"/>
    <cellStyle name="style1427337763981" xfId="240"/>
    <cellStyle name="style1427337764012" xfId="241"/>
    <cellStyle name="style1427337764044" xfId="242"/>
    <cellStyle name="style1427337764075" xfId="243"/>
    <cellStyle name="style1427337764106" xfId="244"/>
    <cellStyle name="style1427337764122" xfId="245"/>
    <cellStyle name="style1427337764153" xfId="246"/>
    <cellStyle name="style1427337764184" xfId="247"/>
    <cellStyle name="style1427337764215" xfId="248"/>
    <cellStyle name="style1427337764246" xfId="249"/>
    <cellStyle name="style1427337764278" xfId="250"/>
    <cellStyle name="style1427337764324" xfId="251"/>
    <cellStyle name="style1427337766945" xfId="252"/>
    <cellStyle name="style1427337766976" xfId="253"/>
    <cellStyle name="style1427337767023" xfId="254"/>
    <cellStyle name="style1427337767054" xfId="255"/>
    <cellStyle name="style1427337767070" xfId="256"/>
    <cellStyle name="style1427337767117" xfId="257"/>
    <cellStyle name="style1427337767273" xfId="258"/>
    <cellStyle name="style1427337767304" xfId="259"/>
    <cellStyle name="style1427337767335" xfId="260"/>
    <cellStyle name="style1427337769800" xfId="261"/>
    <cellStyle name="style1427337769831" xfId="262"/>
    <cellStyle name="style1427337769878" xfId="263"/>
    <cellStyle name="style1427337769909" xfId="264"/>
    <cellStyle name="style1427337769940" xfId="265"/>
    <cellStyle name="style1427337769972" xfId="266"/>
    <cellStyle name="style1427337770018" xfId="267"/>
    <cellStyle name="style1427337770050" xfId="268"/>
    <cellStyle name="style1427337770081" xfId="269"/>
    <cellStyle name="style1427337772093" xfId="270"/>
    <cellStyle name="style1427337772124" xfId="271"/>
    <cellStyle name="style1427337772156" xfId="272"/>
    <cellStyle name="style1427337772187" xfId="273"/>
    <cellStyle name="style1427337772218" xfId="274"/>
    <cellStyle name="style1427337772249" xfId="275"/>
    <cellStyle name="style1427337772296" xfId="276"/>
    <cellStyle name="style1427337772374" xfId="277"/>
    <cellStyle name="style1427337772405" xfId="278"/>
    <cellStyle name="style1427337774355" xfId="279"/>
    <cellStyle name="style1427337774386" xfId="280"/>
    <cellStyle name="style1427337774418" xfId="281"/>
    <cellStyle name="style1427337774433" xfId="282"/>
    <cellStyle name="style1427337774464" xfId="283"/>
    <cellStyle name="style1427337774480" xfId="284"/>
    <cellStyle name="style1427337774511" xfId="285"/>
    <cellStyle name="style1427337774527" xfId="286"/>
    <cellStyle name="style1427337774558" xfId="287"/>
    <cellStyle name="style1427337774589" xfId="288"/>
    <cellStyle name="style1427337774620" xfId="289"/>
    <cellStyle name="style1427337774636" xfId="290"/>
    <cellStyle name="style1427337776243" xfId="291"/>
    <cellStyle name="style1427337776258" xfId="292"/>
    <cellStyle name="style1427337776290" xfId="293"/>
    <cellStyle name="style1427337776305" xfId="294"/>
    <cellStyle name="style1427337776336" xfId="295"/>
    <cellStyle name="style1427337776368" xfId="296"/>
    <cellStyle name="style1427337776383" xfId="297"/>
    <cellStyle name="style1427337776414" xfId="298"/>
    <cellStyle name="style1427337776430" xfId="299"/>
    <cellStyle name="style1427337776461" xfId="300"/>
    <cellStyle name="style1427337776492" xfId="301"/>
    <cellStyle name="style1427337776508" xfId="302"/>
    <cellStyle name="style1427337778286" xfId="303"/>
    <cellStyle name="style1427337778349" xfId="304"/>
    <cellStyle name="style1427337778380" xfId="305"/>
    <cellStyle name="style1427337778442" xfId="306"/>
    <cellStyle name="style1427337778739" xfId="307"/>
    <cellStyle name="style1427337778770" xfId="308"/>
    <cellStyle name="style1427337778786" xfId="309"/>
    <cellStyle name="style1427337778817" xfId="310"/>
    <cellStyle name="style1427420764389" xfId="311"/>
    <cellStyle name="style1427420764436" xfId="312"/>
    <cellStyle name="style1427420764467" xfId="313"/>
    <cellStyle name="style1427420764514" xfId="314"/>
    <cellStyle name="style1427420764763" xfId="315"/>
    <cellStyle name="style1427420764779" xfId="316"/>
    <cellStyle name="style1427420764810" xfId="317"/>
    <cellStyle name="style1427420764826" xfId="318"/>
    <cellStyle name="style1427420768773" xfId="319"/>
    <cellStyle name="style1427420768882" xfId="320"/>
    <cellStyle name="style1427430534719" xfId="321"/>
    <cellStyle name="style1427430534750" xfId="322"/>
    <cellStyle name="style1427430534828" xfId="323"/>
    <cellStyle name="style1427430534843" xfId="324"/>
    <cellStyle name="style1427430534921" xfId="325"/>
    <cellStyle name="style1427430534953" xfId="326"/>
    <cellStyle name="style1427430536450" xfId="327"/>
    <cellStyle name="style1427430536528" xfId="328"/>
    <cellStyle name="style1427430536559" xfId="329"/>
    <cellStyle name="style1427430536669" xfId="330"/>
    <cellStyle name="style1427430538400" xfId="331"/>
    <cellStyle name="style1427430540475" xfId="332"/>
    <cellStyle name="style1427430540522" xfId="333"/>
    <cellStyle name="style1427430540553" xfId="334"/>
    <cellStyle name="style1427430540631" xfId="335"/>
    <cellStyle name="style1427430540912" xfId="336"/>
    <cellStyle name="style1427430540943" xfId="337"/>
    <cellStyle name="style1427430540959" xfId="338"/>
    <cellStyle name="style1427430540974" xfId="339"/>
    <cellStyle name="style1427430542550" xfId="340"/>
    <cellStyle name="style1427430542877" xfId="341"/>
    <cellStyle name="style1427430542909" xfId="342"/>
    <cellStyle name="style1427430542924" xfId="343"/>
    <cellStyle name="style1427430542940" xfId="344"/>
    <cellStyle name="style1427430544375" xfId="345"/>
    <cellStyle name="style1427430544422" xfId="346"/>
    <cellStyle name="style1427430544484" xfId="347"/>
    <cellStyle name="style1436546144341" xfId="348"/>
    <cellStyle name="style1436546144450" xfId="349"/>
    <cellStyle name="style1436546145027" xfId="350"/>
    <cellStyle name="style1436546145089" xfId="351"/>
    <cellStyle name="style1436546145121" xfId="352"/>
    <cellStyle name="style1436546145136" xfId="353"/>
    <cellStyle name="style1436546145183" xfId="354"/>
    <cellStyle name="style1436546145214" xfId="355"/>
    <cellStyle name="style1436546157991" xfId="356"/>
    <cellStyle name="style1436546158022" xfId="357"/>
    <cellStyle name="style1436546158038" xfId="358"/>
    <cellStyle name="style1436546158100" xfId="359"/>
    <cellStyle name="style1436546158209" xfId="360"/>
    <cellStyle name="style1436546158240" xfId="361"/>
    <cellStyle name="style1436546158287" xfId="362"/>
    <cellStyle name="style1436546158318" xfId="363"/>
    <cellStyle name="style1436546158506" xfId="364"/>
    <cellStyle name="style1436546158552" xfId="365"/>
    <cellStyle name="style1436546158849" xfId="366"/>
    <cellStyle name="style1436546158911" xfId="367"/>
    <cellStyle name="style1436546158927" xfId="368"/>
    <cellStyle name="style1436546158942" xfId="369"/>
    <cellStyle name="style1436546158989" xfId="370"/>
    <cellStyle name="style1436546159036" xfId="371"/>
    <cellStyle name="style1436546172171" xfId="372"/>
    <cellStyle name="style1436546172202" xfId="373"/>
    <cellStyle name="style1436546172234" xfId="374"/>
    <cellStyle name="style1436546172280" xfId="375"/>
    <cellStyle name="style1436546172312" xfId="376"/>
    <cellStyle name="style1436546172343" xfId="377"/>
    <cellStyle name="style1436546172390" xfId="378"/>
    <cellStyle name="style1436546172436" xfId="379"/>
    <cellStyle name="style1436546172608" xfId="380"/>
    <cellStyle name="style1436546172717" xfId="381"/>
    <cellStyle name="style1436546172936" xfId="382"/>
    <cellStyle name="style1436546172998" xfId="383"/>
    <cellStyle name="style1436546173014" xfId="384"/>
    <cellStyle name="style1436546173045" xfId="385"/>
    <cellStyle name="style1436546173076" xfId="386"/>
    <cellStyle name="style1436546173123" xfId="387"/>
    <cellStyle name="style1436555828191" xfId="388"/>
    <cellStyle name="style1436555828206" xfId="389"/>
    <cellStyle name="style1436555828237" xfId="390"/>
    <cellStyle name="style1436555828253" xfId="391"/>
    <cellStyle name="style1436555828284" xfId="392"/>
    <cellStyle name="style1436555828300" xfId="393"/>
    <cellStyle name="style1436555828331" xfId="394"/>
    <cellStyle name="style1436555828347" xfId="395"/>
    <cellStyle name="style1436555828378" xfId="396"/>
    <cellStyle name="style1436555828393" xfId="397"/>
    <cellStyle name="style1436555828425" xfId="398"/>
    <cellStyle name="style1436555828440" xfId="399"/>
    <cellStyle name="style1436555830172" xfId="400"/>
    <cellStyle name="style1436555830203" xfId="401"/>
    <cellStyle name="style1436555830234" xfId="402"/>
    <cellStyle name="style1436555830250" xfId="403"/>
    <cellStyle name="style1436555830281" xfId="404"/>
    <cellStyle name="style1436555830297" xfId="405"/>
    <cellStyle name="style1436555830328" xfId="406"/>
    <cellStyle name="style1436555830343" xfId="407"/>
    <cellStyle name="style1436555830375" xfId="408"/>
    <cellStyle name="style1436555830390" xfId="409"/>
    <cellStyle name="style1436555830421" xfId="410"/>
    <cellStyle name="style1436555830437" xfId="411"/>
    <cellStyle name="style1436629135424" xfId="412"/>
    <cellStyle name="style1436630971510" xfId="413"/>
    <cellStyle name="style1436630977900" xfId="414"/>
    <cellStyle name="style1554990430279" xfId="415"/>
    <cellStyle name="style1555081050021" xfId="416"/>
    <cellStyle name="style1555081050458" xfId="417"/>
    <cellStyle name="style1555081050738" xfId="418"/>
    <cellStyle name="style1562787350218" xfId="419"/>
    <cellStyle name="style1562787350330" xfId="420"/>
    <cellStyle name="style1562787350411" xfId="421"/>
    <cellStyle name="style1562787350491" xfId="422"/>
    <cellStyle name="style1562787350571" xfId="423"/>
    <cellStyle name="style1562787350652" xfId="424"/>
    <cellStyle name="style1562787350768" xfId="425"/>
    <cellStyle name="style1562787350848" xfId="426"/>
    <cellStyle name="style1562787350933" xfId="427"/>
    <cellStyle name="Título 4" xfId="4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82"/>
      <rgbColor rgb="FF96969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90080</xdr:colOff>
      <xdr:row>1</xdr:row>
      <xdr:rowOff>95040</xdr:rowOff>
    </xdr:to>
    <xdr:pic>
      <xdr:nvPicPr>
        <xdr:cNvPr id="0" name="Imagen 4" descr=""/>
        <xdr:cNvPicPr/>
      </xdr:nvPicPr>
      <xdr:blipFill>
        <a:blip r:embed="rId1"/>
        <a:stretch/>
      </xdr:blipFill>
      <xdr:spPr>
        <a:xfrm>
          <a:off x="0" y="0"/>
          <a:ext cx="13867200" cy="1618920"/>
        </a:xfrm>
        <a:prstGeom prst="rect">
          <a:avLst/>
        </a:prstGeom>
        <a:ln w="0">
          <a:noFill/>
        </a:ln>
      </xdr:spPr>
    </xdr:pic>
    <xdr:clientData/>
  </xdr:twoCellAnchor>
  <xdr:twoCellAnchor editAs="twoCell">
    <xdr:from>
      <xdr:col>1</xdr:col>
      <xdr:colOff>471600</xdr:colOff>
      <xdr:row>0</xdr:row>
      <xdr:rowOff>262080</xdr:rowOff>
    </xdr:from>
    <xdr:to>
      <xdr:col>16</xdr:col>
      <xdr:colOff>168480</xdr:colOff>
      <xdr:row>0</xdr:row>
      <xdr:rowOff>741240</xdr:rowOff>
    </xdr:to>
    <xdr:sp>
      <xdr:nvSpPr>
        <xdr:cNvPr id="1" name="CuadroTexto 5"/>
        <xdr:cNvSpPr/>
      </xdr:nvSpPr>
      <xdr:spPr>
        <a:xfrm>
          <a:off x="1276200" y="262080"/>
          <a:ext cx="11765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12720</xdr:colOff>
      <xdr:row>0</xdr:row>
      <xdr:rowOff>776520</xdr:rowOff>
    </xdr:from>
    <xdr:to>
      <xdr:col>15</xdr:col>
      <xdr:colOff>799560</xdr:colOff>
      <xdr:row>0</xdr:row>
      <xdr:rowOff>1241640</xdr:rowOff>
    </xdr:to>
    <xdr:sp>
      <xdr:nvSpPr>
        <xdr:cNvPr id="2" name="CuadroTexto 3"/>
        <xdr:cNvSpPr/>
      </xdr:nvSpPr>
      <xdr:spPr>
        <a:xfrm>
          <a:off x="2221920" y="776520"/>
          <a:ext cx="10645920" cy="46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 sz="2400" spc="-1" strike="noStrike">
              <a:solidFill>
                <a:srgbClr val="646482"/>
              </a:solidFill>
              <a:latin typeface="Century Gothic"/>
            </a:rPr>
            <a:t>Matrices de Transición:  lV </a:t>
          </a:r>
          <a:r>
            <a:rPr b="0" lang="es-ES" sz="2400" spc="-1" strike="noStrike">
              <a:solidFill>
                <a:srgbClr val="646482"/>
              </a:solidFill>
              <a:latin typeface="Century Gothic"/>
            </a:rPr>
            <a:t>Trimestre 2022 - </a:t>
          </a:r>
          <a:r>
            <a:rPr b="1" lang="es-ES" sz="2400" spc="-1" strike="noStrike">
              <a:solidFill>
                <a:srgbClr val="646482"/>
              </a:solidFill>
              <a:latin typeface="Century Gothic"/>
            </a:rPr>
            <a:t>lV</a:t>
          </a:r>
          <a:r>
            <a:rPr b="0" lang="es-ES" sz="2400" spc="-1" strike="noStrike">
              <a:solidFill>
                <a:srgbClr val="646482"/>
              </a:solidFill>
              <a:latin typeface="Century Gothic"/>
            </a:rPr>
            <a:t> Trimestre 2023</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5600</xdr:colOff>
      <xdr:row>1</xdr:row>
      <xdr:rowOff>95040</xdr:rowOff>
    </xdr:to>
    <xdr:pic>
      <xdr:nvPicPr>
        <xdr:cNvPr id="3" name="Imagen 1" descr=""/>
        <xdr:cNvPicPr/>
      </xdr:nvPicPr>
      <xdr:blipFill>
        <a:blip r:embed="rId1"/>
        <a:stretch/>
      </xdr:blipFill>
      <xdr:spPr>
        <a:xfrm>
          <a:off x="0" y="0"/>
          <a:ext cx="13875120" cy="1618920"/>
        </a:xfrm>
        <a:prstGeom prst="rect">
          <a:avLst/>
        </a:prstGeom>
        <a:ln w="0">
          <a:noFill/>
        </a:ln>
      </xdr:spPr>
    </xdr:pic>
    <xdr:clientData/>
  </xdr:twoCellAnchor>
  <xdr:twoCellAnchor editAs="twoCell">
    <xdr:from>
      <xdr:col>2</xdr:col>
      <xdr:colOff>78480</xdr:colOff>
      <xdr:row>0</xdr:row>
      <xdr:rowOff>262080</xdr:rowOff>
    </xdr:from>
    <xdr:to>
      <xdr:col>16</xdr:col>
      <xdr:colOff>168480</xdr:colOff>
      <xdr:row>0</xdr:row>
      <xdr:rowOff>741240</xdr:rowOff>
    </xdr:to>
    <xdr:sp>
      <xdr:nvSpPr>
        <xdr:cNvPr id="4" name="CuadroTexto 2"/>
        <xdr:cNvSpPr/>
      </xdr:nvSpPr>
      <xdr:spPr>
        <a:xfrm>
          <a:off x="1276200" y="262080"/>
          <a:ext cx="13851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12720</xdr:colOff>
      <xdr:row>0</xdr:row>
      <xdr:rowOff>776520</xdr:rowOff>
    </xdr:from>
    <xdr:to>
      <xdr:col>15</xdr:col>
      <xdr:colOff>799560</xdr:colOff>
      <xdr:row>0</xdr:row>
      <xdr:rowOff>1241640</xdr:rowOff>
    </xdr:to>
    <xdr:sp>
      <xdr:nvSpPr>
        <xdr:cNvPr id="5" name="CuadroTexto 3"/>
        <xdr:cNvSpPr/>
      </xdr:nvSpPr>
      <xdr:spPr>
        <a:xfrm>
          <a:off x="1810440" y="776520"/>
          <a:ext cx="13143240" cy="46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 sz="2400" spc="-1" strike="noStrike">
              <a:solidFill>
                <a:srgbClr val="646482"/>
              </a:solidFill>
              <a:latin typeface="Century Gothic"/>
            </a:rPr>
            <a:t>Matrices de Transición:  lV </a:t>
          </a:r>
          <a:r>
            <a:rPr b="0" lang="es-ES" sz="2400" spc="-1" strike="noStrike">
              <a:solidFill>
                <a:srgbClr val="646482"/>
              </a:solidFill>
              <a:latin typeface="Century Gothic"/>
            </a:rPr>
            <a:t>Trimestre 2022 </a:t>
          </a:r>
          <a:r>
            <a:rPr b="1" lang="es-ES" sz="2400" spc="-1" strike="noStrike">
              <a:solidFill>
                <a:srgbClr val="646482"/>
              </a:solidFill>
              <a:latin typeface="Century Gothic"/>
            </a:rPr>
            <a:t>- lV </a:t>
          </a:r>
          <a:r>
            <a:rPr b="0" lang="es-ES" sz="2400" spc="-1" strike="noStrike">
              <a:solidFill>
                <a:srgbClr val="646482"/>
              </a:solidFill>
              <a:latin typeface="Century Gothic"/>
            </a:rPr>
            <a:t>Trimestre 2023</a:t>
          </a:r>
          <a:endParaRPr b="0" lang="en-US" sz="2400" spc="-1" strike="noStrike">
            <a:latin typeface="Times New Roman"/>
          </a:endParaRPr>
        </a:p>
      </xdr:txBody>
    </xdr:sp>
    <xdr:clientData/>
  </xdr:twoCellAnchor>
  <xdr:twoCellAnchor editAs="oneCell">
    <xdr:from>
      <xdr:col>1</xdr:col>
      <xdr:colOff>0</xdr:colOff>
      <xdr:row>39</xdr:row>
      <xdr:rowOff>0</xdr:rowOff>
    </xdr:from>
    <xdr:to>
      <xdr:col>9</xdr:col>
      <xdr:colOff>591120</xdr:colOff>
      <xdr:row>44</xdr:row>
      <xdr:rowOff>136800</xdr:rowOff>
    </xdr:to>
    <xdr:sp>
      <xdr:nvSpPr>
        <xdr:cNvPr id="6" name="3 CuadroTexto"/>
        <xdr:cNvSpPr/>
      </xdr:nvSpPr>
      <xdr:spPr>
        <a:xfrm>
          <a:off x="804600" y="11477520"/>
          <a:ext cx="9113400" cy="1089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Nacional de Empleo, Desempleo y Subempleo - ENEMDU</a:t>
          </a:r>
          <a:endParaRPr b="0" lang="en-US" sz="900" spc="-1" strike="noStrike">
            <a:latin typeface="Times New Roman"/>
          </a:endParaRPr>
        </a:p>
        <a:p>
          <a:pPr>
            <a:lnSpc>
              <a:spcPct val="100000"/>
            </a:lnSpc>
            <a:tabLst>
              <a:tab algn="l" pos="0"/>
            </a:tabLst>
          </a:pPr>
          <a:r>
            <a:rPr b="0" lang="es-EC" sz="1050" spc="-1" strike="noStrike">
              <a:solidFill>
                <a:schemeClr val="accent5">
                  <a:lumMod val="40000"/>
                  <a:lumOff val="60000"/>
                </a:schemeClr>
              </a:solidFill>
              <a:latin typeface="Webdings"/>
            </a:rPr>
            <a:t>g</a:t>
          </a:r>
          <a:r>
            <a:rPr b="0" lang="es-EC" sz="1050" spc="-1" strike="noStrike">
              <a:solidFill>
                <a:srgbClr val="d99694"/>
              </a:solidFill>
              <a:latin typeface="Webdings"/>
            </a:rPr>
            <a:t> </a:t>
          </a:r>
          <a:r>
            <a:rPr b="0" lang="es-EC" sz="900" spc="-1" strike="noStrike">
              <a:solidFill>
                <a:srgbClr val="000000"/>
              </a:solidFill>
              <a:latin typeface="Century Gothic"/>
            </a:rPr>
            <a:t>Diagonal principal de la matriz que corresponde a la población que en ambos periodos no cambiaron de estado. </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Estimación poco precisa por tanto se debe utilizar con precau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1) </a:t>
          </a:r>
          <a:r>
            <a:rPr b="1" lang="es-EC" sz="900" spc="-1" strike="noStrike">
              <a:solidFill>
                <a:schemeClr val="dk1"/>
              </a:solidFill>
              <a:latin typeface="Century Gothic"/>
            </a:rPr>
            <a:t>Población en edad de trabajar (PET).- </a:t>
          </a:r>
          <a:r>
            <a:rPr b="0" lang="es-EC" sz="900" spc="-1" strike="noStrike">
              <a:solidFill>
                <a:schemeClr val="dk1"/>
              </a:solidFill>
              <a:latin typeface="Century Gothic"/>
            </a:rPr>
            <a:t>Comprende a todas las personas de 15 años y má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Nota: </a:t>
          </a:r>
          <a:r>
            <a:rPr b="0" lang="es-EC" sz="900" spc="-1" strike="noStrike">
              <a:solidFill>
                <a:schemeClr val="dk1"/>
              </a:solidFill>
              <a:latin typeface="Century Gothic"/>
            </a:rPr>
            <a:t>Se</a:t>
          </a:r>
          <a:r>
            <a:rPr b="1" lang="es-EC" sz="900" spc="-1" strike="noStrike">
              <a:solidFill>
                <a:schemeClr val="dk1"/>
              </a:solidFill>
              <a:latin typeface="Century Gothic"/>
            </a:rPr>
            <a:t> </a:t>
          </a:r>
          <a:r>
            <a:rPr b="0" lang="es-EC" sz="900" spc="-1" strike="noStrike">
              <a:solidFill>
                <a:schemeClr val="dk1"/>
              </a:solidFill>
              <a:latin typeface="Century Gothic"/>
            </a:rPr>
            <a:t>incluye a la población menor de 15 años de edad del periodo inicial, que pasaron a formar parte de la población en edad de trabajar  al periodo final.</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5600</xdr:colOff>
      <xdr:row>1</xdr:row>
      <xdr:rowOff>95040</xdr:rowOff>
    </xdr:to>
    <xdr:pic>
      <xdr:nvPicPr>
        <xdr:cNvPr id="7" name="Imagen 1" descr=""/>
        <xdr:cNvPicPr/>
      </xdr:nvPicPr>
      <xdr:blipFill>
        <a:blip r:embed="rId1"/>
        <a:stretch/>
      </xdr:blipFill>
      <xdr:spPr>
        <a:xfrm>
          <a:off x="0" y="0"/>
          <a:ext cx="13875120" cy="1618920"/>
        </a:xfrm>
        <a:prstGeom prst="rect">
          <a:avLst/>
        </a:prstGeom>
        <a:ln w="0">
          <a:noFill/>
        </a:ln>
      </xdr:spPr>
    </xdr:pic>
    <xdr:clientData/>
  </xdr:twoCellAnchor>
  <xdr:twoCellAnchor editAs="twoCell">
    <xdr:from>
      <xdr:col>2</xdr:col>
      <xdr:colOff>78480</xdr:colOff>
      <xdr:row>0</xdr:row>
      <xdr:rowOff>262080</xdr:rowOff>
    </xdr:from>
    <xdr:to>
      <xdr:col>16</xdr:col>
      <xdr:colOff>168480</xdr:colOff>
      <xdr:row>0</xdr:row>
      <xdr:rowOff>741240</xdr:rowOff>
    </xdr:to>
    <xdr:sp>
      <xdr:nvSpPr>
        <xdr:cNvPr id="8" name="CuadroTexto 2"/>
        <xdr:cNvSpPr/>
      </xdr:nvSpPr>
      <xdr:spPr>
        <a:xfrm>
          <a:off x="1276200" y="262080"/>
          <a:ext cx="13851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12720</xdr:colOff>
      <xdr:row>0</xdr:row>
      <xdr:rowOff>776520</xdr:rowOff>
    </xdr:from>
    <xdr:to>
      <xdr:col>15</xdr:col>
      <xdr:colOff>799560</xdr:colOff>
      <xdr:row>0</xdr:row>
      <xdr:rowOff>1241640</xdr:rowOff>
    </xdr:to>
    <xdr:sp>
      <xdr:nvSpPr>
        <xdr:cNvPr id="9" name="CuadroTexto 3"/>
        <xdr:cNvSpPr/>
      </xdr:nvSpPr>
      <xdr:spPr>
        <a:xfrm>
          <a:off x="1810440" y="776520"/>
          <a:ext cx="13143240" cy="46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 sz="2400" spc="-1" strike="noStrike">
              <a:solidFill>
                <a:srgbClr val="646482"/>
              </a:solidFill>
              <a:latin typeface="Century Gothic"/>
            </a:rPr>
            <a:t>Matrices de Transición:  lV </a:t>
          </a:r>
          <a:r>
            <a:rPr b="0" lang="es-ES" sz="2400" spc="-1" strike="noStrike">
              <a:solidFill>
                <a:srgbClr val="646482"/>
              </a:solidFill>
              <a:latin typeface="Century Gothic"/>
            </a:rPr>
            <a:t>Trimestre 2022 - </a:t>
          </a:r>
          <a:r>
            <a:rPr b="1" lang="es-ES" sz="2400" spc="-1" strike="noStrike">
              <a:solidFill>
                <a:srgbClr val="646482"/>
              </a:solidFill>
              <a:latin typeface="Century Gothic"/>
            </a:rPr>
            <a:t>lV</a:t>
          </a:r>
          <a:r>
            <a:rPr b="0" lang="es-ES" sz="2400" spc="-1" strike="noStrike">
              <a:solidFill>
                <a:srgbClr val="646482"/>
              </a:solidFill>
              <a:latin typeface="Century Gothic"/>
            </a:rPr>
            <a:t> Trimestre 2023</a:t>
          </a:r>
          <a:endParaRPr b="0" lang="en-US" sz="2400" spc="-1" strike="noStrike">
            <a:latin typeface="Times New Roman"/>
          </a:endParaRPr>
        </a:p>
      </xdr:txBody>
    </xdr:sp>
    <xdr:clientData/>
  </xdr:twoCellAnchor>
  <xdr:twoCellAnchor editAs="oneCell">
    <xdr:from>
      <xdr:col>1</xdr:col>
      <xdr:colOff>0</xdr:colOff>
      <xdr:row>39</xdr:row>
      <xdr:rowOff>0</xdr:rowOff>
    </xdr:from>
    <xdr:to>
      <xdr:col>9</xdr:col>
      <xdr:colOff>591120</xdr:colOff>
      <xdr:row>44</xdr:row>
      <xdr:rowOff>136800</xdr:rowOff>
    </xdr:to>
    <xdr:sp>
      <xdr:nvSpPr>
        <xdr:cNvPr id="10" name="3 CuadroTexto"/>
        <xdr:cNvSpPr/>
      </xdr:nvSpPr>
      <xdr:spPr>
        <a:xfrm>
          <a:off x="804600" y="11477520"/>
          <a:ext cx="9113400" cy="1089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Nacional de Empleo, Desempleo y Subempleo - ENEMDU</a:t>
          </a:r>
          <a:endParaRPr b="0" lang="en-US" sz="900" spc="-1" strike="noStrike">
            <a:latin typeface="Times New Roman"/>
          </a:endParaRPr>
        </a:p>
        <a:p>
          <a:pPr>
            <a:lnSpc>
              <a:spcPct val="100000"/>
            </a:lnSpc>
            <a:tabLst>
              <a:tab algn="l" pos="0"/>
            </a:tabLst>
          </a:pPr>
          <a:r>
            <a:rPr b="0" lang="es-EC" sz="1050" spc="-1" strike="noStrike">
              <a:solidFill>
                <a:schemeClr val="accent5">
                  <a:lumMod val="40000"/>
                  <a:lumOff val="60000"/>
                </a:schemeClr>
              </a:solidFill>
              <a:latin typeface="Webdings"/>
            </a:rPr>
            <a:t>g</a:t>
          </a:r>
          <a:r>
            <a:rPr b="0" lang="es-EC" sz="1050" spc="-1" strike="noStrike">
              <a:solidFill>
                <a:srgbClr val="d99694"/>
              </a:solidFill>
              <a:latin typeface="Webdings"/>
            </a:rPr>
            <a:t> </a:t>
          </a:r>
          <a:r>
            <a:rPr b="0" lang="es-EC" sz="900" spc="-1" strike="noStrike">
              <a:solidFill>
                <a:srgbClr val="000000"/>
              </a:solidFill>
              <a:latin typeface="Century Gothic"/>
            </a:rPr>
            <a:t>Diagonal principal de la matriz que corresponde a la población que en ambos periodos no cambiaron de estado. </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Estimación poco precisa por tanto se debe utilizar con precau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1) </a:t>
          </a:r>
          <a:r>
            <a:rPr b="1" lang="es-EC" sz="900" spc="-1" strike="noStrike">
              <a:solidFill>
                <a:schemeClr val="dk1"/>
              </a:solidFill>
              <a:latin typeface="Century Gothic"/>
            </a:rPr>
            <a:t>Población en edad de trabajar (PET).- </a:t>
          </a:r>
          <a:r>
            <a:rPr b="0" lang="es-EC" sz="900" spc="-1" strike="noStrike">
              <a:solidFill>
                <a:schemeClr val="dk1"/>
              </a:solidFill>
              <a:latin typeface="Century Gothic"/>
            </a:rPr>
            <a:t>Comprende a todas las personas de 15 años y má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Nota: </a:t>
          </a:r>
          <a:r>
            <a:rPr b="0" lang="es-EC" sz="900" spc="-1" strike="noStrike">
              <a:solidFill>
                <a:schemeClr val="dk1"/>
              </a:solidFill>
              <a:latin typeface="Century Gothic"/>
            </a:rPr>
            <a:t>Se</a:t>
          </a:r>
          <a:r>
            <a:rPr b="1" lang="es-EC" sz="900" spc="-1" strike="noStrike">
              <a:solidFill>
                <a:schemeClr val="dk1"/>
              </a:solidFill>
              <a:latin typeface="Century Gothic"/>
            </a:rPr>
            <a:t> </a:t>
          </a:r>
          <a:r>
            <a:rPr b="0" lang="es-EC" sz="900" spc="-1" strike="noStrike">
              <a:solidFill>
                <a:schemeClr val="dk1"/>
              </a:solidFill>
              <a:latin typeface="Century Gothic"/>
            </a:rPr>
            <a:t>incluye a la población menor de 15 años de edad del periodo inicial, que pasaron a formar parte de la población en edad de trabajar  al periodo final.</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5600</xdr:colOff>
      <xdr:row>1</xdr:row>
      <xdr:rowOff>95040</xdr:rowOff>
    </xdr:to>
    <xdr:pic>
      <xdr:nvPicPr>
        <xdr:cNvPr id="11" name="Imagen 1" descr=""/>
        <xdr:cNvPicPr/>
      </xdr:nvPicPr>
      <xdr:blipFill>
        <a:blip r:embed="rId1"/>
        <a:stretch/>
      </xdr:blipFill>
      <xdr:spPr>
        <a:xfrm>
          <a:off x="0" y="0"/>
          <a:ext cx="13875120" cy="1618920"/>
        </a:xfrm>
        <a:prstGeom prst="rect">
          <a:avLst/>
        </a:prstGeom>
        <a:ln w="0">
          <a:noFill/>
        </a:ln>
      </xdr:spPr>
    </xdr:pic>
    <xdr:clientData/>
  </xdr:twoCellAnchor>
  <xdr:twoCellAnchor editAs="twoCell">
    <xdr:from>
      <xdr:col>2</xdr:col>
      <xdr:colOff>78480</xdr:colOff>
      <xdr:row>0</xdr:row>
      <xdr:rowOff>262080</xdr:rowOff>
    </xdr:from>
    <xdr:to>
      <xdr:col>16</xdr:col>
      <xdr:colOff>168480</xdr:colOff>
      <xdr:row>0</xdr:row>
      <xdr:rowOff>741240</xdr:rowOff>
    </xdr:to>
    <xdr:sp>
      <xdr:nvSpPr>
        <xdr:cNvPr id="12" name="CuadroTexto 2"/>
        <xdr:cNvSpPr/>
      </xdr:nvSpPr>
      <xdr:spPr>
        <a:xfrm>
          <a:off x="1276200" y="262080"/>
          <a:ext cx="13851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12720</xdr:colOff>
      <xdr:row>0</xdr:row>
      <xdr:rowOff>776520</xdr:rowOff>
    </xdr:from>
    <xdr:to>
      <xdr:col>15</xdr:col>
      <xdr:colOff>799560</xdr:colOff>
      <xdr:row>0</xdr:row>
      <xdr:rowOff>1241640</xdr:rowOff>
    </xdr:to>
    <xdr:sp>
      <xdr:nvSpPr>
        <xdr:cNvPr id="13" name="CuadroTexto 3"/>
        <xdr:cNvSpPr/>
      </xdr:nvSpPr>
      <xdr:spPr>
        <a:xfrm>
          <a:off x="1810440" y="776520"/>
          <a:ext cx="13143240" cy="46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 sz="2400" spc="-1" strike="noStrike">
              <a:solidFill>
                <a:srgbClr val="646482"/>
              </a:solidFill>
              <a:latin typeface="Century Gothic"/>
            </a:rPr>
            <a:t>Matrices de Transición:  lV</a:t>
          </a:r>
          <a:r>
            <a:rPr b="0" lang="es-ES" sz="2400" spc="-1" strike="noStrike">
              <a:solidFill>
                <a:srgbClr val="646482"/>
              </a:solidFill>
              <a:latin typeface="Century Gothic"/>
            </a:rPr>
            <a:t> Trimestre 2022 - </a:t>
          </a:r>
          <a:r>
            <a:rPr b="1" lang="es-ES" sz="2400" spc="-1" strike="noStrike">
              <a:solidFill>
                <a:srgbClr val="646482"/>
              </a:solidFill>
              <a:latin typeface="Century Gothic"/>
            </a:rPr>
            <a:t>lV</a:t>
          </a:r>
          <a:r>
            <a:rPr b="0" lang="es-ES" sz="2400" spc="-1" strike="noStrike">
              <a:solidFill>
                <a:srgbClr val="646482"/>
              </a:solidFill>
              <a:latin typeface="Century Gothic"/>
            </a:rPr>
            <a:t>Trimestre 2023</a:t>
          </a:r>
          <a:endParaRPr b="0" lang="en-US" sz="2400" spc="-1" strike="noStrike">
            <a:latin typeface="Times New Roman"/>
          </a:endParaRPr>
        </a:p>
      </xdr:txBody>
    </xdr:sp>
    <xdr:clientData/>
  </xdr:twoCellAnchor>
  <xdr:twoCellAnchor editAs="oneCell">
    <xdr:from>
      <xdr:col>1</xdr:col>
      <xdr:colOff>0</xdr:colOff>
      <xdr:row>39</xdr:row>
      <xdr:rowOff>0</xdr:rowOff>
    </xdr:from>
    <xdr:to>
      <xdr:col>9</xdr:col>
      <xdr:colOff>591120</xdr:colOff>
      <xdr:row>44</xdr:row>
      <xdr:rowOff>136800</xdr:rowOff>
    </xdr:to>
    <xdr:sp>
      <xdr:nvSpPr>
        <xdr:cNvPr id="14" name="3 CuadroTexto"/>
        <xdr:cNvSpPr/>
      </xdr:nvSpPr>
      <xdr:spPr>
        <a:xfrm>
          <a:off x="804600" y="11477520"/>
          <a:ext cx="9113400" cy="1089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Nacional de Empleo, Desempleo y Subempleo - ENEMDU</a:t>
          </a:r>
          <a:endParaRPr b="0" lang="en-US" sz="900" spc="-1" strike="noStrike">
            <a:latin typeface="Times New Roman"/>
          </a:endParaRPr>
        </a:p>
        <a:p>
          <a:pPr>
            <a:lnSpc>
              <a:spcPct val="100000"/>
            </a:lnSpc>
            <a:tabLst>
              <a:tab algn="l" pos="0"/>
            </a:tabLst>
          </a:pPr>
          <a:r>
            <a:rPr b="0" lang="es-EC" sz="1050" spc="-1" strike="noStrike">
              <a:solidFill>
                <a:schemeClr val="accent5">
                  <a:lumMod val="40000"/>
                  <a:lumOff val="60000"/>
                </a:schemeClr>
              </a:solidFill>
              <a:latin typeface="Webdings"/>
            </a:rPr>
            <a:t>g</a:t>
          </a:r>
          <a:r>
            <a:rPr b="0" lang="es-EC" sz="1050" spc="-1" strike="noStrike">
              <a:solidFill>
                <a:srgbClr val="d99694"/>
              </a:solidFill>
              <a:latin typeface="Webdings"/>
            </a:rPr>
            <a:t> </a:t>
          </a:r>
          <a:r>
            <a:rPr b="0" lang="es-EC" sz="900" spc="-1" strike="noStrike">
              <a:solidFill>
                <a:srgbClr val="000000"/>
              </a:solidFill>
              <a:latin typeface="Century Gothic"/>
            </a:rPr>
            <a:t>Diagonal principal de la matriz que corresponde a la población que en ambos periodos no cambiaron de estado. </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Estimación poco precisa por tanto se debe utilizar con precau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1) </a:t>
          </a:r>
          <a:r>
            <a:rPr b="1" lang="es-EC" sz="900" spc="-1" strike="noStrike">
              <a:solidFill>
                <a:schemeClr val="dk1"/>
              </a:solidFill>
              <a:latin typeface="Century Gothic"/>
            </a:rPr>
            <a:t>Población en edad de trabajar (PET).- </a:t>
          </a:r>
          <a:r>
            <a:rPr b="0" lang="es-EC" sz="900" spc="-1" strike="noStrike">
              <a:solidFill>
                <a:schemeClr val="dk1"/>
              </a:solidFill>
              <a:latin typeface="Century Gothic"/>
            </a:rPr>
            <a:t>Comprende a todas las personas de 15 años y má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Nota: </a:t>
          </a:r>
          <a:r>
            <a:rPr b="0" lang="es-EC" sz="900" spc="-1" strike="noStrike">
              <a:solidFill>
                <a:schemeClr val="dk1"/>
              </a:solidFill>
              <a:latin typeface="Century Gothic"/>
            </a:rPr>
            <a:t>Se</a:t>
          </a:r>
          <a:r>
            <a:rPr b="1" lang="es-EC" sz="900" spc="-1" strike="noStrike">
              <a:solidFill>
                <a:schemeClr val="dk1"/>
              </a:solidFill>
              <a:latin typeface="Century Gothic"/>
            </a:rPr>
            <a:t> </a:t>
          </a:r>
          <a:r>
            <a:rPr b="0" lang="es-EC" sz="900" spc="-1" strike="noStrike">
              <a:solidFill>
                <a:schemeClr val="dk1"/>
              </a:solidFill>
              <a:latin typeface="Century Gothic"/>
            </a:rPr>
            <a:t>incluye a la población menor de 15 años de edad del periodo inicial, que pasaron a formar parte de la población en edad de trabajar  al periodo final.</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920</xdr:colOff>
      <xdr:row>0</xdr:row>
      <xdr:rowOff>1294920</xdr:rowOff>
    </xdr:to>
    <xdr:pic>
      <xdr:nvPicPr>
        <xdr:cNvPr id="15" name="Imagen 5" descr=""/>
        <xdr:cNvPicPr/>
      </xdr:nvPicPr>
      <xdr:blipFill>
        <a:blip r:embed="rId1"/>
        <a:stretch/>
      </xdr:blipFill>
      <xdr:spPr>
        <a:xfrm>
          <a:off x="311040" y="0"/>
          <a:ext cx="1417140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16" name="CuadroTexto 7"/>
        <xdr:cNvSpPr/>
      </xdr:nvSpPr>
      <xdr:spPr>
        <a:xfrm>
          <a:off x="2185560" y="4654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7" hidden="false" customHeight="true" outlineLevel="0" collapsed="false">
      <c r="A2" s="3"/>
      <c r="B2" s="3"/>
      <c r="C2" s="3"/>
      <c r="D2" s="3"/>
      <c r="E2" s="3"/>
      <c r="F2" s="3"/>
      <c r="G2" s="3"/>
      <c r="H2" s="3"/>
      <c r="I2" s="3"/>
      <c r="J2" s="3"/>
      <c r="K2" s="3"/>
      <c r="L2" s="3"/>
      <c r="M2" s="3"/>
      <c r="N2" s="3"/>
    </row>
    <row r="3" customFormat="false" ht="20.25"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7"/>
      <c r="D5" s="9" t="s">
        <v>4</v>
      </c>
      <c r="E5" s="9"/>
      <c r="F5" s="9"/>
      <c r="G5" s="9"/>
      <c r="H5" s="9"/>
      <c r="I5" s="9"/>
    </row>
    <row r="6" s="5" customFormat="true" ht="19.5" hidden="false" customHeight="true" outlineLevel="0" collapsed="false">
      <c r="B6" s="6"/>
      <c r="C6" s="7"/>
      <c r="D6" s="9" t="s">
        <v>5</v>
      </c>
      <c r="E6" s="9"/>
      <c r="F6" s="9"/>
      <c r="G6" s="9"/>
      <c r="H6" s="9"/>
      <c r="I6" s="9"/>
    </row>
    <row r="7" s="5" customFormat="true" ht="19.5" hidden="false" customHeight="true" outlineLevel="0" collapsed="false">
      <c r="B7" s="6"/>
      <c r="C7" s="7"/>
      <c r="D7" s="9" t="s">
        <v>6</v>
      </c>
      <c r="E7" s="9"/>
      <c r="F7" s="9"/>
      <c r="G7" s="9"/>
      <c r="H7" s="9"/>
      <c r="I7" s="9"/>
    </row>
    <row r="8" s="5" customFormat="true" ht="19.5" hidden="false" customHeight="true" outlineLevel="0" collapsed="false">
      <c r="B8" s="6"/>
      <c r="C8" s="7" t="s">
        <v>7</v>
      </c>
      <c r="D8" s="8" t="s">
        <v>8</v>
      </c>
      <c r="E8" s="8"/>
      <c r="F8" s="8"/>
      <c r="G8" s="8"/>
      <c r="H8" s="8"/>
      <c r="I8" s="8"/>
    </row>
    <row r="9" s="10" customFormat="true" ht="13.5" hidden="false" customHeight="false" outlineLevel="0" collapsed="false">
      <c r="B9" s="11"/>
      <c r="C9" s="12"/>
      <c r="D9" s="13"/>
      <c r="E9" s="13"/>
      <c r="F9" s="13"/>
      <c r="G9" s="13"/>
      <c r="H9" s="13"/>
      <c r="I9" s="13"/>
    </row>
  </sheetData>
  <mergeCells count="8">
    <mergeCell ref="A1:N1"/>
    <mergeCell ref="D3:I3"/>
    <mergeCell ref="D4:I4"/>
    <mergeCell ref="D5:I5"/>
    <mergeCell ref="D6:I6"/>
    <mergeCell ref="D7:I7"/>
    <mergeCell ref="D8:I8"/>
    <mergeCell ref="D9:I9"/>
  </mergeCells>
  <hyperlinks>
    <hyperlink ref="D5" location="'1.1. MTL - Nacional'!J3" display="1.1. Matriz de Transición Laboral - Nacional"/>
    <hyperlink ref="D6" location="'1.2. MTL - Urbano'!J3" display="1.2. Matriz de Transición Laboral - Urbano"/>
    <hyperlink ref="D7" location="'1.3. MTL - Rural'!J3" display="1.3. Matriz de Transición Laboral - Rural"/>
    <hyperlink ref="D8" location="'2. Glosario'!D3"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58"/>
    <col collapsed="false" customWidth="true" hidden="false" outlineLevel="0" max="3" min="3" style="1" width="36.42"/>
    <col collapsed="false" customWidth="false" hidden="false" outlineLevel="0" max="4" min="4" style="1" width="11.42"/>
    <col collapsed="false" customWidth="true" hidden="false" outlineLevel="0" max="5" min="5" style="1" width="14.58"/>
    <col collapsed="false" customWidth="true" hidden="false" outlineLevel="0" max="6" min="6" style="1" width="18.68"/>
    <col collapsed="false" customWidth="false" hidden="false" outlineLevel="0" max="16384" min="7" style="1" width="11.42"/>
  </cols>
  <sheetData>
    <row r="1" customFormat="false" ht="120" hidden="false" customHeight="true" outlineLevel="0" collapsed="false">
      <c r="A1" s="2"/>
      <c r="B1" s="2"/>
      <c r="C1" s="2"/>
      <c r="D1" s="2"/>
      <c r="E1" s="2"/>
      <c r="F1" s="2"/>
      <c r="G1" s="2"/>
      <c r="H1" s="2"/>
      <c r="I1" s="2"/>
      <c r="J1" s="2"/>
      <c r="K1" s="2"/>
      <c r="L1" s="2"/>
      <c r="M1" s="2"/>
      <c r="N1" s="2"/>
    </row>
    <row r="3" customFormat="false" ht="18" hidden="false" customHeight="false" outlineLevel="0" collapsed="false">
      <c r="B3" s="14" t="s">
        <v>9</v>
      </c>
      <c r="C3" s="15"/>
      <c r="D3" s="15"/>
      <c r="E3" s="15"/>
      <c r="F3" s="15"/>
      <c r="G3" s="15"/>
      <c r="J3" s="16" t="s">
        <v>10</v>
      </c>
    </row>
    <row r="4" customFormat="false" ht="17.25" hidden="false" customHeight="false" outlineLevel="0" collapsed="false">
      <c r="B4" s="14"/>
      <c r="C4" s="15"/>
      <c r="D4" s="15"/>
      <c r="E4" s="15"/>
      <c r="F4" s="15"/>
      <c r="G4" s="15"/>
    </row>
    <row r="5" customFormat="false" ht="15.75" hidden="false" customHeight="false" outlineLevel="0" collapsed="false">
      <c r="B5" s="17" t="s">
        <v>11</v>
      </c>
      <c r="C5" s="15"/>
      <c r="D5" s="15"/>
      <c r="E5" s="15"/>
      <c r="F5" s="15"/>
      <c r="G5" s="15"/>
      <c r="I5" s="18"/>
      <c r="J5" s="18"/>
      <c r="K5" s="18"/>
      <c r="L5" s="18"/>
      <c r="M5" s="18"/>
      <c r="N5" s="18"/>
      <c r="O5" s="18"/>
      <c r="P5" s="18"/>
    </row>
    <row r="6" customFormat="false" ht="15" hidden="false" customHeight="false" outlineLevel="0" collapsed="false">
      <c r="B6" s="19" t="s">
        <v>12</v>
      </c>
      <c r="C6" s="19"/>
      <c r="D6" s="20" t="s">
        <v>13</v>
      </c>
      <c r="E6" s="20"/>
      <c r="F6" s="20"/>
      <c r="G6" s="20"/>
      <c r="I6" s="18"/>
      <c r="J6" s="18"/>
      <c r="K6" s="18"/>
      <c r="L6" s="18"/>
      <c r="M6" s="18"/>
      <c r="N6" s="18"/>
      <c r="O6" s="18"/>
      <c r="P6" s="18"/>
    </row>
    <row r="7" customFormat="false" ht="41.25" hidden="false" customHeight="false" outlineLevel="0" collapsed="false">
      <c r="B7" s="19"/>
      <c r="C7" s="19"/>
      <c r="D7" s="21" t="s">
        <v>14</v>
      </c>
      <c r="E7" s="21" t="s">
        <v>15</v>
      </c>
      <c r="F7" s="21" t="s">
        <v>16</v>
      </c>
      <c r="G7" s="21" t="s">
        <v>17</v>
      </c>
      <c r="I7" s="18"/>
      <c r="J7" s="18"/>
      <c r="K7" s="18"/>
      <c r="L7" s="18"/>
      <c r="M7" s="18"/>
      <c r="N7" s="18"/>
      <c r="O7" s="18"/>
      <c r="P7" s="18"/>
    </row>
    <row r="8" customFormat="false" ht="21.75" hidden="false" customHeight="true" outlineLevel="0" collapsed="false">
      <c r="B8" s="22" t="s">
        <v>18</v>
      </c>
      <c r="C8" s="23" t="s">
        <v>19</v>
      </c>
      <c r="D8" s="24" t="n">
        <v>116540.173745803</v>
      </c>
      <c r="E8" s="24" t="n">
        <v>954.625926158355</v>
      </c>
      <c r="F8" s="24" t="n">
        <v>324781.862152686</v>
      </c>
      <c r="G8" s="25" t="n">
        <v>442276.661824647</v>
      </c>
      <c r="I8" s="18"/>
      <c r="J8" s="18"/>
      <c r="K8" s="18"/>
      <c r="L8" s="18"/>
      <c r="M8" s="18"/>
      <c r="N8" s="18"/>
      <c r="O8" s="18"/>
      <c r="P8" s="18"/>
      <c r="Q8" s="26"/>
      <c r="R8" s="26"/>
      <c r="S8" s="26"/>
    </row>
    <row r="9" customFormat="false" ht="19.5" hidden="false" customHeight="true" outlineLevel="0" collapsed="false">
      <c r="B9" s="22"/>
      <c r="C9" s="23" t="s">
        <v>14</v>
      </c>
      <c r="D9" s="27" t="n">
        <v>7085535.94260883</v>
      </c>
      <c r="E9" s="24" t="n">
        <v>116099.234480321</v>
      </c>
      <c r="F9" s="28" t="n">
        <v>862701.002035224</v>
      </c>
      <c r="G9" s="25" t="n">
        <v>8064336.17912437</v>
      </c>
      <c r="I9" s="18"/>
      <c r="J9" s="18"/>
      <c r="K9" s="18"/>
      <c r="L9" s="18"/>
      <c r="M9" s="18"/>
      <c r="N9" s="18"/>
      <c r="O9" s="18"/>
      <c r="P9" s="18"/>
      <c r="Q9" s="26"/>
      <c r="R9" s="26"/>
      <c r="S9" s="26"/>
    </row>
    <row r="10" customFormat="false" ht="19.5" hidden="false" customHeight="true" outlineLevel="0" collapsed="false">
      <c r="B10" s="22"/>
      <c r="C10" s="23" t="s">
        <v>15</v>
      </c>
      <c r="D10" s="24" t="n">
        <v>121295.96010385</v>
      </c>
      <c r="E10" s="27" t="n">
        <v>50812.6493265593</v>
      </c>
      <c r="F10" s="24" t="n">
        <v>126175.077437631</v>
      </c>
      <c r="G10" s="25" t="n">
        <v>298283.68686804</v>
      </c>
      <c r="I10" s="18"/>
      <c r="J10" s="18"/>
      <c r="K10" s="18"/>
      <c r="L10" s="18"/>
      <c r="M10" s="18"/>
      <c r="N10" s="18"/>
      <c r="O10" s="18"/>
      <c r="P10" s="18"/>
      <c r="Q10" s="26"/>
      <c r="R10" s="26"/>
      <c r="S10" s="26"/>
    </row>
    <row r="11" customFormat="false" ht="19.5" hidden="false" customHeight="true" outlineLevel="0" collapsed="false">
      <c r="B11" s="22"/>
      <c r="C11" s="23" t="s">
        <v>20</v>
      </c>
      <c r="D11" s="28" t="n">
        <v>888719.664643119</v>
      </c>
      <c r="E11" s="24" t="n">
        <v>84563.632890528</v>
      </c>
      <c r="F11" s="27" t="n">
        <v>3590385.83647749</v>
      </c>
      <c r="G11" s="25" t="n">
        <v>4563669.13401113</v>
      </c>
      <c r="I11" s="18"/>
      <c r="J11" s="18"/>
      <c r="K11" s="18"/>
      <c r="L11" s="18"/>
      <c r="M11" s="18"/>
      <c r="N11" s="18"/>
      <c r="O11" s="18"/>
      <c r="P11" s="18"/>
      <c r="Q11" s="26"/>
      <c r="R11" s="26"/>
      <c r="S11" s="26"/>
    </row>
    <row r="12" customFormat="false" ht="19.5" hidden="false" customHeight="true" outlineLevel="0" collapsed="false">
      <c r="B12" s="22"/>
      <c r="C12" s="21" t="s">
        <v>17</v>
      </c>
      <c r="D12" s="25" t="n">
        <v>8212091.7411016</v>
      </c>
      <c r="E12" s="25" t="n">
        <v>252430.142623566</v>
      </c>
      <c r="F12" s="25" t="n">
        <v>4904043.77810303</v>
      </c>
      <c r="G12" s="25" t="n">
        <v>13368565.6618282</v>
      </c>
      <c r="I12" s="18"/>
      <c r="J12" s="18"/>
      <c r="K12" s="18"/>
      <c r="L12" s="18"/>
      <c r="M12" s="18"/>
      <c r="N12" s="18"/>
      <c r="O12" s="18"/>
      <c r="P12" s="18"/>
      <c r="Q12" s="26"/>
      <c r="R12" s="26"/>
      <c r="S12" s="26"/>
    </row>
    <row r="13" customFormat="false" ht="15" hidden="false" customHeight="false" outlineLevel="0" collapsed="false">
      <c r="I13" s="18"/>
      <c r="J13" s="18"/>
      <c r="K13" s="18"/>
      <c r="L13" s="18"/>
      <c r="M13" s="18"/>
      <c r="N13" s="18"/>
      <c r="O13" s="18"/>
      <c r="P13" s="18"/>
    </row>
    <row r="14" customFormat="false" ht="15.75" hidden="false" customHeight="false" outlineLevel="0" collapsed="false">
      <c r="B14" s="17" t="s">
        <v>21</v>
      </c>
      <c r="C14" s="15"/>
      <c r="D14" s="15"/>
      <c r="E14" s="15"/>
      <c r="F14" s="15"/>
      <c r="G14" s="15"/>
    </row>
    <row r="15" customFormat="false" ht="15" hidden="false" customHeight="false" outlineLevel="0" collapsed="false">
      <c r="B15" s="19" t="s">
        <v>12</v>
      </c>
      <c r="C15" s="19"/>
      <c r="D15" s="20" t="s">
        <v>13</v>
      </c>
      <c r="E15" s="20"/>
      <c r="F15" s="20"/>
      <c r="G15" s="20"/>
    </row>
    <row r="16" customFormat="false" ht="41.25" hidden="false" customHeight="false" outlineLevel="0" collapsed="false">
      <c r="B16" s="19"/>
      <c r="C16" s="19"/>
      <c r="D16" s="21" t="s">
        <v>14</v>
      </c>
      <c r="E16" s="21" t="s">
        <v>15</v>
      </c>
      <c r="F16" s="21" t="s">
        <v>16</v>
      </c>
      <c r="G16" s="21" t="s">
        <v>17</v>
      </c>
    </row>
    <row r="17" customFormat="false" ht="21.75" hidden="false" customHeight="true" outlineLevel="0" collapsed="false">
      <c r="B17" s="22" t="s">
        <v>18</v>
      </c>
      <c r="C17" s="23" t="s">
        <v>19</v>
      </c>
      <c r="D17" s="29" t="n">
        <f aca="false">(D8/$G$12)*100</f>
        <v>0.871747775294734</v>
      </c>
      <c r="E17" s="29" t="n">
        <f aca="false">(E8/$G$12)*100</f>
        <v>0.00714082535334465</v>
      </c>
      <c r="F17" s="29" t="n">
        <f aca="false">(F8/$G$12)*100</f>
        <v>2.42944434255987</v>
      </c>
      <c r="G17" s="30" t="n">
        <f aca="false">(G8/$G$12)*100</f>
        <v>3.30833294320794</v>
      </c>
    </row>
    <row r="18" customFormat="false" ht="19.5" hidden="false" customHeight="true" outlineLevel="0" collapsed="false">
      <c r="B18" s="22"/>
      <c r="C18" s="23" t="s">
        <v>14</v>
      </c>
      <c r="D18" s="31" t="n">
        <f aca="false">(D9/$G$12)*100</f>
        <v>53.0014671868684</v>
      </c>
      <c r="E18" s="29" t="n">
        <f aca="false">(E9/$G$12)*100</f>
        <v>0.86844944638918</v>
      </c>
      <c r="F18" s="29" t="n">
        <f aca="false">(F9/$G$12)*100</f>
        <v>6.45320540631018</v>
      </c>
      <c r="G18" s="30" t="n">
        <f aca="false">(G9/$G$12)*100</f>
        <v>60.3231220395677</v>
      </c>
    </row>
    <row r="19" customFormat="false" ht="19.5" hidden="false" customHeight="true" outlineLevel="0" collapsed="false">
      <c r="B19" s="22"/>
      <c r="C19" s="23" t="s">
        <v>15</v>
      </c>
      <c r="D19" s="29" t="n">
        <f aca="false">(D10/$G$12)*100</f>
        <v>0.907322170322215</v>
      </c>
      <c r="E19" s="31" t="n">
        <f aca="false">(E10/$G$12)*100</f>
        <v>0.380090509422762</v>
      </c>
      <c r="F19" s="29" t="n">
        <f aca="false">(F10/$G$12)*100</f>
        <v>0.943819109913218</v>
      </c>
      <c r="G19" s="30" t="n">
        <f aca="false">(G10/$G$12)*100</f>
        <v>2.23123178965819</v>
      </c>
    </row>
    <row r="20" customFormat="false" ht="19.5" hidden="false" customHeight="true" outlineLevel="0" collapsed="false">
      <c r="B20" s="22"/>
      <c r="C20" s="23" t="s">
        <v>20</v>
      </c>
      <c r="D20" s="29" t="n">
        <f aca="false">(D11/$G$12)*100</f>
        <v>6.64783109216209</v>
      </c>
      <c r="E20" s="29" t="n">
        <f aca="false">(E11/$G$12)*100</f>
        <v>0.632555765739222</v>
      </c>
      <c r="F20" s="31" t="n">
        <f aca="false">(F11/$G$12)*100</f>
        <v>26.8569263696648</v>
      </c>
      <c r="G20" s="30" t="n">
        <f aca="false">(G11/$G$12)*100</f>
        <v>34.137313227566</v>
      </c>
    </row>
    <row r="21" customFormat="false" ht="19.5" hidden="false" customHeight="true" outlineLevel="0" collapsed="false">
      <c r="B21" s="22"/>
      <c r="C21" s="21" t="s">
        <v>17</v>
      </c>
      <c r="D21" s="30" t="n">
        <f aca="false">(D12/$G$12)*100</f>
        <v>61.4283682246474</v>
      </c>
      <c r="E21" s="30" t="n">
        <f aca="false">(E12/$G$12)*100</f>
        <v>1.8882365469045</v>
      </c>
      <c r="F21" s="30" t="n">
        <f aca="false">(F12/$G$12)*100</f>
        <v>36.6833952284481</v>
      </c>
      <c r="G21" s="30" t="n">
        <f aca="false">(G12/$G$12)*100</f>
        <v>100</v>
      </c>
    </row>
    <row r="23" customFormat="false" ht="15.75" hidden="false" customHeight="false" outlineLevel="0" collapsed="false">
      <c r="B23" s="17" t="s">
        <v>22</v>
      </c>
      <c r="C23" s="15"/>
      <c r="D23" s="15"/>
      <c r="E23" s="15"/>
      <c r="F23" s="15"/>
      <c r="G23" s="15"/>
    </row>
    <row r="24" customFormat="false" ht="15" hidden="false" customHeight="false" outlineLevel="0" collapsed="false">
      <c r="B24" s="19" t="s">
        <v>12</v>
      </c>
      <c r="C24" s="19"/>
      <c r="D24" s="20" t="s">
        <v>13</v>
      </c>
      <c r="E24" s="20"/>
      <c r="F24" s="20"/>
      <c r="G24" s="20"/>
    </row>
    <row r="25" customFormat="false" ht="41.25" hidden="false" customHeight="false" outlineLevel="0" collapsed="false">
      <c r="B25" s="19"/>
      <c r="C25" s="19"/>
      <c r="D25" s="21" t="s">
        <v>14</v>
      </c>
      <c r="E25" s="21" t="s">
        <v>15</v>
      </c>
      <c r="F25" s="21" t="s">
        <v>16</v>
      </c>
      <c r="G25" s="21" t="s">
        <v>17</v>
      </c>
    </row>
    <row r="26" customFormat="false" ht="22.5" hidden="false" customHeight="true" outlineLevel="0" collapsed="false">
      <c r="B26" s="22" t="s">
        <v>18</v>
      </c>
      <c r="C26" s="23" t="s">
        <v>19</v>
      </c>
      <c r="D26" s="29" t="n">
        <f aca="false">(D8/$G8)*100</f>
        <v>26.350061806338</v>
      </c>
      <c r="E26" s="29" t="n">
        <f aca="false">(E8/$G8)*100</f>
        <v>0.215843612959357</v>
      </c>
      <c r="F26" s="29" t="n">
        <f aca="false">(F8/$G8)*100</f>
        <v>73.4340945807027</v>
      </c>
      <c r="G26" s="30" t="n">
        <f aca="false">(G8/$G8)*100</f>
        <v>100</v>
      </c>
    </row>
    <row r="27" customFormat="false" ht="19.5" hidden="false" customHeight="true" outlineLevel="0" collapsed="false">
      <c r="B27" s="22"/>
      <c r="C27" s="23" t="s">
        <v>14</v>
      </c>
      <c r="D27" s="31" t="n">
        <f aca="false">(D9/$G9)*100</f>
        <v>87.862606235969</v>
      </c>
      <c r="E27" s="29" t="n">
        <f aca="false">(E9/$G9)*100</f>
        <v>1.43966263188357</v>
      </c>
      <c r="F27" s="29" t="n">
        <f aca="false">(F9/$G9)*100</f>
        <v>10.6977311321475</v>
      </c>
      <c r="G27" s="30" t="n">
        <f aca="false">(G9/$G9)*100</f>
        <v>100</v>
      </c>
    </row>
    <row r="28" customFormat="false" ht="19.5" hidden="false" customHeight="true" outlineLevel="0" collapsed="false">
      <c r="B28" s="22"/>
      <c r="C28" s="23" t="s">
        <v>15</v>
      </c>
      <c r="D28" s="29" t="n">
        <f aca="false">(D10/$G10)*100</f>
        <v>40.6646308343074</v>
      </c>
      <c r="E28" s="31" t="n">
        <f aca="false">(E10/$G10)*100</f>
        <v>17.0350078008251</v>
      </c>
      <c r="F28" s="29" t="n">
        <f aca="false">(F10/$G10)*100</f>
        <v>42.3003613648676</v>
      </c>
      <c r="G28" s="30" t="n">
        <f aca="false">(G10/$G10)*100</f>
        <v>100</v>
      </c>
    </row>
    <row r="29" customFormat="false" ht="19.5" hidden="false" customHeight="true" outlineLevel="0" collapsed="false">
      <c r="B29" s="22"/>
      <c r="C29" s="23" t="s">
        <v>20</v>
      </c>
      <c r="D29" s="29" t="n">
        <f aca="false">(D11/$G11)*100</f>
        <v>19.4737970379987</v>
      </c>
      <c r="E29" s="29" t="n">
        <f aca="false">(E11/$G11)*100</f>
        <v>1.85297466593953</v>
      </c>
      <c r="F29" s="31" t="n">
        <f aca="false">(F11/$G11)*100</f>
        <v>78.673228296062</v>
      </c>
      <c r="G29" s="30" t="n">
        <f aca="false">(G11/$G11)*100</f>
        <v>100</v>
      </c>
    </row>
    <row r="30" customFormat="false" ht="19.5" hidden="false" customHeight="true" outlineLevel="0" collapsed="false">
      <c r="B30" s="22"/>
      <c r="C30" s="21" t="s">
        <v>17</v>
      </c>
      <c r="D30" s="30" t="n">
        <f aca="false">(D12/$G12)*100</f>
        <v>61.4283682246474</v>
      </c>
      <c r="E30" s="30" t="n">
        <f aca="false">(E12/$G12)*100</f>
        <v>1.8882365469045</v>
      </c>
      <c r="F30" s="30" t="n">
        <f aca="false">(F12/$G12)*100</f>
        <v>36.6833952284481</v>
      </c>
      <c r="G30" s="30" t="n">
        <f aca="false">(G12/$G12)*100</f>
        <v>100</v>
      </c>
    </row>
    <row r="32" customFormat="false" ht="15.75" hidden="false" customHeight="false" outlineLevel="0" collapsed="false">
      <c r="B32" s="17" t="s">
        <v>23</v>
      </c>
      <c r="C32" s="15"/>
      <c r="D32" s="15"/>
      <c r="E32" s="15"/>
      <c r="F32" s="15"/>
      <c r="G32" s="15"/>
    </row>
    <row r="33" customFormat="false" ht="15" hidden="false" customHeight="false" outlineLevel="0" collapsed="false">
      <c r="B33" s="19" t="s">
        <v>12</v>
      </c>
      <c r="C33" s="19"/>
      <c r="D33" s="20" t="s">
        <v>13</v>
      </c>
      <c r="E33" s="20"/>
      <c r="F33" s="20"/>
      <c r="G33" s="20"/>
    </row>
    <row r="34" customFormat="false" ht="41.25" hidden="false" customHeight="false" outlineLevel="0" collapsed="false">
      <c r="B34" s="19"/>
      <c r="C34" s="19"/>
      <c r="D34" s="21" t="s">
        <v>14</v>
      </c>
      <c r="E34" s="21" t="s">
        <v>15</v>
      </c>
      <c r="F34" s="21" t="s">
        <v>16</v>
      </c>
      <c r="G34" s="21" t="s">
        <v>17</v>
      </c>
    </row>
    <row r="35" customFormat="false" ht="22.5" hidden="false" customHeight="true" outlineLevel="0" collapsed="false">
      <c r="B35" s="22" t="s">
        <v>18</v>
      </c>
      <c r="C35" s="23" t="s">
        <v>19</v>
      </c>
      <c r="D35" s="29" t="n">
        <f aca="false">(D8/D$12)*100</f>
        <v>1.41912897980083</v>
      </c>
      <c r="E35" s="29" t="n">
        <f aca="false">(E8/E$12)*100</f>
        <v>0.378174300516057</v>
      </c>
      <c r="F35" s="29" t="n">
        <f aca="false">(F8/F$12)*100</f>
        <v>6.62273578394354</v>
      </c>
      <c r="G35" s="30" t="n">
        <f aca="false">(G8/G$12)*100</f>
        <v>3.30833294320794</v>
      </c>
    </row>
    <row r="36" customFormat="false" ht="19.5" hidden="false" customHeight="true" outlineLevel="0" collapsed="false">
      <c r="B36" s="22"/>
      <c r="C36" s="23" t="s">
        <v>14</v>
      </c>
      <c r="D36" s="31" t="n">
        <f aca="false">(D9/D$12)*100</f>
        <v>86.2817436286744</v>
      </c>
      <c r="E36" s="29" t="n">
        <f aca="false">(E9/E$12)*100</f>
        <v>45.9926192940646</v>
      </c>
      <c r="F36" s="29" t="n">
        <f aca="false">(F9/F$12)*100</f>
        <v>17.5916252193191</v>
      </c>
      <c r="G36" s="30" t="n">
        <f aca="false">(G9/G$12)*100</f>
        <v>60.3231220395677</v>
      </c>
    </row>
    <row r="37" customFormat="false" ht="19.5" hidden="false" customHeight="true" outlineLevel="0" collapsed="false">
      <c r="B37" s="22"/>
      <c r="C37" s="23" t="s">
        <v>15</v>
      </c>
      <c r="D37" s="29" t="n">
        <f aca="false">(D10/D$12)*100</f>
        <v>1.47704097723072</v>
      </c>
      <c r="E37" s="31" t="n">
        <f aca="false">(E10/E$12)*100</f>
        <v>20.1293905705759</v>
      </c>
      <c r="F37" s="29" t="n">
        <f aca="false">(F10/F$12)*100</f>
        <v>2.5728782846722</v>
      </c>
      <c r="G37" s="30" t="n">
        <f aca="false">(G10/G$12)*100</f>
        <v>2.23123178965819</v>
      </c>
    </row>
    <row r="38" customFormat="false" ht="19.5" hidden="false" customHeight="true" outlineLevel="0" collapsed="false">
      <c r="B38" s="22"/>
      <c r="C38" s="23" t="s">
        <v>20</v>
      </c>
      <c r="D38" s="29" t="n">
        <f aca="false">(D11/D$12)*100</f>
        <v>10.822086414294</v>
      </c>
      <c r="E38" s="29" t="n">
        <f aca="false">(E11/E$12)*100</f>
        <v>33.4998158348437</v>
      </c>
      <c r="F38" s="31" t="n">
        <f aca="false">(F11/F$12)*100</f>
        <v>73.2127607120651</v>
      </c>
      <c r="G38" s="30" t="n">
        <f aca="false">(G11/G$12)*100</f>
        <v>34.137313227566</v>
      </c>
    </row>
    <row r="39" customFormat="false" ht="19.5" hidden="false" customHeight="true" outlineLevel="0" collapsed="false">
      <c r="B39" s="22"/>
      <c r="C39" s="21" t="s">
        <v>17</v>
      </c>
      <c r="D39" s="30" t="n">
        <f aca="false">(D12/D$12)*100</f>
        <v>100</v>
      </c>
      <c r="E39" s="30" t="n">
        <f aca="false">(E12/E$12)*100</f>
        <v>100</v>
      </c>
      <c r="F39" s="30" t="n">
        <f aca="false">(F12/F$12)*100</f>
        <v>100</v>
      </c>
      <c r="G39" s="30" t="n">
        <f aca="false">(G12/G$12)*100</f>
        <v>100</v>
      </c>
    </row>
  </sheetData>
  <mergeCells count="13">
    <mergeCell ref="A1:N1"/>
    <mergeCell ref="B6:C7"/>
    <mergeCell ref="D6:G6"/>
    <mergeCell ref="B8:B12"/>
    <mergeCell ref="B15:C16"/>
    <mergeCell ref="D15:G15"/>
    <mergeCell ref="B17:B21"/>
    <mergeCell ref="B24:C25"/>
    <mergeCell ref="D24:G24"/>
    <mergeCell ref="B26:B30"/>
    <mergeCell ref="B33:C34"/>
    <mergeCell ref="D33:G33"/>
    <mergeCell ref="B35:B39"/>
  </mergeCells>
  <hyperlinks>
    <hyperlink ref="J3" location="Índice!D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58"/>
    <col collapsed="false" customWidth="true" hidden="false" outlineLevel="0" max="3" min="3" style="1" width="36.42"/>
    <col collapsed="false" customWidth="false" hidden="false" outlineLevel="0" max="4" min="4" style="1" width="11.42"/>
    <col collapsed="false" customWidth="true" hidden="false" outlineLevel="0" max="5" min="5" style="1" width="14.58"/>
    <col collapsed="false" customWidth="true" hidden="false" outlineLevel="0" max="6" min="6" style="1" width="18.68"/>
    <col collapsed="false" customWidth="false" hidden="false" outlineLevel="0" max="16384" min="7" style="1" width="11.42"/>
  </cols>
  <sheetData>
    <row r="1" customFormat="false" ht="120" hidden="false" customHeight="true" outlineLevel="0" collapsed="false">
      <c r="A1" s="2"/>
      <c r="B1" s="2"/>
      <c r="C1" s="2"/>
      <c r="D1" s="2"/>
      <c r="E1" s="2"/>
      <c r="F1" s="2"/>
      <c r="G1" s="2"/>
      <c r="H1" s="2"/>
      <c r="I1" s="2"/>
      <c r="J1" s="2"/>
      <c r="K1" s="2"/>
      <c r="L1" s="2"/>
      <c r="M1" s="2"/>
      <c r="N1" s="2"/>
    </row>
    <row r="3" customFormat="false" ht="18" hidden="false" customHeight="false" outlineLevel="0" collapsed="false">
      <c r="B3" s="14" t="s">
        <v>24</v>
      </c>
      <c r="C3" s="15"/>
      <c r="D3" s="15"/>
      <c r="E3" s="15"/>
      <c r="F3" s="15"/>
      <c r="G3" s="15"/>
      <c r="J3" s="16" t="s">
        <v>10</v>
      </c>
    </row>
    <row r="4" customFormat="false" ht="17.25" hidden="false" customHeight="false" outlineLevel="0" collapsed="false">
      <c r="B4" s="14"/>
      <c r="C4" s="15"/>
      <c r="D4" s="15"/>
      <c r="E4" s="15"/>
      <c r="F4" s="15"/>
      <c r="G4" s="15"/>
    </row>
    <row r="5" customFormat="false" ht="15.75" hidden="false" customHeight="false" outlineLevel="0" collapsed="false">
      <c r="B5" s="17" t="s">
        <v>11</v>
      </c>
      <c r="C5" s="15"/>
      <c r="D5" s="15"/>
      <c r="E5" s="15"/>
      <c r="F5" s="15"/>
      <c r="G5" s="15"/>
      <c r="O5" s="32"/>
    </row>
    <row r="6" customFormat="false" ht="15" hidden="false" customHeight="false" outlineLevel="0" collapsed="false">
      <c r="B6" s="19" t="s">
        <v>12</v>
      </c>
      <c r="C6" s="19"/>
      <c r="D6" s="20" t="s">
        <v>13</v>
      </c>
      <c r="E6" s="20"/>
      <c r="F6" s="20"/>
      <c r="G6" s="20"/>
      <c r="O6" s="32"/>
    </row>
    <row r="7" customFormat="false" ht="41.25" hidden="false" customHeight="false" outlineLevel="0" collapsed="false">
      <c r="B7" s="19"/>
      <c r="C7" s="19"/>
      <c r="D7" s="21" t="s">
        <v>14</v>
      </c>
      <c r="E7" s="21" t="s">
        <v>15</v>
      </c>
      <c r="F7" s="21" t="s">
        <v>16</v>
      </c>
      <c r="G7" s="21" t="s">
        <v>25</v>
      </c>
      <c r="O7" s="32"/>
    </row>
    <row r="8" customFormat="false" ht="21.75" hidden="false" customHeight="true" outlineLevel="0" collapsed="false">
      <c r="B8" s="22" t="s">
        <v>18</v>
      </c>
      <c r="C8" s="23" t="s">
        <v>19</v>
      </c>
      <c r="D8" s="24" t="n">
        <v>10793.7428356479</v>
      </c>
      <c r="E8" s="24" t="n">
        <v>0</v>
      </c>
      <c r="F8" s="24" t="n">
        <v>244174.082325989</v>
      </c>
      <c r="G8" s="33" t="n">
        <v>254967.825161637</v>
      </c>
      <c r="O8" s="32"/>
      <c r="P8" s="26"/>
      <c r="Q8" s="26"/>
      <c r="R8" s="26"/>
      <c r="S8" s="26"/>
      <c r="T8" s="26"/>
      <c r="U8" s="26"/>
      <c r="V8" s="26"/>
      <c r="W8" s="26"/>
      <c r="X8" s="26"/>
      <c r="Y8" s="26"/>
      <c r="Z8" s="26"/>
    </row>
    <row r="9" customFormat="false" ht="19.5" hidden="false" customHeight="true" outlineLevel="0" collapsed="false">
      <c r="B9" s="22"/>
      <c r="C9" s="23" t="s">
        <v>14</v>
      </c>
      <c r="D9" s="27" t="n">
        <v>4547271.22408685</v>
      </c>
      <c r="E9" s="24" t="n">
        <v>92023.1697675718</v>
      </c>
      <c r="F9" s="28" t="n">
        <v>582661.264629003</v>
      </c>
      <c r="G9" s="25" t="n">
        <v>5221955.65848342</v>
      </c>
      <c r="O9" s="32"/>
      <c r="P9" s="26"/>
      <c r="Q9" s="26"/>
      <c r="R9" s="26"/>
      <c r="S9" s="26"/>
      <c r="T9" s="26"/>
      <c r="U9" s="26"/>
      <c r="V9" s="26"/>
      <c r="W9" s="26"/>
      <c r="X9" s="26"/>
      <c r="Y9" s="26"/>
      <c r="Z9" s="26"/>
    </row>
    <row r="10" customFormat="false" ht="19.5" hidden="false" customHeight="true" outlineLevel="0" collapsed="false">
      <c r="B10" s="22"/>
      <c r="C10" s="23" t="s">
        <v>15</v>
      </c>
      <c r="D10" s="24" t="n">
        <v>105480.355643057</v>
      </c>
      <c r="E10" s="27" t="n">
        <v>45329.9130220547</v>
      </c>
      <c r="F10" s="24" t="n">
        <v>116374.119238716</v>
      </c>
      <c r="G10" s="33" t="n">
        <v>267184.387903828</v>
      </c>
      <c r="O10" s="32"/>
      <c r="P10" s="26"/>
      <c r="Q10" s="26"/>
      <c r="R10" s="26"/>
      <c r="S10" s="26"/>
      <c r="T10" s="26"/>
      <c r="U10" s="26"/>
      <c r="V10" s="26"/>
      <c r="W10" s="26"/>
      <c r="X10" s="26"/>
      <c r="Y10" s="26"/>
      <c r="Z10" s="26"/>
    </row>
    <row r="11" customFormat="false" ht="19.5" hidden="false" customHeight="true" outlineLevel="0" collapsed="false">
      <c r="B11" s="22"/>
      <c r="C11" s="23" t="s">
        <v>20</v>
      </c>
      <c r="D11" s="28" t="n">
        <v>588526.604232979</v>
      </c>
      <c r="E11" s="24" t="n">
        <v>73845.2599308638</v>
      </c>
      <c r="F11" s="27" t="n">
        <v>2853506.0894489</v>
      </c>
      <c r="G11" s="25" t="n">
        <v>3515877.95361275</v>
      </c>
      <c r="O11" s="32"/>
      <c r="P11" s="26"/>
      <c r="Q11" s="26"/>
      <c r="R11" s="26"/>
      <c r="S11" s="26"/>
      <c r="T11" s="26"/>
      <c r="U11" s="26"/>
      <c r="V11" s="26"/>
      <c r="W11" s="26"/>
      <c r="X11" s="26"/>
      <c r="Y11" s="26"/>
      <c r="Z11" s="26"/>
    </row>
    <row r="12" customFormat="false" ht="19.5" hidden="false" customHeight="true" outlineLevel="0" collapsed="false">
      <c r="B12" s="22"/>
      <c r="C12" s="21" t="s">
        <v>25</v>
      </c>
      <c r="D12" s="25" t="n">
        <v>5252071.92679853</v>
      </c>
      <c r="E12" s="24" t="n">
        <v>211198.34272049</v>
      </c>
      <c r="F12" s="25" t="n">
        <v>3796715.55564261</v>
      </c>
      <c r="G12" s="25" t="n">
        <v>9259985.82516163</v>
      </c>
      <c r="O12" s="32"/>
      <c r="P12" s="26"/>
      <c r="Q12" s="26"/>
      <c r="R12" s="26"/>
      <c r="S12" s="26"/>
      <c r="T12" s="26"/>
      <c r="U12" s="26"/>
      <c r="V12" s="26"/>
      <c r="W12" s="26"/>
      <c r="X12" s="26"/>
      <c r="Y12" s="26"/>
      <c r="Z12" s="26"/>
    </row>
    <row r="14" customFormat="false" ht="15.75" hidden="false" customHeight="false" outlineLevel="0" collapsed="false">
      <c r="B14" s="17" t="s">
        <v>21</v>
      </c>
      <c r="C14" s="15"/>
      <c r="D14" s="15"/>
      <c r="E14" s="15"/>
      <c r="F14" s="15"/>
      <c r="G14" s="15"/>
    </row>
    <row r="15" customFormat="false" ht="15" hidden="false" customHeight="false" outlineLevel="0" collapsed="false">
      <c r="B15" s="19" t="s">
        <v>12</v>
      </c>
      <c r="C15" s="19"/>
      <c r="D15" s="20" t="s">
        <v>13</v>
      </c>
      <c r="E15" s="20"/>
      <c r="F15" s="20"/>
      <c r="G15" s="20"/>
    </row>
    <row r="16" customFormat="false" ht="41.25" hidden="false" customHeight="false" outlineLevel="0" collapsed="false">
      <c r="B16" s="19"/>
      <c r="C16" s="19"/>
      <c r="D16" s="21" t="s">
        <v>14</v>
      </c>
      <c r="E16" s="21" t="s">
        <v>15</v>
      </c>
      <c r="F16" s="21" t="s">
        <v>16</v>
      </c>
      <c r="G16" s="21" t="s">
        <v>25</v>
      </c>
    </row>
    <row r="17" customFormat="false" ht="21.75" hidden="false" customHeight="true" outlineLevel="0" collapsed="false">
      <c r="B17" s="22" t="s">
        <v>18</v>
      </c>
      <c r="C17" s="23" t="s">
        <v>19</v>
      </c>
      <c r="D17" s="29" t="n">
        <f aca="false">(D8/$G$12)*100</f>
        <v>0.116563276007601</v>
      </c>
      <c r="E17" s="29" t="n">
        <f aca="false">(E8/$G$12)*100</f>
        <v>0</v>
      </c>
      <c r="F17" s="29" t="n">
        <f aca="false">(F8/$G$12)*100</f>
        <v>2.63687317600972</v>
      </c>
      <c r="G17" s="30" t="n">
        <f aca="false">(G8/$G$12)*100</f>
        <v>2.75343645201732</v>
      </c>
    </row>
    <row r="18" customFormat="false" ht="19.5" hidden="false" customHeight="true" outlineLevel="0" collapsed="false">
      <c r="B18" s="22"/>
      <c r="C18" s="23" t="s">
        <v>14</v>
      </c>
      <c r="D18" s="31" t="n">
        <f aca="false">(D9/$G$12)*100</f>
        <v>49.1066758626218</v>
      </c>
      <c r="E18" s="29" t="n">
        <f aca="false">(E9/$G$12)*100</f>
        <v>0.993772253058126</v>
      </c>
      <c r="F18" s="29" t="n">
        <f aca="false">(F9/$G$12)*100</f>
        <v>6.29224791085285</v>
      </c>
      <c r="G18" s="30" t="n">
        <f aca="false">(G9/$G$12)*100</f>
        <v>56.3926960265328</v>
      </c>
    </row>
    <row r="19" customFormat="false" ht="19.5" hidden="false" customHeight="true" outlineLevel="0" collapsed="false">
      <c r="B19" s="22"/>
      <c r="C19" s="23" t="s">
        <v>15</v>
      </c>
      <c r="D19" s="29" t="n">
        <f aca="false">(D10/$G$12)*100</f>
        <v>1.13909845689441</v>
      </c>
      <c r="E19" s="31" t="n">
        <f aca="false">(E10/$G$12)*100</f>
        <v>0.489524648071084</v>
      </c>
      <c r="F19" s="29" t="n">
        <f aca="false">(F10/$G$12)*100</f>
        <v>1.25674187235254</v>
      </c>
      <c r="G19" s="30" t="n">
        <f aca="false">(G10/$G$12)*100</f>
        <v>2.88536497731803</v>
      </c>
    </row>
    <row r="20" customFormat="false" ht="19.5" hidden="false" customHeight="true" outlineLevel="0" collapsed="false">
      <c r="B20" s="22"/>
      <c r="C20" s="23" t="s">
        <v>20</v>
      </c>
      <c r="D20" s="29" t="n">
        <f aca="false">(D11/$G$12)*100</f>
        <v>6.35558860828717</v>
      </c>
      <c r="E20" s="29" t="n">
        <f aca="false">(E11/$G$12)*100</f>
        <v>0.797466230781999</v>
      </c>
      <c r="F20" s="31" t="n">
        <f aca="false">(F11/$G$12)*100</f>
        <v>30.8154477050627</v>
      </c>
      <c r="G20" s="30" t="n">
        <f aca="false">(G11/$G$12)*100</f>
        <v>37.9685025441319</v>
      </c>
    </row>
    <row r="21" customFormat="false" ht="19.5" hidden="false" customHeight="true" outlineLevel="0" collapsed="false">
      <c r="B21" s="22"/>
      <c r="C21" s="21" t="s">
        <v>25</v>
      </c>
      <c r="D21" s="30" t="n">
        <f aca="false">(D12/$G$12)*100</f>
        <v>56.717926203811</v>
      </c>
      <c r="E21" s="30" t="n">
        <f aca="false">(E12/$G$12)*100</f>
        <v>2.28076313191121</v>
      </c>
      <c r="F21" s="30" t="n">
        <f aca="false">(F12/$G$12)*100</f>
        <v>41.0013106642778</v>
      </c>
      <c r="G21" s="30" t="n">
        <f aca="false">(G12/$G$12)*100</f>
        <v>100</v>
      </c>
    </row>
    <row r="23" customFormat="false" ht="15.75" hidden="false" customHeight="false" outlineLevel="0" collapsed="false">
      <c r="B23" s="17" t="s">
        <v>22</v>
      </c>
      <c r="C23" s="15"/>
      <c r="D23" s="15"/>
      <c r="E23" s="15"/>
      <c r="F23" s="15"/>
      <c r="G23" s="15"/>
    </row>
    <row r="24" customFormat="false" ht="15" hidden="false" customHeight="false" outlineLevel="0" collapsed="false">
      <c r="B24" s="19" t="s">
        <v>12</v>
      </c>
      <c r="C24" s="19"/>
      <c r="D24" s="20" t="s">
        <v>13</v>
      </c>
      <c r="E24" s="20"/>
      <c r="F24" s="20"/>
      <c r="G24" s="20"/>
    </row>
    <row r="25" customFormat="false" ht="41.25" hidden="false" customHeight="false" outlineLevel="0" collapsed="false">
      <c r="B25" s="19"/>
      <c r="C25" s="19"/>
      <c r="D25" s="21" t="s">
        <v>14</v>
      </c>
      <c r="E25" s="21" t="s">
        <v>15</v>
      </c>
      <c r="F25" s="21" t="s">
        <v>16</v>
      </c>
      <c r="G25" s="21" t="s">
        <v>25</v>
      </c>
    </row>
    <row r="26" customFormat="false" ht="22.5" hidden="false" customHeight="true" outlineLevel="0" collapsed="false">
      <c r="B26" s="22" t="s">
        <v>18</v>
      </c>
      <c r="C26" s="23" t="s">
        <v>19</v>
      </c>
      <c r="D26" s="34" t="n">
        <f aca="false">(D8/$G8)*100</f>
        <v>4.23337447727187</v>
      </c>
      <c r="E26" s="34" t="n">
        <f aca="false">(E8/$G8)*100</f>
        <v>0</v>
      </c>
      <c r="F26" s="34" t="n">
        <f aca="false">(F8/$G8)*100</f>
        <v>95.7666255227281</v>
      </c>
      <c r="G26" s="35" t="n">
        <f aca="false">(G8/$G8)*100</f>
        <v>100</v>
      </c>
    </row>
    <row r="27" customFormat="false" ht="19.5" hidden="false" customHeight="true" outlineLevel="0" collapsed="false">
      <c r="B27" s="22"/>
      <c r="C27" s="23" t="s">
        <v>14</v>
      </c>
      <c r="D27" s="31" t="n">
        <f aca="false">(D9/$G9)*100</f>
        <v>87.0798513330825</v>
      </c>
      <c r="E27" s="29" t="n">
        <f aca="false">(E9/$G9)*100</f>
        <v>1.76223575583362</v>
      </c>
      <c r="F27" s="29" t="n">
        <f aca="false">(F9/$G9)*100</f>
        <v>11.157912911084</v>
      </c>
      <c r="G27" s="30" t="n">
        <f aca="false">(G9/$G9)*100</f>
        <v>100</v>
      </c>
    </row>
    <row r="28" customFormat="false" ht="19.5" hidden="false" customHeight="true" outlineLevel="0" collapsed="false">
      <c r="B28" s="22"/>
      <c r="C28" s="23" t="s">
        <v>15</v>
      </c>
      <c r="D28" s="34" t="n">
        <f aca="false">(D10/$G10)*100</f>
        <v>39.4784876730987</v>
      </c>
      <c r="E28" s="31" t="n">
        <f aca="false">(E10/$G10)*100</f>
        <v>16.9657790927406</v>
      </c>
      <c r="F28" s="34" t="n">
        <f aca="false">(F10/$G10)*100</f>
        <v>43.5557332341605</v>
      </c>
      <c r="G28" s="35" t="n">
        <f aca="false">(G10/$G10)*100</f>
        <v>100</v>
      </c>
    </row>
    <row r="29" customFormat="false" ht="19.5" hidden="false" customHeight="true" outlineLevel="0" collapsed="false">
      <c r="B29" s="22"/>
      <c r="C29" s="23" t="s">
        <v>20</v>
      </c>
      <c r="D29" s="29" t="n">
        <f aca="false">(D11/$G11)*100</f>
        <v>16.7391078984479</v>
      </c>
      <c r="E29" s="29" t="n">
        <f aca="false">(E11/$G11)*100</f>
        <v>2.10033627176916</v>
      </c>
      <c r="F29" s="31" t="n">
        <f aca="false">(F11/$G11)*100</f>
        <v>81.1605558297828</v>
      </c>
      <c r="G29" s="30" t="n">
        <f aca="false">(G11/$G11)*100</f>
        <v>100</v>
      </c>
    </row>
    <row r="30" customFormat="false" ht="19.5" hidden="false" customHeight="true" outlineLevel="0" collapsed="false">
      <c r="B30" s="22"/>
      <c r="C30" s="21" t="s">
        <v>25</v>
      </c>
      <c r="D30" s="30" t="n">
        <f aca="false">(D12/$G12)*100</f>
        <v>56.717926203811</v>
      </c>
      <c r="E30" s="30" t="n">
        <f aca="false">(E12/$G12)*100</f>
        <v>2.28076313191121</v>
      </c>
      <c r="F30" s="30" t="n">
        <f aca="false">(F12/$G12)*100</f>
        <v>41.0013106642778</v>
      </c>
      <c r="G30" s="30" t="n">
        <f aca="false">(G12/$G12)*100</f>
        <v>100</v>
      </c>
    </row>
    <row r="32" customFormat="false" ht="15.75" hidden="false" customHeight="false" outlineLevel="0" collapsed="false">
      <c r="B32" s="17" t="s">
        <v>23</v>
      </c>
      <c r="C32" s="15"/>
      <c r="D32" s="15"/>
      <c r="E32" s="15"/>
      <c r="F32" s="15"/>
      <c r="G32" s="15"/>
    </row>
    <row r="33" customFormat="false" ht="15" hidden="false" customHeight="false" outlineLevel="0" collapsed="false">
      <c r="B33" s="19" t="s">
        <v>12</v>
      </c>
      <c r="C33" s="19"/>
      <c r="D33" s="20" t="s">
        <v>13</v>
      </c>
      <c r="E33" s="20"/>
      <c r="F33" s="20"/>
      <c r="G33" s="20"/>
    </row>
    <row r="34" customFormat="false" ht="41.25" hidden="false" customHeight="false" outlineLevel="0" collapsed="false">
      <c r="B34" s="19"/>
      <c r="C34" s="19"/>
      <c r="D34" s="21" t="s">
        <v>14</v>
      </c>
      <c r="E34" s="21" t="s">
        <v>15</v>
      </c>
      <c r="F34" s="21" t="s">
        <v>16</v>
      </c>
      <c r="G34" s="21" t="s">
        <v>25</v>
      </c>
    </row>
    <row r="35" customFormat="false" ht="22.5" hidden="false" customHeight="true" outlineLevel="0" collapsed="false">
      <c r="B35" s="22" t="s">
        <v>18</v>
      </c>
      <c r="C35" s="23" t="s">
        <v>19</v>
      </c>
      <c r="D35" s="29" t="n">
        <f aca="false">(D8/D$12)*100</f>
        <v>0.205513994973549</v>
      </c>
      <c r="E35" s="34" t="n">
        <f aca="false">(E8/E$12)*100</f>
        <v>0</v>
      </c>
      <c r="F35" s="29" t="n">
        <f aca="false">(F8/F$12)*100</f>
        <v>6.43119240162993</v>
      </c>
      <c r="G35" s="30" t="n">
        <f aca="false">(G8/G$12)*100</f>
        <v>2.75343645201732</v>
      </c>
    </row>
    <row r="36" customFormat="false" ht="19.5" hidden="false" customHeight="true" outlineLevel="0" collapsed="false">
      <c r="B36" s="22"/>
      <c r="C36" s="23" t="s">
        <v>14</v>
      </c>
      <c r="D36" s="31" t="n">
        <f aca="false">(D9/D$12)*100</f>
        <v>86.5805207442903</v>
      </c>
      <c r="E36" s="34" t="n">
        <f aca="false">(E9/E$12)*100</f>
        <v>43.5719185019173</v>
      </c>
      <c r="F36" s="29" t="n">
        <f aca="false">(F9/F$12)*100</f>
        <v>15.34645553742</v>
      </c>
      <c r="G36" s="30" t="n">
        <f aca="false">(G9/G$12)*100</f>
        <v>56.3926960265328</v>
      </c>
    </row>
    <row r="37" customFormat="false" ht="19.5" hidden="false" customHeight="true" outlineLevel="0" collapsed="false">
      <c r="B37" s="22"/>
      <c r="C37" s="23" t="s">
        <v>15</v>
      </c>
      <c r="D37" s="29" t="n">
        <f aca="false">(D10/D$12)*100</f>
        <v>2.00835702772551</v>
      </c>
      <c r="E37" s="31" t="n">
        <f aca="false">(E10/E$12)*100</f>
        <v>21.4631954200732</v>
      </c>
      <c r="F37" s="29" t="n">
        <f aca="false">(F10/F$12)*100</f>
        <v>3.06512609473109</v>
      </c>
      <c r="G37" s="30" t="n">
        <f aca="false">(G10/G$12)*100</f>
        <v>2.88536497731803</v>
      </c>
    </row>
    <row r="38" customFormat="false" ht="19.5" hidden="false" customHeight="true" outlineLevel="0" collapsed="false">
      <c r="B38" s="22"/>
      <c r="C38" s="23" t="s">
        <v>20</v>
      </c>
      <c r="D38" s="29" t="n">
        <f aca="false">(D11/D$12)*100</f>
        <v>11.2056082330107</v>
      </c>
      <c r="E38" s="34" t="n">
        <f aca="false">(E11/E$12)*100</f>
        <v>34.9648860780097</v>
      </c>
      <c r="F38" s="31" t="n">
        <f aca="false">(F11/F$12)*100</f>
        <v>75.1572259662189</v>
      </c>
      <c r="G38" s="30" t="n">
        <f aca="false">(G11/G$12)*100</f>
        <v>37.9685025441319</v>
      </c>
    </row>
    <row r="39" customFormat="false" ht="19.5" hidden="false" customHeight="true" outlineLevel="0" collapsed="false">
      <c r="B39" s="22"/>
      <c r="C39" s="21" t="s">
        <v>25</v>
      </c>
      <c r="D39" s="30" t="n">
        <f aca="false">(D12/D$12)*100</f>
        <v>100</v>
      </c>
      <c r="E39" s="34" t="n">
        <f aca="false">(E12/E$12)*100</f>
        <v>100</v>
      </c>
      <c r="F39" s="30" t="n">
        <f aca="false">(F12/F$12)*100</f>
        <v>100</v>
      </c>
      <c r="G39" s="30" t="n">
        <f aca="false">(G12/G$12)*100</f>
        <v>100</v>
      </c>
    </row>
  </sheetData>
  <mergeCells count="13">
    <mergeCell ref="A1:N1"/>
    <mergeCell ref="B6:C7"/>
    <mergeCell ref="D6:G6"/>
    <mergeCell ref="B8:B12"/>
    <mergeCell ref="B15:C16"/>
    <mergeCell ref="D15:G15"/>
    <mergeCell ref="B17:B21"/>
    <mergeCell ref="B24:C25"/>
    <mergeCell ref="D24:G24"/>
    <mergeCell ref="B26:B30"/>
    <mergeCell ref="B33:C34"/>
    <mergeCell ref="D33:G33"/>
    <mergeCell ref="B35:B39"/>
  </mergeCells>
  <hyperlinks>
    <hyperlink ref="J3" location="Índice!D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58"/>
    <col collapsed="false" customWidth="true" hidden="false" outlineLevel="0" max="3" min="3" style="1" width="36.42"/>
    <col collapsed="false" customWidth="false" hidden="false" outlineLevel="0" max="4" min="4" style="1" width="11.42"/>
    <col collapsed="false" customWidth="true" hidden="false" outlineLevel="0" max="5" min="5" style="1" width="14.58"/>
    <col collapsed="false" customWidth="true" hidden="false" outlineLevel="0" max="6" min="6" style="1" width="18.68"/>
    <col collapsed="false" customWidth="false" hidden="false" outlineLevel="0" max="16384" min="7" style="1" width="11.42"/>
  </cols>
  <sheetData>
    <row r="1" customFormat="false" ht="120" hidden="false" customHeight="true" outlineLevel="0" collapsed="false">
      <c r="A1" s="2"/>
      <c r="B1" s="2"/>
      <c r="C1" s="2"/>
      <c r="D1" s="2"/>
      <c r="E1" s="2"/>
      <c r="F1" s="2"/>
      <c r="G1" s="2"/>
      <c r="H1" s="2"/>
      <c r="I1" s="2"/>
      <c r="J1" s="2"/>
      <c r="K1" s="2"/>
      <c r="L1" s="2"/>
      <c r="M1" s="2"/>
      <c r="N1" s="2"/>
    </row>
    <row r="3" customFormat="false" ht="18" hidden="false" customHeight="false" outlineLevel="0" collapsed="false">
      <c r="B3" s="14" t="s">
        <v>26</v>
      </c>
      <c r="C3" s="15"/>
      <c r="D3" s="15"/>
      <c r="E3" s="15"/>
      <c r="F3" s="15"/>
      <c r="G3" s="15"/>
      <c r="J3" s="16" t="s">
        <v>10</v>
      </c>
    </row>
    <row r="4" customFormat="false" ht="17.25" hidden="false" customHeight="false" outlineLevel="0" collapsed="false">
      <c r="B4" s="14"/>
      <c r="C4" s="15"/>
      <c r="D4" s="15"/>
      <c r="E4" s="15"/>
      <c r="F4" s="15"/>
      <c r="G4" s="15"/>
    </row>
    <row r="5" customFormat="false" ht="15.75" hidden="false" customHeight="false" outlineLevel="0" collapsed="false">
      <c r="B5" s="17" t="s">
        <v>11</v>
      </c>
      <c r="C5" s="15"/>
      <c r="D5" s="15"/>
      <c r="E5" s="15"/>
      <c r="F5" s="15"/>
      <c r="G5" s="15"/>
    </row>
    <row r="6" customFormat="false" ht="15" hidden="false" customHeight="false" outlineLevel="0" collapsed="false">
      <c r="B6" s="19" t="s">
        <v>12</v>
      </c>
      <c r="C6" s="19"/>
      <c r="D6" s="20" t="s">
        <v>13</v>
      </c>
      <c r="E6" s="20"/>
      <c r="F6" s="20"/>
      <c r="G6" s="20"/>
      <c r="I6" s="36"/>
      <c r="J6" s="36"/>
      <c r="K6" s="36"/>
      <c r="L6" s="36"/>
      <c r="M6" s="36"/>
      <c r="N6" s="36"/>
      <c r="O6" s="37"/>
    </row>
    <row r="7" customFormat="false" ht="41.25" hidden="false" customHeight="false" outlineLevel="0" collapsed="false">
      <c r="B7" s="19"/>
      <c r="C7" s="19"/>
      <c r="D7" s="21" t="s">
        <v>14</v>
      </c>
      <c r="E7" s="21" t="s">
        <v>15</v>
      </c>
      <c r="F7" s="21" t="s">
        <v>16</v>
      </c>
      <c r="G7" s="21" t="s">
        <v>25</v>
      </c>
      <c r="I7" s="36"/>
      <c r="J7" s="36"/>
      <c r="K7" s="36"/>
      <c r="L7" s="36"/>
      <c r="M7" s="36"/>
      <c r="N7" s="36"/>
      <c r="O7" s="37"/>
    </row>
    <row r="8" customFormat="false" ht="21.75" hidden="false" customHeight="true" outlineLevel="0" collapsed="false">
      <c r="B8" s="22" t="s">
        <v>18</v>
      </c>
      <c r="C8" s="23" t="s">
        <v>19</v>
      </c>
      <c r="D8" s="24" t="n">
        <v>105746.430910155</v>
      </c>
      <c r="E8" s="24" t="n">
        <v>954.625926158355</v>
      </c>
      <c r="F8" s="24" t="n">
        <v>80607.7798266971</v>
      </c>
      <c r="G8" s="33" t="n">
        <v>187308.836663011</v>
      </c>
      <c r="I8" s="36"/>
      <c r="J8" s="36"/>
      <c r="K8" s="36"/>
      <c r="L8" s="36"/>
      <c r="M8" s="36"/>
      <c r="N8" s="36"/>
      <c r="O8" s="37"/>
    </row>
    <row r="9" customFormat="false" ht="19.5" hidden="false" customHeight="true" outlineLevel="0" collapsed="false">
      <c r="B9" s="22"/>
      <c r="C9" s="23" t="s">
        <v>14</v>
      </c>
      <c r="D9" s="27" t="n">
        <v>2538264.71852198</v>
      </c>
      <c r="E9" s="24" t="n">
        <v>24076.0647127491</v>
      </c>
      <c r="F9" s="24" t="n">
        <v>280039.737406222</v>
      </c>
      <c r="G9" s="25" t="n">
        <v>2842380.52064095</v>
      </c>
      <c r="I9" s="36"/>
      <c r="J9" s="36"/>
      <c r="K9" s="36"/>
      <c r="L9" s="36"/>
      <c r="M9" s="36"/>
      <c r="N9" s="36"/>
      <c r="O9" s="37"/>
      <c r="P9" s="36"/>
      <c r="Q9" s="36"/>
      <c r="R9" s="36"/>
      <c r="S9" s="36"/>
      <c r="T9" s="36"/>
    </row>
    <row r="10" customFormat="false" ht="19.5" hidden="false" customHeight="true" outlineLevel="0" collapsed="false">
      <c r="B10" s="22"/>
      <c r="C10" s="23" t="s">
        <v>15</v>
      </c>
      <c r="D10" s="24" t="n">
        <v>15815.6044607922</v>
      </c>
      <c r="E10" s="27" t="n">
        <v>5482.7363045046</v>
      </c>
      <c r="F10" s="24" t="n">
        <v>9800.95819891481</v>
      </c>
      <c r="G10" s="33" t="n">
        <v>31099.2989642116</v>
      </c>
      <c r="I10" s="36"/>
      <c r="J10" s="36"/>
      <c r="K10" s="36"/>
      <c r="L10" s="36"/>
      <c r="M10" s="36"/>
      <c r="N10" s="36"/>
      <c r="O10" s="37"/>
      <c r="P10" s="36"/>
      <c r="Q10" s="36"/>
      <c r="R10" s="36"/>
      <c r="S10" s="36"/>
      <c r="T10" s="36"/>
    </row>
    <row r="11" customFormat="false" ht="19.5" hidden="false" customHeight="true" outlineLevel="0" collapsed="false">
      <c r="B11" s="22"/>
      <c r="C11" s="23" t="s">
        <v>20</v>
      </c>
      <c r="D11" s="24" t="n">
        <v>300193.06041014</v>
      </c>
      <c r="E11" s="24" t="n">
        <v>10718.3729596642</v>
      </c>
      <c r="F11" s="27" t="n">
        <v>736879.747028583</v>
      </c>
      <c r="G11" s="25" t="n">
        <v>1047791.18039839</v>
      </c>
      <c r="I11" s="36"/>
      <c r="J11" s="36"/>
      <c r="K11" s="36"/>
      <c r="L11" s="36"/>
      <c r="M11" s="36"/>
      <c r="N11" s="36"/>
      <c r="O11" s="37"/>
      <c r="P11" s="36"/>
      <c r="Q11" s="36"/>
      <c r="R11" s="36"/>
      <c r="S11" s="36"/>
      <c r="T11" s="36"/>
    </row>
    <row r="12" customFormat="false" ht="19.5" hidden="false" customHeight="true" outlineLevel="0" collapsed="false">
      <c r="B12" s="22"/>
      <c r="C12" s="21" t="s">
        <v>25</v>
      </c>
      <c r="D12" s="25" t="n">
        <v>2960019.81430307</v>
      </c>
      <c r="E12" s="25" t="n">
        <v>41231.7999030762</v>
      </c>
      <c r="F12" s="25" t="n">
        <v>1107328.22246042</v>
      </c>
      <c r="G12" s="25" t="n">
        <v>4108579.83666656</v>
      </c>
      <c r="I12" s="36"/>
      <c r="J12" s="36"/>
      <c r="K12" s="36"/>
      <c r="L12" s="36"/>
      <c r="M12" s="36"/>
      <c r="N12" s="36"/>
      <c r="O12" s="37"/>
      <c r="P12" s="36"/>
      <c r="Q12" s="36"/>
      <c r="R12" s="36"/>
      <c r="S12" s="36"/>
      <c r="T12" s="36"/>
    </row>
    <row r="13" customFormat="false" ht="15" hidden="false" customHeight="false" outlineLevel="0" collapsed="false">
      <c r="I13" s="36"/>
      <c r="J13" s="36"/>
      <c r="K13" s="36"/>
      <c r="L13" s="36"/>
      <c r="M13" s="36"/>
      <c r="N13" s="36"/>
      <c r="O13" s="37"/>
      <c r="P13" s="36"/>
      <c r="Q13" s="36"/>
      <c r="R13" s="36"/>
      <c r="S13" s="36"/>
      <c r="T13" s="36"/>
    </row>
    <row r="14" customFormat="false" ht="15.75" hidden="false" customHeight="false" outlineLevel="0" collapsed="false">
      <c r="B14" s="17" t="s">
        <v>21</v>
      </c>
      <c r="C14" s="15"/>
      <c r="D14" s="15"/>
      <c r="E14" s="15"/>
      <c r="F14" s="15"/>
      <c r="G14" s="15"/>
    </row>
    <row r="15" customFormat="false" ht="15" hidden="false" customHeight="false" outlineLevel="0" collapsed="false">
      <c r="B15" s="19" t="s">
        <v>12</v>
      </c>
      <c r="C15" s="19"/>
      <c r="D15" s="20" t="s">
        <v>27</v>
      </c>
      <c r="E15" s="20"/>
      <c r="F15" s="20"/>
      <c r="G15" s="20"/>
    </row>
    <row r="16" customFormat="false" ht="41.25" hidden="false" customHeight="false" outlineLevel="0" collapsed="false">
      <c r="B16" s="19"/>
      <c r="C16" s="19"/>
      <c r="D16" s="21" t="s">
        <v>14</v>
      </c>
      <c r="E16" s="21" t="s">
        <v>15</v>
      </c>
      <c r="F16" s="21" t="s">
        <v>16</v>
      </c>
      <c r="G16" s="21" t="s">
        <v>25</v>
      </c>
    </row>
    <row r="17" customFormat="false" ht="21.75" hidden="false" customHeight="true" outlineLevel="0" collapsed="false">
      <c r="B17" s="22" t="s">
        <v>28</v>
      </c>
      <c r="C17" s="23" t="s">
        <v>19</v>
      </c>
      <c r="D17" s="29" t="n">
        <f aca="false">(D8/$G$12)*100</f>
        <v>2.57379520695771</v>
      </c>
      <c r="E17" s="29" t="n">
        <f aca="false">(E8/$G$12)*100</f>
        <v>0.0232349367447823</v>
      </c>
      <c r="F17" s="29" t="n">
        <f aca="false">(F8/$G$12)*100</f>
        <v>1.9619377748808</v>
      </c>
      <c r="G17" s="30" t="n">
        <f aca="false">(G8/$G$12)*100</f>
        <v>4.55896791858331</v>
      </c>
    </row>
    <row r="18" customFormat="false" ht="19.5" hidden="false" customHeight="true" outlineLevel="0" collapsed="false">
      <c r="B18" s="22"/>
      <c r="C18" s="23" t="s">
        <v>14</v>
      </c>
      <c r="D18" s="31" t="n">
        <f aca="false">(D9/$G$12)*100</f>
        <v>61.7796128937187</v>
      </c>
      <c r="E18" s="29" t="n">
        <f aca="false">(E9/$G$12)*100</f>
        <v>0.585994812559926</v>
      </c>
      <c r="F18" s="29" t="n">
        <f aca="false">(F9/$G$12)*100</f>
        <v>6.81597409662187</v>
      </c>
      <c r="G18" s="30" t="n">
        <f aca="false">(G9/$G$12)*100</f>
        <v>69.1815818029005</v>
      </c>
    </row>
    <row r="19" customFormat="false" ht="19.5" hidden="false" customHeight="true" outlineLevel="0" collapsed="false">
      <c r="B19" s="22"/>
      <c r="C19" s="23" t="s">
        <v>15</v>
      </c>
      <c r="D19" s="29" t="n">
        <f aca="false">(D10/$G$12)*100</f>
        <v>0.384940906335752</v>
      </c>
      <c r="E19" s="31" t="n">
        <f aca="false">(E10/$G$12)*100</f>
        <v>0.133446020826334</v>
      </c>
      <c r="F19" s="29" t="n">
        <f aca="false">(F10/$G$12)*100</f>
        <v>0.238548563945314</v>
      </c>
      <c r="G19" s="30" t="n">
        <f aca="false">(G10/$G$12)*100</f>
        <v>0.756935491107399</v>
      </c>
    </row>
    <row r="20" customFormat="false" ht="19.5" hidden="false" customHeight="true" outlineLevel="0" collapsed="false">
      <c r="B20" s="22"/>
      <c r="C20" s="23" t="s">
        <v>20</v>
      </c>
      <c r="D20" s="29" t="n">
        <f aca="false">(D11/$G$12)*100</f>
        <v>7.3064920810617</v>
      </c>
      <c r="E20" s="29" t="n">
        <f aca="false">(E11/$G$12)*100</f>
        <v>0.260877806584389</v>
      </c>
      <c r="F20" s="31" t="n">
        <f aca="false">(F11/$G$12)*100</f>
        <v>17.9351448997627</v>
      </c>
      <c r="G20" s="30" t="n">
        <f aca="false">(G11/$G$12)*100</f>
        <v>25.5025147874089</v>
      </c>
    </row>
    <row r="21" customFormat="false" ht="19.5" hidden="false" customHeight="true" outlineLevel="0" collapsed="false">
      <c r="B21" s="22"/>
      <c r="C21" s="21" t="s">
        <v>25</v>
      </c>
      <c r="D21" s="30" t="n">
        <f aca="false">(D12/$G$12)*100</f>
        <v>72.0448410880739</v>
      </c>
      <c r="E21" s="30" t="n">
        <f aca="false">(E12/$G$12)*100</f>
        <v>1.00355357671543</v>
      </c>
      <c r="F21" s="30" t="n">
        <f aca="false">(F12/$G$12)*100</f>
        <v>26.9516053352108</v>
      </c>
      <c r="G21" s="30" t="n">
        <f aca="false">(G12/$G$12)*100</f>
        <v>100</v>
      </c>
    </row>
    <row r="23" customFormat="false" ht="15.75" hidden="false" customHeight="false" outlineLevel="0" collapsed="false">
      <c r="B23" s="17" t="s">
        <v>22</v>
      </c>
      <c r="C23" s="15"/>
      <c r="D23" s="15"/>
      <c r="E23" s="15"/>
      <c r="F23" s="15"/>
      <c r="G23" s="15"/>
    </row>
    <row r="24" customFormat="false" ht="15" hidden="false" customHeight="false" outlineLevel="0" collapsed="false">
      <c r="B24" s="19" t="s">
        <v>12</v>
      </c>
      <c r="C24" s="19"/>
      <c r="D24" s="20" t="s">
        <v>13</v>
      </c>
      <c r="E24" s="20"/>
      <c r="F24" s="20"/>
      <c r="G24" s="20"/>
    </row>
    <row r="25" customFormat="false" ht="41.25" hidden="false" customHeight="false" outlineLevel="0" collapsed="false">
      <c r="B25" s="19"/>
      <c r="C25" s="19"/>
      <c r="D25" s="21" t="s">
        <v>14</v>
      </c>
      <c r="E25" s="21" t="s">
        <v>15</v>
      </c>
      <c r="F25" s="21" t="s">
        <v>16</v>
      </c>
      <c r="G25" s="21" t="s">
        <v>25</v>
      </c>
    </row>
    <row r="26" customFormat="false" ht="22.5" hidden="false" customHeight="true" outlineLevel="0" collapsed="false">
      <c r="B26" s="22" t="s">
        <v>18</v>
      </c>
      <c r="C26" s="23" t="s">
        <v>19</v>
      </c>
      <c r="D26" s="34" t="n">
        <f aca="false">(D8/$G8)*100</f>
        <v>56.4556551597212</v>
      </c>
      <c r="E26" s="34" t="n">
        <f aca="false">(E8/$G8)*100</f>
        <v>0.509653438228241</v>
      </c>
      <c r="F26" s="34" t="n">
        <f aca="false">(F8/$G8)*100</f>
        <v>43.0346914020502</v>
      </c>
      <c r="G26" s="35" t="n">
        <f aca="false">(G8/$G8)*100</f>
        <v>100</v>
      </c>
    </row>
    <row r="27" customFormat="false" ht="19.5" hidden="false" customHeight="true" outlineLevel="0" collapsed="false">
      <c r="B27" s="22"/>
      <c r="C27" s="23" t="s">
        <v>14</v>
      </c>
      <c r="D27" s="31" t="n">
        <f aca="false">(D9/$G9)*100</f>
        <v>89.3006654137078</v>
      </c>
      <c r="E27" s="29" t="n">
        <f aca="false">(E9/$G9)*100</f>
        <v>0.847038759867381</v>
      </c>
      <c r="F27" s="29" t="n">
        <f aca="false">(F9/$G9)*100</f>
        <v>9.85229582642488</v>
      </c>
      <c r="G27" s="30" t="n">
        <f aca="false">(G9/$G9)*100</f>
        <v>100</v>
      </c>
    </row>
    <row r="28" customFormat="false" ht="19.5" hidden="false" customHeight="true" outlineLevel="0" collapsed="false">
      <c r="B28" s="22"/>
      <c r="C28" s="23" t="s">
        <v>15</v>
      </c>
      <c r="D28" s="34" t="n">
        <f aca="false">(D10/$G10)*100</f>
        <v>50.8551799800775</v>
      </c>
      <c r="E28" s="31" t="n">
        <f aca="false">(E10/$G10)*100</f>
        <v>17.6297745837101</v>
      </c>
      <c r="F28" s="34" t="n">
        <f aca="false">(F10/$G10)*100</f>
        <v>31.5150454362124</v>
      </c>
      <c r="G28" s="35" t="n">
        <f aca="false">(G10/$G10)*100</f>
        <v>100</v>
      </c>
    </row>
    <row r="29" customFormat="false" ht="19.5" hidden="false" customHeight="true" outlineLevel="0" collapsed="false">
      <c r="B29" s="22"/>
      <c r="C29" s="23" t="s">
        <v>20</v>
      </c>
      <c r="D29" s="29" t="n">
        <f aca="false">(D11/$G11)*100</f>
        <v>28.6500846758417</v>
      </c>
      <c r="E29" s="29" t="n">
        <f aca="false">(E11/$G11)*100</f>
        <v>1.02294933954196</v>
      </c>
      <c r="F29" s="31" t="n">
        <f aca="false">(F11/$G11)*100</f>
        <v>70.3269659846161</v>
      </c>
      <c r="G29" s="30" t="n">
        <f aca="false">(G11/$G11)*100</f>
        <v>100</v>
      </c>
    </row>
    <row r="30" customFormat="false" ht="19.5" hidden="false" customHeight="true" outlineLevel="0" collapsed="false">
      <c r="B30" s="22"/>
      <c r="C30" s="21" t="s">
        <v>25</v>
      </c>
      <c r="D30" s="30" t="n">
        <f aca="false">(D12/$G12)*100</f>
        <v>72.0448410880739</v>
      </c>
      <c r="E30" s="30" t="n">
        <f aca="false">(E12/$G12)*100</f>
        <v>1.00355357671543</v>
      </c>
      <c r="F30" s="30" t="n">
        <f aca="false">(F12/$G12)*100</f>
        <v>26.9516053352108</v>
      </c>
      <c r="G30" s="30" t="n">
        <f aca="false">(G12/$G12)*100</f>
        <v>100</v>
      </c>
    </row>
    <row r="32" customFormat="false" ht="15.75" hidden="false" customHeight="false" outlineLevel="0" collapsed="false">
      <c r="B32" s="17" t="s">
        <v>23</v>
      </c>
      <c r="C32" s="15"/>
      <c r="D32" s="15"/>
      <c r="E32" s="15"/>
      <c r="F32" s="15"/>
      <c r="G32" s="15"/>
    </row>
    <row r="33" customFormat="false" ht="15" hidden="false" customHeight="false" outlineLevel="0" collapsed="false">
      <c r="B33" s="19" t="s">
        <v>12</v>
      </c>
      <c r="C33" s="19"/>
      <c r="D33" s="20" t="s">
        <v>13</v>
      </c>
      <c r="E33" s="20"/>
      <c r="F33" s="20"/>
      <c r="G33" s="20"/>
    </row>
    <row r="34" customFormat="false" ht="41.25" hidden="false" customHeight="false" outlineLevel="0" collapsed="false">
      <c r="B34" s="19"/>
      <c r="C34" s="19"/>
      <c r="D34" s="21" t="s">
        <v>14</v>
      </c>
      <c r="E34" s="21" t="s">
        <v>15</v>
      </c>
      <c r="F34" s="21" t="s">
        <v>16</v>
      </c>
      <c r="G34" s="21" t="s">
        <v>25</v>
      </c>
    </row>
    <row r="35" customFormat="false" ht="22.5" hidden="false" customHeight="true" outlineLevel="0" collapsed="false">
      <c r="B35" s="22" t="s">
        <v>18</v>
      </c>
      <c r="C35" s="23" t="s">
        <v>19</v>
      </c>
      <c r="D35" s="29" t="n">
        <f aca="false">(D8/D$12)*100</f>
        <v>3.57249064344702</v>
      </c>
      <c r="E35" s="34" t="n">
        <f aca="false">(E8/E$12)*100</f>
        <v>2.31526619842548</v>
      </c>
      <c r="F35" s="29" t="n">
        <f aca="false">(F8/F$12)*100</f>
        <v>7.27948391377502</v>
      </c>
      <c r="G35" s="30" t="n">
        <f aca="false">(G8/G$12)*100</f>
        <v>4.55896791858331</v>
      </c>
    </row>
    <row r="36" customFormat="false" ht="19.5" hidden="false" customHeight="true" outlineLevel="0" collapsed="false">
      <c r="B36" s="22"/>
      <c r="C36" s="23" t="s">
        <v>14</v>
      </c>
      <c r="D36" s="31" t="n">
        <f aca="false">(D9/D$12)*100</f>
        <v>85.7516124134327</v>
      </c>
      <c r="E36" s="34" t="n">
        <f aca="false">(E9/E$12)*100</f>
        <v>58.3919808723966</v>
      </c>
      <c r="F36" s="29" t="n">
        <f aca="false">(F9/F$12)*100</f>
        <v>25.2896775974868</v>
      </c>
      <c r="G36" s="30" t="n">
        <f aca="false">(G9/G$12)*100</f>
        <v>69.1815818029005</v>
      </c>
    </row>
    <row r="37" customFormat="false" ht="19.5" hidden="false" customHeight="true" outlineLevel="0" collapsed="false">
      <c r="B37" s="22"/>
      <c r="C37" s="23" t="s">
        <v>15</v>
      </c>
      <c r="D37" s="29" t="n">
        <f aca="false">(D10/D$12)*100</f>
        <v>0.534307384848231</v>
      </c>
      <c r="E37" s="31" t="n">
        <f aca="false">(E10/E$12)*100</f>
        <v>13.2973489330878</v>
      </c>
      <c r="F37" s="29" t="n">
        <f aca="false">(F10/F$12)*100</f>
        <v>0.88509964797408</v>
      </c>
      <c r="G37" s="30" t="n">
        <f aca="false">(G10/G$12)*100</f>
        <v>0.756935491107399</v>
      </c>
    </row>
    <row r="38" customFormat="false" ht="19.5" hidden="false" customHeight="true" outlineLevel="0" collapsed="false">
      <c r="B38" s="22"/>
      <c r="C38" s="23" t="s">
        <v>20</v>
      </c>
      <c r="D38" s="29" t="n">
        <f aca="false">(D11/D$12)*100</f>
        <v>10.1415895582719</v>
      </c>
      <c r="E38" s="34" t="n">
        <f aca="false">(E11/E$12)*100</f>
        <v>25.9954039960902</v>
      </c>
      <c r="F38" s="31" t="n">
        <f aca="false">(F11/F$12)*100</f>
        <v>66.5457388407638</v>
      </c>
      <c r="G38" s="30" t="n">
        <f aca="false">(G11/G$12)*100</f>
        <v>25.5025147874089</v>
      </c>
    </row>
    <row r="39" customFormat="false" ht="19.5" hidden="false" customHeight="true" outlineLevel="0" collapsed="false">
      <c r="B39" s="22"/>
      <c r="C39" s="21" t="s">
        <v>25</v>
      </c>
      <c r="D39" s="30" t="n">
        <f aca="false">(D12/D$12)*100</f>
        <v>100</v>
      </c>
      <c r="E39" s="35" t="n">
        <f aca="false">(E12/E$12)*100</f>
        <v>100</v>
      </c>
      <c r="F39" s="30" t="n">
        <f aca="false">(F12/F$12)*100</f>
        <v>100</v>
      </c>
      <c r="G39" s="30" t="n">
        <f aca="false">(G12/G$12)*100</f>
        <v>100</v>
      </c>
    </row>
  </sheetData>
  <mergeCells count="13">
    <mergeCell ref="A1:N1"/>
    <mergeCell ref="B6:C7"/>
    <mergeCell ref="D6:G6"/>
    <mergeCell ref="B8:B12"/>
    <mergeCell ref="B15:C16"/>
    <mergeCell ref="D15:G15"/>
    <mergeCell ref="B17:B21"/>
    <mergeCell ref="B24:C25"/>
    <mergeCell ref="D24:G24"/>
    <mergeCell ref="B26:B30"/>
    <mergeCell ref="B33:C34"/>
    <mergeCell ref="D33:G33"/>
    <mergeCell ref="B35:B39"/>
  </mergeCells>
  <hyperlinks>
    <hyperlink ref="J3" location="Índice!D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8" width="4.41"/>
    <col collapsed="false" customWidth="true" hidden="false" outlineLevel="0" max="2" min="2" style="39" width="130.41"/>
    <col collapsed="false" customWidth="false" hidden="false" outlineLevel="0" max="16384" min="3" style="38" width="11.42"/>
  </cols>
  <sheetData>
    <row r="1" customFormat="false" ht="105" hidden="false" customHeight="true" outlineLevel="0" collapsed="false"/>
    <row r="2" customFormat="false" ht="15" hidden="false" customHeight="false" outlineLevel="0" collapsed="false">
      <c r="B2" s="40"/>
    </row>
    <row r="3" customFormat="false" ht="18" hidden="false" customHeight="false" outlineLevel="0" collapsed="false">
      <c r="B3" s="41" t="s">
        <v>29</v>
      </c>
      <c r="D3" s="16" t="s">
        <v>10</v>
      </c>
    </row>
    <row r="4" customFormat="false" ht="7.5" hidden="false" customHeight="true" outlineLevel="0" collapsed="false">
      <c r="B4" s="42"/>
    </row>
    <row r="5" customFormat="false" ht="23.25" hidden="false" customHeight="false" outlineLevel="0" collapsed="false">
      <c r="B5" s="43" t="s">
        <v>30</v>
      </c>
    </row>
    <row r="6" customFormat="false" ht="15" hidden="false" customHeight="false" outlineLevel="0" collapsed="false">
      <c r="B6" s="42"/>
    </row>
    <row r="7" customFormat="false" ht="7.5" hidden="false" customHeight="true" outlineLevel="0" collapsed="false">
      <c r="B7" s="42"/>
    </row>
    <row r="8" customFormat="false" ht="23.25" hidden="false" customHeight="false" outlineLevel="0" collapsed="false">
      <c r="B8" s="43" t="s">
        <v>31</v>
      </c>
    </row>
    <row r="9" customFormat="false" ht="11.25" hidden="false" customHeight="true" outlineLevel="0" collapsed="false">
      <c r="B9" s="42"/>
    </row>
    <row r="10" customFormat="false" ht="27" hidden="false" customHeight="true" outlineLevel="0" collapsed="false">
      <c r="B10" s="43" t="s">
        <v>32</v>
      </c>
    </row>
    <row r="11" customFormat="false" ht="9" hidden="false" customHeight="true" outlineLevel="0" collapsed="false">
      <c r="B11" s="42"/>
    </row>
    <row r="12" customFormat="false" ht="15.75" hidden="false" customHeight="true" outlineLevel="0" collapsed="false">
      <c r="B12" s="42" t="s">
        <v>33</v>
      </c>
    </row>
    <row r="13" customFormat="false" ht="15.75" hidden="false" customHeight="true" outlineLevel="0" collapsed="false">
      <c r="B13" s="42" t="s">
        <v>34</v>
      </c>
    </row>
    <row r="14" customFormat="false" ht="23.25" hidden="false" customHeight="false" outlineLevel="0" collapsed="false">
      <c r="B14" s="42" t="s">
        <v>35</v>
      </c>
    </row>
    <row r="15" customFormat="false" ht="13.5" hidden="false" customHeight="true" outlineLevel="0" collapsed="false">
      <c r="B15" s="42"/>
    </row>
    <row r="16" customFormat="false" ht="58.5" hidden="false" customHeight="false" outlineLevel="0" collapsed="false">
      <c r="B16" s="43" t="s">
        <v>36</v>
      </c>
    </row>
    <row r="17" customFormat="false" ht="13.5" hidden="false" customHeight="true" outlineLevel="0" collapsed="false">
      <c r="B17" s="42"/>
    </row>
    <row r="18" customFormat="false" ht="34.5" hidden="false" customHeight="false" outlineLevel="0" collapsed="false">
      <c r="B18" s="44" t="s">
        <v>37</v>
      </c>
    </row>
    <row r="19" customFormat="false" ht="12" hidden="false" customHeight="true" outlineLevel="0" collapsed="false">
      <c r="B19" s="42"/>
    </row>
    <row r="20" customFormat="false" ht="23.25" hidden="false" customHeight="false" outlineLevel="0" collapsed="false">
      <c r="B20" s="45" t="s">
        <v>38</v>
      </c>
    </row>
    <row r="21" customFormat="false" ht="12.75" hidden="false" customHeight="true" outlineLevel="0" collapsed="false">
      <c r="B21" s="45"/>
    </row>
    <row r="22" customFormat="false" ht="23.25" hidden="false" customHeight="false" outlineLevel="0" collapsed="false">
      <c r="B22" s="45" t="s">
        <v>39</v>
      </c>
    </row>
    <row r="23" customFormat="false" ht="15" hidden="false" customHeight="false" outlineLevel="0" collapsed="false">
      <c r="B23" s="45"/>
    </row>
    <row r="24" customFormat="false" ht="58.5" hidden="false" customHeight="false" outlineLevel="0" collapsed="false">
      <c r="B24" s="46" t="s">
        <v>40</v>
      </c>
    </row>
    <row r="25" customFormat="false" ht="15" hidden="false" customHeight="true" outlineLevel="0" collapsed="false">
      <c r="B25" s="46"/>
    </row>
    <row r="26" customFormat="false" ht="34.5" hidden="false" customHeight="false" outlineLevel="0" collapsed="false">
      <c r="B26" s="43" t="s">
        <v>41</v>
      </c>
    </row>
    <row r="27" customFormat="false" ht="15" hidden="false" customHeight="true" outlineLevel="0" collapsed="false">
      <c r="B27" s="42"/>
    </row>
    <row r="28" customFormat="false" ht="23.25" hidden="false" customHeight="false" outlineLevel="0" collapsed="false">
      <c r="B28" s="43" t="s">
        <v>42</v>
      </c>
    </row>
    <row r="29" customFormat="false" ht="15" hidden="false" customHeight="false" outlineLevel="0" collapsed="false">
      <c r="B29" s="42"/>
    </row>
    <row r="30" customFormat="false" ht="34.5" hidden="false" customHeight="false" outlineLevel="0" collapsed="false">
      <c r="B30" s="43" t="s">
        <v>43</v>
      </c>
    </row>
    <row r="31" customFormat="false" ht="15" hidden="false" customHeight="false" outlineLevel="0" collapsed="false">
      <c r="B31" s="42"/>
    </row>
    <row r="32" customFormat="false" ht="23.25" hidden="false" customHeight="false" outlineLevel="0" collapsed="false">
      <c r="B32" s="47" t="s">
        <v>44</v>
      </c>
    </row>
    <row r="33" customFormat="false" ht="15" hidden="false" customHeight="false" outlineLevel="0" collapsed="false">
      <c r="B33" s="48"/>
    </row>
    <row r="34" customFormat="false" ht="46.5" hidden="false" customHeight="false" outlineLevel="0" collapsed="false">
      <c r="B34" s="49" t="s">
        <v>45</v>
      </c>
    </row>
    <row r="35" customFormat="false" ht="15" hidden="false" customHeight="false" outlineLevel="0" collapsed="false">
      <c r="B35" s="40"/>
    </row>
    <row r="36" customFormat="false" ht="15" hidden="false" customHeight="false" outlineLevel="0" collapsed="false">
      <c r="B36" s="40"/>
    </row>
    <row r="37" customFormat="false" ht="15" hidden="false" customHeight="false" outlineLevel="0" collapsed="false">
      <c r="B37" s="40" t="s">
        <v>46</v>
      </c>
    </row>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38" customFormat="true" ht="15" hidden="false" customHeight="false" outlineLevel="0" collapsed="false"/>
    <row r="48" s="38" customFormat="true" ht="15" hidden="false" customHeight="false" outlineLevel="0" collapsed="false"/>
    <row r="49" s="38" customFormat="true" ht="15" hidden="false" customHeight="false" outlineLevel="0" collapsed="false"/>
    <row r="50" s="38" customFormat="true" ht="15" hidden="false" customHeight="false" outlineLevel="0" collapsed="false"/>
    <row r="51" s="38" customFormat="true" ht="15" hidden="false" customHeight="false" outlineLevel="0" collapsed="false"/>
    <row r="52" s="38" customFormat="true" ht="15" hidden="false" customHeight="false" outlineLevel="0" collapsed="false"/>
    <row r="53" s="38" customFormat="true" ht="15" hidden="false" customHeight="false" outlineLevel="0" collapsed="false"/>
    <row r="54" s="38" customFormat="true" ht="15" hidden="false" customHeight="false" outlineLevel="0" collapsed="false"/>
    <row r="55" s="38" customFormat="true" ht="15" hidden="false" customHeight="false" outlineLevel="0" collapsed="false"/>
    <row r="56" s="38" customFormat="true" ht="15" hidden="false" customHeight="false" outlineLevel="0" collapsed="false"/>
    <row r="57" s="38" customFormat="true" ht="15" hidden="false" customHeight="false" outlineLevel="0" collapsed="false"/>
    <row r="58" s="38" customFormat="true" ht="15" hidden="false" customHeight="false" outlineLevel="0" collapsed="false"/>
    <row r="59" s="38" customFormat="true" ht="15" hidden="false" customHeight="false" outlineLevel="0" collapsed="false"/>
    <row r="60" s="38" customFormat="true" ht="15" hidden="false" customHeight="false" outlineLevel="0" collapsed="false"/>
    <row r="61" s="38" customFormat="true" ht="15" hidden="false" customHeight="false" outlineLevel="0" collapsed="false"/>
    <row r="62" s="38" customFormat="true" ht="15" hidden="false" customHeight="false" outlineLevel="0" collapsed="false"/>
    <row r="63" s="38" customFormat="true" ht="15" hidden="false" customHeight="false" outlineLevel="0" collapsed="false"/>
    <row r="64" s="38" customFormat="true" ht="15" hidden="false" customHeight="false" outlineLevel="0" collapsed="false"/>
    <row r="65" s="38" customFormat="true" ht="15" hidden="false" customHeight="false" outlineLevel="0" collapsed="false"/>
  </sheetData>
  <hyperlinks>
    <hyperlink ref="D3" location="Índice!D3"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4-01-30T13: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