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91" uniqueCount="209">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00"/>
    <numFmt numFmtId="175" formatCode="#,##0.0&quot;&quot;;\-#,##0.0&quot;&quot;"/>
    <numFmt numFmtId="176" formatCode="0.0"/>
    <numFmt numFmtId="177" formatCode="0.00000000000"/>
    <numFmt numFmtId="178" formatCode="mmm\-yy"/>
    <numFmt numFmtId="179" formatCode="###0.0%"/>
    <numFmt numFmtId="180" formatCode="0.0000000%"/>
    <numFmt numFmtId="181" formatCode="#,##0.0"/>
    <numFmt numFmtId="182" formatCode="###0.00"/>
    <numFmt numFmtId="183" formatCode="0.00000%"/>
    <numFmt numFmtId="184" formatCode="0.0000%"/>
    <numFmt numFmtId="185" formatCode="0.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4" fontId="19" fillId="2" borderId="6" xfId="31" applyFont="true" applyBorder="true" applyAlignment="true" applyProtection="false">
      <alignment horizontal="center" vertical="center" textRotation="0" wrapText="true" indent="0" shrinkToFit="false"/>
      <protection locked="true" hidden="false"/>
    </xf>
    <xf numFmtId="174" fontId="17" fillId="2" borderId="6" xfId="31" applyFont="true" applyBorder="true" applyAlignment="true" applyProtection="false">
      <alignment horizontal="left" vertical="center" textRotation="0" wrapText="true" indent="0" shrinkToFit="false"/>
      <protection locked="true" hidden="false"/>
    </xf>
    <xf numFmtId="175" fontId="17" fillId="2" borderId="6" xfId="31" applyFont="true" applyBorder="true" applyAlignment="true" applyProtection="false">
      <alignment horizontal="center" vertical="center" textRotation="0" wrapText="false" indent="0" shrinkToFit="false"/>
      <protection locked="true" hidden="false"/>
    </xf>
    <xf numFmtId="175"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5" fontId="21" fillId="3" borderId="6" xfId="31" applyFont="true" applyBorder="true" applyAlignment="true" applyProtection="false">
      <alignment horizontal="center" vertical="center" textRotation="0" wrapText="false" indent="0" shrinkToFit="false"/>
      <protection locked="true" hidden="false"/>
    </xf>
    <xf numFmtId="175" fontId="21" fillId="3" borderId="6" xfId="0" applyFont="true" applyBorder="true" applyAlignment="true" applyProtection="false">
      <alignment horizontal="center" vertical="center" textRotation="0" wrapText="false" indent="0" shrinkToFit="false"/>
      <protection locked="true" hidden="false"/>
    </xf>
    <xf numFmtId="175" fontId="22" fillId="0" borderId="6" xfId="0" applyFont="true" applyBorder="true" applyAlignment="true" applyProtection="false">
      <alignment horizontal="center" vertical="center" textRotation="0" wrapText="false" indent="0" shrinkToFit="false"/>
      <protection locked="true" hidden="false"/>
    </xf>
    <xf numFmtId="175"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4" fontId="17" fillId="2" borderId="7" xfId="31" applyFont="true" applyBorder="true" applyAlignment="true" applyProtection="false">
      <alignment horizontal="left" vertical="center" textRotation="0" wrapText="true" indent="0" shrinkToFit="false"/>
      <protection locked="true" hidden="false"/>
    </xf>
    <xf numFmtId="175" fontId="22" fillId="0" borderId="7" xfId="0" applyFont="true" applyBorder="true" applyAlignment="true" applyProtection="false">
      <alignment horizontal="center" vertical="center" textRotation="0" wrapText="false" indent="0" shrinkToFit="false"/>
      <protection locked="true" hidden="false"/>
    </xf>
    <xf numFmtId="175" fontId="22" fillId="3" borderId="6" xfId="0" applyFont="true" applyBorder="true" applyAlignment="true" applyProtection="false">
      <alignment horizontal="center" vertical="center" textRotation="0" wrapText="false" indent="0" shrinkToFit="false"/>
      <protection locked="true" hidden="false"/>
    </xf>
    <xf numFmtId="176" fontId="22" fillId="2" borderId="6" xfId="19" applyFont="true" applyBorder="true" applyAlignment="true" applyProtection="true">
      <alignment horizontal="center" vertical="bottom" textRotation="0" wrapText="false" indent="0" shrinkToFit="false"/>
      <protection locked="true" hidden="false"/>
    </xf>
    <xf numFmtId="176" fontId="22" fillId="2" borderId="6" xfId="0" applyFont="true" applyBorder="true" applyAlignment="true" applyProtection="false">
      <alignment horizontal="center" vertical="bottom" textRotation="0" wrapText="false" indent="0" shrinkToFit="false"/>
      <protection locked="true" hidden="false"/>
    </xf>
    <xf numFmtId="176" fontId="22" fillId="4" borderId="6" xfId="31" applyFont="true" applyBorder="true" applyAlignment="true" applyProtection="false">
      <alignment horizontal="center" vertical="center" textRotation="0" wrapText="false" indent="0" shrinkToFit="false"/>
      <protection locked="true" hidden="false"/>
    </xf>
    <xf numFmtId="176" fontId="17" fillId="0" borderId="6" xfId="0" applyFont="true" applyBorder="true" applyAlignment="true" applyProtection="false">
      <alignment horizontal="center" vertical="bottom" textRotation="0" wrapText="false" indent="0" shrinkToFit="false"/>
      <protection locked="true" hidden="false"/>
    </xf>
    <xf numFmtId="176" fontId="22" fillId="0" borderId="6" xfId="34" applyFont="true" applyBorder="true" applyAlignment="true" applyProtection="true">
      <alignment horizontal="center" vertical="bottom" textRotation="0" wrapText="false" indent="0" shrinkToFit="false"/>
      <protection locked="true" hidden="false"/>
    </xf>
    <xf numFmtId="177" fontId="17" fillId="2" borderId="0" xfId="0" applyFont="true" applyBorder="false" applyAlignment="false" applyProtection="false">
      <alignment horizontal="general" vertical="bottom" textRotation="0" wrapText="false" indent="0" shrinkToFit="false"/>
      <protection locked="true" hidden="false"/>
    </xf>
    <xf numFmtId="176" fontId="22" fillId="0"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8"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9" fontId="38" fillId="2" borderId="7" xfId="19" applyFont="true" applyBorder="true" applyAlignment="true" applyProtection="true">
      <alignment horizontal="right" vertical="center" textRotation="0" wrapText="false" indent="0" shrinkToFit="false"/>
      <protection locked="true" hidden="false"/>
    </xf>
    <xf numFmtId="179" fontId="39" fillId="0" borderId="7" xfId="32" applyFont="true" applyBorder="true" applyAlignment="true" applyProtection="false">
      <alignment horizontal="right" vertical="center" textRotation="0" wrapText="false" indent="0" shrinkToFit="false"/>
      <protection locked="true" hidden="false"/>
    </xf>
    <xf numFmtId="179" fontId="39" fillId="0" borderId="7" xfId="31" applyFont="true" applyBorder="true" applyAlignment="true" applyProtection="false">
      <alignment horizontal="right" vertical="center" textRotation="0" wrapText="false" indent="0" shrinkToFit="false"/>
      <protection locked="true" hidden="false"/>
    </xf>
    <xf numFmtId="179" fontId="40" fillId="0" borderId="11"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9" fontId="38" fillId="2" borderId="13" xfId="19" applyFont="true" applyBorder="true" applyAlignment="true" applyProtection="true">
      <alignment horizontal="right" vertical="center" textRotation="0" wrapText="false" indent="0" shrinkToFit="false"/>
      <protection locked="true" hidden="false"/>
    </xf>
    <xf numFmtId="179" fontId="39" fillId="0" borderId="13" xfId="32" applyFont="true" applyBorder="true" applyAlignment="true" applyProtection="false">
      <alignment horizontal="right" vertical="center" textRotation="0" wrapText="false" indent="0" shrinkToFit="false"/>
      <protection locked="true" hidden="false"/>
    </xf>
    <xf numFmtId="179" fontId="39" fillId="0" borderId="13" xfId="31" applyFont="true" applyBorder="true" applyAlignment="true" applyProtection="false">
      <alignment horizontal="right" vertical="center" textRotation="0" wrapText="false" indent="0" shrinkToFit="false"/>
      <protection locked="true" hidden="false"/>
    </xf>
    <xf numFmtId="179"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9"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9"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9"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9" fontId="40" fillId="0" borderId="19" xfId="29" applyFont="true" applyBorder="true" applyAlignment="true" applyProtection="false">
      <alignment horizontal="right" vertical="top"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9" fontId="38" fillId="2" borderId="17" xfId="19" applyFont="true" applyBorder="true" applyAlignment="true" applyProtection="true">
      <alignment horizontal="right"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9" fontId="39" fillId="0" borderId="17" xfId="31" applyFont="true" applyBorder="true" applyAlignment="true" applyProtection="false">
      <alignment horizontal="right" vertical="center" textRotation="0" wrapText="false" indent="0" shrinkToFit="false"/>
      <protection locked="true" hidden="false"/>
    </xf>
    <xf numFmtId="181" fontId="38" fillId="2" borderId="7" xfId="0" applyFont="true" applyBorder="true" applyAlignment="true" applyProtection="false">
      <alignment horizontal="general" vertical="center" textRotation="0" wrapText="false" indent="0" shrinkToFit="false"/>
      <protection locked="true" hidden="false"/>
    </xf>
    <xf numFmtId="174" fontId="38" fillId="2" borderId="7" xfId="0" applyFont="true" applyBorder="true" applyAlignment="true" applyProtection="false">
      <alignment horizontal="general" vertical="center" textRotation="0" wrapText="false" indent="0" shrinkToFit="false"/>
      <protection locked="true" hidden="false"/>
    </xf>
    <xf numFmtId="182" fontId="40" fillId="0" borderId="20" xfId="29" applyFont="true" applyBorder="true" applyAlignment="true" applyProtection="false">
      <alignment horizontal="right" vertical="top" textRotation="0" wrapText="false" indent="0" shrinkToFit="false"/>
      <protection locked="true" hidden="false"/>
    </xf>
    <xf numFmtId="174" fontId="40" fillId="0" borderId="20" xfId="29" applyFont="true" applyBorder="true" applyAlignment="true" applyProtection="false">
      <alignment horizontal="right" vertical="top" textRotation="0" wrapText="false" indent="0" shrinkToFit="false"/>
      <protection locked="true" hidden="false"/>
    </xf>
    <xf numFmtId="181" fontId="38" fillId="0" borderId="17" xfId="0" applyFont="true" applyBorder="true" applyAlignment="true" applyProtection="false">
      <alignment horizontal="general" vertical="center" textRotation="0" wrapText="false" indent="0" shrinkToFit="false"/>
      <protection locked="true" hidden="false"/>
    </xf>
    <xf numFmtId="182" fontId="38" fillId="0" borderId="17" xfId="0" applyFont="true" applyBorder="true" applyAlignment="true" applyProtection="false">
      <alignment horizontal="general" vertical="center" textRotation="0" wrapText="false" indent="0" shrinkToFit="false"/>
      <protection locked="true" hidden="false"/>
    </xf>
    <xf numFmtId="181" fontId="38" fillId="0" borderId="13" xfId="0" applyFont="true" applyBorder="true" applyAlignment="true" applyProtection="false">
      <alignment horizontal="general" vertical="center" textRotation="0" wrapText="false" indent="0" shrinkToFit="false"/>
      <protection locked="true" hidden="false"/>
    </xf>
    <xf numFmtId="182" fontId="38" fillId="0" borderId="13" xfId="0" applyFont="true" applyBorder="true" applyAlignment="true" applyProtection="false">
      <alignment horizontal="general" vertical="center" textRotation="0" wrapText="false" indent="0" shrinkToFit="false"/>
      <protection locked="true" hidden="false"/>
    </xf>
    <xf numFmtId="182" fontId="40" fillId="0" borderId="13" xfId="29" applyFont="true" applyBorder="true" applyAlignment="true" applyProtection="false">
      <alignment horizontal="right" vertical="top" textRotation="0" wrapText="false" indent="0" shrinkToFit="false"/>
      <protection locked="true" hidden="false"/>
    </xf>
    <xf numFmtId="174" fontId="40" fillId="0" borderId="13" xfId="29" applyFont="true" applyBorder="true" applyAlignment="true" applyProtection="false">
      <alignment horizontal="right" vertical="top"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8"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9"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9"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9"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9"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9"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9"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85" fontId="13" fillId="2" borderId="0" xfId="0" applyFont="true" applyBorder="false" applyAlignment="false" applyProtection="false">
      <alignment horizontal="general" vertical="bottom"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9" fontId="38" fillId="2" borderId="25" xfId="19" applyFont="true" applyBorder="true" applyAlignment="true" applyProtection="true">
      <alignment horizontal="center" vertical="center"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9"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9"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May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46</xdr:row>
      <xdr:rowOff>19080</xdr:rowOff>
    </xdr:from>
    <xdr:to>
      <xdr:col>6</xdr:col>
      <xdr:colOff>723600</xdr:colOff>
      <xdr:row>1265</xdr:row>
      <xdr:rowOff>77760</xdr:rowOff>
    </xdr:to>
    <xdr:sp>
      <xdr:nvSpPr>
        <xdr:cNvPr id="4" name="3 CuadroTexto"/>
        <xdr:cNvSpPr/>
      </xdr:nvSpPr>
      <xdr:spPr>
        <a:xfrm>
          <a:off x="0" y="23504832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69</xdr:row>
      <xdr:rowOff>129960</xdr:rowOff>
    </xdr:from>
    <xdr:to>
      <xdr:col>6</xdr:col>
      <xdr:colOff>252360</xdr:colOff>
      <xdr:row>980</xdr:row>
      <xdr:rowOff>16200</xdr:rowOff>
    </xdr:to>
    <xdr:sp>
      <xdr:nvSpPr>
        <xdr:cNvPr id="10" name="4 CuadroTexto"/>
        <xdr:cNvSpPr/>
      </xdr:nvSpPr>
      <xdr:spPr>
        <a:xfrm>
          <a:off x="0" y="182676600"/>
          <a:ext cx="8015760" cy="17722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0</xdr:col>
      <xdr:colOff>83160</xdr:colOff>
      <xdr:row>0</xdr:row>
      <xdr:rowOff>1116720</xdr:rowOff>
    </xdr:from>
    <xdr:to>
      <xdr:col>71</xdr:col>
      <xdr:colOff>83160</xdr:colOff>
      <xdr:row>1</xdr:row>
      <xdr:rowOff>9720</xdr:rowOff>
    </xdr:to>
    <xdr:sp>
      <xdr:nvSpPr>
        <xdr:cNvPr id="14" name="5 CuadroTexto">
          <a:hlinkClick r:id="rId1"/>
        </xdr:cNvPr>
        <xdr:cNvSpPr/>
      </xdr:nvSpPr>
      <xdr:spPr>
        <a:xfrm>
          <a:off x="58825080" y="11167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9</xdr:col>
      <xdr:colOff>747000</xdr:colOff>
      <xdr:row>0</xdr:row>
      <xdr:rowOff>1104120</xdr:rowOff>
    </xdr:from>
    <xdr:to>
      <xdr:col>70</xdr:col>
      <xdr:colOff>750600</xdr:colOff>
      <xdr:row>0</xdr:row>
      <xdr:rowOff>1380600</xdr:rowOff>
    </xdr:to>
    <xdr:sp>
      <xdr:nvSpPr>
        <xdr:cNvPr id="18" name="4 CuadroTexto">
          <a:hlinkClick r:id="rId1"/>
        </xdr:cNvPr>
        <xdr:cNvSpPr/>
      </xdr:nvSpPr>
      <xdr:spPr>
        <a:xfrm>
          <a:off x="58945320" y="110412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0</xdr:col>
      <xdr:colOff>17280</xdr:colOff>
      <xdr:row>0</xdr:row>
      <xdr:rowOff>1105200</xdr:rowOff>
    </xdr:from>
    <xdr:to>
      <xdr:col>71</xdr:col>
      <xdr:colOff>36360</xdr:colOff>
      <xdr:row>0</xdr:row>
      <xdr:rowOff>1421280</xdr:rowOff>
    </xdr:to>
    <xdr:sp>
      <xdr:nvSpPr>
        <xdr:cNvPr id="22" name="4 CuadroTexto">
          <a:hlinkClick r:id="rId1"/>
        </xdr:cNvPr>
        <xdr:cNvSpPr/>
      </xdr:nvSpPr>
      <xdr:spPr>
        <a:xfrm>
          <a:off x="58587840" y="1105200"/>
          <a:ext cx="824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0</xdr:col>
      <xdr:colOff>24120</xdr:colOff>
      <xdr:row>0</xdr:row>
      <xdr:rowOff>1098000</xdr:rowOff>
    </xdr:from>
    <xdr:to>
      <xdr:col>71</xdr:col>
      <xdr:colOff>30960</xdr:colOff>
      <xdr:row>0</xdr:row>
      <xdr:rowOff>1407600</xdr:rowOff>
    </xdr:to>
    <xdr:sp>
      <xdr:nvSpPr>
        <xdr:cNvPr id="26" name="4 CuadroTexto">
          <a:hlinkClick r:id="rId1"/>
        </xdr:cNvPr>
        <xdr:cNvSpPr/>
      </xdr:nvSpPr>
      <xdr:spPr>
        <a:xfrm>
          <a:off x="58947120" y="109800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0</xdr:col>
      <xdr:colOff>0</xdr:colOff>
      <xdr:row>0</xdr:row>
      <xdr:rowOff>1068840</xdr:rowOff>
    </xdr:from>
    <xdr:to>
      <xdr:col>70</xdr:col>
      <xdr:colOff>805320</xdr:colOff>
      <xdr:row>0</xdr:row>
      <xdr:rowOff>1380960</xdr:rowOff>
    </xdr:to>
    <xdr:sp>
      <xdr:nvSpPr>
        <xdr:cNvPr id="30" name="4 CuadroTexto">
          <a:hlinkClick r:id="rId1"/>
        </xdr:cNvPr>
        <xdr:cNvSpPr/>
      </xdr:nvSpPr>
      <xdr:spPr>
        <a:xfrm>
          <a:off x="58308840" y="10688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5</xdr:col>
      <xdr:colOff>8280</xdr:colOff>
      <xdr:row>0</xdr:row>
      <xdr:rowOff>1058760</xdr:rowOff>
    </xdr:from>
    <xdr:to>
      <xdr:col>86</xdr:col>
      <xdr:colOff>23400</xdr:colOff>
      <xdr:row>0</xdr:row>
      <xdr:rowOff>1366920</xdr:rowOff>
    </xdr:to>
    <xdr:sp>
      <xdr:nvSpPr>
        <xdr:cNvPr id="34" name="7 CuadroTexto">
          <a:hlinkClick r:id="rId1"/>
        </xdr:cNvPr>
        <xdr:cNvSpPr/>
      </xdr:nvSpPr>
      <xdr:spPr>
        <a:xfrm>
          <a:off x="61194960" y="105876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203" width="4.42"/>
    <col collapsed="false" customWidth="true" hidden="false" outlineLevel="0" max="2" min="2" style="204" width="130.42"/>
    <col collapsed="false" customWidth="false" hidden="false" outlineLevel="0" max="16384" min="3" style="203" width="11.43"/>
  </cols>
  <sheetData>
    <row r="1" customFormat="false" ht="105" hidden="false" customHeight="true" outlineLevel="0" collapsed="false"/>
    <row r="2" customFormat="false" ht="18" hidden="false" customHeight="false" outlineLevel="0" collapsed="false">
      <c r="B2" s="205"/>
    </row>
    <row r="3" customFormat="false" ht="17.25" hidden="false" customHeight="false" outlineLevel="0" collapsed="false">
      <c r="B3" s="206" t="s">
        <v>191</v>
      </c>
    </row>
    <row r="4" customFormat="false" ht="7.5" hidden="false" customHeight="true" outlineLevel="0" collapsed="false">
      <c r="B4" s="207"/>
    </row>
    <row r="5" customFormat="false" ht="28.5" hidden="false" customHeight="false" outlineLevel="0" collapsed="false">
      <c r="B5" s="208" t="s">
        <v>192</v>
      </c>
    </row>
    <row r="6" customFormat="false" ht="17.25" hidden="false" customHeight="false" outlineLevel="0" collapsed="false">
      <c r="B6" s="207"/>
    </row>
    <row r="7" customFormat="false" ht="7.5" hidden="false" customHeight="true" outlineLevel="0" collapsed="false">
      <c r="B7" s="207"/>
    </row>
    <row r="8" customFormat="false" ht="28.5" hidden="false" customHeight="false" outlineLevel="0" collapsed="false">
      <c r="B8" s="208" t="s">
        <v>193</v>
      </c>
    </row>
    <row r="9" customFormat="false" ht="11.25" hidden="false" customHeight="true" outlineLevel="0" collapsed="false">
      <c r="B9" s="207"/>
    </row>
    <row r="10" customFormat="false" ht="27" hidden="false" customHeight="true" outlineLevel="0" collapsed="false">
      <c r="B10" s="208" t="s">
        <v>194</v>
      </c>
    </row>
    <row r="11" customFormat="false" ht="9" hidden="false" customHeight="true" outlineLevel="0" collapsed="false">
      <c r="B11" s="207"/>
    </row>
    <row r="12" customFormat="false" ht="15.75" hidden="false" customHeight="true" outlineLevel="0" collapsed="false">
      <c r="B12" s="207" t="s">
        <v>195</v>
      </c>
    </row>
    <row r="13" customFormat="false" ht="15.75" hidden="false" customHeight="true" outlineLevel="0" collapsed="false">
      <c r="B13" s="207" t="s">
        <v>196</v>
      </c>
    </row>
    <row r="14" customFormat="false" ht="28.5" hidden="false" customHeight="false" outlineLevel="0" collapsed="false">
      <c r="B14" s="207" t="s">
        <v>197</v>
      </c>
    </row>
    <row r="15" customFormat="false" ht="13.5" hidden="false" customHeight="true" outlineLevel="0" collapsed="false">
      <c r="B15" s="207"/>
    </row>
    <row r="16" customFormat="false" ht="71.25" hidden="false" customHeight="false" outlineLevel="0" collapsed="false">
      <c r="B16" s="208" t="s">
        <v>198</v>
      </c>
    </row>
    <row r="17" customFormat="false" ht="13.5" hidden="false" customHeight="true" outlineLevel="0" collapsed="false">
      <c r="B17" s="207"/>
    </row>
    <row r="18" customFormat="false" ht="42.75" hidden="false" customHeight="false" outlineLevel="0" collapsed="false">
      <c r="B18" s="209" t="s">
        <v>199</v>
      </c>
    </row>
    <row r="19" customFormat="false" ht="12" hidden="false" customHeight="true" outlineLevel="0" collapsed="false">
      <c r="B19" s="207"/>
    </row>
    <row r="20" customFormat="false" ht="42.75" hidden="false" customHeight="false" outlineLevel="0" collapsed="false">
      <c r="B20" s="210" t="s">
        <v>200</v>
      </c>
    </row>
    <row r="21" customFormat="false" ht="12.75" hidden="false" customHeight="true" outlineLevel="0" collapsed="false">
      <c r="B21" s="210"/>
    </row>
    <row r="22" customFormat="false" ht="28.5" hidden="false" customHeight="false" outlineLevel="0" collapsed="false">
      <c r="B22" s="210" t="s">
        <v>201</v>
      </c>
    </row>
    <row r="23" customFormat="false" ht="17.25" hidden="false" customHeight="false" outlineLevel="0" collapsed="false">
      <c r="B23" s="210"/>
    </row>
    <row r="24" customFormat="false" ht="71.25" hidden="false" customHeight="false" outlineLevel="0" collapsed="false">
      <c r="B24" s="211" t="s">
        <v>202</v>
      </c>
    </row>
    <row r="25" customFormat="false" ht="15" hidden="false" customHeight="true" outlineLevel="0" collapsed="false">
      <c r="B25" s="211"/>
    </row>
    <row r="26" customFormat="false" ht="57" hidden="false" customHeight="false" outlineLevel="0" collapsed="false">
      <c r="B26" s="208" t="s">
        <v>203</v>
      </c>
    </row>
    <row r="27" customFormat="false" ht="15" hidden="false" customHeight="true" outlineLevel="0" collapsed="false">
      <c r="B27" s="207"/>
    </row>
    <row r="28" customFormat="false" ht="28.5" hidden="false" customHeight="false" outlineLevel="0" collapsed="false">
      <c r="B28" s="208" t="s">
        <v>204</v>
      </c>
    </row>
    <row r="29" customFormat="false" ht="17.25" hidden="false" customHeight="false" outlineLevel="0" collapsed="false">
      <c r="B29" s="207"/>
    </row>
    <row r="30" customFormat="false" ht="42.75" hidden="false" customHeight="false" outlineLevel="0" collapsed="false">
      <c r="B30" s="208" t="s">
        <v>205</v>
      </c>
    </row>
    <row r="31" customFormat="false" ht="17.25" hidden="false" customHeight="false" outlineLevel="0" collapsed="false">
      <c r="B31" s="207"/>
    </row>
    <row r="32" customFormat="false" ht="28.5" hidden="false" customHeight="false" outlineLevel="0" collapsed="false">
      <c r="B32" s="212" t="s">
        <v>206</v>
      </c>
    </row>
    <row r="33" customFormat="false" ht="17.25" hidden="false" customHeight="false" outlineLevel="0" collapsed="false">
      <c r="B33" s="213"/>
    </row>
    <row r="34" customFormat="false" ht="72" hidden="false" customHeight="false" outlineLevel="0" collapsed="false">
      <c r="B34" s="214" t="s">
        <v>207</v>
      </c>
    </row>
    <row r="35" customFormat="false" ht="17.25" hidden="false" customHeight="false" outlineLevel="0" collapsed="false">
      <c r="B35" s="205"/>
    </row>
    <row r="36" customFormat="false" ht="17.25" hidden="false" customHeight="false" outlineLevel="0" collapsed="false">
      <c r="B36" s="205"/>
    </row>
    <row r="37" customFormat="false" ht="17.25" hidden="false" customHeight="false" outlineLevel="0" collapsed="false">
      <c r="B37" s="205" t="s">
        <v>208</v>
      </c>
    </row>
    <row r="43" s="203" customFormat="true" ht="17.25" hidden="false" customHeight="false" outlineLevel="0" collapsed="false"/>
    <row r="44" s="203" customFormat="true" ht="17.25" hidden="false" customHeight="false" outlineLevel="0" collapsed="false"/>
    <row r="45" s="203" customFormat="true" ht="17.25" hidden="false" customHeight="false" outlineLevel="0" collapsed="false"/>
    <row r="46" s="203" customFormat="true" ht="17.25" hidden="false" customHeight="false" outlineLevel="0" collapsed="false"/>
    <row r="47" s="203" customFormat="true" ht="17.25" hidden="false" customHeight="false" outlineLevel="0" collapsed="false"/>
    <row r="48" s="203" customFormat="true" ht="17.25" hidden="false" customHeight="false" outlineLevel="0" collapsed="false"/>
    <row r="49" s="203" customFormat="true" ht="17.25" hidden="false" customHeight="false" outlineLevel="0" collapsed="false"/>
    <row r="50" s="203" customFormat="true" ht="17.25" hidden="false" customHeight="false" outlineLevel="0" collapsed="false"/>
    <row r="51" s="203" customFormat="true" ht="17.25" hidden="false" customHeight="false" outlineLevel="0" collapsed="false"/>
    <row r="52" s="203" customFormat="true" ht="17.25" hidden="false" customHeight="false" outlineLevel="0" collapsed="false"/>
    <row r="53" s="203" customFormat="true" ht="17.25" hidden="false" customHeight="false" outlineLevel="0" collapsed="false"/>
    <row r="54" s="203" customFormat="true" ht="17.25" hidden="false" customHeight="false" outlineLevel="0" collapsed="false"/>
    <row r="55" s="203" customFormat="true" ht="17.25" hidden="false" customHeight="false" outlineLevel="0" collapsed="false"/>
    <row r="56" s="203" customFormat="true" ht="17.25" hidden="false" customHeight="false" outlineLevel="0" collapsed="false"/>
    <row r="57" s="203" customFormat="true" ht="17.25" hidden="false" customHeight="false" outlineLevel="0" collapsed="false"/>
    <row r="58" s="203" customFormat="true" ht="17.25" hidden="false" customHeight="false" outlineLevel="0" collapsed="false"/>
    <row r="59" s="203" customFormat="true" ht="17.25" hidden="false" customHeight="false" outlineLevel="0" collapsed="false"/>
    <row r="60" s="203" customFormat="true" ht="17.25" hidden="false" customHeight="false" outlineLevel="0" collapsed="false"/>
    <row r="61" s="203" customFormat="true" ht="17.25" hidden="false" customHeight="false" outlineLevel="0" collapsed="false"/>
    <row r="62" s="203" customFormat="true" ht="17.25" hidden="false" customHeight="false" outlineLevel="0" collapsed="false"/>
    <row r="63" s="203" customFormat="true" ht="17.25" hidden="false" customHeight="false" outlineLevel="0" collapsed="false"/>
    <row r="64" s="203" customFormat="true" ht="17.25" hidden="false" customHeight="false" outlineLevel="0" collapsed="false"/>
    <row r="65" s="20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c r="I1228" s="56"/>
      <c r="J1228" s="56"/>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c r="I1229" s="56"/>
      <c r="J1229" s="56"/>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c r="I1230" s="56"/>
      <c r="J1230" s="56"/>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c r="I1231" s="56"/>
      <c r="J1231" s="56"/>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c r="I1232" s="56"/>
      <c r="J1232" s="56"/>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c r="I1233" s="56"/>
      <c r="J1233" s="56"/>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c r="I1234" s="56"/>
      <c r="J1234" s="56"/>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c r="I1235" s="56"/>
      <c r="J1235" s="56"/>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c r="I1236" s="56"/>
      <c r="J1236" s="56"/>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c r="I1237" s="56"/>
      <c r="J1237" s="56"/>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c r="I1238" s="56"/>
      <c r="J1238" s="56"/>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c r="I1239" s="56"/>
      <c r="J1239" s="56"/>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c r="I1240" s="56"/>
      <c r="J1240" s="56"/>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c r="I1241" s="56"/>
      <c r="J1241" s="56"/>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c r="I1242" s="56"/>
      <c r="J1242" s="56"/>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c r="I1243" s="56"/>
      <c r="J1243" s="56"/>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c r="I1244" s="56"/>
      <c r="J1244" s="56"/>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c r="I1245" s="56"/>
      <c r="J1245" s="56"/>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18</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19</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0</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1</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2</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3</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4</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25</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26</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27</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28</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29</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0</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1</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18</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19</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0</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1</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2</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3</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4</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25</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26</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27</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28</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29</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0</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1</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18</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19</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0</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1</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2</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3</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4</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25</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26</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27</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28</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29</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0</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1</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18</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19</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0</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1</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2</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3</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4</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25</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26</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27</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28</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29</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0</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1</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18</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19</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0</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1</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2</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3</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4</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25</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26</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27</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28</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29</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0</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1</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18</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19</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0</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1</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2</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3</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4</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25</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26</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27</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28</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29</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0</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1</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18</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19</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0</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1</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2</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3</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4</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25</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26</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27</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28</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29</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0</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1</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18</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19</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0</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1</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2</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3</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4</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25</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26</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27</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28</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29</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0</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1</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18</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19</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0</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1</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2</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3</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4</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25</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26</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27</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28</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29</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0</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1</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18</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19</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0</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1</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2</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3</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4</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25</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26</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27</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28</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29</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0</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1</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18</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19</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0</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1</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2</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3</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4</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25</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26</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27</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28</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29</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0</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1</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18</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19</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0</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1</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2</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3</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4</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25</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26</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27</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28</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29</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0</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1</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18</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19</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0</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1</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2</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3</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4</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25</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26</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27</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28</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29</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0</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1</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18</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19</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0</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1</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2</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3</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4</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25</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26</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27</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28</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29</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0</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1</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18</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19</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0</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1</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2</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3</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4</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25</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26</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27</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28</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29</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0</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1</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18</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19</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0</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1</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2</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3</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4</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25</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26</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27</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28</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29</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0</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1</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18</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19</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0</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1</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2</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3</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4</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25</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26</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27</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28</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29</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0</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1</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18</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19</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0</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1</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2</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3</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4</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25</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26</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27</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28</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29</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0</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1</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18</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19</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0</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1</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2</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3</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4</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25</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26</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27</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28</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29</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0</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1</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18</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19</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0</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1</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2</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3</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4</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25</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26</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27</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28</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29</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0</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1</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18</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19</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0</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1</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2</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3</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4</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25</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26</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27</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28</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29</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0</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1</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18</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19</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0</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1</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2</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3</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4</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25</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26</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27</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28</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29</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0</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1</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18</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19</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0</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1</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2</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3</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4</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25</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26</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27</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28</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29</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0</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1</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18</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19</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0</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1</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2</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3</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4</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25</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26</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27</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28</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29</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0</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1</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18</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19</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0</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1</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2</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3</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4</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25</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26</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27</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28</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29</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0</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1</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18</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19</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0</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1</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2</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3</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4</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25</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26</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27</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28</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29</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0</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1</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18</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19</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0</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1</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2</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3</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4</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25</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26</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27</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28</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29</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0</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1</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18</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19</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0</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1</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2</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3</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4</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25</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26</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27</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28</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29</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0</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1</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18</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19</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0</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1</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2</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3</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4</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25</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26</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27</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28</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29</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0</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1</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18</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19</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0</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1</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2</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3</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4</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25</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26</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27</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28</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29</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0</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1</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18</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19</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0</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1</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2</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3</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4</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25</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26</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27</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28</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29</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0</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1</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18</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19</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0</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1</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2</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3</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4</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25</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26</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27</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28</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29</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0</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1</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18</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19</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0</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1</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2</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3</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4</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25</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26</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27</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28</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29</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0</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1</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18</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19</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0</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1</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2</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3</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4</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25</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26</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27</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28</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29</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0</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1</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18</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19</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0</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1</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2</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3</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4</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25</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26</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27</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28</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29</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0</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1</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18</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19</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0</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1</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2</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3</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4</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25</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26</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27</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28</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29</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0</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1</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18</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19</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0</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1</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2</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3</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4</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25</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26</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27</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28</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29</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0</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1</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18</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19</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0</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1</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2</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3</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4</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25</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26</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27</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28</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29</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0</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1</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18</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19</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0</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1</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2</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3</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4</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25</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26</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27</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28</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29</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0</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1</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18</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19</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0</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1</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2</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3</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4</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25</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26</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27</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28</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29</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0</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1</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18</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19</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0</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1</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2</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3</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4</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25</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26</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27</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28</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29</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0</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1</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18</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19</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0</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1</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2</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3</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4</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25</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26</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27</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28</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29</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0</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1</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18</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19</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0</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1</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2</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3</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4</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25</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26</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27</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28</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29</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0</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1</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18</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19</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0</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1</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2</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3</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4</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25</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26</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27</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28</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29</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0</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1</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18</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19</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0</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1</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2</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3</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4</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25</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26</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27</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28</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29</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0</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1</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18</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19</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0</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1</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2</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3</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4</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25</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26</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27</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28</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29</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0</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1</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18</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19</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0</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1</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2</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3</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4</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25</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26</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27</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28</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29</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0</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1</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18</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19</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0</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1</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2</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3</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4</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25</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26</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27</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28</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29</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0</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1</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18</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19</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0</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1</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2</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3</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4</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25</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26</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27</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28</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29</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0</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1</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18</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19</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0</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1</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2</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3</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4</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25</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26</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27</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28</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29</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0</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1</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18</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19</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0</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1</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2</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3</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4</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25</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26</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27</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28</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29</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0</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1</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18</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19</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0</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1</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2</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3</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4</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25</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26</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27</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28</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29</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0</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1</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18</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19</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0</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1</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2</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3</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4</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25</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26</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27</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28</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29</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0</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1</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18</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19</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0</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1</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2</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3</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4</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25</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26</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27</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28</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29</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0</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1</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18</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19</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0</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1</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2</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3</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4</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25</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26</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27</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28</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29</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0</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1</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18</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19</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0</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1</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2</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3</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4</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25</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26</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27</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28</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29</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0</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1</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18</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19</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0</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1</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2</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3</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4</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25</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26</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27</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28</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29</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0</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1</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18</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19</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0</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1</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2</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3</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4</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25</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26</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27</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28</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29</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0</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1</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18</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19</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0</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1</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2</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3</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4</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25</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26</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27</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28</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29</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0</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1</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18</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19</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0</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1</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2</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3</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4</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25</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26</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27</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28</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29</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0</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1</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18</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19</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0</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1</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2</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3</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4</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25</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26</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27</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28</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29</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0</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1</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18</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19</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0</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1</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2</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3</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4</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25</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26</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27</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28</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29</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0</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1</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18</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19</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0</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1</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2</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3</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4</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25</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26</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27</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28</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29</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0</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1</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18</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19</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0</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1</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2</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3</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4</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25</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26</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27</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28</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29</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0</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1</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18</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19</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0</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1</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2</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3</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4</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25</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26</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27</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28</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29</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0</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1</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18</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19</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0</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1</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2</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3</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4</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25</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26</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27</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28</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29</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0</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1</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18</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19</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0</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1</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2</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3</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4</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25</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26</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27</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28</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29</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0</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1</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18</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19</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0</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1</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2</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3</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4</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25</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26</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27</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28</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29</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0</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1</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18</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19</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0</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1</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2</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3</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4</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25</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26</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27</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28</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29</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0</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1</v>
      </c>
      <c r="D969" s="80" t="n">
        <v>45.1880236029164</v>
      </c>
      <c r="E969" s="80" t="n">
        <v>43.6717904173881</v>
      </c>
      <c r="F969" s="80" t="n">
        <v>48.4358787517281</v>
      </c>
      <c r="G969" s="80" t="n">
        <v>54.6785039933261</v>
      </c>
      <c r="H969" s="80" t="n">
        <v>36.0902642706582</v>
      </c>
      <c r="N969" s="81"/>
      <c r="O969" s="81"/>
      <c r="P969" s="81"/>
      <c r="Q969" s="81"/>
      <c r="R969" s="81"/>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5.85"/>
    <col collapsed="false" customWidth="false" hidden="false" outlineLevel="0" max="37" min="3" style="84" width="11.43"/>
    <col collapsed="false" customWidth="true" hidden="false" outlineLevel="0" max="38" min="38" style="84" width="8.42"/>
    <col collapsed="false" customWidth="true" hidden="false" outlineLevel="0" max="51" min="39" style="84" width="10.71"/>
    <col collapsed="false" customWidth="false" hidden="false" outlineLevel="0" max="72" min="55" style="84" width="11.43"/>
    <col collapsed="false" customWidth="true" hidden="false" outlineLevel="0" max="73" min="73" style="84" width="12.42"/>
    <col collapsed="false" customWidth="false" hidden="false" outlineLevel="0" max="16384" min="74" style="84" width="11.43"/>
  </cols>
  <sheetData>
    <row r="1" s="21" customFormat="true" ht="111.75" hidden="false" customHeight="true" outlineLevel="0" collapsed="false">
      <c r="AS1" s="85"/>
      <c r="BC1" s="86"/>
      <c r="BD1" s="86"/>
    </row>
    <row r="2" s="89" customFormat="true" ht="26.25" hidden="false" customHeight="true" outlineLevel="0" collapsed="false">
      <c r="A2" s="87" t="s">
        <v>132</v>
      </c>
      <c r="B2" s="87"/>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3</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row>
    <row r="3" customFormat="false" ht="15.75" hidden="false" customHeight="true" outlineLevel="0" collapsed="false">
      <c r="A3" s="90" t="s">
        <v>22</v>
      </c>
      <c r="B3" s="91" t="s">
        <v>26</v>
      </c>
      <c r="C3" s="92" t="n">
        <v>0.603441406189535</v>
      </c>
      <c r="D3" s="92" t="n">
        <v>0.599211847744185</v>
      </c>
      <c r="E3" s="92" t="n">
        <v>0.605328314187998</v>
      </c>
      <c r="F3" s="92" t="n">
        <v>0.604042106719162</v>
      </c>
      <c r="G3" s="92" t="n">
        <v>0.601917395565384</v>
      </c>
      <c r="H3" s="92" t="n">
        <v>0.611592749484001</v>
      </c>
      <c r="I3" s="92" t="n">
        <v>0.604787838143818</v>
      </c>
      <c r="J3" s="92" t="n">
        <v>0.609771293391978</v>
      </c>
      <c r="K3" s="92" t="n">
        <v>0.602547936172746</v>
      </c>
      <c r="L3" s="92" t="n">
        <v>0.605487366424386</v>
      </c>
      <c r="M3" s="92" t="n">
        <v>0.59643749995873</v>
      </c>
      <c r="N3" s="92" t="n">
        <v>0.611520937953586</v>
      </c>
      <c r="O3" s="92" t="n">
        <v>0.606584538130898</v>
      </c>
      <c r="P3" s="92" t="n">
        <v>0.613331021328299</v>
      </c>
      <c r="Q3" s="92" t="n">
        <v>0.609806503412466</v>
      </c>
      <c r="R3" s="92" t="n">
        <v>0.602154195170939</v>
      </c>
      <c r="S3" s="92" t="n">
        <v>0.595090339803375</v>
      </c>
      <c r="T3" s="92" t="n">
        <v>0.595061452776717</v>
      </c>
      <c r="U3" s="92" t="n">
        <v>0.588982379686899</v>
      </c>
      <c r="V3" s="92" t="n">
        <v>0.598554762748025</v>
      </c>
      <c r="W3" s="92" t="n">
        <v>0.579980348000554</v>
      </c>
      <c r="X3" s="92" t="n">
        <v>0.584419692227821</v>
      </c>
      <c r="Y3" s="92" t="n">
        <v>0.575464008604131</v>
      </c>
      <c r="Z3" s="92" t="n">
        <v>0.586089181463128</v>
      </c>
      <c r="AA3" s="92" t="n">
        <v>0.575183583804597</v>
      </c>
      <c r="AB3" s="92" t="n">
        <v>0.578467991025675</v>
      </c>
      <c r="AC3" s="92" t="n">
        <v>0.578139505046527</v>
      </c>
      <c r="AD3" s="92" t="n">
        <v>0.583353906851931</v>
      </c>
      <c r="AE3" s="92" t="n">
        <v>0.586613225226569</v>
      </c>
      <c r="AF3" s="92" t="n">
        <v>0.58422620182232</v>
      </c>
      <c r="AG3" s="92" t="n">
        <v>0.578608437308504</v>
      </c>
      <c r="AH3" s="92" t="n">
        <v>0.587414412327078</v>
      </c>
      <c r="AI3" s="92" t="n">
        <v>0.586703726897832</v>
      </c>
      <c r="AJ3" s="92" t="n">
        <v>0.580140843299107</v>
      </c>
      <c r="AK3" s="92" t="n">
        <v>0.57786127489191</v>
      </c>
      <c r="AL3" s="92" t="n">
        <v>0.585257473834158</v>
      </c>
      <c r="AM3" s="93" t="n">
        <v>0.59584518644337</v>
      </c>
      <c r="AN3" s="92" t="n">
        <v>0.595194653487981</v>
      </c>
      <c r="AO3" s="92" t="n">
        <v>0.593124620188303</v>
      </c>
      <c r="AP3" s="92" t="n">
        <v>0.593997894536642</v>
      </c>
      <c r="AQ3" s="92" t="n">
        <v>0.586359319239155</v>
      </c>
      <c r="AR3" s="94" t="n">
        <v>0.588465581144144</v>
      </c>
      <c r="AS3" s="95" t="n">
        <v>0.599968774690501</v>
      </c>
      <c r="AT3" s="96" t="n">
        <v>0.586813693170548</v>
      </c>
      <c r="AU3" s="96" t="n">
        <v>0.578945367053062</v>
      </c>
      <c r="AV3" s="96" t="n">
        <v>0.590387129326356</v>
      </c>
      <c r="AW3" s="96" t="n">
        <v>0.593299257170984</v>
      </c>
      <c r="AX3" s="96" t="n">
        <v>0.587054190414181</v>
      </c>
      <c r="AY3" s="96" t="n">
        <v>0.583037241050261</v>
      </c>
      <c r="AZ3" s="96" t="n">
        <v>0.588875215046114</v>
      </c>
      <c r="BA3" s="96" t="n">
        <v>0.582942423149946</v>
      </c>
      <c r="BB3" s="96" t="n">
        <v>0.577426974524788</v>
      </c>
      <c r="BC3" s="96" t="n">
        <v>0.584999041649375</v>
      </c>
      <c r="BD3" s="96" t="n">
        <v>0.57373021548566</v>
      </c>
      <c r="BE3" s="96" t="n">
        <v>0.58603830826271</v>
      </c>
      <c r="BF3" s="96" t="n">
        <v>0.580848153471411</v>
      </c>
      <c r="BG3" s="96" t="n">
        <v>0.580441333493939</v>
      </c>
      <c r="BH3" s="96" t="n">
        <v>0.582513974147734</v>
      </c>
      <c r="BI3" s="96" t="n">
        <v>0.576665872109901</v>
      </c>
      <c r="BJ3" s="96" t="n">
        <v>0.576321770492616</v>
      </c>
      <c r="BK3" s="96" t="n">
        <v>0.573316913303189</v>
      </c>
      <c r="BL3" s="96" t="n">
        <v>0.578725484443361</v>
      </c>
      <c r="BM3" s="96" t="n">
        <v>0.586767619746611</v>
      </c>
      <c r="BN3" s="96" t="n">
        <v>0.587989810036366</v>
      </c>
      <c r="BO3" s="96" t="n">
        <v>0.583833961281761</v>
      </c>
      <c r="BP3" s="96" t="n">
        <v>0.580705118299438</v>
      </c>
      <c r="BQ3" s="96" t="n">
        <v>0.591476596608951</v>
      </c>
      <c r="BR3" s="96" t="n">
        <v>0.588608074433348</v>
      </c>
      <c r="BS3" s="96" t="n">
        <v>0.595555584667173</v>
      </c>
      <c r="BU3" s="97"/>
    </row>
    <row r="4" customFormat="false" ht="15.75" hidden="false" customHeight="true" outlineLevel="0" collapsed="false">
      <c r="A4" s="90"/>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U4" s="97"/>
    </row>
    <row r="5" customFormat="false" ht="15.75" hidden="false" customHeight="true" outlineLevel="0" collapsed="false">
      <c r="A5" s="104" t="s">
        <v>134</v>
      </c>
      <c r="B5" s="105" t="s">
        <v>135</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6" t="n">
        <v>0.0667735151831286</v>
      </c>
      <c r="AU5" s="96" t="n">
        <v>0.0735020215304263</v>
      </c>
      <c r="AV5" s="96" t="n">
        <v>0.0678658534595047</v>
      </c>
      <c r="AW5" s="96" t="n">
        <v>0.0667829676243393</v>
      </c>
      <c r="AX5" s="96" t="n">
        <v>0.0759386966024611</v>
      </c>
      <c r="AY5" s="96" t="n">
        <v>0.0665626217590842</v>
      </c>
      <c r="AZ5" s="96" t="n">
        <v>0.0690951057854294</v>
      </c>
      <c r="BA5" s="96" t="n">
        <v>0.0717955440918832</v>
      </c>
      <c r="BB5" s="96" t="n">
        <v>0.069049945514345</v>
      </c>
      <c r="BC5" s="96" t="n">
        <v>0.0662881199488856</v>
      </c>
      <c r="BD5" s="96" t="n">
        <v>0.0688148009947173</v>
      </c>
      <c r="BE5" s="96" t="n">
        <v>0.0691068838639855</v>
      </c>
      <c r="BF5" s="96" t="n">
        <v>0.0672642491676431</v>
      </c>
      <c r="BG5" s="96" t="n">
        <v>0.0672918212392257</v>
      </c>
      <c r="BH5" s="96" t="n">
        <v>0.0662068620241805</v>
      </c>
      <c r="BI5" s="96" t="n">
        <v>0.0690289649035274</v>
      </c>
      <c r="BJ5" s="96" t="n">
        <v>0.0708535625515655</v>
      </c>
      <c r="BK5" s="96" t="n">
        <v>0.0654838586404553</v>
      </c>
      <c r="BL5" s="96" t="n">
        <v>0.0745081366438942</v>
      </c>
      <c r="BM5" s="96" t="n">
        <v>0.0699230274024096</v>
      </c>
      <c r="BN5" s="96" t="n">
        <v>0.0708867589528717</v>
      </c>
      <c r="BO5" s="96" t="n">
        <v>0.068085437611229</v>
      </c>
      <c r="BP5" s="96" t="n">
        <v>0.0602324448277595</v>
      </c>
      <c r="BQ5" s="96" t="n">
        <v>0.0664912476478827</v>
      </c>
      <c r="BR5" s="96" t="n">
        <v>0.0744160727822446</v>
      </c>
      <c r="BS5" s="96" t="n">
        <v>0.0687309339628308</v>
      </c>
      <c r="BU5" s="97"/>
    </row>
    <row r="6" customFormat="false" ht="15.75" hidden="false" customHeight="true" outlineLevel="0" collapsed="false">
      <c r="A6" s="104"/>
      <c r="B6" s="98" t="s">
        <v>136</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U6" s="97"/>
    </row>
    <row r="7" customFormat="false" ht="15.75" hidden="false" customHeight="true" outlineLevel="0" collapsed="false">
      <c r="A7" s="113" t="s">
        <v>137</v>
      </c>
      <c r="B7" s="114" t="s">
        <v>138</v>
      </c>
      <c r="C7" s="92" t="n">
        <v>0.607414228716078</v>
      </c>
      <c r="D7" s="92" t="n">
        <v>0.608640901276335</v>
      </c>
      <c r="E7" s="92" t="n">
        <v>0.61858076987666</v>
      </c>
      <c r="F7" s="92" t="n">
        <v>0.608130129540575</v>
      </c>
      <c r="G7" s="92" t="n">
        <v>0.60403110341348</v>
      </c>
      <c r="H7" s="92" t="n">
        <v>0.611619115426671</v>
      </c>
      <c r="I7" s="92" t="n">
        <v>0.596402245527924</v>
      </c>
      <c r="J7" s="92" t="n">
        <v>0.579964262160824</v>
      </c>
      <c r="K7" s="92" t="n">
        <v>0.590651874518669</v>
      </c>
      <c r="L7" s="92" t="n">
        <v>0.594143143388364</v>
      </c>
      <c r="M7" s="92" t="n">
        <v>0.585801142644641</v>
      </c>
      <c r="N7" s="92" t="n">
        <v>0.623544226126238</v>
      </c>
      <c r="O7" s="92" t="n">
        <v>0.625413420930884</v>
      </c>
      <c r="P7" s="92" t="n">
        <v>0.627799715165058</v>
      </c>
      <c r="Q7" s="92" t="n">
        <v>0.610590411474331</v>
      </c>
      <c r="R7" s="92" t="n">
        <v>0.62246902373488</v>
      </c>
      <c r="S7" s="92" t="n">
        <v>0.598938562450553</v>
      </c>
      <c r="T7" s="92" t="n">
        <v>0.616870934885383</v>
      </c>
      <c r="U7" s="92" t="n">
        <v>0.613421579161791</v>
      </c>
      <c r="V7" s="92" t="n">
        <v>0.618743239915098</v>
      </c>
      <c r="W7" s="92" t="n">
        <v>0.587992818341719</v>
      </c>
      <c r="X7" s="92" t="n">
        <v>0.581765985837333</v>
      </c>
      <c r="Y7" s="92" t="n">
        <v>0.574568886268697</v>
      </c>
      <c r="Z7" s="92" t="n">
        <v>0.588628803981561</v>
      </c>
      <c r="AA7" s="92" t="n">
        <v>0.572874344968221</v>
      </c>
      <c r="AB7" s="92" t="n">
        <v>0.585847961692792</v>
      </c>
      <c r="AC7" s="92" t="n">
        <v>0.570168547052896</v>
      </c>
      <c r="AD7" s="92" t="n">
        <v>0.588098523340829</v>
      </c>
      <c r="AE7" s="92" t="n">
        <v>0.589503447363357</v>
      </c>
      <c r="AF7" s="92" t="n">
        <v>0.565006179347827</v>
      </c>
      <c r="AG7" s="92" t="n">
        <v>0.564634680808751</v>
      </c>
      <c r="AH7" s="92" t="n">
        <v>0.568898228371715</v>
      </c>
      <c r="AI7" s="92" t="n">
        <v>0.562590774440208</v>
      </c>
      <c r="AJ7" s="92" t="n">
        <v>0.565647197971258</v>
      </c>
      <c r="AK7" s="92" t="n">
        <v>0.557389655089775</v>
      </c>
      <c r="AL7" s="92" t="n">
        <v>0.554719970919586</v>
      </c>
      <c r="AM7" s="93" t="n">
        <v>0.536779698758764</v>
      </c>
      <c r="AN7" s="92" t="n">
        <v>0.511681638133553</v>
      </c>
      <c r="AO7" s="92" t="n">
        <v>0.537991068326742</v>
      </c>
      <c r="AP7" s="92" t="n">
        <v>0.528680216482115</v>
      </c>
      <c r="AQ7" s="92" t="n">
        <v>0.526541093657022</v>
      </c>
      <c r="AR7" s="115" t="n">
        <v>0.541295403590962</v>
      </c>
      <c r="AS7" s="115" t="n">
        <v>0.536853807193494</v>
      </c>
      <c r="AT7" s="96" t="n">
        <v>0.529338107898434</v>
      </c>
      <c r="AU7" s="96" t="n">
        <v>0.535074656763922</v>
      </c>
      <c r="AV7" s="96" t="n">
        <v>0.530475000922242</v>
      </c>
      <c r="AW7" s="96" t="n">
        <v>0.527014189446482</v>
      </c>
      <c r="AX7" s="96" t="n">
        <v>0.557189778864068</v>
      </c>
      <c r="AY7" s="96" t="n">
        <v>0.540805098888477</v>
      </c>
      <c r="AZ7" s="96" t="n">
        <v>0.536997877879817</v>
      </c>
      <c r="BA7" s="96" t="n">
        <v>0.56034334870176</v>
      </c>
      <c r="BB7" s="96" t="n">
        <v>0.539532766420245</v>
      </c>
      <c r="BC7" s="96" t="n">
        <v>0.52058642792203</v>
      </c>
      <c r="BD7" s="96" t="n">
        <v>0.546124444784467</v>
      </c>
      <c r="BE7" s="96" t="n">
        <v>0.556773732318618</v>
      </c>
      <c r="BF7" s="96" t="n">
        <v>0.529992445766384</v>
      </c>
      <c r="BG7" s="96" t="n">
        <v>0.540494274157028</v>
      </c>
      <c r="BH7" s="96" t="n">
        <v>0.546798372324534</v>
      </c>
      <c r="BI7" s="96" t="n">
        <v>0.539847190469784</v>
      </c>
      <c r="BJ7" s="96" t="n">
        <v>0.552537533450313</v>
      </c>
      <c r="BK7" s="96" t="n">
        <v>0.532294237845762</v>
      </c>
      <c r="BL7" s="96" t="n">
        <v>0.525012126619286</v>
      </c>
      <c r="BM7" s="96" t="n">
        <v>0.579452931349179</v>
      </c>
      <c r="BN7" s="96" t="n">
        <v>0.548942416784656</v>
      </c>
      <c r="BO7" s="96" t="n">
        <v>0.533030111431481</v>
      </c>
      <c r="BP7" s="96" t="n">
        <v>0.554231180315826</v>
      </c>
      <c r="BQ7" s="96" t="n">
        <v>0.563518387365656</v>
      </c>
      <c r="BR7" s="96" t="n">
        <v>0.555372913650837</v>
      </c>
      <c r="BS7" s="96" t="n">
        <v>0.562364790040642</v>
      </c>
      <c r="BU7" s="97"/>
    </row>
    <row r="8" customFormat="false" ht="15.75" hidden="false" customHeight="true" outlineLevel="0" collapsed="false">
      <c r="A8" s="113"/>
      <c r="B8" s="116" t="s">
        <v>139</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U8" s="97"/>
    </row>
    <row r="9" customFormat="false" ht="15.75" hidden="false" customHeight="true" outlineLevel="0" collapsed="false">
      <c r="A9" s="113" t="s">
        <v>140</v>
      </c>
      <c r="B9" s="114" t="s">
        <v>141</v>
      </c>
      <c r="C9" s="92" t="n">
        <v>0.198522293001348</v>
      </c>
      <c r="D9" s="92" t="n">
        <v>0.202199395470237</v>
      </c>
      <c r="E9" s="92" t="n">
        <v>0.19255804672161</v>
      </c>
      <c r="F9" s="92" t="n">
        <v>0.193298674898519</v>
      </c>
      <c r="G9" s="92" t="n">
        <v>0.179213561621183</v>
      </c>
      <c r="H9" s="92" t="n">
        <v>0.177123650765194</v>
      </c>
      <c r="I9" s="92" t="n">
        <v>0.166685180237265</v>
      </c>
      <c r="J9" s="92" t="n">
        <v>0.157463426609537</v>
      </c>
      <c r="K9" s="92" t="n">
        <v>0.169695798047498</v>
      </c>
      <c r="L9" s="92" t="n">
        <v>0.153019944724459</v>
      </c>
      <c r="M9" s="92" t="n">
        <v>0.1628306499622</v>
      </c>
      <c r="N9" s="92" t="n">
        <v>0.154553117575841</v>
      </c>
      <c r="O9" s="92" t="n">
        <v>0.160907476082855</v>
      </c>
      <c r="P9" s="92" t="n">
        <v>0.152692723774772</v>
      </c>
      <c r="Q9" s="92" t="n">
        <v>0.160993616764582</v>
      </c>
      <c r="R9" s="92" t="n">
        <v>0.160670555601054</v>
      </c>
      <c r="S9" s="92" t="n">
        <v>0.16071227844001</v>
      </c>
      <c r="T9" s="92" t="n">
        <v>0.160104076296756</v>
      </c>
      <c r="U9" s="92" t="n">
        <v>0.165514788125197</v>
      </c>
      <c r="V9" s="92" t="n">
        <v>0.156829246570287</v>
      </c>
      <c r="W9" s="92" t="n">
        <v>0.162076635863431</v>
      </c>
      <c r="X9" s="92" t="n">
        <v>0.160410865166584</v>
      </c>
      <c r="Y9" s="92" t="n">
        <v>0.165548536744769</v>
      </c>
      <c r="Z9" s="92" t="n">
        <v>0.156427406632829</v>
      </c>
      <c r="AA9" s="92" t="n">
        <v>0.163021414179703</v>
      </c>
      <c r="AB9" s="92" t="n">
        <v>0.159840503030916</v>
      </c>
      <c r="AC9" s="92" t="n">
        <v>0.164292827077191</v>
      </c>
      <c r="AD9" s="92" t="n">
        <v>0.160872119921721</v>
      </c>
      <c r="AE9" s="92" t="n">
        <v>0.165078537996147</v>
      </c>
      <c r="AF9" s="92" t="n">
        <v>0.159644499623467</v>
      </c>
      <c r="AG9" s="92" t="n">
        <v>0.160170730823879</v>
      </c>
      <c r="AH9" s="92" t="n">
        <v>0.150678879189242</v>
      </c>
      <c r="AI9" s="92" t="n">
        <v>0.158541289607763</v>
      </c>
      <c r="AJ9" s="92" t="n">
        <v>0.157102195564797</v>
      </c>
      <c r="AK9" s="92" t="n">
        <v>0.157426071972495</v>
      </c>
      <c r="AL9" s="92" t="n">
        <v>0.147165586549762</v>
      </c>
      <c r="AM9" s="93" t="n">
        <v>0.169606721479382</v>
      </c>
      <c r="AN9" s="92" t="n">
        <v>0.177764036107223</v>
      </c>
      <c r="AO9" s="92" t="n">
        <v>0.168475141474812</v>
      </c>
      <c r="AP9" s="92" t="n">
        <v>0.169814832334374</v>
      </c>
      <c r="AQ9" s="92" t="n">
        <v>0.156045587727496</v>
      </c>
      <c r="AR9" s="92" t="n">
        <v>0.165220454479216</v>
      </c>
      <c r="AS9" s="92"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U9" s="97"/>
    </row>
    <row r="10" customFormat="false" ht="15.75" hidden="false" customHeight="true" outlineLevel="0" collapsed="false">
      <c r="A10" s="113"/>
      <c r="B10" s="119" t="s">
        <v>142</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U10" s="97"/>
    </row>
    <row r="11" customFormat="false" ht="15.75" hidden="false" customHeight="true" outlineLevel="0" collapsed="false">
      <c r="A11" s="113"/>
      <c r="B11" s="119" t="s">
        <v>143</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U11" s="97"/>
    </row>
    <row r="12" customFormat="false" ht="15.75" hidden="false" customHeight="true" outlineLevel="0" collapsed="false">
      <c r="A12" s="113"/>
      <c r="B12" s="119" t="s">
        <v>144</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U12" s="97"/>
    </row>
    <row r="13" customFormat="false" ht="15.75" hidden="false" customHeight="true" outlineLevel="0" collapsed="false">
      <c r="A13" s="113"/>
      <c r="B13" s="116" t="s">
        <v>145</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U13" s="97"/>
    </row>
    <row r="14" customFormat="false" ht="15.75" hidden="false" customHeight="true" outlineLevel="0" collapsed="false">
      <c r="A14" s="104" t="s">
        <v>146</v>
      </c>
      <c r="B14" s="105" t="s">
        <v>147</v>
      </c>
      <c r="C14" s="92" t="n">
        <v>0.0553971925071003</v>
      </c>
      <c r="D14" s="92" t="n">
        <v>0.0534092543693623</v>
      </c>
      <c r="E14" s="92" t="n">
        <v>0.0503989598230991</v>
      </c>
      <c r="F14" s="92" t="n">
        <v>0.0516803591479339</v>
      </c>
      <c r="G14" s="92" t="n">
        <v>0.051362101046493</v>
      </c>
      <c r="H14" s="92" t="n">
        <v>0.0500057464069429</v>
      </c>
      <c r="I14" s="92" t="n">
        <v>0.0502382782580421</v>
      </c>
      <c r="J14" s="92" t="n">
        <v>0.0537532721315746</v>
      </c>
      <c r="K14" s="92" t="n">
        <v>0.0493666043577721</v>
      </c>
      <c r="L14" s="92" t="n">
        <v>0.0490589269598674</v>
      </c>
      <c r="M14" s="92" t="n">
        <v>0.0487107502124159</v>
      </c>
      <c r="N14" s="92" t="n">
        <v>0.0388215214480419</v>
      </c>
      <c r="O14" s="92" t="n">
        <v>0.0411875533644821</v>
      </c>
      <c r="P14" s="92" t="n">
        <v>0.0362801601576235</v>
      </c>
      <c r="Q14" s="92" t="n">
        <v>0.0349025512969558</v>
      </c>
      <c r="R14" s="92" t="n">
        <v>0.0324262321116845</v>
      </c>
      <c r="S14" s="92" t="n">
        <v>0.033984065575086</v>
      </c>
      <c r="T14" s="92" t="n">
        <v>0.0332362534339669</v>
      </c>
      <c r="U14" s="92" t="n">
        <v>0.033995205561123</v>
      </c>
      <c r="V14" s="92" t="n">
        <v>0.032679387988121</v>
      </c>
      <c r="W14" s="92" t="n">
        <v>0.0336461170275683</v>
      </c>
      <c r="X14" s="92" t="n">
        <v>0.0331327791619273</v>
      </c>
      <c r="Y14" s="92" t="n">
        <v>0.0329128201316745</v>
      </c>
      <c r="Z14" s="92" t="n">
        <v>0.032860964857953</v>
      </c>
      <c r="AA14" s="92" t="n">
        <v>0.0334782682454577</v>
      </c>
      <c r="AB14" s="92" t="n">
        <v>0.0352438809327462</v>
      </c>
      <c r="AC14" s="92" t="n">
        <v>0.0324947839770075</v>
      </c>
      <c r="AD14" s="92" t="n">
        <v>0.0370865392834874</v>
      </c>
      <c r="AE14" s="92" t="n">
        <v>0.0341035970185553</v>
      </c>
      <c r="AF14" s="92" t="n">
        <v>0.0389123791795301</v>
      </c>
      <c r="AG14" s="92" t="n">
        <v>0.0375899798952035</v>
      </c>
      <c r="AH14" s="92" t="n">
        <v>0.0382681053526703</v>
      </c>
      <c r="AI14" s="92" t="n">
        <v>0.0405364152899124</v>
      </c>
      <c r="AJ14" s="92" t="n">
        <v>0.0394671935395579</v>
      </c>
      <c r="AK14" s="92" t="n">
        <v>0.0374803937151638</v>
      </c>
      <c r="AL14" s="92" t="n">
        <v>0.0380602131374016</v>
      </c>
      <c r="AM14" s="93" t="n">
        <v>0.0354384272843745</v>
      </c>
      <c r="AN14" s="92" t="n">
        <v>0.0380584304995261</v>
      </c>
      <c r="AO14" s="92" t="n">
        <v>0.0314261354651914</v>
      </c>
      <c r="AP14" s="92" t="n">
        <v>0.0351542866174218</v>
      </c>
      <c r="AQ14" s="92" t="n">
        <v>0.0342272042444984</v>
      </c>
      <c r="AR14" s="92" t="n">
        <v>0.023702704503997</v>
      </c>
      <c r="AS14" s="95"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U14" s="97"/>
    </row>
    <row r="15" customFormat="false" ht="15.75" hidden="false" customHeight="true" outlineLevel="0" collapsed="false">
      <c r="A15" s="104"/>
      <c r="B15" s="123" t="s">
        <v>148</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U15" s="97"/>
    </row>
    <row r="16" customFormat="false" ht="15.75" hidden="false" customHeight="true" outlineLevel="0" collapsed="false">
      <c r="A16" s="104"/>
      <c r="B16" s="123" t="s">
        <v>149</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U16" s="97"/>
    </row>
    <row r="17" customFormat="false" ht="15.75" hidden="false" customHeight="true" outlineLevel="0" collapsed="false">
      <c r="A17" s="104"/>
      <c r="B17" s="98" t="s">
        <v>150</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U17" s="97"/>
    </row>
    <row r="18" customFormat="false" ht="15.75" hidden="false" customHeight="true" outlineLevel="0" collapsed="false">
      <c r="A18" s="113" t="s">
        <v>151</v>
      </c>
      <c r="B18" s="114" t="s">
        <v>152</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U18" s="97"/>
    </row>
    <row r="19" customFormat="false" ht="15.75" hidden="false" customHeight="true" outlineLevel="0" collapsed="false">
      <c r="A19" s="113"/>
      <c r="B19" s="119" t="s">
        <v>153</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U19" s="97"/>
    </row>
    <row r="20" customFormat="false" ht="15.75" hidden="false" customHeight="true" outlineLevel="0" collapsed="false">
      <c r="A20" s="113"/>
      <c r="B20" s="119" t="s">
        <v>154</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U20" s="97"/>
    </row>
    <row r="21" customFormat="false" ht="15.75" hidden="false" customHeight="true" outlineLevel="0" collapsed="false">
      <c r="A21" s="113"/>
      <c r="B21" s="119" t="s">
        <v>155</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U21" s="97"/>
    </row>
    <row r="22" customFormat="false" ht="15.75" hidden="false" customHeight="true" outlineLevel="0" collapsed="false">
      <c r="A22" s="113"/>
      <c r="B22" s="119" t="s">
        <v>156</v>
      </c>
      <c r="C22" s="120" t="s">
        <v>157</v>
      </c>
      <c r="D22" s="120" t="s">
        <v>157</v>
      </c>
      <c r="E22" s="120" t="s">
        <v>157</v>
      </c>
      <c r="F22" s="120" t="s">
        <v>157</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U22" s="97"/>
    </row>
    <row r="23" customFormat="false" ht="15.75" hidden="false" customHeight="true" outlineLevel="0" collapsed="false">
      <c r="A23" s="113"/>
      <c r="B23" s="116" t="s">
        <v>158</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U23" s="97"/>
    </row>
    <row r="24" customFormat="false" ht="15.75" hidden="false" customHeight="true" outlineLevel="0" collapsed="false">
      <c r="A24" s="113" t="s">
        <v>159</v>
      </c>
      <c r="B24" s="114" t="s">
        <v>160</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U24" s="97"/>
    </row>
    <row r="25" customFormat="false" ht="15.75" hidden="false" customHeight="true" outlineLevel="0" collapsed="false">
      <c r="A25" s="113"/>
      <c r="B25" s="119" t="s">
        <v>161</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U25" s="97"/>
    </row>
    <row r="26" customFormat="false" ht="15.75" hidden="false" customHeight="true" outlineLevel="0" collapsed="false">
      <c r="A26" s="113"/>
      <c r="B26" s="119" t="s">
        <v>162</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U26" s="97"/>
    </row>
    <row r="27" customFormat="false" ht="15.75" hidden="false" customHeight="true" outlineLevel="0" collapsed="false">
      <c r="A27" s="113"/>
      <c r="B27" s="116" t="s">
        <v>163</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U27" s="97"/>
    </row>
    <row r="28" customFormat="false" ht="13.5" hidden="false" customHeight="true" outlineLevel="0" collapsed="false">
      <c r="A28" s="113" t="s">
        <v>164</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U28" s="97"/>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U29" s="97"/>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U30" s="97"/>
    </row>
    <row r="31" customFormat="false" ht="16.5" hidden="false" customHeight="true" outlineLevel="0" collapsed="false">
      <c r="AM31" s="135"/>
      <c r="AT31" s="89"/>
      <c r="AU31" s="89"/>
      <c r="AV31" s="89"/>
      <c r="AW31" s="136"/>
      <c r="AX31" s="136"/>
      <c r="AY31" s="136"/>
      <c r="BC31" s="86"/>
      <c r="BD31" s="86"/>
    </row>
    <row r="32" customFormat="false" ht="16.5" hidden="false" customHeight="false" outlineLevel="0" collapsed="false">
      <c r="AT32" s="89"/>
      <c r="AU32" s="89"/>
      <c r="AV32" s="89"/>
      <c r="BC32" s="86"/>
      <c r="BD32" s="86"/>
    </row>
    <row r="33" customFormat="false" ht="16.5" hidden="false" customHeight="false" outlineLevel="0" collapsed="false">
      <c r="AT33" s="89"/>
      <c r="AU33" s="89"/>
      <c r="AV33" s="89"/>
      <c r="BC33" s="86"/>
      <c r="BD33" s="86"/>
    </row>
    <row r="34" customFormat="false" ht="16.5" hidden="false" customHeight="true" outlineLevel="0" collapsed="false">
      <c r="AT34" s="89"/>
      <c r="AU34" s="89"/>
      <c r="AV34" s="89"/>
      <c r="BC34" s="86"/>
      <c r="BD34" s="86"/>
    </row>
    <row r="35" customFormat="false" ht="16.5" hidden="false" customHeight="false" outlineLevel="0" collapsed="false">
      <c r="AT35" s="89"/>
      <c r="AU35" s="89"/>
      <c r="AV35" s="89"/>
    </row>
    <row r="36" customFormat="false" ht="16.5" hidden="false" customHeight="false" outlineLevel="0" collapsed="false">
      <c r="AT36" s="89"/>
      <c r="AU36" s="89"/>
      <c r="AV36" s="89"/>
    </row>
    <row r="37" customFormat="false" ht="16.5" hidden="false" customHeight="false" outlineLevel="0" collapsed="false">
      <c r="AT37" s="89"/>
      <c r="AU37" s="89"/>
      <c r="AV37" s="89"/>
    </row>
    <row r="38" customFormat="false" ht="16.5" hidden="false" customHeight="false" outlineLevel="0" collapsed="false">
      <c r="AT38" s="89"/>
      <c r="AU38" s="89"/>
      <c r="AV38" s="89"/>
    </row>
    <row r="39" customFormat="false" ht="16.5" hidden="false" customHeight="false" outlineLevel="0" collapsed="false">
      <c r="AT39" s="89"/>
      <c r="AU39" s="89"/>
      <c r="AV39" s="89"/>
    </row>
    <row r="40" customFormat="false" ht="16.5" hidden="false" customHeight="false" outlineLevel="0" collapsed="false">
      <c r="AT40" s="89"/>
      <c r="AU40" s="89"/>
      <c r="AV40" s="89"/>
    </row>
    <row r="41" customFormat="false" ht="16.5" hidden="false" customHeight="false" outlineLevel="0" collapsed="false">
      <c r="AT41" s="89"/>
      <c r="AU41" s="89"/>
      <c r="AV41" s="89"/>
    </row>
    <row r="42" customFormat="false" ht="16.5" hidden="false" customHeight="false" outlineLevel="0" collapsed="false">
      <c r="AT42" s="89"/>
      <c r="AU42" s="89"/>
      <c r="AV42" s="89"/>
    </row>
    <row r="43" customFormat="false" ht="16.5" hidden="false" customHeight="false" outlineLevel="0" collapsed="false">
      <c r="AT43" s="89"/>
      <c r="AU43" s="89"/>
      <c r="AV43" s="89"/>
    </row>
    <row r="44" customFormat="false" ht="16.5" hidden="false" customHeight="false" outlineLevel="0" collapsed="false">
      <c r="AT44" s="89"/>
      <c r="AU44" s="89"/>
      <c r="AV44" s="89"/>
    </row>
    <row r="45" customFormat="false" ht="16.5" hidden="false" customHeight="false" outlineLevel="0" collapsed="false">
      <c r="AT45" s="89"/>
      <c r="AU45" s="89"/>
      <c r="AV45" s="89"/>
    </row>
    <row r="46" customFormat="false" ht="16.5" hidden="false" customHeight="false" outlineLevel="0" collapsed="false">
      <c r="AT46" s="89"/>
      <c r="AU46" s="89"/>
      <c r="AV46" s="89"/>
    </row>
    <row r="47" customFormat="false" ht="16.5" hidden="false" customHeight="false" outlineLevel="0" collapsed="false">
      <c r="AT47" s="89"/>
      <c r="AU47" s="89"/>
      <c r="AV47" s="89"/>
    </row>
    <row r="48" customFormat="false" ht="16.5" hidden="false" customHeight="false" outlineLevel="0" collapsed="false">
      <c r="AT48" s="89"/>
      <c r="AU48" s="89"/>
      <c r="AV48" s="89"/>
    </row>
    <row r="49" customFormat="false" ht="16.5" hidden="false" customHeight="false" outlineLevel="0" collapsed="false">
      <c r="AT49" s="89"/>
      <c r="AU49" s="89"/>
      <c r="AV49" s="89"/>
    </row>
    <row r="50" customFormat="false" ht="16.5" hidden="false" customHeight="false" outlineLevel="0" collapsed="false">
      <c r="AT50" s="89"/>
      <c r="AU50" s="89"/>
      <c r="AV50" s="89"/>
    </row>
    <row r="51" customFormat="false" ht="16.5" hidden="false" customHeight="false" outlineLevel="0" collapsed="false">
      <c r="AT51" s="89"/>
      <c r="AU51" s="89"/>
      <c r="AV51" s="89"/>
    </row>
    <row r="52" customFormat="false" ht="16.5" hidden="false" customHeight="false" outlineLevel="0" collapsed="false">
      <c r="AT52" s="89"/>
      <c r="AU52" s="89"/>
      <c r="AV52" s="89"/>
    </row>
    <row r="53" customFormat="false" ht="16.5" hidden="false" customHeight="false" outlineLevel="0" collapsed="false">
      <c r="AT53" s="89"/>
      <c r="AU53" s="89"/>
      <c r="AV53" s="89"/>
    </row>
    <row r="54" customFormat="false" ht="16.5" hidden="false" customHeight="false" outlineLevel="0" collapsed="false">
      <c r="AT54" s="89"/>
      <c r="AU54" s="89"/>
      <c r="AV54" s="89"/>
    </row>
    <row r="55" customFormat="false" ht="16.5" hidden="false" customHeight="false" outlineLevel="0" collapsed="false">
      <c r="AT55" s="89"/>
      <c r="AU55" s="89"/>
      <c r="AV55" s="89"/>
    </row>
    <row r="56" customFormat="false" ht="16.5" hidden="false" customHeight="false" outlineLevel="0" collapsed="false">
      <c r="AT56" s="89"/>
      <c r="AU56" s="89"/>
      <c r="AV56" s="89"/>
    </row>
    <row r="57" customFormat="false" ht="16.5" hidden="false" customHeight="false" outlineLevel="0" collapsed="false">
      <c r="AT57" s="89"/>
      <c r="AU57" s="89"/>
      <c r="AV57" s="89"/>
    </row>
    <row r="58" customFormat="false" ht="16.5" hidden="false" customHeight="false" outlineLevel="0" collapsed="false">
      <c r="AT58" s="89"/>
      <c r="AU58" s="89"/>
      <c r="AV58" s="89"/>
    </row>
    <row r="59" customFormat="false" ht="16.5" hidden="false" customHeight="false" outlineLevel="0" collapsed="false">
      <c r="AT59" s="89"/>
      <c r="AU59" s="89"/>
      <c r="AV59" s="89"/>
    </row>
    <row r="60" customFormat="false" ht="16.5" hidden="false" customHeight="false" outlineLevel="0" collapsed="false">
      <c r="AT60" s="89"/>
      <c r="AU60" s="89"/>
      <c r="AV60" s="89"/>
    </row>
    <row r="61" customFormat="false" ht="16.5" hidden="false" customHeight="false" outlineLevel="0" collapsed="false">
      <c r="AT61" s="89"/>
      <c r="AU61" s="89"/>
      <c r="AV61" s="89"/>
    </row>
    <row r="62" customFormat="false" ht="16.5" hidden="false" customHeight="false" outlineLevel="0" collapsed="false">
      <c r="AT62" s="89"/>
      <c r="AU62" s="89"/>
      <c r="AV62" s="89"/>
    </row>
    <row r="63" customFormat="false" ht="16.5" hidden="false" customHeight="false" outlineLevel="0" collapsed="false">
      <c r="AT63" s="89"/>
      <c r="AU63" s="89"/>
      <c r="AV63" s="89"/>
    </row>
    <row r="64" customFormat="false" ht="16.5" hidden="false" customHeight="false" outlineLevel="0" collapsed="false">
      <c r="AT64" s="89"/>
      <c r="AU64" s="89"/>
      <c r="AV64" s="89"/>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6.57"/>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2.5" hidden="false" customHeight="true" outlineLevel="0" collapsed="false">
      <c r="AR1" s="137"/>
      <c r="AS1" s="137"/>
    </row>
    <row r="2" s="89" customFormat="true" ht="26.25" hidden="false" customHeight="true" outlineLevel="0" collapsed="false">
      <c r="A2" s="87" t="s">
        <v>132</v>
      </c>
      <c r="B2" s="87"/>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3</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row>
    <row r="5" customFormat="false" ht="15.75" hidden="false" customHeight="true" outlineLevel="0" collapsed="false">
      <c r="A5" s="104" t="s">
        <v>134</v>
      </c>
      <c r="B5" s="145" t="s">
        <v>135</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row>
    <row r="6" customFormat="false" ht="15.75" hidden="false" customHeight="true" outlineLevel="0" collapsed="false">
      <c r="A6" s="104"/>
      <c r="B6" s="148" t="s">
        <v>136</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row>
    <row r="7" customFormat="false" ht="15.75" hidden="false" customHeight="true" outlineLevel="0" collapsed="false">
      <c r="A7" s="113" t="s">
        <v>137</v>
      </c>
      <c r="B7" s="151" t="s">
        <v>138</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row>
    <row r="8" customFormat="false" ht="15.75" hidden="false" customHeight="true" outlineLevel="0" collapsed="false">
      <c r="A8" s="113"/>
      <c r="B8" s="155" t="s">
        <v>139</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row>
    <row r="9" customFormat="false" ht="15.75" hidden="false" customHeight="true" outlineLevel="0" collapsed="false">
      <c r="A9" s="113" t="s">
        <v>140</v>
      </c>
      <c r="B9" s="151" t="s">
        <v>141</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2" t="n">
        <v>0.0934304050723204</v>
      </c>
      <c r="AN9" s="92" t="n">
        <v>0.0987291969719382</v>
      </c>
      <c r="AO9" s="92" t="n">
        <v>0.0924734488302394</v>
      </c>
      <c r="AP9" s="92" t="n">
        <v>0.088843194729645</v>
      </c>
      <c r="AQ9" s="92" t="n">
        <v>0.0878240630120549</v>
      </c>
      <c r="AR9" s="92" t="n">
        <v>0.0842161915346999</v>
      </c>
      <c r="AS9" s="92" t="n">
        <v>0.0895316947631486</v>
      </c>
      <c r="AT9" s="92" t="n">
        <v>0.094353981674291</v>
      </c>
      <c r="AU9" s="92" t="n">
        <v>0.0782785915896743</v>
      </c>
      <c r="AV9" s="92" t="n">
        <v>0.0895273853337439</v>
      </c>
      <c r="AW9" s="93" t="n">
        <v>0.0911741162463309</v>
      </c>
      <c r="AX9" s="93" t="n">
        <v>0.0802902219525007</v>
      </c>
      <c r="AY9" s="93" t="n">
        <v>0.0909351484706036</v>
      </c>
      <c r="AZ9" s="93" t="n">
        <v>0.100658908419535</v>
      </c>
      <c r="BA9" s="93" t="n">
        <v>0.0945162523421803</v>
      </c>
      <c r="BB9" s="93" t="n">
        <v>0.0830408190947554</v>
      </c>
      <c r="BC9" s="93" t="n">
        <v>0.0985943209689784</v>
      </c>
      <c r="BD9" s="93" t="n">
        <v>0.0878181378642229</v>
      </c>
      <c r="BE9" s="93" t="n">
        <v>0.0843312489957272</v>
      </c>
      <c r="BF9" s="93" t="n">
        <v>0.0826812485651983</v>
      </c>
      <c r="BG9" s="93" t="n">
        <v>0.0824030838501089</v>
      </c>
      <c r="BH9" s="93" t="n">
        <v>0.0836976684735928</v>
      </c>
      <c r="BI9" s="93" t="n">
        <v>0.0788723140077711</v>
      </c>
      <c r="BJ9" s="93" t="n">
        <v>0.0762027930026924</v>
      </c>
      <c r="BK9" s="93" t="n">
        <v>0.080915358691951</v>
      </c>
      <c r="BL9" s="93" t="n">
        <v>0.0780850344900107</v>
      </c>
      <c r="BM9" s="93" t="n">
        <v>0.0882519681602933</v>
      </c>
      <c r="BN9" s="93" t="n">
        <v>0.0767941896040203</v>
      </c>
      <c r="BO9" s="93" t="n">
        <v>0.0795568969438378</v>
      </c>
      <c r="BP9" s="93" t="n">
        <v>0.0920266932599395</v>
      </c>
      <c r="BQ9" s="93" t="n">
        <v>0.0986018746136611</v>
      </c>
      <c r="BR9" s="93" t="n">
        <v>0.0898411558287789</v>
      </c>
      <c r="BS9" s="93" t="n">
        <v>0.0866676409751053</v>
      </c>
    </row>
    <row r="10" customFormat="false" ht="15.75" hidden="false" customHeight="true" outlineLevel="0" collapsed="false">
      <c r="A10" s="113"/>
      <c r="B10" s="158" t="s">
        <v>142</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row>
    <row r="11" customFormat="false" ht="15.75" hidden="false" customHeight="true" outlineLevel="0" collapsed="false">
      <c r="A11" s="113"/>
      <c r="B11" s="158" t="s">
        <v>143</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row>
    <row r="12" customFormat="false" ht="15.75" hidden="false" customHeight="true" outlineLevel="0" collapsed="false">
      <c r="A12" s="113"/>
      <c r="B12" s="158" t="s">
        <v>144</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row>
    <row r="13" customFormat="false" ht="15.75" hidden="false" customHeight="true" outlineLevel="0" collapsed="false">
      <c r="A13" s="113"/>
      <c r="B13" s="155" t="s">
        <v>145</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row>
    <row r="14" customFormat="false" ht="15.75" hidden="false" customHeight="true" outlineLevel="0" collapsed="false">
      <c r="A14" s="104" t="s">
        <v>146</v>
      </c>
      <c r="B14" s="145" t="s">
        <v>147</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2" t="n">
        <v>0.00961400600733832</v>
      </c>
      <c r="AN14" s="92" t="n">
        <v>0.00868526659000831</v>
      </c>
      <c r="AO14" s="92" t="n">
        <v>0.0053493479295429</v>
      </c>
      <c r="AP14" s="92" t="n">
        <v>0.00415598865759633</v>
      </c>
      <c r="AQ14" s="92" t="n">
        <v>0.0102211911573642</v>
      </c>
      <c r="AR14" s="92" t="n">
        <v>0.00391368619658105</v>
      </c>
      <c r="AS14" s="92" t="n">
        <v>0.00571025079448453</v>
      </c>
      <c r="AT14" s="92" t="n">
        <v>0.00942320224619427</v>
      </c>
      <c r="AU14" s="92" t="n">
        <v>0.00550932082796819</v>
      </c>
      <c r="AV14" s="92" t="n">
        <v>0.00893805858269922</v>
      </c>
      <c r="AW14" s="93" t="n">
        <v>0.00782593263867465</v>
      </c>
      <c r="AX14" s="93" t="n">
        <v>0.00490806052024373</v>
      </c>
      <c r="AY14" s="93" t="n">
        <v>0.00622101795234972</v>
      </c>
      <c r="AZ14" s="93" t="n">
        <v>0.00842884370467824</v>
      </c>
      <c r="BA14" s="93" t="n">
        <v>0.00732619130241851</v>
      </c>
      <c r="BB14" s="93" t="n">
        <v>0.00348908042923993</v>
      </c>
      <c r="BC14" s="93" t="n">
        <v>0.00881103189048855</v>
      </c>
      <c r="BD14" s="93" t="n">
        <v>0.00819659876178124</v>
      </c>
      <c r="BE14" s="93" t="n">
        <v>0.0024979155200657</v>
      </c>
      <c r="BF14" s="93" t="n">
        <v>0.00715119317647806</v>
      </c>
      <c r="BG14" s="93" t="n">
        <v>0.0053109997994487</v>
      </c>
      <c r="BH14" s="93" t="n">
        <v>0.00997149626540521</v>
      </c>
      <c r="BI14" s="93" t="n">
        <v>0.00532032039398276</v>
      </c>
      <c r="BJ14" s="93" t="n">
        <v>0.00360669496179795</v>
      </c>
      <c r="BK14" s="93" t="n">
        <v>0.00692841416751299</v>
      </c>
      <c r="BL14" s="93" t="n">
        <v>0.00414649777258677</v>
      </c>
      <c r="BM14" s="93" t="n">
        <v>0.00321335782144653</v>
      </c>
      <c r="BN14" s="93" t="n">
        <v>0.00456148782947118</v>
      </c>
      <c r="BO14" s="93" t="n">
        <v>0.00702375867129172</v>
      </c>
      <c r="BP14" s="93" t="n">
        <v>0.00797210770952077</v>
      </c>
      <c r="BQ14" s="93" t="n">
        <v>0.00362823686155516</v>
      </c>
      <c r="BR14" s="93" t="n">
        <v>0.00550518508436369</v>
      </c>
      <c r="BS14" s="93" t="n">
        <v>0.00695641322932616</v>
      </c>
    </row>
    <row r="15" customFormat="false" ht="15.75" hidden="false" customHeight="true" outlineLevel="0" collapsed="false">
      <c r="A15" s="104"/>
      <c r="B15" s="159" t="s">
        <v>148</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row>
    <row r="16" customFormat="false" ht="15.75" hidden="false" customHeight="true" outlineLevel="0" collapsed="false">
      <c r="A16" s="104"/>
      <c r="B16" s="159" t="s">
        <v>149</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row>
    <row r="17" customFormat="false" ht="15.75" hidden="false" customHeight="true" outlineLevel="0" collapsed="false">
      <c r="A17" s="104"/>
      <c r="B17" s="148" t="s">
        <v>150</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row>
    <row r="18" customFormat="false" ht="15.75" hidden="false" customHeight="true" outlineLevel="0" collapsed="false">
      <c r="A18" s="113" t="s">
        <v>151</v>
      </c>
      <c r="B18" s="151" t="s">
        <v>152</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row>
    <row r="19" customFormat="false" ht="15.75" hidden="false" customHeight="true" outlineLevel="0" collapsed="false">
      <c r="A19" s="113"/>
      <c r="B19" s="158" t="s">
        <v>165</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row>
    <row r="20" customFormat="false" ht="15.75" hidden="false" customHeight="true" outlineLevel="0" collapsed="false">
      <c r="A20" s="113"/>
      <c r="B20" s="158" t="s">
        <v>154</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row>
    <row r="21" customFormat="false" ht="15.75" hidden="false" customHeight="true" outlineLevel="0" collapsed="false">
      <c r="A21" s="113"/>
      <c r="B21" s="158" t="s">
        <v>155</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row>
    <row r="22" customFormat="false" ht="15.75" hidden="false" customHeight="true" outlineLevel="0" collapsed="false">
      <c r="A22" s="113"/>
      <c r="B22" s="158" t="s">
        <v>156</v>
      </c>
      <c r="C22" s="157" t="s">
        <v>157</v>
      </c>
      <c r="D22" s="157" t="s">
        <v>157</v>
      </c>
      <c r="E22" s="157" t="s">
        <v>157</v>
      </c>
      <c r="F22" s="157" t="s">
        <v>157</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row>
    <row r="23" customFormat="false" ht="15.75" hidden="false" customHeight="true" outlineLevel="0" collapsed="false">
      <c r="A23" s="113"/>
      <c r="B23" s="155" t="s">
        <v>166</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row>
    <row r="24" customFormat="false" ht="15.75" hidden="false" customHeight="true" outlineLevel="0" collapsed="false">
      <c r="A24" s="113" t="s">
        <v>159</v>
      </c>
      <c r="B24" s="151" t="s">
        <v>160</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2" t="n">
        <v>0.791792911240682</v>
      </c>
      <c r="AN24" s="92" t="n">
        <v>0.828763102519564</v>
      </c>
      <c r="AO24" s="92" t="n">
        <v>0.793542300313319</v>
      </c>
      <c r="AP24" s="92" t="n">
        <v>0.792644451495576</v>
      </c>
      <c r="AQ24" s="92" t="n">
        <v>0.797968573702744</v>
      </c>
      <c r="AR24" s="92" t="n">
        <v>0.786796545976399</v>
      </c>
      <c r="AS24" s="92" t="n">
        <v>0.810212100704259</v>
      </c>
      <c r="AT24" s="92" t="n">
        <v>0.799652865975439</v>
      </c>
      <c r="AU24" s="92" t="n">
        <v>0.780307724845356</v>
      </c>
      <c r="AV24" s="92" t="n">
        <v>0.803850589821714</v>
      </c>
      <c r="AW24" s="93" t="n">
        <v>0.799776184212566</v>
      </c>
      <c r="AX24" s="93" t="n">
        <v>0.773412770016983</v>
      </c>
      <c r="AY24" s="93" t="n">
        <v>0.805276444781349</v>
      </c>
      <c r="AZ24" s="93" t="n">
        <v>0.804788931968321</v>
      </c>
      <c r="BA24" s="93" t="n">
        <v>0.808477923821464</v>
      </c>
      <c r="BB24" s="93" t="n">
        <v>0.807320235505609</v>
      </c>
      <c r="BC24" s="93" t="n">
        <v>0.790804089404654</v>
      </c>
      <c r="BD24" s="93" t="n">
        <v>0.822699375259274</v>
      </c>
      <c r="BE24" s="93" t="n">
        <v>0.824295250210485</v>
      </c>
      <c r="BF24" s="93" t="n">
        <v>0.817009199112901</v>
      </c>
      <c r="BG24" s="93" t="n">
        <v>0.804747885442112</v>
      </c>
      <c r="BH24" s="93" t="n">
        <v>0.80422622197438</v>
      </c>
      <c r="BI24" s="93" t="n">
        <v>0.83731972066621</v>
      </c>
      <c r="BJ24" s="93" t="n">
        <v>0.830232583731233</v>
      </c>
      <c r="BK24" s="93" t="n">
        <v>0.814989448219438</v>
      </c>
      <c r="BL24" s="93" t="n">
        <v>0.822555776151176</v>
      </c>
      <c r="BM24" s="93" t="n">
        <v>0.799474971766973</v>
      </c>
      <c r="BN24" s="93" t="n">
        <v>0.810485293436016</v>
      </c>
      <c r="BO24" s="93" t="n">
        <v>0.789965394485724</v>
      </c>
      <c r="BP24" s="93" t="n">
        <v>0.810873751065374</v>
      </c>
      <c r="BQ24" s="93" t="n">
        <v>0.819898293224465</v>
      </c>
      <c r="BR24" s="93" t="n">
        <v>0.806269926868322</v>
      </c>
      <c r="BS24" s="93" t="n">
        <v>0.807163826535152</v>
      </c>
    </row>
    <row r="25" customFormat="false" ht="15.75" hidden="false" customHeight="true" outlineLevel="0" collapsed="false">
      <c r="A25" s="113"/>
      <c r="B25" s="158" t="s">
        <v>161</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row>
    <row r="26" customFormat="false" ht="15.75" hidden="false" customHeight="true" outlineLevel="0" collapsed="false">
      <c r="A26" s="113"/>
      <c r="B26" s="158" t="s">
        <v>162</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row>
    <row r="27" customFormat="false" ht="15.75" hidden="false" customHeight="true" outlineLevel="0" collapsed="false">
      <c r="A27" s="113"/>
      <c r="B27" s="155" t="s">
        <v>163</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27"/>
    <col collapsed="false" customWidth="true" hidden="false" outlineLevel="0" max="2" min="2" style="84" width="36.42"/>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2.5" hidden="false" customHeight="true" outlineLevel="0" collapsed="false"/>
    <row r="2" s="164" customFormat="true" ht="26.25" hidden="false" customHeight="true" outlineLevel="0" collapsed="false">
      <c r="A2" s="163" t="s">
        <v>132</v>
      </c>
      <c r="B2" s="163"/>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3</v>
      </c>
      <c r="T2" s="88" t="s">
        <v>64</v>
      </c>
      <c r="U2" s="88" t="s">
        <v>65</v>
      </c>
      <c r="V2" s="88" t="s">
        <v>66</v>
      </c>
      <c r="W2" s="88" t="s">
        <v>67</v>
      </c>
      <c r="X2" s="88" t="s">
        <v>68</v>
      </c>
      <c r="Y2" s="88" t="s">
        <v>69</v>
      </c>
      <c r="Z2" s="88" t="s">
        <v>70</v>
      </c>
      <c r="AA2" s="88" t="s">
        <v>71</v>
      </c>
      <c r="AB2" s="88" t="s">
        <v>167</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U3" s="166"/>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U4" s="166"/>
    </row>
    <row r="5" customFormat="false" ht="15.75" hidden="false" customHeight="true" outlineLevel="0" collapsed="false">
      <c r="A5" s="104" t="s">
        <v>134</v>
      </c>
      <c r="B5" s="145" t="s">
        <v>135</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U5" s="166"/>
    </row>
    <row r="6" customFormat="false" ht="15.75" hidden="false" customHeight="true" outlineLevel="0" collapsed="false">
      <c r="A6" s="104"/>
      <c r="B6" s="148" t="s">
        <v>136</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U6" s="166"/>
    </row>
    <row r="7" customFormat="false" ht="15.75" hidden="false" customHeight="true" outlineLevel="0" collapsed="false">
      <c r="A7" s="113" t="s">
        <v>137</v>
      </c>
      <c r="B7" s="151" t="s">
        <v>138</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U7" s="166"/>
    </row>
    <row r="8" customFormat="false" ht="15.75" hidden="false" customHeight="true" outlineLevel="0" collapsed="false">
      <c r="A8" s="113"/>
      <c r="B8" s="155" t="s">
        <v>139</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U8" s="166"/>
    </row>
    <row r="9" customFormat="false" ht="15.75" hidden="false" customHeight="true" outlineLevel="0" collapsed="false">
      <c r="A9" s="113" t="s">
        <v>140</v>
      </c>
      <c r="B9" s="151" t="s">
        <v>141</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2" t="n">
        <v>0.19369566270833</v>
      </c>
      <c r="AN9" s="92" t="n">
        <v>0.191710938475869</v>
      </c>
      <c r="AO9" s="92" t="n">
        <v>0.198750266591112</v>
      </c>
      <c r="AP9" s="92" t="n">
        <v>0.189514946215793</v>
      </c>
      <c r="AQ9" s="92" t="n">
        <v>0.168733815281199</v>
      </c>
      <c r="AR9" s="92" t="n">
        <v>0.200714736934818</v>
      </c>
      <c r="AS9" s="92" t="n">
        <v>0.201358002017132</v>
      </c>
      <c r="AT9" s="92" t="n">
        <v>0.177597280502123</v>
      </c>
      <c r="AU9" s="92" t="n">
        <v>0.211256526255608</v>
      </c>
      <c r="AV9" s="92" t="n">
        <v>0.193657452203468</v>
      </c>
      <c r="AW9" s="93" t="n">
        <v>0.212653406221841</v>
      </c>
      <c r="AX9" s="93" t="n">
        <v>0.211131699134078</v>
      </c>
      <c r="AY9" s="93" t="n">
        <v>0.19608212168</v>
      </c>
      <c r="AZ9" s="93" t="n">
        <v>0.203029992168679</v>
      </c>
      <c r="BA9" s="93" t="n">
        <v>0.207567268352316</v>
      </c>
      <c r="BB9" s="93" t="n">
        <v>0.207154551096568</v>
      </c>
      <c r="BC9" s="93" t="n">
        <v>0.193985168187509</v>
      </c>
      <c r="BD9" s="93" t="n">
        <v>0.191316573793744</v>
      </c>
      <c r="BE9" s="93" t="n">
        <v>0.21531722359964</v>
      </c>
      <c r="BF9" s="93" t="n">
        <v>0.211688025828196</v>
      </c>
      <c r="BG9" s="93" t="n">
        <v>0.18966702451584</v>
      </c>
      <c r="BH9" s="93" t="n">
        <v>0.209745316627434</v>
      </c>
      <c r="BI9" s="93" t="n">
        <v>0.218819668852695</v>
      </c>
      <c r="BJ9" s="93" t="n">
        <v>0.181678172564517</v>
      </c>
      <c r="BK9" s="93" t="n">
        <v>0.206447949139607</v>
      </c>
      <c r="BL9" s="93" t="n">
        <v>0.196473670286032</v>
      </c>
      <c r="BM9" s="93" t="n">
        <v>0.202351483080342</v>
      </c>
      <c r="BN9" s="93" t="n">
        <v>0.177667934202939</v>
      </c>
      <c r="BO9" s="93" t="n">
        <v>0.200215784358441</v>
      </c>
      <c r="BP9" s="93" t="n">
        <v>0.205948409096098</v>
      </c>
      <c r="BQ9" s="93" t="n">
        <v>0.199087231882979</v>
      </c>
      <c r="BR9" s="93" t="n">
        <v>0.208699732477189</v>
      </c>
      <c r="BS9" s="93" t="n">
        <v>0.215080365271569</v>
      </c>
      <c r="BU9" s="166"/>
    </row>
    <row r="10" customFormat="false" ht="15.75" hidden="false" customHeight="true" outlineLevel="0" collapsed="false">
      <c r="A10" s="113"/>
      <c r="B10" s="158" t="s">
        <v>142</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U10" s="166"/>
    </row>
    <row r="11" customFormat="false" ht="15.75" hidden="false" customHeight="true" outlineLevel="0" collapsed="false">
      <c r="A11" s="113"/>
      <c r="B11" s="158" t="s">
        <v>143</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U11" s="166"/>
    </row>
    <row r="12" customFormat="false" ht="15.75" hidden="false" customHeight="true" outlineLevel="0" collapsed="false">
      <c r="A12" s="113"/>
      <c r="B12" s="158" t="s">
        <v>144</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U12" s="166"/>
    </row>
    <row r="13" customFormat="false" ht="15.75" hidden="false" customHeight="true" outlineLevel="0" collapsed="false">
      <c r="A13" s="113"/>
      <c r="B13" s="155" t="s">
        <v>145</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U13" s="166"/>
    </row>
    <row r="14" customFormat="false" ht="15.75" hidden="false" customHeight="true" outlineLevel="0" collapsed="false">
      <c r="A14" s="113" t="s">
        <v>151</v>
      </c>
      <c r="B14" s="151" t="s">
        <v>152</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2" t="n">
        <v>0.123003773296576</v>
      </c>
      <c r="AN14" s="92" t="n">
        <v>0.0852386663138157</v>
      </c>
      <c r="AO14" s="92" t="n">
        <v>0.0951115131614441</v>
      </c>
      <c r="AP14" s="92" t="n">
        <v>0.109026623998603</v>
      </c>
      <c r="AQ14" s="92" t="n">
        <v>0.111196147503353</v>
      </c>
      <c r="AR14" s="92" t="n">
        <v>0.063198617462116</v>
      </c>
      <c r="AS14" s="92" t="n">
        <v>0.102588188977527</v>
      </c>
      <c r="AT14" s="92" t="n">
        <v>0.108032094645456</v>
      </c>
      <c r="AU14" s="92" t="n">
        <v>0.0986323199474426</v>
      </c>
      <c r="AV14" s="92" t="n">
        <v>0.109014804583127</v>
      </c>
      <c r="AW14" s="93" t="n">
        <v>0.129805193617742</v>
      </c>
      <c r="AX14" s="93" t="n">
        <v>0.0957966982216274</v>
      </c>
      <c r="AY14" s="93" t="n">
        <v>0.12953325629222</v>
      </c>
      <c r="AZ14" s="93" t="n">
        <v>0.145041999474802</v>
      </c>
      <c r="BA14" s="93" t="n">
        <v>0.118606032344669</v>
      </c>
      <c r="BB14" s="93" t="n">
        <v>0.15079490170783</v>
      </c>
      <c r="BC14" s="93" t="n">
        <v>0.106020799812375</v>
      </c>
      <c r="BD14" s="93" t="n">
        <v>0.125207191393852</v>
      </c>
      <c r="BE14" s="93" t="n">
        <v>0.131020731048516</v>
      </c>
      <c r="BF14" s="93" t="n">
        <v>0.091761065996166</v>
      </c>
      <c r="BG14" s="93" t="n">
        <v>0.146595948920628</v>
      </c>
      <c r="BH14" s="93" t="n">
        <v>0.106772447331529</v>
      </c>
      <c r="BI14" s="93" t="n">
        <v>0.118431161169501</v>
      </c>
      <c r="BJ14" s="93" t="n">
        <v>0.100648526873099</v>
      </c>
      <c r="BK14" s="93" t="n">
        <v>0.120315742429469</v>
      </c>
      <c r="BL14" s="93" t="n">
        <v>0.118659141286706</v>
      </c>
      <c r="BM14" s="93" t="n">
        <v>0.124871098728823</v>
      </c>
      <c r="BN14" s="93" t="n">
        <v>0.0736783080948804</v>
      </c>
      <c r="BO14" s="93" t="n">
        <v>0.083441453900154</v>
      </c>
      <c r="BP14" s="93" t="n">
        <v>0.171317263207268</v>
      </c>
      <c r="BQ14" s="93" t="n">
        <v>0.0847217062133114</v>
      </c>
      <c r="BR14" s="93" t="n">
        <v>0.100787018754133</v>
      </c>
      <c r="BS14" s="93" t="n">
        <v>0.125904197079108</v>
      </c>
      <c r="BU14" s="166"/>
    </row>
    <row r="15" customFormat="false" ht="15.75" hidden="false" customHeight="true" outlineLevel="0" collapsed="false">
      <c r="A15" s="113"/>
      <c r="B15" s="158" t="s">
        <v>153</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U15" s="166"/>
    </row>
    <row r="16" customFormat="false" ht="15.75" hidden="false" customHeight="true" outlineLevel="0" collapsed="false">
      <c r="A16" s="113"/>
      <c r="B16" s="158" t="s">
        <v>154</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U16" s="166"/>
    </row>
    <row r="17" customFormat="false" ht="15.75" hidden="false" customHeight="true" outlineLevel="0" collapsed="false">
      <c r="A17" s="113"/>
      <c r="B17" s="158" t="s">
        <v>155</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U17" s="166"/>
    </row>
    <row r="18" customFormat="false" ht="15.75" hidden="false" customHeight="true" outlineLevel="0" collapsed="false">
      <c r="A18" s="113"/>
      <c r="B18" s="158" t="s">
        <v>168</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U18" s="166"/>
    </row>
    <row r="19" customFormat="false" ht="15.75" hidden="false" customHeight="true" outlineLevel="0" collapsed="false">
      <c r="A19" s="113"/>
      <c r="B19" s="155" t="s">
        <v>166</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U19" s="166"/>
    </row>
    <row r="20" customFormat="false" ht="15.75" hidden="false" customHeight="true" outlineLevel="0" collapsed="false">
      <c r="A20" s="113" t="s">
        <v>159</v>
      </c>
      <c r="B20" s="151" t="s">
        <v>160</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2" t="n">
        <v>0.214594358429475</v>
      </c>
      <c r="AN20" s="92" t="n">
        <v>0.237107889226245</v>
      </c>
      <c r="AO20" s="92" t="n">
        <v>0.229007445098795</v>
      </c>
      <c r="AP20" s="92" t="n">
        <v>0.220406368646767</v>
      </c>
      <c r="AQ20" s="92" t="n">
        <v>0.222020461969894</v>
      </c>
      <c r="AR20" s="92" t="n">
        <v>0.214429897085991</v>
      </c>
      <c r="AS20" s="92" t="n">
        <v>0.202525081987187</v>
      </c>
      <c r="AT20" s="92" t="n">
        <v>0.191782051003468</v>
      </c>
      <c r="AU20" s="92" t="n">
        <v>0.211428480132221</v>
      </c>
      <c r="AV20" s="92" t="n">
        <v>0.210835051323812</v>
      </c>
      <c r="AW20" s="93" t="n">
        <v>0.19067334489399</v>
      </c>
      <c r="AX20" s="93" t="n">
        <v>0.214516977719069</v>
      </c>
      <c r="AY20" s="93" t="n">
        <v>0.215805283081557</v>
      </c>
      <c r="AZ20" s="93" t="n">
        <v>0.201824064348288</v>
      </c>
      <c r="BA20" s="93" t="n">
        <v>0.228798202811519</v>
      </c>
      <c r="BB20" s="93" t="n">
        <v>0.202029636812609</v>
      </c>
      <c r="BC20" s="93" t="n">
        <v>0.20359889890687</v>
      </c>
      <c r="BD20" s="93" t="n">
        <v>0.21880264250104</v>
      </c>
      <c r="BE20" s="93" t="n">
        <v>0.228835908731805</v>
      </c>
      <c r="BF20" s="93" t="n">
        <v>0.21878444911904</v>
      </c>
      <c r="BG20" s="93" t="n">
        <v>0.198158306643028</v>
      </c>
      <c r="BH20" s="93" t="n">
        <v>0.220114530012364</v>
      </c>
      <c r="BI20" s="93" t="n">
        <v>0.205720559199029</v>
      </c>
      <c r="BJ20" s="93" t="n">
        <v>0.181397106476886</v>
      </c>
      <c r="BK20" s="93" t="n">
        <v>0.207630962800878</v>
      </c>
      <c r="BL20" s="93" t="n">
        <v>0.210411400314356</v>
      </c>
      <c r="BM20" s="93" t="n">
        <v>0.213662420228488</v>
      </c>
      <c r="BN20" s="93" t="n">
        <v>0.19287247540684</v>
      </c>
      <c r="BO20" s="93" t="n">
        <v>0.209450680099191</v>
      </c>
      <c r="BP20" s="93" t="n">
        <v>0.19680747381633</v>
      </c>
      <c r="BQ20" s="93" t="n">
        <v>0.19754820549228</v>
      </c>
      <c r="BR20" s="93" t="n">
        <v>0.200391680514169</v>
      </c>
      <c r="BS20" s="93" t="n">
        <v>0.17925805462559</v>
      </c>
      <c r="BU20" s="166"/>
    </row>
    <row r="21" customFormat="false" ht="15.75" hidden="false" customHeight="true" outlineLevel="0" collapsed="false">
      <c r="A21" s="113"/>
      <c r="B21" s="158" t="s">
        <v>161</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U21" s="166"/>
    </row>
    <row r="22" customFormat="false" ht="15.75" hidden="false" customHeight="true" outlineLevel="0" collapsed="false">
      <c r="A22" s="113"/>
      <c r="B22" s="158" t="s">
        <v>162</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U22" s="166"/>
    </row>
    <row r="23" customFormat="false" ht="15.75" hidden="false" customHeight="true" outlineLevel="0" collapsed="false">
      <c r="A23" s="113"/>
      <c r="B23" s="155" t="s">
        <v>163</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U23" s="16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5.43"/>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1.75" hidden="false" customHeight="true" outlineLevel="0" collapsed="false"/>
    <row r="2" s="89" customFormat="true" ht="26.25" hidden="false" customHeight="true" outlineLevel="0" collapsed="false">
      <c r="A2" s="167" t="s">
        <v>132</v>
      </c>
      <c r="B2" s="167"/>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3</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row>
    <row r="3" customFormat="false" ht="15.75" hidden="false" customHeight="true" outlineLevel="0" collapsed="false">
      <c r="A3" s="139" t="s">
        <v>22</v>
      </c>
      <c r="B3" s="168"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U3" s="169"/>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U4" s="169"/>
    </row>
    <row r="5" customFormat="false" ht="15.75" hidden="false" customHeight="true" outlineLevel="0" collapsed="false">
      <c r="A5" s="104" t="s">
        <v>134</v>
      </c>
      <c r="B5" s="145" t="s">
        <v>135</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U5" s="169"/>
    </row>
    <row r="6" customFormat="false" ht="15.75" hidden="false" customHeight="true" outlineLevel="0" collapsed="false">
      <c r="A6" s="104"/>
      <c r="B6" s="148" t="s">
        <v>136</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U6" s="169"/>
    </row>
    <row r="7" customFormat="false" ht="15.75" hidden="false" customHeight="true" outlineLevel="0" collapsed="false">
      <c r="A7" s="113" t="s">
        <v>137</v>
      </c>
      <c r="B7" s="151" t="s">
        <v>138</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U7" s="169"/>
    </row>
    <row r="8" customFormat="false" ht="15.75" hidden="false" customHeight="true" outlineLevel="0" collapsed="false">
      <c r="A8" s="113"/>
      <c r="B8" s="155" t="s">
        <v>139</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U8" s="169"/>
    </row>
    <row r="9" customFormat="false" ht="15.75" hidden="false" customHeight="true" outlineLevel="0" collapsed="false">
      <c r="A9" s="113" t="s">
        <v>140</v>
      </c>
      <c r="B9" s="151" t="s">
        <v>141</v>
      </c>
      <c r="C9" s="92" t="n">
        <v>0.211653286591637</v>
      </c>
      <c r="D9" s="92" t="n">
        <v>0.225713803104703</v>
      </c>
      <c r="E9" s="92" t="n">
        <v>0.221056351988894</v>
      </c>
      <c r="F9" s="92" t="n">
        <v>0.203697277560884</v>
      </c>
      <c r="G9" s="92" t="n">
        <v>0.197165841451751</v>
      </c>
      <c r="H9" s="92" t="n">
        <v>0.180066357414664</v>
      </c>
      <c r="I9" s="92" t="n">
        <v>0.178666824253622</v>
      </c>
      <c r="J9" s="92" t="n">
        <v>0.164942526438057</v>
      </c>
      <c r="K9" s="92" t="n">
        <v>0.174012061437864</v>
      </c>
      <c r="L9" s="92" t="n">
        <v>0.148777314346958</v>
      </c>
      <c r="M9" s="92" t="n">
        <v>0.152266869667794</v>
      </c>
      <c r="N9" s="92" t="n">
        <v>0.152183182302807</v>
      </c>
      <c r="O9" s="92" t="n">
        <v>0.162310377695129</v>
      </c>
      <c r="P9" s="92" t="n">
        <v>0.158295126241757</v>
      </c>
      <c r="Q9" s="92" t="n">
        <v>0.149745926509504</v>
      </c>
      <c r="R9" s="92" t="n">
        <v>0.157478569588406</v>
      </c>
      <c r="S9" s="92" t="n">
        <v>0.147298213789268</v>
      </c>
      <c r="T9" s="92" t="n">
        <v>0.155992817675927</v>
      </c>
      <c r="U9" s="92" t="n">
        <v>0.158852439858087</v>
      </c>
      <c r="V9" s="92" t="n">
        <v>0.148275144900185</v>
      </c>
      <c r="W9" s="92" t="n">
        <v>0.13927251122123</v>
      </c>
      <c r="X9" s="92" t="n">
        <v>0.151827440704179</v>
      </c>
      <c r="Y9" s="92" t="n">
        <v>0.144083287439839</v>
      </c>
      <c r="Z9" s="92" t="n">
        <v>0.140495955257002</v>
      </c>
      <c r="AA9" s="92" t="n">
        <v>0.14397942957127</v>
      </c>
      <c r="AB9" s="92" t="n">
        <v>0.139625508699651</v>
      </c>
      <c r="AC9" s="92" t="n">
        <v>0.142287913570867</v>
      </c>
      <c r="AD9" s="92" t="n">
        <v>0.145343052943218</v>
      </c>
      <c r="AE9" s="92" t="n">
        <v>0.144920534686436</v>
      </c>
      <c r="AF9" s="92" t="n">
        <v>0.137517324501838</v>
      </c>
      <c r="AG9" s="92" t="n">
        <v>0.131782451261387</v>
      </c>
      <c r="AH9" s="92" t="n">
        <v>0.133101110369819</v>
      </c>
      <c r="AI9" s="92" t="n">
        <v>0.134898343618107</v>
      </c>
      <c r="AJ9" s="92" t="n">
        <v>0.127487994755126</v>
      </c>
      <c r="AK9" s="92" t="n">
        <v>0.123670086826415</v>
      </c>
      <c r="AL9" s="92" t="n">
        <v>0.119454463044703</v>
      </c>
      <c r="AM9" s="92" t="n">
        <v>0.120673943720334</v>
      </c>
      <c r="AN9" s="92" t="n">
        <v>0.150067805541537</v>
      </c>
      <c r="AO9" s="92" t="n">
        <v>0.139367268563506</v>
      </c>
      <c r="AP9" s="92" t="n">
        <v>0.119956184128039</v>
      </c>
      <c r="AQ9" s="92" t="n">
        <v>0.122162839061923</v>
      </c>
      <c r="AR9" s="92" t="n">
        <v>0.116478889717329</v>
      </c>
      <c r="AS9" s="92" t="n">
        <v>0.112549455788254</v>
      </c>
      <c r="AT9" s="92" t="n">
        <v>0.144277145028121</v>
      </c>
      <c r="AU9" s="92" t="n">
        <v>0.126967846906922</v>
      </c>
      <c r="AV9" s="92" t="n">
        <v>0.130531159700468</v>
      </c>
      <c r="AW9" s="93" t="n">
        <v>0.141413178157187</v>
      </c>
      <c r="AX9" s="93" t="n">
        <v>0.145929211108408</v>
      </c>
      <c r="AY9" s="93" t="n">
        <v>0.144705951083011</v>
      </c>
      <c r="AZ9" s="93" t="n">
        <v>0.138102910583196</v>
      </c>
      <c r="BA9" s="93" t="n">
        <v>0.140431684820894</v>
      </c>
      <c r="BB9" s="93" t="n">
        <v>0.148447753684864</v>
      </c>
      <c r="BC9" s="93" t="n">
        <v>0.153376857505543</v>
      </c>
      <c r="BD9" s="93" t="n">
        <v>0.141853286352748</v>
      </c>
      <c r="BE9" s="93" t="n">
        <v>0.156078730660181</v>
      </c>
      <c r="BF9" s="93" t="n">
        <v>0.132217529821077</v>
      </c>
      <c r="BG9" s="93" t="n">
        <v>0.131304844037636</v>
      </c>
      <c r="BH9" s="93" t="n">
        <v>0.149102059460575</v>
      </c>
      <c r="BI9" s="93" t="n">
        <v>0.117552488946522</v>
      </c>
      <c r="BJ9" s="93" t="n">
        <v>0.160483765911596</v>
      </c>
      <c r="BK9" s="93" t="n">
        <v>0.12724432593947</v>
      </c>
      <c r="BL9" s="93" t="n">
        <v>0.136007700664357</v>
      </c>
      <c r="BM9" s="93" t="n">
        <v>0.140144666015419</v>
      </c>
      <c r="BN9" s="93" t="n">
        <v>0.125791384528668</v>
      </c>
      <c r="BO9" s="93" t="n">
        <v>0.121707205624867</v>
      </c>
      <c r="BP9" s="93" t="n">
        <v>0.128837030594548</v>
      </c>
      <c r="BQ9" s="93" t="n">
        <v>0.139715604034736</v>
      </c>
      <c r="BR9" s="93" t="n">
        <v>0.136146643885632</v>
      </c>
      <c r="BS9" s="93" t="n">
        <v>0.137377194941324</v>
      </c>
      <c r="BU9" s="169"/>
    </row>
    <row r="10" customFormat="false" ht="15.75" hidden="false" customHeight="true" outlineLevel="0" collapsed="false">
      <c r="A10" s="113"/>
      <c r="B10" s="158" t="s">
        <v>142</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U10" s="169"/>
    </row>
    <row r="11" customFormat="false" ht="15.75" hidden="false" customHeight="true" outlineLevel="0" collapsed="false">
      <c r="A11" s="113"/>
      <c r="B11" s="158" t="s">
        <v>143</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U11" s="169"/>
    </row>
    <row r="12" customFormat="false" ht="15.75" hidden="false" customHeight="true" outlineLevel="0" collapsed="false">
      <c r="A12" s="113"/>
      <c r="B12" s="158" t="s">
        <v>144</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U12" s="169"/>
    </row>
    <row r="13" customFormat="false" ht="15.75" hidden="false" customHeight="true" outlineLevel="0" collapsed="false">
      <c r="A13" s="113"/>
      <c r="B13" s="155" t="s">
        <v>145</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U13" s="169"/>
    </row>
    <row r="14" customFormat="false" ht="15.75" hidden="false" customHeight="true" outlineLevel="0" collapsed="false">
      <c r="A14" s="113" t="s">
        <v>151</v>
      </c>
      <c r="B14" s="151" t="s">
        <v>152</v>
      </c>
      <c r="C14" s="92" t="n">
        <v>0.103032822048748</v>
      </c>
      <c r="D14" s="92" t="n">
        <v>0.0789282720206664</v>
      </c>
      <c r="E14" s="92" t="n">
        <v>0.106025840376757</v>
      </c>
      <c r="F14" s="92" t="n">
        <v>0.103693295204586</v>
      </c>
      <c r="G14" s="92" t="n">
        <v>0.113167407443116</v>
      </c>
      <c r="H14" s="92" t="n">
        <v>0.100077870337221</v>
      </c>
      <c r="I14" s="92" t="n">
        <v>0.103365365191676</v>
      </c>
      <c r="J14" s="92" t="n">
        <v>0.103121849597771</v>
      </c>
      <c r="K14" s="92" t="n">
        <v>0.101032851083507</v>
      </c>
      <c r="L14" s="92" t="n">
        <v>0.103211865043484</v>
      </c>
      <c r="M14" s="92" t="n">
        <v>0.0913315227776142</v>
      </c>
      <c r="N14" s="92" t="n">
        <v>0.0910890008686175</v>
      </c>
      <c r="O14" s="92" t="n">
        <v>0.090525872560199</v>
      </c>
      <c r="P14" s="92" t="n">
        <v>0.102667123184294</v>
      </c>
      <c r="Q14" s="92" t="n">
        <v>0.0978630304765086</v>
      </c>
      <c r="R14" s="92" t="n">
        <v>0.0950238156337461</v>
      </c>
      <c r="S14" s="92" t="n">
        <v>0.100319340919807</v>
      </c>
      <c r="T14" s="92" t="n">
        <v>0.116847797807159</v>
      </c>
      <c r="U14" s="92" t="n">
        <v>0.105410183162323</v>
      </c>
      <c r="V14" s="92" t="n">
        <v>0.115671833601483</v>
      </c>
      <c r="W14" s="92" t="n">
        <v>0.117530080181994</v>
      </c>
      <c r="X14" s="92" t="n">
        <v>0.112277959872254</v>
      </c>
      <c r="Y14" s="92" t="n">
        <v>0.0900539166031999</v>
      </c>
      <c r="Z14" s="92" t="n">
        <v>0.111302141519783</v>
      </c>
      <c r="AA14" s="92" t="n">
        <v>0.121070939647264</v>
      </c>
      <c r="AB14" s="92" t="n">
        <v>0.103566943832074</v>
      </c>
      <c r="AC14" s="92" t="n">
        <v>0.11003675661588</v>
      </c>
      <c r="AD14" s="92" t="n">
        <v>0.128639979598057</v>
      </c>
      <c r="AE14" s="92" t="n">
        <v>0.115430970439313</v>
      </c>
      <c r="AF14" s="92" t="n">
        <v>0.121239314401712</v>
      </c>
      <c r="AG14" s="92" t="n">
        <v>0.124333944252885</v>
      </c>
      <c r="AH14" s="92" t="n">
        <v>0.115052220454777</v>
      </c>
      <c r="AI14" s="92" t="n">
        <v>0.139106780124736</v>
      </c>
      <c r="AJ14" s="92" t="n">
        <v>0.118517969523834</v>
      </c>
      <c r="AK14" s="92" t="n">
        <v>0.126735189654675</v>
      </c>
      <c r="AL14" s="92" t="n">
        <v>0.128557462936398</v>
      </c>
      <c r="AM14" s="92" t="n">
        <v>0.157214593481629</v>
      </c>
      <c r="AN14" s="92" t="n">
        <v>0.161016092616079</v>
      </c>
      <c r="AO14" s="92" t="n">
        <v>0.136893547862808</v>
      </c>
      <c r="AP14" s="92" t="n">
        <v>0.156556654722867</v>
      </c>
      <c r="AQ14" s="92" t="n">
        <v>0.150498861890966</v>
      </c>
      <c r="AR14" s="92" t="n">
        <v>0.119291762763801</v>
      </c>
      <c r="AS14" s="92" t="n">
        <v>0.124029343762926</v>
      </c>
      <c r="AT14" s="92" t="n">
        <v>0.1245405993574</v>
      </c>
      <c r="AU14" s="92" t="n">
        <v>0.142763117405986</v>
      </c>
      <c r="AV14" s="92" t="n">
        <v>0.149069427743353</v>
      </c>
      <c r="AW14" s="93" t="n">
        <v>0.139162847258318</v>
      </c>
      <c r="AX14" s="93" t="n">
        <v>0.115155900293876</v>
      </c>
      <c r="AY14" s="93" t="n">
        <v>0.140640522563352</v>
      </c>
      <c r="AZ14" s="93" t="n">
        <v>0.149426429082671</v>
      </c>
      <c r="BA14" s="93" t="n">
        <v>0.130588515813913</v>
      </c>
      <c r="BB14" s="93" t="n">
        <v>0.113429382920335</v>
      </c>
      <c r="BC14" s="93" t="n">
        <v>0.159954797285606</v>
      </c>
      <c r="BD14" s="93" t="n">
        <v>0.157257499975666</v>
      </c>
      <c r="BE14" s="93" t="n">
        <v>0.135369436734567</v>
      </c>
      <c r="BF14" s="93" t="n">
        <v>0.147914458374725</v>
      </c>
      <c r="BG14" s="93" t="n">
        <v>0.131419540461378</v>
      </c>
      <c r="BH14" s="93" t="n">
        <v>0.135006813065992</v>
      </c>
      <c r="BI14" s="93" t="n">
        <v>0.148079617234771</v>
      </c>
      <c r="BJ14" s="93" t="n">
        <v>0.108142106310883</v>
      </c>
      <c r="BK14" s="93" t="n">
        <v>0.142475904738188</v>
      </c>
      <c r="BL14" s="93" t="n">
        <v>0.174366277834989</v>
      </c>
      <c r="BM14" s="93" t="n">
        <v>0.120406563735826</v>
      </c>
      <c r="BN14" s="93" t="n">
        <v>0.150099636438271</v>
      </c>
      <c r="BO14" s="93" t="n">
        <v>0.151543794982907</v>
      </c>
      <c r="BP14" s="93" t="n">
        <v>0.149062660428966</v>
      </c>
      <c r="BQ14" s="93" t="n">
        <v>0.137603760637817</v>
      </c>
      <c r="BR14" s="93" t="n">
        <v>0.165178693672017</v>
      </c>
      <c r="BS14" s="93" t="n">
        <v>0.149800988416438</v>
      </c>
      <c r="BU14" s="169"/>
    </row>
    <row r="15" customFormat="false" ht="15.75" hidden="false" customHeight="true" outlineLevel="0" collapsed="false">
      <c r="A15" s="113"/>
      <c r="B15" s="158" t="s">
        <v>153</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U15" s="169"/>
    </row>
    <row r="16" customFormat="false" ht="15.75" hidden="false" customHeight="true" outlineLevel="0" collapsed="false">
      <c r="A16" s="113"/>
      <c r="B16" s="158" t="s">
        <v>154</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U16" s="169"/>
    </row>
    <row r="17" customFormat="false" ht="15.75" hidden="false" customHeight="true" outlineLevel="0" collapsed="false">
      <c r="A17" s="113"/>
      <c r="B17" s="158" t="s">
        <v>155</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U17" s="169"/>
    </row>
    <row r="18" customFormat="false" ht="15.75" hidden="false" customHeight="true" outlineLevel="0" collapsed="false">
      <c r="A18" s="113"/>
      <c r="B18" s="158" t="s">
        <v>168</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U18" s="169"/>
    </row>
    <row r="19" customFormat="false" ht="15.75" hidden="false" customHeight="true" outlineLevel="0" collapsed="false">
      <c r="A19" s="113"/>
      <c r="B19" s="155" t="s">
        <v>166</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U19" s="169"/>
    </row>
    <row r="20" customFormat="false" ht="15.75" hidden="false" customHeight="true" outlineLevel="0" collapsed="false">
      <c r="A20" s="113" t="s">
        <v>159</v>
      </c>
      <c r="B20" s="151" t="s">
        <v>160</v>
      </c>
      <c r="C20" s="92" t="n">
        <v>0.198554641503307</v>
      </c>
      <c r="D20" s="92" t="n">
        <v>0.214734496780677</v>
      </c>
      <c r="E20" s="92" t="n">
        <v>0.225408174168074</v>
      </c>
      <c r="F20" s="92" t="n">
        <v>0.232984995187299</v>
      </c>
      <c r="G20" s="92" t="n">
        <v>0.219501982410105</v>
      </c>
      <c r="H20" s="92" t="n">
        <v>0.240081102513197</v>
      </c>
      <c r="I20" s="92" t="n">
        <v>0.226075588721614</v>
      </c>
      <c r="J20" s="92" t="n">
        <v>0.213897903060606</v>
      </c>
      <c r="K20" s="92" t="n">
        <v>0.227388076376691</v>
      </c>
      <c r="L20" s="92" t="n">
        <v>0.215290662366387</v>
      </c>
      <c r="M20" s="92" t="n">
        <v>0.238076372445492</v>
      </c>
      <c r="N20" s="92" t="n">
        <v>0.239936595594139</v>
      </c>
      <c r="O20" s="92" t="n">
        <v>0.231568791485311</v>
      </c>
      <c r="P20" s="92" t="n">
        <v>0.225182795131524</v>
      </c>
      <c r="Q20" s="92" t="n">
        <v>0.240802704721624</v>
      </c>
      <c r="R20" s="92" t="n">
        <v>0.246538141533674</v>
      </c>
      <c r="S20" s="92" t="n">
        <v>0.245514212423812</v>
      </c>
      <c r="T20" s="92" t="n">
        <v>0.261448961441549</v>
      </c>
      <c r="U20" s="92" t="n">
        <v>0.241039304493326</v>
      </c>
      <c r="V20" s="92" t="n">
        <v>0.242933258267899</v>
      </c>
      <c r="W20" s="92" t="n">
        <v>0.265814276016895</v>
      </c>
      <c r="X20" s="92" t="n">
        <v>0.269027260881463</v>
      </c>
      <c r="Y20" s="92" t="n">
        <v>0.244178090807971</v>
      </c>
      <c r="Z20" s="92" t="n">
        <v>0.250632292046934</v>
      </c>
      <c r="AA20" s="92" t="n">
        <v>0.262769492346202</v>
      </c>
      <c r="AB20" s="92" t="n">
        <v>0.265280050845987</v>
      </c>
      <c r="AC20" s="92" t="n">
        <v>0.248510594885732</v>
      </c>
      <c r="AD20" s="92" t="n">
        <v>0.265333486558791</v>
      </c>
      <c r="AE20" s="92" t="n">
        <v>0.259732639016616</v>
      </c>
      <c r="AF20" s="92" t="n">
        <v>0.253936402072052</v>
      </c>
      <c r="AG20" s="92" t="n">
        <v>0.243232724723099</v>
      </c>
      <c r="AH20" s="92" t="n">
        <v>0.237380456734822</v>
      </c>
      <c r="AI20" s="92" t="n">
        <v>0.249731251486321</v>
      </c>
      <c r="AJ20" s="92" t="n">
        <v>0.244835672125246</v>
      </c>
      <c r="AK20" s="92" t="n">
        <v>0.249651688520192</v>
      </c>
      <c r="AL20" s="92" t="n">
        <v>0.24227522398371</v>
      </c>
      <c r="AM20" s="92" t="n">
        <v>0.245834543566444</v>
      </c>
      <c r="AN20" s="92" t="n">
        <v>0.277099778288604</v>
      </c>
      <c r="AO20" s="92" t="n">
        <v>0.25887120058586</v>
      </c>
      <c r="AP20" s="92" t="n">
        <v>0.230929831017603</v>
      </c>
      <c r="AQ20" s="92" t="n">
        <v>0.216832180464906</v>
      </c>
      <c r="AR20" s="92" t="n">
        <v>0.216054338955624</v>
      </c>
      <c r="AS20" s="92" t="n">
        <v>0.238390929539589</v>
      </c>
      <c r="AT20" s="92" t="n">
        <v>0.204961672277523</v>
      </c>
      <c r="AU20" s="92" t="n">
        <v>0.2138276983621</v>
      </c>
      <c r="AV20" s="92" t="n">
        <v>0.236939874711672</v>
      </c>
      <c r="AW20" s="93" t="n">
        <v>0.207553567336522</v>
      </c>
      <c r="AX20" s="93" t="n">
        <v>0.230789216320428</v>
      </c>
      <c r="AY20" s="93" t="n">
        <v>0.248842972163018</v>
      </c>
      <c r="AZ20" s="93" t="n">
        <v>0.218052264748009</v>
      </c>
      <c r="BA20" s="93" t="n">
        <v>0.232204045507593</v>
      </c>
      <c r="BB20" s="93" t="n">
        <v>0.222519645174027</v>
      </c>
      <c r="BC20" s="93" t="n">
        <v>0.229263577093995</v>
      </c>
      <c r="BD20" s="93" t="n">
        <v>0.242384867294626</v>
      </c>
      <c r="BE20" s="93" t="n">
        <v>0.249666270729361</v>
      </c>
      <c r="BF20" s="93" t="n">
        <v>0.235408064893255</v>
      </c>
      <c r="BG20" s="93" t="n">
        <v>0.234112624122519</v>
      </c>
      <c r="BH20" s="93" t="n">
        <v>0.239758543343614</v>
      </c>
      <c r="BI20" s="93" t="n">
        <v>0.253461507055946</v>
      </c>
      <c r="BJ20" s="93" t="n">
        <v>0.251999212619673</v>
      </c>
      <c r="BK20" s="93" t="n">
        <v>0.228696162120475</v>
      </c>
      <c r="BL20" s="93" t="n">
        <v>0.212056067866173</v>
      </c>
      <c r="BM20" s="93" t="n">
        <v>0.23298086745745</v>
      </c>
      <c r="BN20" s="93" t="n">
        <v>0.21138510155676</v>
      </c>
      <c r="BO20" s="93" t="n">
        <v>0.195348566090584</v>
      </c>
      <c r="BP20" s="93" t="n">
        <v>0.224392965124392</v>
      </c>
      <c r="BQ20" s="93" t="n">
        <v>0.208609605294404</v>
      </c>
      <c r="BR20" s="93" t="n">
        <v>0.218551170771326</v>
      </c>
      <c r="BS20" s="93" t="n">
        <v>0.231338062851824</v>
      </c>
      <c r="BU20" s="169"/>
    </row>
    <row r="21" customFormat="false" ht="15.75" hidden="false" customHeight="true" outlineLevel="0" collapsed="false">
      <c r="A21" s="113"/>
      <c r="B21" s="158" t="s">
        <v>161</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U21" s="169"/>
    </row>
    <row r="22" customFormat="false" ht="15.75" hidden="false" customHeight="true" outlineLevel="0" collapsed="false">
      <c r="A22" s="113"/>
      <c r="B22" s="158" t="s">
        <v>162</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U22" s="169"/>
    </row>
    <row r="23" customFormat="false" ht="15.75" hidden="false" customHeight="true" outlineLevel="0" collapsed="false">
      <c r="A23" s="113"/>
      <c r="B23" s="155" t="s">
        <v>163</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U23" s="169"/>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2.57"/>
    <col collapsed="false" customWidth="false" hidden="false" outlineLevel="0" max="6" min="3" style="84" width="11.43"/>
    <col collapsed="false" customWidth="true" hidden="false" outlineLevel="0" max="7" min="7" style="84" width="7.57"/>
    <col collapsed="false" customWidth="true" hidden="false" outlineLevel="0" max="8" min="8" style="84" width="9.42"/>
    <col collapsed="false" customWidth="false" hidden="false" outlineLevel="0" max="38" min="9" style="84" width="11.43"/>
    <col collapsed="false" customWidth="true" hidden="false" outlineLevel="0" max="51" min="39" style="84" width="10.71"/>
    <col collapsed="false" customWidth="false" hidden="false" outlineLevel="0" max="16384" min="52" style="84" width="11.43"/>
  </cols>
  <sheetData>
    <row r="1" s="21" customFormat="true" ht="109.5" hidden="false" customHeight="true" outlineLevel="0" collapsed="false">
      <c r="O1" s="170"/>
      <c r="P1" s="170"/>
      <c r="Q1" s="170"/>
      <c r="R1" s="170"/>
      <c r="S1" s="170"/>
      <c r="T1" s="170"/>
      <c r="U1" s="171"/>
    </row>
    <row r="2" s="89" customFormat="true" ht="26.25" hidden="false" customHeight="true" outlineLevel="0" collapsed="false">
      <c r="A2" s="172" t="s">
        <v>132</v>
      </c>
      <c r="B2" s="172"/>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3</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row>
    <row r="3" customFormat="false" ht="15.75" hidden="false" customHeight="true" outlineLevel="0" collapsed="false">
      <c r="A3" s="139" t="s">
        <v>22</v>
      </c>
      <c r="B3" s="168" t="s">
        <v>26</v>
      </c>
      <c r="C3" s="173" t="n">
        <v>0.457590101002993</v>
      </c>
      <c r="D3" s="173" t="n">
        <v>0.439592535388246</v>
      </c>
      <c r="E3" s="173" t="n">
        <v>0.434959061804448</v>
      </c>
      <c r="F3" s="173" t="n">
        <v>0.475752271996741</v>
      </c>
      <c r="G3" s="173" t="n">
        <v>0.47681068341119</v>
      </c>
      <c r="H3" s="173" t="n">
        <v>0.494024746614987</v>
      </c>
      <c r="I3" s="173" t="n">
        <v>0.513350455194221</v>
      </c>
      <c r="J3" s="173" t="n">
        <v>0.475987592763934</v>
      </c>
      <c r="K3" s="173" t="n">
        <v>0.5232026740347</v>
      </c>
      <c r="L3" s="173" t="n">
        <v>0.536232233883599</v>
      </c>
      <c r="M3" s="173" t="n">
        <v>0.541873131976834</v>
      </c>
      <c r="N3" s="173" t="n">
        <v>0.490815884615562</v>
      </c>
      <c r="O3" s="173" t="n">
        <v>0.556416551731329</v>
      </c>
      <c r="P3" s="173" t="n">
        <v>0.524874698826191</v>
      </c>
      <c r="Q3" s="173" t="n">
        <v>0.507730372031227</v>
      </c>
      <c r="R3" s="173" t="n">
        <v>0.484766711683697</v>
      </c>
      <c r="S3" s="173" t="n">
        <v>0.477895153507778</v>
      </c>
      <c r="T3" s="173" t="n">
        <v>0.479395094699092</v>
      </c>
      <c r="U3" s="173" t="n">
        <v>0.465807797156791</v>
      </c>
      <c r="V3" s="173" t="n">
        <v>0.482848662626915</v>
      </c>
      <c r="W3" s="173" t="n">
        <v>0.444409511396822</v>
      </c>
      <c r="X3" s="173" t="n">
        <v>0.436877106106801</v>
      </c>
      <c r="Y3" s="173" t="n">
        <v>0.455599735313454</v>
      </c>
      <c r="Z3" s="173" t="n">
        <v>0.503792373345528</v>
      </c>
      <c r="AA3" s="173" t="n">
        <v>0.464664036807383</v>
      </c>
      <c r="AB3" s="173" t="n">
        <v>0.442129132857368</v>
      </c>
      <c r="AC3" s="173" t="n">
        <v>0.438498123612726</v>
      </c>
      <c r="AD3" s="173" t="n">
        <v>0.448092314074738</v>
      </c>
      <c r="AE3" s="173" t="n">
        <v>0.452393160534722</v>
      </c>
      <c r="AF3" s="173" t="n">
        <v>0.483423915376805</v>
      </c>
      <c r="AG3" s="173" t="n">
        <v>0.491440078423435</v>
      </c>
      <c r="AH3" s="173" t="n">
        <v>0.497336453874852</v>
      </c>
      <c r="AI3" s="173" t="n">
        <v>0.482094851584832</v>
      </c>
      <c r="AJ3" s="173" t="n">
        <v>0.473802862450587</v>
      </c>
      <c r="AK3" s="173" t="n">
        <v>0.471345555274679</v>
      </c>
      <c r="AL3" s="173"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U3" s="174"/>
    </row>
    <row r="4" customFormat="false" ht="15.75" hidden="false" customHeight="true" outlineLevel="0" collapsed="false">
      <c r="A4" s="139"/>
      <c r="B4" s="148" t="s">
        <v>27</v>
      </c>
      <c r="C4" s="175" t="n">
        <v>0.542409898997008</v>
      </c>
      <c r="D4" s="175" t="n">
        <v>0.560407464611756</v>
      </c>
      <c r="E4" s="175" t="n">
        <v>0.565040938195554</v>
      </c>
      <c r="F4" s="175" t="n">
        <v>0.524247728003255</v>
      </c>
      <c r="G4" s="175" t="n">
        <v>0.523189316588807</v>
      </c>
      <c r="H4" s="175" t="n">
        <v>0.505975253385014</v>
      </c>
      <c r="I4" s="175" t="n">
        <v>0.486649544805777</v>
      </c>
      <c r="J4" s="175" t="n">
        <v>0.524012407236066</v>
      </c>
      <c r="K4" s="175" t="n">
        <v>0.476797325965299</v>
      </c>
      <c r="L4" s="175" t="n">
        <v>0.463767766116402</v>
      </c>
      <c r="M4" s="175" t="n">
        <v>0.458126868023165</v>
      </c>
      <c r="N4" s="175" t="n">
        <v>0.509184115384439</v>
      </c>
      <c r="O4" s="175" t="n">
        <v>0.443583448268671</v>
      </c>
      <c r="P4" s="175" t="n">
        <v>0.475125301173805</v>
      </c>
      <c r="Q4" s="175" t="n">
        <v>0.492269627968774</v>
      </c>
      <c r="R4" s="175" t="n">
        <v>0.515233288316302</v>
      </c>
      <c r="S4" s="175" t="n">
        <v>0.522104846492221</v>
      </c>
      <c r="T4" s="175" t="n">
        <v>0.52060490530091</v>
      </c>
      <c r="U4" s="175" t="n">
        <v>0.53419220284321</v>
      </c>
      <c r="V4" s="175" t="n">
        <v>0.517151337373084</v>
      </c>
      <c r="W4" s="175" t="n">
        <v>0.555590488603174</v>
      </c>
      <c r="X4" s="175" t="n">
        <v>0.563122893893198</v>
      </c>
      <c r="Y4" s="175" t="n">
        <v>0.544400264686552</v>
      </c>
      <c r="Z4" s="175" t="n">
        <v>0.496207626654479</v>
      </c>
      <c r="AA4" s="175" t="n">
        <v>0.535335963192617</v>
      </c>
      <c r="AB4" s="175" t="n">
        <v>0.557870867142636</v>
      </c>
      <c r="AC4" s="175" t="n">
        <v>0.561501876387275</v>
      </c>
      <c r="AD4" s="175" t="n">
        <v>0.551907685925268</v>
      </c>
      <c r="AE4" s="175" t="n">
        <v>0.547606839465277</v>
      </c>
      <c r="AF4" s="175" t="n">
        <v>0.516576084623196</v>
      </c>
      <c r="AG4" s="175" t="n">
        <v>0.508559921576565</v>
      </c>
      <c r="AH4" s="175" t="n">
        <v>0.502663546125149</v>
      </c>
      <c r="AI4" s="175" t="n">
        <v>0.517905148415169</v>
      </c>
      <c r="AJ4" s="175" t="n">
        <v>0.526197137549412</v>
      </c>
      <c r="AK4" s="175" t="n">
        <v>0.528654444725322</v>
      </c>
      <c r="AL4" s="175"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U4" s="174"/>
    </row>
    <row r="5" customFormat="false" ht="15.75" hidden="false" customHeight="true" outlineLevel="0" collapsed="false">
      <c r="A5" s="113" t="s">
        <v>140</v>
      </c>
      <c r="B5" s="151" t="s">
        <v>141</v>
      </c>
      <c r="C5" s="176" t="n">
        <v>0.452854044488425</v>
      </c>
      <c r="D5" s="176" t="n">
        <v>0.475724449528456</v>
      </c>
      <c r="E5" s="176" t="n">
        <v>0.487636376104829</v>
      </c>
      <c r="F5" s="176" t="n">
        <v>0.460064927720544</v>
      </c>
      <c r="G5" s="176" t="n">
        <v>0.432122697119632</v>
      </c>
      <c r="H5" s="176" t="n">
        <v>0.436861700482851</v>
      </c>
      <c r="I5" s="176" t="n">
        <v>0.456416608669401</v>
      </c>
      <c r="J5" s="176" t="n">
        <v>0.448742279594183</v>
      </c>
      <c r="K5" s="176" t="n">
        <v>0.438767898825292</v>
      </c>
      <c r="L5" s="176" t="n">
        <v>0.466768303309859</v>
      </c>
      <c r="M5" s="176" t="n">
        <v>0.484681425995686</v>
      </c>
      <c r="N5" s="176" t="n">
        <v>0.437698421793561</v>
      </c>
      <c r="O5" s="176" t="n">
        <v>0.460525108042604</v>
      </c>
      <c r="P5" s="176" t="n">
        <v>0.456952152718617</v>
      </c>
      <c r="Q5" s="176" t="n">
        <v>0.436350183428456</v>
      </c>
      <c r="R5" s="176" t="n">
        <v>0.436735915350494</v>
      </c>
      <c r="S5" s="176" t="n">
        <v>0.430296538360247</v>
      </c>
      <c r="T5" s="176" t="n">
        <v>0.395559837354638</v>
      </c>
      <c r="U5" s="176" t="n">
        <v>0.400662679817797</v>
      </c>
      <c r="V5" s="176" t="n">
        <v>0.417399296631257</v>
      </c>
      <c r="W5" s="176" t="n">
        <v>0.390678211583043</v>
      </c>
      <c r="X5" s="176" t="n">
        <v>0.349788454055112</v>
      </c>
      <c r="Y5" s="176" t="n">
        <v>0.394444706773684</v>
      </c>
      <c r="Z5" s="176" t="n">
        <v>0.406301214361392</v>
      </c>
      <c r="AA5" s="176" t="n">
        <v>0.358743382750781</v>
      </c>
      <c r="AB5" s="176" t="n">
        <v>0.361684980877322</v>
      </c>
      <c r="AC5" s="176" t="n">
        <v>0.389359647303453</v>
      </c>
      <c r="AD5" s="176" t="n">
        <v>0.40414522433782</v>
      </c>
      <c r="AE5" s="176" t="n">
        <v>0.388822472581795</v>
      </c>
      <c r="AF5" s="176" t="n">
        <v>0.387219460134474</v>
      </c>
      <c r="AG5" s="176" t="n">
        <v>0.388338201248326</v>
      </c>
      <c r="AH5" s="176" t="n">
        <v>0.396614295367756</v>
      </c>
      <c r="AI5" s="176" t="n">
        <v>0.362740506207689</v>
      </c>
      <c r="AJ5" s="176" t="n">
        <v>0.388401023263559</v>
      </c>
      <c r="AK5" s="176" t="n">
        <v>0.377799140110098</v>
      </c>
      <c r="AL5" s="176" t="n">
        <v>0.37591446398243</v>
      </c>
      <c r="AM5" s="92" t="n">
        <v>0.295623215246585</v>
      </c>
      <c r="AN5" s="92" t="n">
        <v>0.319489081389325</v>
      </c>
      <c r="AO5" s="92" t="n">
        <v>0.357677526476438</v>
      </c>
      <c r="AP5" s="92" t="n">
        <v>0.34457323592619</v>
      </c>
      <c r="AQ5" s="92" t="n">
        <v>0.324000449709551</v>
      </c>
      <c r="AR5" s="92" t="n">
        <v>0.368396017378242</v>
      </c>
      <c r="AS5" s="92" t="n">
        <v>0.321221243889386</v>
      </c>
      <c r="AT5" s="92" t="n">
        <v>0.307085743623957</v>
      </c>
      <c r="AU5" s="92" t="n">
        <v>0.370508544252942</v>
      </c>
      <c r="AV5" s="92" t="n">
        <v>0.353814688870945</v>
      </c>
      <c r="AW5" s="93" t="n">
        <v>0.354338128863182</v>
      </c>
      <c r="AX5" s="93" t="n">
        <v>0.352862627849135</v>
      </c>
      <c r="AY5" s="93" t="n">
        <v>0.414150385587403</v>
      </c>
      <c r="AZ5" s="93" t="n">
        <v>0.37242089069713</v>
      </c>
      <c r="BA5" s="93" t="n">
        <v>0.399463564557031</v>
      </c>
      <c r="BB5" s="93" t="n">
        <v>0.336375867685761</v>
      </c>
      <c r="BC5" s="93" t="n">
        <v>0.376802715905672</v>
      </c>
      <c r="BD5" s="93" t="n">
        <v>0.329585410637899</v>
      </c>
      <c r="BE5" s="93" t="n">
        <v>0.302691229870398</v>
      </c>
      <c r="BF5" s="93" t="n">
        <v>0.380738056512598</v>
      </c>
      <c r="BG5" s="93" t="n">
        <v>0.407289514320651</v>
      </c>
      <c r="BH5" s="93" t="n">
        <v>0.434381391365239</v>
      </c>
      <c r="BI5" s="93" t="n">
        <v>0.354657899945394</v>
      </c>
      <c r="BJ5" s="93" t="n">
        <v>0.377588825440168</v>
      </c>
      <c r="BK5" s="93" t="n">
        <v>0.369231394669125</v>
      </c>
      <c r="BL5" s="93" t="n">
        <v>0.395139887653553</v>
      </c>
      <c r="BM5" s="93" t="n">
        <v>0.444516799070356</v>
      </c>
      <c r="BN5" s="93" t="n">
        <v>0.408757214841664</v>
      </c>
      <c r="BO5" s="93" t="n">
        <v>0.333291824774148</v>
      </c>
      <c r="BP5" s="93" t="n">
        <v>0.352192318951326</v>
      </c>
      <c r="BQ5" s="93" t="n">
        <v>0.322078682052531</v>
      </c>
      <c r="BR5" s="93" t="n">
        <v>0.378898490997781</v>
      </c>
      <c r="BS5" s="93" t="n">
        <v>0.316827689757636</v>
      </c>
      <c r="BU5" s="174"/>
    </row>
    <row r="6" customFormat="false" ht="15.75" hidden="false" customHeight="true" outlineLevel="0" collapsed="false">
      <c r="A6" s="113"/>
      <c r="B6" s="158" t="s">
        <v>142</v>
      </c>
      <c r="C6" s="176" t="n">
        <v>0.222975574641578</v>
      </c>
      <c r="D6" s="176" t="n">
        <v>0.234924544897421</v>
      </c>
      <c r="E6" s="176" t="n">
        <v>0.220219179018623</v>
      </c>
      <c r="F6" s="176" t="n">
        <v>0.26802524883091</v>
      </c>
      <c r="G6" s="176" t="n">
        <v>0.274469289563873</v>
      </c>
      <c r="H6" s="176" t="n">
        <v>0.263640060481138</v>
      </c>
      <c r="I6" s="176" t="n">
        <v>0.251363866735088</v>
      </c>
      <c r="J6" s="176" t="n">
        <v>0.299043389833877</v>
      </c>
      <c r="K6" s="176" t="n">
        <v>0.31911006307239</v>
      </c>
      <c r="L6" s="176" t="n">
        <v>0.267451942283517</v>
      </c>
      <c r="M6" s="176" t="n">
        <v>0.249417541481416</v>
      </c>
      <c r="N6" s="176" t="n">
        <v>0.246683869585857</v>
      </c>
      <c r="O6" s="176" t="n">
        <v>0.26749036870842</v>
      </c>
      <c r="P6" s="176" t="n">
        <v>0.276534509998671</v>
      </c>
      <c r="Q6" s="176" t="n">
        <v>0.288302281017535</v>
      </c>
      <c r="R6" s="176" t="n">
        <v>0.282422708576015</v>
      </c>
      <c r="S6" s="176" t="n">
        <v>0.302572859230451</v>
      </c>
      <c r="T6" s="176" t="n">
        <v>0.2955702046089</v>
      </c>
      <c r="U6" s="176" t="n">
        <v>0.325832452168171</v>
      </c>
      <c r="V6" s="176" t="n">
        <v>0.282714335830621</v>
      </c>
      <c r="W6" s="176" t="n">
        <v>0.318463433334456</v>
      </c>
      <c r="X6" s="176" t="n">
        <v>0.314275392524421</v>
      </c>
      <c r="Y6" s="176" t="n">
        <v>0.298099259486392</v>
      </c>
      <c r="Z6" s="176" t="n">
        <v>0.284621449764522</v>
      </c>
      <c r="AA6" s="176" t="n">
        <v>0.333859571651397</v>
      </c>
      <c r="AB6" s="176" t="n">
        <v>0.324079416811006</v>
      </c>
      <c r="AC6" s="176" t="n">
        <v>0.312723365838645</v>
      </c>
      <c r="AD6" s="176" t="n">
        <v>0.290434420501617</v>
      </c>
      <c r="AE6" s="176" t="n">
        <v>0.31926050484369</v>
      </c>
      <c r="AF6" s="176" t="n">
        <v>0.284687767469367</v>
      </c>
      <c r="AG6" s="176" t="n">
        <v>0.316215062300185</v>
      </c>
      <c r="AH6" s="176" t="n">
        <v>0.28829706522135</v>
      </c>
      <c r="AI6" s="176" t="n">
        <v>0.32059277807935</v>
      </c>
      <c r="AJ6" s="176" t="n">
        <v>0.284101143037248</v>
      </c>
      <c r="AK6" s="176" t="n">
        <v>0.281930861014783</v>
      </c>
      <c r="AL6" s="176"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U6" s="174"/>
    </row>
    <row r="7" customFormat="false" ht="15.75" hidden="false" customHeight="true" outlineLevel="0" collapsed="false">
      <c r="A7" s="113"/>
      <c r="B7" s="158" t="s">
        <v>143</v>
      </c>
      <c r="C7" s="176" t="n">
        <v>0.141558455101549</v>
      </c>
      <c r="D7" s="176" t="n">
        <v>0.118418629436315</v>
      </c>
      <c r="E7" s="176" t="n">
        <v>0.122538900423671</v>
      </c>
      <c r="F7" s="176" t="n">
        <v>0.118469524519832</v>
      </c>
      <c r="G7" s="176" t="n">
        <v>0.116876769565259</v>
      </c>
      <c r="H7" s="176" t="n">
        <v>0.135015430431307</v>
      </c>
      <c r="I7" s="176" t="n">
        <v>0.134348012990559</v>
      </c>
      <c r="J7" s="176" t="n">
        <v>0.111443405298225</v>
      </c>
      <c r="K7" s="176" t="n">
        <v>0.100016434502463</v>
      </c>
      <c r="L7" s="176" t="n">
        <v>0.12536924430721</v>
      </c>
      <c r="M7" s="176" t="n">
        <v>0.122141649717445</v>
      </c>
      <c r="N7" s="176" t="n">
        <v>0.155078300336902</v>
      </c>
      <c r="O7" s="176" t="n">
        <v>0.133630246108246</v>
      </c>
      <c r="P7" s="176" t="n">
        <v>0.120534744257234</v>
      </c>
      <c r="Q7" s="176" t="n">
        <v>0.135347968438744</v>
      </c>
      <c r="R7" s="176" t="n">
        <v>0.140299579941136</v>
      </c>
      <c r="S7" s="176" t="n">
        <v>0.148833737276023</v>
      </c>
      <c r="T7" s="176" t="n">
        <v>0.141607039349755</v>
      </c>
      <c r="U7" s="176" t="n">
        <v>0.13254032654937</v>
      </c>
      <c r="V7" s="176" t="n">
        <v>0.161708140182206</v>
      </c>
      <c r="W7" s="176" t="n">
        <v>0.145406650024635</v>
      </c>
      <c r="X7" s="176" t="n">
        <v>0.158247479898235</v>
      </c>
      <c r="Y7" s="176" t="n">
        <v>0.153586224493059</v>
      </c>
      <c r="Z7" s="176" t="n">
        <v>0.145314290618506</v>
      </c>
      <c r="AA7" s="176" t="n">
        <v>0.157474583475237</v>
      </c>
      <c r="AB7" s="176" t="n">
        <v>0.168664667923535</v>
      </c>
      <c r="AC7" s="176" t="n">
        <v>0.144830811815413</v>
      </c>
      <c r="AD7" s="176" t="n">
        <v>0.166490908369437</v>
      </c>
      <c r="AE7" s="176" t="n">
        <v>0.125434100970438</v>
      </c>
      <c r="AF7" s="176" t="n">
        <v>0.170449583879448</v>
      </c>
      <c r="AG7" s="176" t="n">
        <v>0.139840508735015</v>
      </c>
      <c r="AH7" s="176" t="n">
        <v>0.154802965391969</v>
      </c>
      <c r="AI7" s="176" t="n">
        <v>0.145361434414783</v>
      </c>
      <c r="AJ7" s="176" t="n">
        <v>0.154668737876796</v>
      </c>
      <c r="AK7" s="176" t="n">
        <v>0.161095216875689</v>
      </c>
      <c r="AL7" s="176"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U7" s="174"/>
    </row>
    <row r="8" customFormat="false" ht="15.75" hidden="false" customHeight="true" outlineLevel="0" collapsed="false">
      <c r="A8" s="113"/>
      <c r="B8" s="158" t="s">
        <v>144</v>
      </c>
      <c r="C8" s="176" t="n">
        <v>0.151193167413155</v>
      </c>
      <c r="D8" s="176" t="n">
        <v>0.150682498926657</v>
      </c>
      <c r="E8" s="176" t="n">
        <v>0.147359215088501</v>
      </c>
      <c r="F8" s="176" t="n">
        <v>0.139546863379225</v>
      </c>
      <c r="G8" s="176" t="n">
        <v>0.154059651195822</v>
      </c>
      <c r="H8" s="176" t="n">
        <v>0.148109003582248</v>
      </c>
      <c r="I8" s="176" t="n">
        <v>0.141112987047999</v>
      </c>
      <c r="J8" s="176" t="n">
        <v>0.127092874676863</v>
      </c>
      <c r="K8" s="176" t="n">
        <v>0.119656160085564</v>
      </c>
      <c r="L8" s="176" t="n">
        <v>0.131449747661611</v>
      </c>
      <c r="M8" s="176" t="n">
        <v>0.133139731393842</v>
      </c>
      <c r="N8" s="176" t="n">
        <v>0.143955059683883</v>
      </c>
      <c r="O8" s="176" t="n">
        <v>0.127114909102845</v>
      </c>
      <c r="P8" s="176" t="n">
        <v>0.1260483976699</v>
      </c>
      <c r="Q8" s="176" t="n">
        <v>0.128914777912419</v>
      </c>
      <c r="R8" s="176" t="n">
        <v>0.127049843804185</v>
      </c>
      <c r="S8" s="176" t="n">
        <v>0.108553879716679</v>
      </c>
      <c r="T8" s="176" t="n">
        <v>0.155972923772822</v>
      </c>
      <c r="U8" s="176" t="n">
        <v>0.123446053038655</v>
      </c>
      <c r="V8" s="176" t="n">
        <v>0.122226677580218</v>
      </c>
      <c r="W8" s="176" t="n">
        <v>0.134100335895149</v>
      </c>
      <c r="X8" s="176" t="n">
        <v>0.164058754121615</v>
      </c>
      <c r="Y8" s="176" t="n">
        <v>0.14372815551757</v>
      </c>
      <c r="Z8" s="176" t="n">
        <v>0.14021034248045</v>
      </c>
      <c r="AA8" s="176" t="n">
        <v>0.130012263350947</v>
      </c>
      <c r="AB8" s="176" t="n">
        <v>0.129665676222392</v>
      </c>
      <c r="AC8" s="176" t="n">
        <v>0.143382849092703</v>
      </c>
      <c r="AD8" s="176" t="n">
        <v>0.121818830240587</v>
      </c>
      <c r="AE8" s="176" t="n">
        <v>0.156545963179195</v>
      </c>
      <c r="AF8" s="176" t="n">
        <v>0.15185884769607</v>
      </c>
      <c r="AG8" s="176" t="n">
        <v>0.136738153585303</v>
      </c>
      <c r="AH8" s="176" t="n">
        <v>0.150256335611505</v>
      </c>
      <c r="AI8" s="176" t="n">
        <v>0.152858863611858</v>
      </c>
      <c r="AJ8" s="176" t="n">
        <v>0.160976206281617</v>
      </c>
      <c r="AK8" s="176" t="n">
        <v>0.165544004418416</v>
      </c>
      <c r="AL8" s="176"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U8" s="174"/>
    </row>
    <row r="9" customFormat="false" ht="15.75" hidden="false" customHeight="true" outlineLevel="0" collapsed="false">
      <c r="A9" s="113"/>
      <c r="B9" s="155" t="s">
        <v>145</v>
      </c>
      <c r="C9" s="176" t="n">
        <v>0.0314187583552937</v>
      </c>
      <c r="D9" s="176" t="n">
        <v>0.0202498772111515</v>
      </c>
      <c r="E9" s="176" t="n">
        <v>0.0222463293643779</v>
      </c>
      <c r="F9" s="176" t="n">
        <v>0.0138934355494855</v>
      </c>
      <c r="G9" s="176" t="n">
        <v>0.0224715925554123</v>
      </c>
      <c r="H9" s="176" t="n">
        <v>0.0163738050224569</v>
      </c>
      <c r="I9" s="176" t="n">
        <v>0.016758524556951</v>
      </c>
      <c r="J9" s="176" t="n">
        <v>0.0136780505968504</v>
      </c>
      <c r="K9" s="176" t="n">
        <v>0.0224494435142895</v>
      </c>
      <c r="L9" s="176" t="n">
        <v>0.00896076243780356</v>
      </c>
      <c r="M9" s="176" t="n">
        <v>0.0106196514116095</v>
      </c>
      <c r="N9" s="176" t="n">
        <v>0.0165843485997998</v>
      </c>
      <c r="O9" s="176" t="n">
        <v>0.0112393680378871</v>
      </c>
      <c r="P9" s="176" t="n">
        <v>0.0199301953555741</v>
      </c>
      <c r="Q9" s="176" t="n">
        <v>0.0110847892028478</v>
      </c>
      <c r="R9" s="176" t="n">
        <v>0.0134919523281688</v>
      </c>
      <c r="S9" s="176" t="n">
        <v>0.00974298541660028</v>
      </c>
      <c r="T9" s="176" t="n">
        <v>0.0112899949138873</v>
      </c>
      <c r="U9" s="176" t="n">
        <v>0.017518488426007</v>
      </c>
      <c r="V9" s="176" t="n">
        <v>0.0159515497756992</v>
      </c>
      <c r="W9" s="176" t="n">
        <v>0.0113513691627136</v>
      </c>
      <c r="X9" s="176" t="n">
        <v>0.013629919400616</v>
      </c>
      <c r="Y9" s="176" t="n">
        <v>0.0101416537293007</v>
      </c>
      <c r="Z9" s="176" t="n">
        <v>0.0235527027751348</v>
      </c>
      <c r="AA9" s="176" t="n">
        <v>0.0199101987716377</v>
      </c>
      <c r="AB9" s="176" t="n">
        <v>0.0159052581657499</v>
      </c>
      <c r="AC9" s="176" t="n">
        <v>0.00970332594978564</v>
      </c>
      <c r="AD9" s="176" t="n">
        <v>0.0171106165505445</v>
      </c>
      <c r="AE9" s="176" t="n">
        <v>0.00993695842488119</v>
      </c>
      <c r="AF9" s="176" t="n">
        <v>0.00578434082064005</v>
      </c>
      <c r="AG9" s="176" t="n">
        <v>0.0188680741311707</v>
      </c>
      <c r="AH9" s="176" t="n">
        <v>0.0100293384074193</v>
      </c>
      <c r="AI9" s="176" t="n">
        <v>0.0184464176863208</v>
      </c>
      <c r="AJ9" s="176" t="n">
        <v>0.0118528895407793</v>
      </c>
      <c r="AK9" s="176" t="n">
        <v>0.0136307775810155</v>
      </c>
      <c r="AL9" s="176"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U9" s="174"/>
    </row>
    <row r="10" customFormat="false" ht="15.75" hidden="false" customHeight="true" outlineLevel="0" collapsed="false">
      <c r="A10" s="177" t="s">
        <v>169</v>
      </c>
      <c r="B10" s="151" t="s">
        <v>170</v>
      </c>
      <c r="C10" s="178" t="n">
        <v>0.61012486699906</v>
      </c>
      <c r="D10" s="178" t="n">
        <v>0.707884054530882</v>
      </c>
      <c r="E10" s="178" t="n">
        <v>0.665545090853831</v>
      </c>
      <c r="F10" s="178" t="n">
        <v>0.695111595586672</v>
      </c>
      <c r="G10" s="178" t="n">
        <v>0.724211260949953</v>
      </c>
      <c r="H10" s="178" t="n">
        <v>0.695153579287894</v>
      </c>
      <c r="I10" s="178" t="n">
        <v>0.759613469895853</v>
      </c>
      <c r="J10" s="178" t="n">
        <v>0.708768950250156</v>
      </c>
      <c r="K10" s="178" t="n">
        <v>0.792891910310521</v>
      </c>
      <c r="L10" s="178" t="n">
        <v>0.761017885307552</v>
      </c>
      <c r="M10" s="178" t="n">
        <v>0.799027099223509</v>
      </c>
      <c r="N10" s="178" t="n">
        <v>0.710407554809432</v>
      </c>
      <c r="O10" s="178" t="n">
        <v>0.784925300509178</v>
      </c>
      <c r="P10" s="178" t="n">
        <v>0.802061479894719</v>
      </c>
      <c r="Q10" s="178" t="n">
        <v>0.808115368561011</v>
      </c>
      <c r="R10" s="178" t="n">
        <v>0.793454110999044</v>
      </c>
      <c r="S10" s="178" t="n">
        <v>0.862744574198445</v>
      </c>
      <c r="T10" s="178" t="n">
        <v>0.820673776696906</v>
      </c>
      <c r="U10" s="178" t="n">
        <v>0.853550459592533</v>
      </c>
      <c r="V10" s="178" t="n">
        <v>0.768216906860399</v>
      </c>
      <c r="W10" s="178" t="n">
        <v>0.864492216303868</v>
      </c>
      <c r="X10" s="178" t="n">
        <v>0.873867361773568</v>
      </c>
      <c r="Y10" s="178" t="n">
        <v>0.864092477423034</v>
      </c>
      <c r="Z10" s="178" t="n">
        <v>0.783501665260871</v>
      </c>
      <c r="AA10" s="178" t="n">
        <v>0.88427439302872</v>
      </c>
      <c r="AB10" s="178" t="n">
        <v>0.880448437928407</v>
      </c>
      <c r="AC10" s="178" t="n">
        <v>0.8752110597757</v>
      </c>
      <c r="AD10" s="178" t="n">
        <v>0.804974944389378</v>
      </c>
      <c r="AE10" s="178" t="n">
        <v>0.904267697591907</v>
      </c>
      <c r="AF10" s="178" t="n">
        <v>0.867878016213832</v>
      </c>
      <c r="AG10" s="178" t="n">
        <v>0.850560864304185</v>
      </c>
      <c r="AH10" s="178" t="n">
        <v>0.808384708018626</v>
      </c>
      <c r="AI10" s="178" t="n">
        <v>0.846216976901175</v>
      </c>
      <c r="AJ10" s="178" t="n">
        <v>0.825788806078899</v>
      </c>
      <c r="AK10" s="178" t="n">
        <v>0.85390330426867</v>
      </c>
      <c r="AL10" s="178"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U10" s="174"/>
    </row>
    <row r="11" customFormat="false" ht="15.75" hidden="false" customHeight="true" outlineLevel="0" collapsed="false">
      <c r="A11" s="177"/>
      <c r="B11" s="158" t="s">
        <v>171</v>
      </c>
      <c r="C11" s="179" t="n">
        <v>0.389875133000942</v>
      </c>
      <c r="D11" s="179" t="n">
        <v>0.29211594546912</v>
      </c>
      <c r="E11" s="179" t="n">
        <v>0.334454909146171</v>
      </c>
      <c r="F11" s="179" t="n">
        <v>0.304888404413323</v>
      </c>
      <c r="G11" s="179" t="n">
        <v>0.275788739050045</v>
      </c>
      <c r="H11" s="179" t="n">
        <v>0.304846420712107</v>
      </c>
      <c r="I11" s="179" t="n">
        <v>0.240386530104147</v>
      </c>
      <c r="J11" s="179" t="n">
        <v>0.291231049749842</v>
      </c>
      <c r="K11" s="179" t="n">
        <v>0.20710808968948</v>
      </c>
      <c r="L11" s="179" t="n">
        <v>0.238982114692448</v>
      </c>
      <c r="M11" s="179" t="n">
        <v>0.200972900776491</v>
      </c>
      <c r="N11" s="179" t="n">
        <v>0.289592445190569</v>
      </c>
      <c r="O11" s="179" t="n">
        <v>0.215074699490823</v>
      </c>
      <c r="P11" s="179" t="n">
        <v>0.197938520105279</v>
      </c>
      <c r="Q11" s="179" t="n">
        <v>0.19188463143899</v>
      </c>
      <c r="R11" s="179" t="n">
        <v>0.206545889000955</v>
      </c>
      <c r="S11" s="179" t="n">
        <v>0.137255425801555</v>
      </c>
      <c r="T11" s="179" t="n">
        <v>0.179326223303097</v>
      </c>
      <c r="U11" s="179" t="n">
        <v>0.146449540407467</v>
      </c>
      <c r="V11" s="179" t="n">
        <v>0.231783093139599</v>
      </c>
      <c r="W11" s="179" t="n">
        <v>0.135507783696131</v>
      </c>
      <c r="X11" s="179" t="n">
        <v>0.126132638226431</v>
      </c>
      <c r="Y11" s="179" t="n">
        <v>0.135907522576967</v>
      </c>
      <c r="Z11" s="179" t="n">
        <v>0.216498334739128</v>
      </c>
      <c r="AA11" s="179" t="n">
        <v>0.11572560697128</v>
      </c>
      <c r="AB11" s="179" t="n">
        <v>0.119551562071594</v>
      </c>
      <c r="AC11" s="179" t="n">
        <v>0.1247889402243</v>
      </c>
      <c r="AD11" s="179" t="n">
        <v>0.195025055610625</v>
      </c>
      <c r="AE11" s="179" t="n">
        <v>0.0957323024080926</v>
      </c>
      <c r="AF11" s="179" t="n">
        <v>0.132121983786169</v>
      </c>
      <c r="AG11" s="179" t="n">
        <v>0.149439135695816</v>
      </c>
      <c r="AH11" s="179" t="n">
        <v>0.191615291981374</v>
      </c>
      <c r="AI11" s="179" t="n">
        <v>0.153783023098826</v>
      </c>
      <c r="AJ11" s="179" t="n">
        <v>0.1742111939211</v>
      </c>
      <c r="AK11" s="179" t="n">
        <v>0.14609669573133</v>
      </c>
      <c r="AL11" s="179"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U11" s="174"/>
    </row>
    <row r="12" customFormat="false" ht="15.75" hidden="false" customHeight="true" outlineLevel="0" collapsed="false">
      <c r="A12" s="180" t="s">
        <v>172</v>
      </c>
      <c r="B12" s="151" t="s">
        <v>173</v>
      </c>
      <c r="C12" s="178" t="n">
        <v>0.600082587503098</v>
      </c>
      <c r="D12" s="178" t="n">
        <v>0.691663888486511</v>
      </c>
      <c r="E12" s="178" t="n">
        <v>0.593352692402405</v>
      </c>
      <c r="F12" s="178" t="n">
        <v>0.653795399846694</v>
      </c>
      <c r="G12" s="178" t="n">
        <v>0.620410509178015</v>
      </c>
      <c r="H12" s="178" t="n">
        <v>0.669334971821941</v>
      </c>
      <c r="I12" s="178" t="n">
        <v>0.663444600402558</v>
      </c>
      <c r="J12" s="178" t="n">
        <v>0.619162522529987</v>
      </c>
      <c r="K12" s="178" t="n">
        <v>0.68807958487067</v>
      </c>
      <c r="L12" s="178" t="n">
        <v>0.601837635982116</v>
      </c>
      <c r="M12" s="178" t="n">
        <v>0.675638871333523</v>
      </c>
      <c r="N12" s="178" t="n">
        <v>0.584074454849865</v>
      </c>
      <c r="O12" s="178" t="n">
        <v>0.72422437674809</v>
      </c>
      <c r="P12" s="178" t="n">
        <v>0.618300227767841</v>
      </c>
      <c r="Q12" s="178" t="n">
        <v>0.700685065019075</v>
      </c>
      <c r="R12" s="178" t="n">
        <v>0.700849944118391</v>
      </c>
      <c r="S12" s="178" t="n">
        <v>0.799057820909567</v>
      </c>
      <c r="T12" s="178" t="n">
        <v>0.764447381439543</v>
      </c>
      <c r="U12" s="178" t="n">
        <v>0.727035286908757</v>
      </c>
      <c r="V12" s="178" t="n">
        <v>0.710365133892169</v>
      </c>
      <c r="W12" s="178" t="n">
        <v>0.817386172109938</v>
      </c>
      <c r="X12" s="178" t="n">
        <v>0.842857864691698</v>
      </c>
      <c r="Y12" s="178" t="n">
        <v>0.771739938411441</v>
      </c>
      <c r="Z12" s="178" t="n">
        <v>0.726772814840071</v>
      </c>
      <c r="AA12" s="178" t="n">
        <v>0.781191304476348</v>
      </c>
      <c r="AB12" s="178" t="n">
        <v>0.745030391041023</v>
      </c>
      <c r="AC12" s="178" t="n">
        <v>0.764515887386742</v>
      </c>
      <c r="AD12" s="178" t="n">
        <v>0.71741079680224</v>
      </c>
      <c r="AE12" s="178" t="n">
        <v>0.755631350401079</v>
      </c>
      <c r="AF12" s="178" t="n">
        <v>0.724497242037684</v>
      </c>
      <c r="AG12" s="178" t="n">
        <v>0.691172426889017</v>
      </c>
      <c r="AH12" s="178" t="n">
        <v>0.659136151491968</v>
      </c>
      <c r="AI12" s="178" t="n">
        <v>0.747120215672176</v>
      </c>
      <c r="AJ12" s="178" t="n">
        <v>0.678127447074706</v>
      </c>
      <c r="AK12" s="178" t="n">
        <v>0.711475498201816</v>
      </c>
      <c r="AL12" s="178"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U12" s="174"/>
    </row>
    <row r="13" customFormat="false" ht="15.75" hidden="false" customHeight="true" outlineLevel="0" collapsed="false">
      <c r="A13" s="180"/>
      <c r="B13" s="181" t="s">
        <v>174</v>
      </c>
      <c r="C13" s="182" t="n">
        <v>0.399917412496903</v>
      </c>
      <c r="D13" s="182" t="n">
        <v>0.308336111513491</v>
      </c>
      <c r="E13" s="182" t="n">
        <v>0.406647307597597</v>
      </c>
      <c r="F13" s="182" t="n">
        <v>0.346204600153302</v>
      </c>
      <c r="G13" s="182" t="n">
        <v>0.379589490821983</v>
      </c>
      <c r="H13" s="182" t="n">
        <v>0.330665028178059</v>
      </c>
      <c r="I13" s="182" t="n">
        <v>0.336555399597442</v>
      </c>
      <c r="J13" s="182" t="n">
        <v>0.380837477470012</v>
      </c>
      <c r="K13" s="182" t="n">
        <v>0.311920415129329</v>
      </c>
      <c r="L13" s="182" t="n">
        <v>0.398162364017884</v>
      </c>
      <c r="M13" s="182" t="n">
        <v>0.324361128666475</v>
      </c>
      <c r="N13" s="182" t="n">
        <v>0.415925545150136</v>
      </c>
      <c r="O13" s="182" t="n">
        <v>0.27577562325191</v>
      </c>
      <c r="P13" s="182" t="n">
        <v>0.381699772232157</v>
      </c>
      <c r="Q13" s="182" t="n">
        <v>0.299314934980928</v>
      </c>
      <c r="R13" s="182" t="n">
        <v>0.299150055881608</v>
      </c>
      <c r="S13" s="182" t="n">
        <v>0.200942179090433</v>
      </c>
      <c r="T13" s="182" t="n">
        <v>0.235552618560458</v>
      </c>
      <c r="U13" s="182" t="n">
        <v>0.272964713091243</v>
      </c>
      <c r="V13" s="182" t="n">
        <v>0.28963486610783</v>
      </c>
      <c r="W13" s="182" t="n">
        <v>0.18261382789006</v>
      </c>
      <c r="X13" s="182" t="n">
        <v>0.157142135308301</v>
      </c>
      <c r="Y13" s="182" t="n">
        <v>0.228260061588561</v>
      </c>
      <c r="Z13" s="182" t="n">
        <v>0.27322718515993</v>
      </c>
      <c r="AA13" s="182" t="n">
        <v>0.218808695523652</v>
      </c>
      <c r="AB13" s="182" t="n">
        <v>0.254969608958981</v>
      </c>
      <c r="AC13" s="182" t="n">
        <v>0.235484112613258</v>
      </c>
      <c r="AD13" s="182" t="n">
        <v>0.282589203197766</v>
      </c>
      <c r="AE13" s="182" t="n">
        <v>0.244368649598919</v>
      </c>
      <c r="AF13" s="182" t="n">
        <v>0.275502757962316</v>
      </c>
      <c r="AG13" s="182" t="n">
        <v>0.308827573110982</v>
      </c>
      <c r="AH13" s="182" t="n">
        <v>0.340863848508032</v>
      </c>
      <c r="AI13" s="182" t="n">
        <v>0.252879784327825</v>
      </c>
      <c r="AJ13" s="182" t="n">
        <v>0.321872552925292</v>
      </c>
      <c r="AK13" s="182" t="n">
        <v>0.288524501798185</v>
      </c>
      <c r="AL13" s="182"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U13" s="174"/>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14"/>
    <col collapsed="false" customWidth="true" hidden="false" outlineLevel="0" max="2" min="2" style="183" width="25.42"/>
    <col collapsed="false" customWidth="true" hidden="false" outlineLevel="0" max="48" min="3" style="183" width="9.42"/>
    <col collapsed="false" customWidth="true" hidden="false" outlineLevel="0" max="53" min="49" style="183" width="9.14"/>
    <col collapsed="false" customWidth="true" hidden="false" outlineLevel="0" max="66" min="54" style="183" width="10.71"/>
    <col collapsed="false" customWidth="true" hidden="false" outlineLevel="0" max="69" min="67" style="183" width="9.14"/>
    <col collapsed="false" customWidth="false" hidden="false" outlineLevel="0" max="16384" min="70" style="183" width="11.43"/>
  </cols>
  <sheetData>
    <row r="1" s="28" customFormat="true" ht="111" hidden="false" customHeight="true" outlineLevel="0" collapsed="false">
      <c r="AT1" s="184"/>
      <c r="AU1" s="184"/>
      <c r="AV1" s="184"/>
      <c r="AW1" s="184"/>
      <c r="AX1" s="184"/>
      <c r="AY1" s="184"/>
    </row>
    <row r="2" s="185" customFormat="true" ht="15.75" hidden="false" customHeight="true" outlineLevel="0" collapsed="false">
      <c r="A2" s="22" t="s">
        <v>132</v>
      </c>
      <c r="B2" s="22"/>
      <c r="C2" s="88" t="s">
        <v>175</v>
      </c>
      <c r="D2" s="88" t="s">
        <v>176</v>
      </c>
      <c r="E2" s="88" t="s">
        <v>29</v>
      </c>
      <c r="F2" s="88" t="s">
        <v>177</v>
      </c>
      <c r="G2" s="88" t="s">
        <v>48</v>
      </c>
      <c r="H2" s="88" t="s">
        <v>178</v>
      </c>
      <c r="I2" s="88" t="s">
        <v>49</v>
      </c>
      <c r="J2" s="88" t="s">
        <v>179</v>
      </c>
      <c r="K2" s="88" t="s">
        <v>180</v>
      </c>
      <c r="L2" s="88" t="s">
        <v>181</v>
      </c>
      <c r="M2" s="88" t="s">
        <v>50</v>
      </c>
      <c r="N2" s="88" t="s">
        <v>182</v>
      </c>
      <c r="O2" s="88" t="s">
        <v>51</v>
      </c>
      <c r="P2" s="88" t="s">
        <v>183</v>
      </c>
      <c r="Q2" s="88" t="s">
        <v>52</v>
      </c>
      <c r="R2" s="88" t="s">
        <v>184</v>
      </c>
      <c r="S2" s="88" t="s">
        <v>53</v>
      </c>
      <c r="T2" s="88" t="s">
        <v>185</v>
      </c>
      <c r="U2" s="88" t="s">
        <v>54</v>
      </c>
      <c r="V2" s="88" t="s">
        <v>186</v>
      </c>
      <c r="W2" s="88" t="s">
        <v>55</v>
      </c>
      <c r="X2" s="88" t="s">
        <v>187</v>
      </c>
      <c r="Y2" s="88" t="s">
        <v>56</v>
      </c>
      <c r="Z2" s="88" t="s">
        <v>188</v>
      </c>
      <c r="AA2" s="88" t="s">
        <v>57</v>
      </c>
      <c r="AB2" s="88" t="s">
        <v>189</v>
      </c>
      <c r="AC2" s="88" t="s">
        <v>58</v>
      </c>
      <c r="AD2" s="88" t="s">
        <v>59</v>
      </c>
      <c r="AE2" s="88" t="s">
        <v>60</v>
      </c>
      <c r="AF2" s="88" t="s">
        <v>61</v>
      </c>
      <c r="AG2" s="88" t="s">
        <v>62</v>
      </c>
      <c r="AH2" s="88" t="s">
        <v>133</v>
      </c>
      <c r="AI2" s="88" t="s">
        <v>64</v>
      </c>
      <c r="AJ2" s="88" t="s">
        <v>65</v>
      </c>
      <c r="AK2" s="88" t="s">
        <v>66</v>
      </c>
      <c r="AL2" s="88" t="n">
        <v>42430</v>
      </c>
      <c r="AM2" s="88" t="n">
        <v>42522</v>
      </c>
      <c r="AN2" s="88" t="s">
        <v>69</v>
      </c>
      <c r="AO2" s="88" t="s">
        <v>70</v>
      </c>
      <c r="AP2" s="88" t="n">
        <v>42795</v>
      </c>
      <c r="AQ2" s="88" t="n">
        <v>42887</v>
      </c>
      <c r="AR2" s="88" t="s">
        <v>74</v>
      </c>
      <c r="AS2" s="88" t="s">
        <v>75</v>
      </c>
      <c r="AT2" s="88" t="s">
        <v>76</v>
      </c>
      <c r="AU2" s="88" t="s">
        <v>77</v>
      </c>
      <c r="AV2" s="88" t="n">
        <v>43344</v>
      </c>
      <c r="AW2" s="88" t="s">
        <v>79</v>
      </c>
      <c r="AX2" s="88" t="s">
        <v>80</v>
      </c>
      <c r="AY2" s="88" t="s">
        <v>81</v>
      </c>
      <c r="AZ2" s="88" t="s">
        <v>82</v>
      </c>
      <c r="BA2" s="88" t="s">
        <v>83</v>
      </c>
      <c r="BB2" s="88" t="s">
        <v>85</v>
      </c>
      <c r="BC2" s="88" t="s">
        <v>86</v>
      </c>
      <c r="BD2" s="88" t="s">
        <v>87</v>
      </c>
      <c r="BE2" s="88" t="s">
        <v>88</v>
      </c>
      <c r="BF2" s="88" t="s">
        <v>89</v>
      </c>
      <c r="BG2" s="88" t="s">
        <v>90</v>
      </c>
      <c r="BH2" s="88" t="s">
        <v>91</v>
      </c>
      <c r="BI2" s="88" t="s">
        <v>92</v>
      </c>
      <c r="BJ2" s="88" t="s">
        <v>93</v>
      </c>
      <c r="BK2" s="88" t="s">
        <v>94</v>
      </c>
      <c r="BL2" s="88" t="s">
        <v>95</v>
      </c>
      <c r="BM2" s="88" t="s">
        <v>96</v>
      </c>
      <c r="BN2" s="88" t="s">
        <v>97</v>
      </c>
      <c r="BO2" s="88" t="s">
        <v>98</v>
      </c>
      <c r="BP2" s="88" t="s">
        <v>99</v>
      </c>
      <c r="BQ2" s="88" t="s">
        <v>100</v>
      </c>
      <c r="BR2" s="88" t="s">
        <v>101</v>
      </c>
      <c r="BS2" s="88" t="s">
        <v>102</v>
      </c>
      <c r="BT2" s="88" t="s">
        <v>103</v>
      </c>
      <c r="BU2" s="88" t="s">
        <v>104</v>
      </c>
      <c r="BV2" s="88" t="s">
        <v>105</v>
      </c>
      <c r="BW2" s="88" t="s">
        <v>106</v>
      </c>
      <c r="BX2" s="88" t="s">
        <v>107</v>
      </c>
      <c r="BY2" s="88" t="s">
        <v>108</v>
      </c>
      <c r="BZ2" s="88" t="s">
        <v>109</v>
      </c>
      <c r="CA2" s="88" t="s">
        <v>110</v>
      </c>
      <c r="CB2" s="88" t="s">
        <v>111</v>
      </c>
      <c r="CC2" s="88" t="s">
        <v>112</v>
      </c>
      <c r="CD2" s="88" t="s">
        <v>113</v>
      </c>
      <c r="CE2" s="88" t="s">
        <v>114</v>
      </c>
      <c r="CF2" s="88" t="s">
        <v>115</v>
      </c>
      <c r="CG2" s="88" t="s">
        <v>116</v>
      </c>
      <c r="CH2" s="88" t="s">
        <v>117</v>
      </c>
    </row>
    <row r="3" customFormat="false" ht="15" hidden="false" customHeight="true" outlineLevel="0" collapsed="false">
      <c r="A3" s="186" t="s">
        <v>20</v>
      </c>
      <c r="B3" s="187" t="s">
        <v>160</v>
      </c>
      <c r="C3" s="188" t="s">
        <v>157</v>
      </c>
      <c r="D3" s="188" t="s">
        <v>157</v>
      </c>
      <c r="E3" s="188" t="n">
        <v>0.409578671548955</v>
      </c>
      <c r="F3" s="188" t="s">
        <v>157</v>
      </c>
      <c r="G3" s="188" t="n">
        <v>0.425158356000729</v>
      </c>
      <c r="H3" s="188" t="s">
        <v>157</v>
      </c>
      <c r="I3" s="188" t="n">
        <v>0.439110572253218</v>
      </c>
      <c r="J3" s="188" t="s">
        <v>157</v>
      </c>
      <c r="K3" s="188" t="s">
        <v>157</v>
      </c>
      <c r="L3" s="188" t="s">
        <v>157</v>
      </c>
      <c r="M3" s="188" t="n">
        <v>0.437125435332261</v>
      </c>
      <c r="N3" s="188" t="s">
        <v>157</v>
      </c>
      <c r="O3" s="188" t="n">
        <v>0.449410904768772</v>
      </c>
      <c r="P3" s="188" t="s">
        <v>157</v>
      </c>
      <c r="Q3" s="188" t="n">
        <v>0.472114251931598</v>
      </c>
      <c r="R3" s="188" t="s">
        <v>157</v>
      </c>
      <c r="S3" s="188" t="n">
        <v>0.463161550050883</v>
      </c>
      <c r="T3" s="188" t="s">
        <v>157</v>
      </c>
      <c r="U3" s="188" t="n">
        <v>0.4650219460445</v>
      </c>
      <c r="V3" s="188" t="s">
        <v>157</v>
      </c>
      <c r="W3" s="188" t="n">
        <v>0.473649975366571</v>
      </c>
      <c r="X3" s="188" t="s">
        <v>157</v>
      </c>
      <c r="Y3" s="188" t="n">
        <v>0.486944845123112</v>
      </c>
      <c r="Z3" s="188" t="s">
        <v>157</v>
      </c>
      <c r="AA3" s="188" t="n">
        <v>0.476021757261651</v>
      </c>
      <c r="AB3" s="188" t="s">
        <v>157</v>
      </c>
      <c r="AC3" s="188" t="n">
        <v>0.493471625212061</v>
      </c>
      <c r="AD3" s="188" t="n">
        <v>0.486516059987125</v>
      </c>
      <c r="AE3" s="188" t="n">
        <v>0.509419023437159</v>
      </c>
      <c r="AF3" s="188" t="n">
        <v>0.511629069626574</v>
      </c>
      <c r="AG3" s="188" t="n">
        <v>0.508923836754844</v>
      </c>
      <c r="AH3" s="188" t="n">
        <v>0.499316281953751</v>
      </c>
      <c r="AI3" s="188" t="n">
        <v>0.512467469732411</v>
      </c>
      <c r="AJ3" s="188" t="n">
        <v>0.506220220040876</v>
      </c>
      <c r="AK3" s="188" t="n">
        <v>0.504928608336109</v>
      </c>
      <c r="AL3" s="188" t="n">
        <v>0.486677371722319</v>
      </c>
      <c r="AM3" s="188" t="n">
        <v>0.490296823717194</v>
      </c>
      <c r="AN3" s="188" t="n">
        <v>0.476547007353562</v>
      </c>
      <c r="AO3" s="188" t="n">
        <v>0.475758379955531</v>
      </c>
      <c r="AP3" s="188" t="n">
        <v>0.470461187031752</v>
      </c>
      <c r="AQ3" s="188" t="n">
        <v>0.478676840278809</v>
      </c>
      <c r="AR3" s="188" t="n">
        <v>0.473708027060986</v>
      </c>
      <c r="AS3" s="188" t="n">
        <v>0.48929101458196</v>
      </c>
      <c r="AT3" s="188" t="n">
        <v>0.482879801182698</v>
      </c>
      <c r="AU3" s="188" t="n">
        <v>0.460227212120669</v>
      </c>
      <c r="AV3" s="188" t="n">
        <v>0.467867664986085</v>
      </c>
      <c r="AW3" s="188" t="n">
        <v>0.462218173737678</v>
      </c>
      <c r="AX3" s="188" t="n">
        <v>0.457283155559811</v>
      </c>
      <c r="AY3" s="188" t="n">
        <v>0.458983442694007</v>
      </c>
      <c r="AZ3" s="189" t="n">
        <v>0.464714923024915</v>
      </c>
      <c r="BA3" s="189" t="n">
        <v>0.446582109769406</v>
      </c>
      <c r="BB3" s="189" t="n">
        <v>0.416065593923264</v>
      </c>
      <c r="BC3" s="189" t="n">
        <v>0.425639378423335</v>
      </c>
      <c r="BD3" s="189" t="n">
        <v>0.409781682287973</v>
      </c>
      <c r="BE3" s="189" t="n">
        <v>0.409461266580251</v>
      </c>
      <c r="BF3" s="189" t="n">
        <v>0.418532940463261</v>
      </c>
      <c r="BG3" s="189" t="n">
        <v>0.414020832398038</v>
      </c>
      <c r="BH3" s="189" t="n">
        <v>0.42093399591155</v>
      </c>
      <c r="BI3" s="189" t="n">
        <v>0.399046084785815</v>
      </c>
      <c r="BJ3" s="189" t="n">
        <v>0.396758500139289</v>
      </c>
      <c r="BK3" s="189" t="n">
        <v>0.423276815546336</v>
      </c>
      <c r="BL3" s="190" t="n">
        <v>0.405593417479815</v>
      </c>
      <c r="BM3" s="190" t="n">
        <v>0.412377068823215</v>
      </c>
      <c r="BN3" s="190" t="n">
        <v>0.439114746578339</v>
      </c>
      <c r="BO3" s="190" t="n">
        <v>0.414149398226347</v>
      </c>
      <c r="BP3" s="190" t="n">
        <v>0.437920812636417</v>
      </c>
      <c r="BQ3" s="190" t="n">
        <v>0.432217163483493</v>
      </c>
      <c r="BR3" s="190" t="n">
        <v>0.417600878160969</v>
      </c>
      <c r="BS3" s="190" t="n">
        <v>0.425462101125292</v>
      </c>
      <c r="BT3" s="190" t="n">
        <v>0.439390549273613</v>
      </c>
      <c r="BU3" s="190" t="n">
        <v>0.426566158966714</v>
      </c>
      <c r="BV3" s="190" t="n">
        <v>0.41928221342478</v>
      </c>
      <c r="BW3" s="190" t="n">
        <v>0.429761298502622</v>
      </c>
      <c r="BX3" s="190" t="n">
        <v>0.43293263032491</v>
      </c>
      <c r="BY3" s="190" t="n">
        <v>0.432327950289669</v>
      </c>
      <c r="BZ3" s="190" t="n">
        <v>0.436583853423113</v>
      </c>
      <c r="CA3" s="190" t="n">
        <v>0.422739625267728</v>
      </c>
      <c r="CB3" s="190" t="n">
        <v>0.436878119103831</v>
      </c>
      <c r="CC3" s="190" t="n">
        <v>0.425769560502387</v>
      </c>
      <c r="CD3" s="190" t="n">
        <v>0.412572010016871</v>
      </c>
      <c r="CE3" s="190" t="n">
        <v>0.414335206951</v>
      </c>
      <c r="CF3" s="190" t="n">
        <v>0.42237632794613</v>
      </c>
      <c r="CG3" s="190" t="n">
        <v>0.424106569616229</v>
      </c>
      <c r="CH3" s="190" t="n">
        <v>0.431559028816066</v>
      </c>
      <c r="CJ3" s="191"/>
    </row>
    <row r="4" customFormat="false" ht="15" hidden="false" customHeight="false" outlineLevel="0" collapsed="false">
      <c r="A4" s="186"/>
      <c r="B4" s="192" t="s">
        <v>161</v>
      </c>
      <c r="C4" s="193" t="s">
        <v>157</v>
      </c>
      <c r="D4" s="193" t="s">
        <v>157</v>
      </c>
      <c r="E4" s="193" t="n">
        <v>0.451289739130967</v>
      </c>
      <c r="F4" s="193" t="s">
        <v>157</v>
      </c>
      <c r="G4" s="193" t="n">
        <v>0.45426415927044</v>
      </c>
      <c r="H4" s="193" t="s">
        <v>157</v>
      </c>
      <c r="I4" s="193" t="n">
        <v>0.434681996058944</v>
      </c>
      <c r="J4" s="193" t="s">
        <v>157</v>
      </c>
      <c r="K4" s="193" t="s">
        <v>157</v>
      </c>
      <c r="L4" s="193" t="s">
        <v>157</v>
      </c>
      <c r="M4" s="193" t="n">
        <v>0.437935458284378</v>
      </c>
      <c r="N4" s="193" t="s">
        <v>157</v>
      </c>
      <c r="O4" s="193" t="n">
        <v>0.423341347483874</v>
      </c>
      <c r="P4" s="193" t="s">
        <v>157</v>
      </c>
      <c r="Q4" s="193" t="n">
        <v>0.42839894984397</v>
      </c>
      <c r="R4" s="193" t="s">
        <v>157</v>
      </c>
      <c r="S4" s="193" t="n">
        <v>0.422343925924321</v>
      </c>
      <c r="T4" s="193" t="s">
        <v>157</v>
      </c>
      <c r="U4" s="193" t="n">
        <v>0.427315364276878</v>
      </c>
      <c r="V4" s="193" t="s">
        <v>157</v>
      </c>
      <c r="W4" s="193" t="n">
        <v>0.413999532663003</v>
      </c>
      <c r="X4" s="193" t="s">
        <v>157</v>
      </c>
      <c r="Y4" s="193" t="n">
        <v>0.408106294940406</v>
      </c>
      <c r="Z4" s="193" t="s">
        <v>157</v>
      </c>
      <c r="AA4" s="193" t="n">
        <v>0.432074097288925</v>
      </c>
      <c r="AB4" s="193" t="s">
        <v>157</v>
      </c>
      <c r="AC4" s="193" t="n">
        <v>0.400554114883579</v>
      </c>
      <c r="AD4" s="193" t="n">
        <v>0.417799219679902</v>
      </c>
      <c r="AE4" s="193" t="n">
        <v>0.38887169871444</v>
      </c>
      <c r="AF4" s="193" t="n">
        <v>0.413598395156043</v>
      </c>
      <c r="AG4" s="193" t="n">
        <v>0.396719516428421</v>
      </c>
      <c r="AH4" s="193" t="n">
        <v>0.42067236179928</v>
      </c>
      <c r="AI4" s="193" t="n">
        <v>0.393090240142801</v>
      </c>
      <c r="AJ4" s="193" t="n">
        <v>0.406264957901692</v>
      </c>
      <c r="AK4" s="193" t="n">
        <v>0.40361455951051</v>
      </c>
      <c r="AL4" s="193" t="n">
        <v>0.43042165656484</v>
      </c>
      <c r="AM4" s="193" t="n">
        <v>0.429901121825357</v>
      </c>
      <c r="AN4" s="193" t="n">
        <v>0.444735542549862</v>
      </c>
      <c r="AO4" s="193" t="n">
        <v>0.436790216231871</v>
      </c>
      <c r="AP4" s="193" t="n">
        <v>0.456343119436819</v>
      </c>
      <c r="AQ4" s="193" t="n">
        <v>0.44976838373636</v>
      </c>
      <c r="AR4" s="193" t="n">
        <v>0.464356569740974</v>
      </c>
      <c r="AS4" s="193" t="n">
        <v>0.440547675980556</v>
      </c>
      <c r="AT4" s="193" t="n">
        <v>0.449743359385366</v>
      </c>
      <c r="AU4" s="193" t="n">
        <v>0.474548561452512</v>
      </c>
      <c r="AV4" s="193" t="n">
        <v>0.462012430462761</v>
      </c>
      <c r="AW4" s="193" t="n">
        <v>0.461665182165136</v>
      </c>
      <c r="AX4" s="193" t="n">
        <v>0.467191098469768</v>
      </c>
      <c r="AY4" s="193" t="n">
        <v>0.462686474643617</v>
      </c>
      <c r="AZ4" s="189" t="n">
        <v>0.466703189394359</v>
      </c>
      <c r="BA4" s="189" t="n">
        <v>0.467473588386257</v>
      </c>
      <c r="BB4" s="189" t="n">
        <v>0.52475500528722</v>
      </c>
      <c r="BC4" s="189" t="n">
        <v>0.520925252554377</v>
      </c>
      <c r="BD4" s="189" t="n">
        <v>0.528462149630265</v>
      </c>
      <c r="BE4" s="189" t="n">
        <v>0.51609257412375</v>
      </c>
      <c r="BF4" s="189" t="n">
        <v>0.510130885998006</v>
      </c>
      <c r="BG4" s="189" t="n">
        <v>0.498531112559409</v>
      </c>
      <c r="BH4" s="189" t="n">
        <v>0.509053035488644</v>
      </c>
      <c r="BI4" s="189" t="n">
        <v>0.526556800856488</v>
      </c>
      <c r="BJ4" s="189" t="n">
        <v>0.526731001659683</v>
      </c>
      <c r="BK4" s="189" t="n">
        <v>0.499433334142885</v>
      </c>
      <c r="BL4" s="190" t="n">
        <v>0.51221312879982</v>
      </c>
      <c r="BM4" s="190" t="n">
        <v>0.506026488058761</v>
      </c>
      <c r="BN4" s="190" t="n">
        <v>0.491792768578508</v>
      </c>
      <c r="BO4" s="190" t="n">
        <v>0.521670505851919</v>
      </c>
      <c r="BP4" s="190" t="n">
        <v>0.495148515012542</v>
      </c>
      <c r="BQ4" s="190" t="n">
        <v>0.506475030167391</v>
      </c>
      <c r="BR4" s="190" t="n">
        <v>0.531331890927812</v>
      </c>
      <c r="BS4" s="190" t="n">
        <v>0.513760868265614</v>
      </c>
      <c r="BT4" s="190" t="n">
        <v>0.509840188362467</v>
      </c>
      <c r="BU4" s="190" t="n">
        <v>0.517231996412901</v>
      </c>
      <c r="BV4" s="190" t="n">
        <v>0.517469166007426</v>
      </c>
      <c r="BW4" s="190" t="n">
        <v>0.515780253140778</v>
      </c>
      <c r="BX4" s="190" t="n">
        <v>0.519433501646567</v>
      </c>
      <c r="BY4" s="190" t="n">
        <v>0.521875425795224</v>
      </c>
      <c r="BZ4" s="190" t="n">
        <v>0.520946600778249</v>
      </c>
      <c r="CA4" s="190" t="n">
        <v>0.537407446976936</v>
      </c>
      <c r="CB4" s="190" t="n">
        <v>0.511838951546083</v>
      </c>
      <c r="CC4" s="190" t="n">
        <v>0.533685417241197</v>
      </c>
      <c r="CD4" s="190" t="n">
        <v>0.549774042959804</v>
      </c>
      <c r="CE4" s="190" t="n">
        <v>0.542583849116054</v>
      </c>
      <c r="CF4" s="190" t="n">
        <v>0.536715064029669</v>
      </c>
      <c r="CG4" s="190" t="n">
        <v>0.53842239121712</v>
      </c>
      <c r="CH4" s="190" t="n">
        <v>0.532722162509357</v>
      </c>
      <c r="CJ4" s="191"/>
    </row>
    <row r="5" customFormat="false" ht="15" hidden="false" customHeight="false" outlineLevel="0" collapsed="false">
      <c r="A5" s="186"/>
      <c r="B5" s="192" t="s">
        <v>162</v>
      </c>
      <c r="C5" s="193" t="s">
        <v>157</v>
      </c>
      <c r="D5" s="193" t="s">
        <v>157</v>
      </c>
      <c r="E5" s="193" t="n">
        <v>0.0333362978147327</v>
      </c>
      <c r="F5" s="193" t="s">
        <v>157</v>
      </c>
      <c r="G5" s="193" t="n">
        <v>0.0329813573588411</v>
      </c>
      <c r="H5" s="193" t="s">
        <v>157</v>
      </c>
      <c r="I5" s="193" t="n">
        <v>0.03455661188214</v>
      </c>
      <c r="J5" s="193" t="s">
        <v>157</v>
      </c>
      <c r="K5" s="193" t="s">
        <v>157</v>
      </c>
      <c r="L5" s="193" t="s">
        <v>157</v>
      </c>
      <c r="M5" s="193" t="n">
        <v>0.0338630283944834</v>
      </c>
      <c r="N5" s="193" t="s">
        <v>157</v>
      </c>
      <c r="O5" s="193" t="n">
        <v>0.0342502079965815</v>
      </c>
      <c r="P5" s="193" t="s">
        <v>157</v>
      </c>
      <c r="Q5" s="193" t="n">
        <v>0.0288260717861283</v>
      </c>
      <c r="R5" s="193" t="s">
        <v>157</v>
      </c>
      <c r="S5" s="193" t="n">
        <v>0.029998423682318</v>
      </c>
      <c r="T5" s="193" t="s">
        <v>157</v>
      </c>
      <c r="U5" s="193" t="n">
        <v>0.0234130683858243</v>
      </c>
      <c r="V5" s="193" t="s">
        <v>157</v>
      </c>
      <c r="W5" s="193" t="n">
        <v>0.027455085205684</v>
      </c>
      <c r="X5" s="193" t="s">
        <v>157</v>
      </c>
      <c r="Y5" s="193" t="n">
        <v>0.0245940738909086</v>
      </c>
      <c r="Z5" s="193" t="s">
        <v>157</v>
      </c>
      <c r="AA5" s="193" t="n">
        <v>0.0259174584781737</v>
      </c>
      <c r="AB5" s="193" t="s">
        <v>157</v>
      </c>
      <c r="AC5" s="193" t="n">
        <v>0.0309557119981787</v>
      </c>
      <c r="AD5" s="193" t="n">
        <v>0.0321993519491198</v>
      </c>
      <c r="AE5" s="193" t="n">
        <v>0.0274982803411098</v>
      </c>
      <c r="AF5" s="193" t="n">
        <v>0.0260400376134537</v>
      </c>
      <c r="AG5" s="193" t="n">
        <v>0.0324181322551973</v>
      </c>
      <c r="AH5" s="193" t="n">
        <v>0.0266785164235727</v>
      </c>
      <c r="AI5" s="193" t="n">
        <v>0.0267500385238371</v>
      </c>
      <c r="AJ5" s="193" t="n">
        <v>0.0247083993276089</v>
      </c>
      <c r="AK5" s="193" t="n">
        <v>0.0267250512337528</v>
      </c>
      <c r="AL5" s="193" t="n">
        <v>0.0248181610530296</v>
      </c>
      <c r="AM5" s="193" t="n">
        <v>0.0265890585089453</v>
      </c>
      <c r="AN5" s="193" t="n">
        <v>0.0257521033579579</v>
      </c>
      <c r="AO5" s="193" t="n">
        <v>0.027887453887212</v>
      </c>
      <c r="AP5" s="193" t="n">
        <v>0.0284849545570718</v>
      </c>
      <c r="AQ5" s="193" t="n">
        <v>0.0283846636064943</v>
      </c>
      <c r="AR5" s="193" t="n">
        <v>0.0274785691466693</v>
      </c>
      <c r="AS5" s="193" t="n">
        <v>0.0248843230603866</v>
      </c>
      <c r="AT5" s="193" t="n">
        <v>0.0263569572553814</v>
      </c>
      <c r="AU5" s="193" t="n">
        <v>0.0264714273688601</v>
      </c>
      <c r="AV5" s="193" t="n">
        <v>0.0269309911881001</v>
      </c>
      <c r="AW5" s="193" t="n">
        <v>0.0285946243067857</v>
      </c>
      <c r="AX5" s="193" t="n">
        <v>0.0277165442395242</v>
      </c>
      <c r="AY5" s="193" t="n">
        <v>0.0262559056369845</v>
      </c>
      <c r="AZ5" s="189" t="n">
        <v>0.0257425090128003</v>
      </c>
      <c r="BA5" s="189" t="n">
        <v>0.0303792327571732</v>
      </c>
      <c r="BB5" s="189" t="n">
        <v>0.0190373386586118</v>
      </c>
      <c r="BC5" s="189" t="n">
        <v>0.0151725027511877</v>
      </c>
      <c r="BD5" s="189" t="n">
        <v>0.0199037901100771</v>
      </c>
      <c r="BE5" s="189" t="n">
        <v>0.0258973624533959</v>
      </c>
      <c r="BF5" s="189" t="n">
        <v>0.0178297728867759</v>
      </c>
      <c r="BG5" s="189" t="n">
        <v>0.0194898373520379</v>
      </c>
      <c r="BH5" s="189" t="n">
        <v>0.0187646623485796</v>
      </c>
      <c r="BI5" s="189" t="n">
        <v>0.0190051131386299</v>
      </c>
      <c r="BJ5" s="189" t="n">
        <v>0.0203491003104663</v>
      </c>
      <c r="BK5" s="189" t="n">
        <v>0.0197070237440334</v>
      </c>
      <c r="BL5" s="190" t="n">
        <v>0.0205351252233484</v>
      </c>
      <c r="BM5" s="190" t="n">
        <v>0.0235956967226635</v>
      </c>
      <c r="BN5" s="190" t="n">
        <v>0.0241423897552645</v>
      </c>
      <c r="BO5" s="190" t="n">
        <v>0.0217899101595761</v>
      </c>
      <c r="BP5" s="190" t="n">
        <v>0.0218068573900307</v>
      </c>
      <c r="BQ5" s="190" t="n">
        <v>0.0228718140009208</v>
      </c>
      <c r="BR5" s="190" t="n">
        <v>0.0189438374364349</v>
      </c>
      <c r="BS5" s="190" t="n">
        <v>0.0225969543246223</v>
      </c>
      <c r="BT5" s="190" t="n">
        <v>0.0212312067930359</v>
      </c>
      <c r="BU5" s="190" t="n">
        <v>0.0205219353179183</v>
      </c>
      <c r="BV5" s="190" t="n">
        <v>0.0218374590239338</v>
      </c>
      <c r="BW5" s="190" t="n">
        <v>0.0225697292317255</v>
      </c>
      <c r="BX5" s="190" t="n">
        <v>0.020644610922859</v>
      </c>
      <c r="BY5" s="190" t="n">
        <v>0.0207854698833134</v>
      </c>
      <c r="BZ5" s="190" t="n">
        <v>0.0228255145105558</v>
      </c>
      <c r="CA5" s="190" t="n">
        <v>0.0233509166848211</v>
      </c>
      <c r="CB5" s="190" t="n">
        <v>0.0251853036484845</v>
      </c>
      <c r="CC5" s="190" t="n">
        <v>0.0251607339541758</v>
      </c>
      <c r="CD5" s="190" t="n">
        <v>0.0226119663281996</v>
      </c>
      <c r="CE5" s="190" t="n">
        <v>0.0239612295932271</v>
      </c>
      <c r="CF5" s="190" t="n">
        <v>0.0251561812296796</v>
      </c>
      <c r="CG5" s="190" t="n">
        <v>0.022332069552327</v>
      </c>
      <c r="CH5" s="190" t="n">
        <v>0.0211133252265396</v>
      </c>
      <c r="CJ5" s="191"/>
    </row>
    <row r="6" customFormat="false" ht="15" hidden="false" customHeight="false" outlineLevel="0" collapsed="false">
      <c r="A6" s="186"/>
      <c r="B6" s="194" t="s">
        <v>163</v>
      </c>
      <c r="C6" s="195" t="s">
        <v>157</v>
      </c>
      <c r="D6" s="195" t="s">
        <v>157</v>
      </c>
      <c r="E6" s="195" t="n">
        <v>0.105795291505369</v>
      </c>
      <c r="F6" s="195" t="s">
        <v>157</v>
      </c>
      <c r="G6" s="195" t="n">
        <v>0.0875961273699824</v>
      </c>
      <c r="H6" s="195" t="s">
        <v>157</v>
      </c>
      <c r="I6" s="195" t="n">
        <v>0.0916508198056865</v>
      </c>
      <c r="J6" s="195" t="s">
        <v>157</v>
      </c>
      <c r="K6" s="195" t="s">
        <v>157</v>
      </c>
      <c r="L6" s="195" t="s">
        <v>157</v>
      </c>
      <c r="M6" s="195" t="n">
        <v>0.0910760779888907</v>
      </c>
      <c r="N6" s="195" t="s">
        <v>157</v>
      </c>
      <c r="O6" s="195" t="n">
        <v>0.0929975397508146</v>
      </c>
      <c r="P6" s="195" t="s">
        <v>157</v>
      </c>
      <c r="Q6" s="195" t="n">
        <v>0.0706607264382968</v>
      </c>
      <c r="R6" s="195" t="s">
        <v>157</v>
      </c>
      <c r="S6" s="195" t="n">
        <v>0.084496100342465</v>
      </c>
      <c r="T6" s="195" t="s">
        <v>157</v>
      </c>
      <c r="U6" s="195" t="n">
        <v>0.0842496212928175</v>
      </c>
      <c r="V6" s="195" t="s">
        <v>157</v>
      </c>
      <c r="W6" s="195" t="n">
        <v>0.0848954067647062</v>
      </c>
      <c r="X6" s="195" t="s">
        <v>157</v>
      </c>
      <c r="Y6" s="195" t="n">
        <v>0.0803547860455795</v>
      </c>
      <c r="Z6" s="195" t="s">
        <v>157</v>
      </c>
      <c r="AA6" s="195" t="n">
        <v>0.0659866869712271</v>
      </c>
      <c r="AB6" s="195" t="s">
        <v>157</v>
      </c>
      <c r="AC6" s="195" t="n">
        <v>0.0750185479061714</v>
      </c>
      <c r="AD6" s="195" t="n">
        <v>0.0634853683838777</v>
      </c>
      <c r="AE6" s="195" t="n">
        <v>0.0742109975072752</v>
      </c>
      <c r="AF6" s="195" t="n">
        <v>0.0487324976039333</v>
      </c>
      <c r="AG6" s="195" t="n">
        <v>0.0619385145615281</v>
      </c>
      <c r="AH6" s="195" t="n">
        <v>0.0533328398234477</v>
      </c>
      <c r="AI6" s="195" t="n">
        <v>0.0676922516009197</v>
      </c>
      <c r="AJ6" s="195" t="n">
        <v>0.0628064227298211</v>
      </c>
      <c r="AK6" s="195" t="n">
        <v>0.0647317809196836</v>
      </c>
      <c r="AL6" s="195" t="n">
        <v>0.0580828106598093</v>
      </c>
      <c r="AM6" s="195" t="n">
        <v>0.0532129959485421</v>
      </c>
      <c r="AN6" s="195" t="n">
        <v>0.052965346738605</v>
      </c>
      <c r="AO6" s="195" t="n">
        <v>0.0595639499253857</v>
      </c>
      <c r="AP6" s="195" t="n">
        <v>0.0447107389743291</v>
      </c>
      <c r="AQ6" s="195" t="n">
        <v>0.0431701123782751</v>
      </c>
      <c r="AR6" s="195" t="n">
        <v>0.0344568340513518</v>
      </c>
      <c r="AS6" s="195" t="n">
        <v>0.0452769863771452</v>
      </c>
      <c r="AT6" s="195" t="n">
        <v>0.0410198821765363</v>
      </c>
      <c r="AU6" s="195" t="n">
        <v>0.0387527990579536</v>
      </c>
      <c r="AV6" s="195" t="n">
        <v>0.0431889133630416</v>
      </c>
      <c r="AW6" s="195" t="n">
        <v>0.0475220197904133</v>
      </c>
      <c r="AX6" s="195" t="n">
        <v>0.0478092017308808</v>
      </c>
      <c r="AY6" s="195" t="n">
        <v>0.052074177025393</v>
      </c>
      <c r="AZ6" s="196" t="n">
        <v>0.0428393785679364</v>
      </c>
      <c r="BA6" s="196" t="n">
        <v>0.0555650690871787</v>
      </c>
      <c r="BB6" s="196" t="n">
        <v>0.0401420621308982</v>
      </c>
      <c r="BC6" s="196" t="n">
        <v>0.0382628662710854</v>
      </c>
      <c r="BD6" s="196" t="n">
        <v>0.041852377971693</v>
      </c>
      <c r="BE6" s="196" t="n">
        <v>0.0485487968426112</v>
      </c>
      <c r="BF6" s="196" t="n">
        <v>0.0535064006519582</v>
      </c>
      <c r="BG6" s="196" t="n">
        <v>0.0679582176904997</v>
      </c>
      <c r="BH6" s="196" t="n">
        <v>0.0512483062512227</v>
      </c>
      <c r="BI6" s="196" t="n">
        <v>0.0553920012190682</v>
      </c>
      <c r="BJ6" s="196" t="n">
        <v>0.0561613978905694</v>
      </c>
      <c r="BK6" s="196" t="n">
        <v>0.0575828265667639</v>
      </c>
      <c r="BL6" s="197" t="n">
        <v>0.0616583284970479</v>
      </c>
      <c r="BM6" s="197" t="n">
        <v>0.0580007463953617</v>
      </c>
      <c r="BN6" s="197" t="n">
        <v>0.0449500950879007</v>
      </c>
      <c r="BO6" s="197" t="n">
        <v>0.0423901857621755</v>
      </c>
      <c r="BP6" s="197" t="n">
        <v>0.0451238149610187</v>
      </c>
      <c r="BQ6" s="197" t="n">
        <v>0.0384359923481894</v>
      </c>
      <c r="BR6" s="197" t="n">
        <v>0.0321233934747884</v>
      </c>
      <c r="BS6" s="197" t="n">
        <v>0.0381800762844719</v>
      </c>
      <c r="BT6" s="197" t="n">
        <v>0.0295380555708943</v>
      </c>
      <c r="BU6" s="197" t="n">
        <v>0.0356799093024616</v>
      </c>
      <c r="BV6" s="197" t="n">
        <v>0.0414111615438574</v>
      </c>
      <c r="BW6" s="197" t="n">
        <v>0.0318887191248881</v>
      </c>
      <c r="BX6" s="197" t="n">
        <v>0.0269892571056696</v>
      </c>
      <c r="BY6" s="197" t="n">
        <v>0.0250111540317779</v>
      </c>
      <c r="BZ6" s="197" t="n">
        <v>0.0196440312880914</v>
      </c>
      <c r="CA6" s="197" t="n">
        <v>0.0165020110705264</v>
      </c>
      <c r="CB6" s="197" t="n">
        <v>0.0260976257016012</v>
      </c>
      <c r="CC6" s="197" t="n">
        <v>0.015384288302248</v>
      </c>
      <c r="CD6" s="197" t="n">
        <v>0.0150419806951263</v>
      </c>
      <c r="CE6" s="197" t="n">
        <v>0.0191197143397163</v>
      </c>
      <c r="CF6" s="197" t="n">
        <v>0.0157524267945124</v>
      </c>
      <c r="CG6" s="197" t="n">
        <v>0.0151389696143219</v>
      </c>
      <c r="CH6" s="197" t="n">
        <v>0.01460548344803</v>
      </c>
      <c r="CJ6" s="191"/>
    </row>
    <row r="7" customFormat="false" ht="15" hidden="false" customHeight="true" outlineLevel="0" collapsed="false">
      <c r="A7" s="198" t="s">
        <v>190</v>
      </c>
      <c r="B7" s="199" t="s">
        <v>160</v>
      </c>
      <c r="C7" s="200" t="n">
        <v>0.547338407160267</v>
      </c>
      <c r="D7" s="200" t="n">
        <v>0.557126533670819</v>
      </c>
      <c r="E7" s="200" t="n">
        <v>0.540754096699657</v>
      </c>
      <c r="F7" s="200" t="n">
        <v>0.54417115501353</v>
      </c>
      <c r="G7" s="200" t="n">
        <v>0.558075910317383</v>
      </c>
      <c r="H7" s="200" t="n">
        <v>0.559900299009179</v>
      </c>
      <c r="I7" s="200" t="n">
        <v>0.562486957429725</v>
      </c>
      <c r="J7" s="200" t="n">
        <v>0.574411822131339</v>
      </c>
      <c r="K7" s="200" t="n">
        <v>0.577024608412432</v>
      </c>
      <c r="L7" s="200" t="n">
        <v>0.594463703199714</v>
      </c>
      <c r="M7" s="200" t="n">
        <v>0.572835534642516</v>
      </c>
      <c r="N7" s="200" t="n">
        <v>0.575224028308986</v>
      </c>
      <c r="O7" s="200" t="n">
        <v>0.586188118877481</v>
      </c>
      <c r="P7" s="200" t="n">
        <v>0.59413650310309</v>
      </c>
      <c r="Q7" s="200" t="n">
        <v>0.607658230324546</v>
      </c>
      <c r="R7" s="200" t="n">
        <v>0.598995992729033</v>
      </c>
      <c r="S7" s="200" t="n">
        <v>0.604966275879529</v>
      </c>
      <c r="T7" s="200" t="n">
        <v>0.610315604648865</v>
      </c>
      <c r="U7" s="200" t="n">
        <v>0.598876757221302</v>
      </c>
      <c r="V7" s="200" t="n">
        <v>0.631206662928669</v>
      </c>
      <c r="W7" s="200" t="n">
        <v>0.615779344611482</v>
      </c>
      <c r="X7" s="200" t="n">
        <v>0.616178724952985</v>
      </c>
      <c r="Y7" s="200" t="n">
        <v>0.624700884178705</v>
      </c>
      <c r="Z7" s="200" t="n">
        <v>0.611938670220953</v>
      </c>
      <c r="AA7" s="200" t="n">
        <v>0.619003761845533</v>
      </c>
      <c r="AB7" s="200" t="n">
        <v>0.619802284463257</v>
      </c>
      <c r="AC7" s="200" t="n">
        <v>0.619139298098718</v>
      </c>
      <c r="AD7" s="200" t="n">
        <v>0.610137084185358</v>
      </c>
      <c r="AE7" s="200" t="n">
        <v>0.629670268866715</v>
      </c>
      <c r="AF7" s="200" t="n">
        <v>0.636267667465307</v>
      </c>
      <c r="AG7" s="200" t="n">
        <v>0.60629370710733</v>
      </c>
      <c r="AH7" s="200" t="n">
        <v>0.613219562765305</v>
      </c>
      <c r="AI7" s="200" t="n">
        <v>0.625734588113014</v>
      </c>
      <c r="AJ7" s="200" t="n">
        <v>0.609981850468916</v>
      </c>
      <c r="AK7" s="200" t="n">
        <v>0.608295899821547</v>
      </c>
      <c r="AL7" s="200" t="n">
        <v>0.596115157609528</v>
      </c>
      <c r="AM7" s="200" t="n">
        <v>0.603652975752444</v>
      </c>
      <c r="AN7" s="200" t="n">
        <v>0.582254397932493</v>
      </c>
      <c r="AO7" s="200" t="n">
        <v>0.565824593191793</v>
      </c>
      <c r="AP7" s="200" t="n">
        <v>0.578713124383909</v>
      </c>
      <c r="AQ7" s="200" t="n">
        <v>0.58706605887092</v>
      </c>
      <c r="AR7" s="200" t="n">
        <v>0.573383278595346</v>
      </c>
      <c r="AS7" s="200" t="n">
        <v>0.591513947631298</v>
      </c>
      <c r="AT7" s="200" t="n">
        <v>0.58999162695574</v>
      </c>
      <c r="AU7" s="200" t="n">
        <v>0.574858464916714</v>
      </c>
      <c r="AV7" s="200" t="n">
        <v>0.588341251886231</v>
      </c>
      <c r="AW7" s="200" t="n">
        <v>0.572975364529811</v>
      </c>
      <c r="AX7" s="200" t="n">
        <v>0.574238557127096</v>
      </c>
      <c r="AY7" s="200" t="n">
        <v>0.569004667597047</v>
      </c>
      <c r="AZ7" s="201" t="n">
        <v>0.572523550709375</v>
      </c>
      <c r="BA7" s="201" t="n">
        <v>0.563322795295854</v>
      </c>
      <c r="BB7" s="201" t="n">
        <v>0.517885539166199</v>
      </c>
      <c r="BC7" s="201" t="n">
        <v>0.534564849588042</v>
      </c>
      <c r="BD7" s="201" t="n">
        <v>0.527506823530391</v>
      </c>
      <c r="BE7" s="201" t="n">
        <v>0.512475212547653</v>
      </c>
      <c r="BF7" s="201" t="n">
        <v>0.537294190228173</v>
      </c>
      <c r="BG7" s="201" t="n">
        <v>0.519076385691598</v>
      </c>
      <c r="BH7" s="201" t="n">
        <v>0.513367125640908</v>
      </c>
      <c r="BI7" s="201" t="n">
        <v>0.509338916506285</v>
      </c>
      <c r="BJ7" s="201" t="n">
        <v>0.507216095098479</v>
      </c>
      <c r="BK7" s="201" t="n">
        <v>0.525469932234991</v>
      </c>
      <c r="BL7" s="202" t="n">
        <v>0.507435384774631</v>
      </c>
      <c r="BM7" s="202" t="n">
        <v>0.520731642253355</v>
      </c>
      <c r="BN7" s="202" t="n">
        <v>0.542534886028088</v>
      </c>
      <c r="BO7" s="202" t="n">
        <v>0.525322640710545</v>
      </c>
      <c r="BP7" s="202" t="n">
        <v>0.552506411545313</v>
      </c>
      <c r="BQ7" s="202" t="n">
        <v>0.525961920962228</v>
      </c>
      <c r="BR7" s="202" t="n">
        <v>0.528417026794578</v>
      </c>
      <c r="BS7" s="202" t="n">
        <v>0.535713481412453</v>
      </c>
      <c r="BT7" s="202" t="n">
        <v>0.550644496727995</v>
      </c>
      <c r="BU7" s="202" t="n">
        <v>0.534025530349705</v>
      </c>
      <c r="BV7" s="202" t="n">
        <v>0.527775214531825</v>
      </c>
      <c r="BW7" s="202" t="n">
        <v>0.537222868121197</v>
      </c>
      <c r="BX7" s="202" t="n">
        <v>0.55495575631882</v>
      </c>
      <c r="BY7" s="202" t="n">
        <v>0.557263078331866</v>
      </c>
      <c r="BZ7" s="202" t="n">
        <v>0.550991323736442</v>
      </c>
      <c r="CA7" s="202" t="n">
        <v>0.541507868033866</v>
      </c>
      <c r="CB7" s="202" t="n">
        <v>0.559446378046881</v>
      </c>
      <c r="CC7" s="202" t="n">
        <v>0.543730472371744</v>
      </c>
      <c r="CD7" s="202" t="n">
        <v>0.530878844071555</v>
      </c>
      <c r="CE7" s="202" t="n">
        <v>0.533433566486048</v>
      </c>
      <c r="CF7" s="202" t="n">
        <v>0.541326348218483</v>
      </c>
      <c r="CG7" s="202" t="n">
        <v>0.55318733159535</v>
      </c>
      <c r="CH7" s="202" t="n">
        <v>0.547917914850832</v>
      </c>
      <c r="CJ7" s="191"/>
    </row>
    <row r="8" customFormat="false" ht="15" hidden="false" customHeight="false" outlineLevel="0" collapsed="false">
      <c r="A8" s="198"/>
      <c r="B8" s="192" t="s">
        <v>161</v>
      </c>
      <c r="C8" s="193" t="n">
        <v>0.369408117078407</v>
      </c>
      <c r="D8" s="193" t="n">
        <v>0.360762269305047</v>
      </c>
      <c r="E8" s="193" t="n">
        <v>0.340162825184414</v>
      </c>
      <c r="F8" s="193" t="n">
        <v>0.365867258860735</v>
      </c>
      <c r="G8" s="193" t="n">
        <v>0.339683505468441</v>
      </c>
      <c r="H8" s="193" t="n">
        <v>0.350014902080298</v>
      </c>
      <c r="I8" s="193" t="n">
        <v>0.331870751210202</v>
      </c>
      <c r="J8" s="193" t="n">
        <v>0.34038971925942</v>
      </c>
      <c r="K8" s="193" t="n">
        <v>0.327714746445232</v>
      </c>
      <c r="L8" s="193" t="n">
        <v>0.315821319845891</v>
      </c>
      <c r="M8" s="193" t="n">
        <v>0.326336728732743</v>
      </c>
      <c r="N8" s="193" t="n">
        <v>0.330493640404208</v>
      </c>
      <c r="O8" s="193" t="n">
        <v>0.309344971287644</v>
      </c>
      <c r="P8" s="193" t="n">
        <v>0.330431235824858</v>
      </c>
      <c r="Q8" s="193" t="n">
        <v>0.312081788895316</v>
      </c>
      <c r="R8" s="193" t="n">
        <v>0.319942394975464</v>
      </c>
      <c r="S8" s="193" t="n">
        <v>0.307446010433794</v>
      </c>
      <c r="T8" s="193" t="n">
        <v>0.313307619806318</v>
      </c>
      <c r="U8" s="193" t="n">
        <v>0.325389828501901</v>
      </c>
      <c r="V8" s="193" t="n">
        <v>0.314347566556802</v>
      </c>
      <c r="W8" s="193" t="n">
        <v>0.292089696945398</v>
      </c>
      <c r="X8" s="193" t="n">
        <v>0.306499453750409</v>
      </c>
      <c r="Y8" s="193" t="n">
        <v>0.297875626954158</v>
      </c>
      <c r="Z8" s="193" t="n">
        <v>0.321157273131621</v>
      </c>
      <c r="AA8" s="193" t="n">
        <v>0.308213732380719</v>
      </c>
      <c r="AB8" s="193" t="n">
        <v>0.314606751076085</v>
      </c>
      <c r="AC8" s="193" t="n">
        <v>0.297891704226383</v>
      </c>
      <c r="AD8" s="193" t="n">
        <v>0.312695883961099</v>
      </c>
      <c r="AE8" s="193" t="n">
        <v>0.295120808859061</v>
      </c>
      <c r="AF8" s="193" t="n">
        <v>0.29802185616967</v>
      </c>
      <c r="AG8" s="193" t="n">
        <v>0.309004792137539</v>
      </c>
      <c r="AH8" s="193" t="n">
        <v>0.321598068707272</v>
      </c>
      <c r="AI8" s="193" t="n">
        <v>0.291403238224443</v>
      </c>
      <c r="AJ8" s="193" t="n">
        <v>0.317821765975804</v>
      </c>
      <c r="AK8" s="193" t="n">
        <v>0.31260633822834</v>
      </c>
      <c r="AL8" s="193" t="n">
        <v>0.325958274041767</v>
      </c>
      <c r="AM8" s="193" t="n">
        <v>0.324356059999808</v>
      </c>
      <c r="AN8" s="193" t="n">
        <v>0.343357399117978</v>
      </c>
      <c r="AO8" s="193" t="n">
        <v>0.351759543509935</v>
      </c>
      <c r="AP8" s="193" t="n">
        <v>0.349008614457541</v>
      </c>
      <c r="AQ8" s="193" t="n">
        <v>0.342191118903559</v>
      </c>
      <c r="AR8" s="193" t="n">
        <v>0.364667809123949</v>
      </c>
      <c r="AS8" s="193" t="n">
        <v>0.342524960309385</v>
      </c>
      <c r="AT8" s="193" t="n">
        <v>0.345351771058718</v>
      </c>
      <c r="AU8" s="193" t="n">
        <v>0.360267867599318</v>
      </c>
      <c r="AV8" s="193" t="n">
        <v>0.342030570770808</v>
      </c>
      <c r="AW8" s="193" t="n">
        <v>0.348912778759029</v>
      </c>
      <c r="AX8" s="193" t="n">
        <v>0.347174548972132</v>
      </c>
      <c r="AY8" s="193" t="n">
        <v>0.34902132833297</v>
      </c>
      <c r="AZ8" s="189" t="n">
        <v>0.358432999866968</v>
      </c>
      <c r="BA8" s="189" t="n">
        <v>0.348665063578518</v>
      </c>
      <c r="BB8" s="189" t="n">
        <v>0.421237418550208</v>
      </c>
      <c r="BC8" s="189" t="n">
        <v>0.408557437549755</v>
      </c>
      <c r="BD8" s="189" t="n">
        <v>0.412695995059177</v>
      </c>
      <c r="BE8" s="189" t="n">
        <v>0.410649144027279</v>
      </c>
      <c r="BF8" s="189" t="n">
        <v>0.387389234459433</v>
      </c>
      <c r="BG8" s="189" t="n">
        <v>0.394327777773932</v>
      </c>
      <c r="BH8" s="189" t="n">
        <v>0.411341302318734</v>
      </c>
      <c r="BI8" s="189" t="n">
        <v>0.418414238475845</v>
      </c>
      <c r="BJ8" s="189" t="n">
        <v>0.410143946794229</v>
      </c>
      <c r="BK8" s="189" t="n">
        <v>0.388334948789133</v>
      </c>
      <c r="BL8" s="190" t="n">
        <v>0.404912535988997</v>
      </c>
      <c r="BM8" s="190" t="n">
        <v>0.395648940129038</v>
      </c>
      <c r="BN8" s="190" t="n">
        <v>0.378787600413535</v>
      </c>
      <c r="BO8" s="190" t="n">
        <v>0.402025473272633</v>
      </c>
      <c r="BP8" s="190" t="n">
        <v>0.379080999681538</v>
      </c>
      <c r="BQ8" s="190" t="n">
        <v>0.406134089056266</v>
      </c>
      <c r="BR8" s="190" t="n">
        <v>0.414537840050714</v>
      </c>
      <c r="BS8" s="190" t="n">
        <v>0.40181268644701</v>
      </c>
      <c r="BT8" s="190" t="n">
        <v>0.388602614467195</v>
      </c>
      <c r="BU8" s="190" t="n">
        <v>0.404205459698546</v>
      </c>
      <c r="BV8" s="190" t="n">
        <v>0.40827067044925</v>
      </c>
      <c r="BW8" s="190" t="n">
        <v>0.3999898171102</v>
      </c>
      <c r="BX8" s="190" t="n">
        <v>0.395567748129981</v>
      </c>
      <c r="BY8" s="190" t="n">
        <v>0.397216383931472</v>
      </c>
      <c r="BZ8" s="190" t="n">
        <v>0.400405272693639</v>
      </c>
      <c r="CA8" s="190" t="n">
        <v>0.4132740936753</v>
      </c>
      <c r="CB8" s="190" t="n">
        <v>0.387247659443108</v>
      </c>
      <c r="CC8" s="190" t="n">
        <v>0.412477237349755</v>
      </c>
      <c r="CD8" s="190" t="n">
        <v>0.425902043380616</v>
      </c>
      <c r="CE8" s="190" t="n">
        <v>0.418577199656831</v>
      </c>
      <c r="CF8" s="190" t="n">
        <v>0.418600402098036</v>
      </c>
      <c r="CG8" s="190" t="n">
        <v>0.40395308273305</v>
      </c>
      <c r="CH8" s="190" t="n">
        <v>0.413102607325701</v>
      </c>
      <c r="CJ8" s="191"/>
    </row>
    <row r="9" customFormat="false" ht="15" hidden="false" customHeight="false" outlineLevel="0" collapsed="false">
      <c r="A9" s="198"/>
      <c r="B9" s="192" t="s">
        <v>162</v>
      </c>
      <c r="C9" s="193" t="n">
        <v>0.0396472459593098</v>
      </c>
      <c r="D9" s="193" t="n">
        <v>0.040939893054594</v>
      </c>
      <c r="E9" s="193" t="n">
        <v>0.0425531539090071</v>
      </c>
      <c r="F9" s="193" t="n">
        <v>0.0386586217781155</v>
      </c>
      <c r="G9" s="193" t="n">
        <v>0.040444381743613</v>
      </c>
      <c r="H9" s="193" t="n">
        <v>0.0391358320151026</v>
      </c>
      <c r="I9" s="193" t="n">
        <v>0.042104670938246</v>
      </c>
      <c r="J9" s="193" t="n">
        <v>0.0368053461514792</v>
      </c>
      <c r="K9" s="193" t="n">
        <v>0.0398112993001051</v>
      </c>
      <c r="L9" s="193" t="n">
        <v>0.0384711721479261</v>
      </c>
      <c r="M9" s="193" t="n">
        <v>0.0411975427211814</v>
      </c>
      <c r="N9" s="193" t="n">
        <v>0.0407376579990126</v>
      </c>
      <c r="O9" s="193" t="n">
        <v>0.0420486604279922</v>
      </c>
      <c r="P9" s="193" t="n">
        <v>0.0345445986995882</v>
      </c>
      <c r="Q9" s="193" t="n">
        <v>0.0343044250424517</v>
      </c>
      <c r="R9" s="193" t="n">
        <v>0.038662270291361</v>
      </c>
      <c r="S9" s="193" t="n">
        <v>0.0377090005204635</v>
      </c>
      <c r="T9" s="193" t="n">
        <v>0.035801121046818</v>
      </c>
      <c r="U9" s="193" t="n">
        <v>0.0273224048447741</v>
      </c>
      <c r="V9" s="193" t="n">
        <v>0.0293740993286248</v>
      </c>
      <c r="W9" s="193" t="n">
        <v>0.0332454146315971</v>
      </c>
      <c r="X9" s="193" t="n">
        <v>0.031442417182098</v>
      </c>
      <c r="Y9" s="193" t="n">
        <v>0.028530553216812</v>
      </c>
      <c r="Z9" s="193" t="n">
        <v>0.0253583779725628</v>
      </c>
      <c r="AA9" s="193" t="n">
        <v>0.0308589621753875</v>
      </c>
      <c r="AB9" s="193" t="n">
        <v>0.0320701181336057</v>
      </c>
      <c r="AC9" s="193" t="n">
        <v>0.0359043498492394</v>
      </c>
      <c r="AD9" s="193" t="n">
        <v>0.0347066158323463</v>
      </c>
      <c r="AE9" s="193" t="n">
        <v>0.0313404834194904</v>
      </c>
      <c r="AF9" s="193" t="n">
        <v>0.0308800143743682</v>
      </c>
      <c r="AG9" s="193" t="n">
        <v>0.0377570403309945</v>
      </c>
      <c r="AH9" s="193" t="n">
        <v>0.0313425579311605</v>
      </c>
      <c r="AI9" s="193" t="n">
        <v>0.0328225686630875</v>
      </c>
      <c r="AJ9" s="193" t="n">
        <v>0.0296817683403582</v>
      </c>
      <c r="AK9" s="193" t="n">
        <v>0.031732088122815</v>
      </c>
      <c r="AL9" s="193" t="n">
        <v>0.0320444883855348</v>
      </c>
      <c r="AM9" s="193" t="n">
        <v>0.0335590226603869</v>
      </c>
      <c r="AN9" s="193" t="n">
        <v>0.0307514535719684</v>
      </c>
      <c r="AO9" s="193" t="n">
        <v>0.0327599584542347</v>
      </c>
      <c r="AP9" s="193" t="n">
        <v>0.0372851765094548</v>
      </c>
      <c r="AQ9" s="193" t="n">
        <v>0.035701382999221</v>
      </c>
      <c r="AR9" s="193" t="n">
        <v>0.0343499182183535</v>
      </c>
      <c r="AS9" s="193" t="n">
        <v>0.0302415107327337</v>
      </c>
      <c r="AT9" s="193" t="n">
        <v>0.0327889970454891</v>
      </c>
      <c r="AU9" s="193" t="n">
        <v>0.0327997517334672</v>
      </c>
      <c r="AV9" s="193" t="n">
        <v>0.035089412200562</v>
      </c>
      <c r="AW9" s="193" t="n">
        <v>0.0361701213871823</v>
      </c>
      <c r="AX9" s="193" t="n">
        <v>0.0354383066198524</v>
      </c>
      <c r="AY9" s="193" t="n">
        <v>0.0326004878785142</v>
      </c>
      <c r="AZ9" s="189" t="n">
        <v>0.032585031128371</v>
      </c>
      <c r="BA9" s="189" t="n">
        <v>0.0373993168719498</v>
      </c>
      <c r="BB9" s="189" t="n">
        <v>0.0246632254860044</v>
      </c>
      <c r="BC9" s="189" t="n">
        <v>0.0200763160193736</v>
      </c>
      <c r="BD9" s="189" t="n">
        <v>0.0243891546944523</v>
      </c>
      <c r="BE9" s="189" t="n">
        <v>0.0332585580438765</v>
      </c>
      <c r="BF9" s="189" t="n">
        <v>0.0235573746227359</v>
      </c>
      <c r="BG9" s="189" t="n">
        <v>0.0254779515260756</v>
      </c>
      <c r="BH9" s="189" t="n">
        <v>0.0240640566988198</v>
      </c>
      <c r="BI9" s="189" t="n">
        <v>0.0253740285888571</v>
      </c>
      <c r="BJ9" s="189" t="n">
        <v>0.0266257397208753</v>
      </c>
      <c r="BK9" s="189" t="n">
        <v>0.02334176071489</v>
      </c>
      <c r="BL9" s="190" t="n">
        <v>0.0257760771937252</v>
      </c>
      <c r="BM9" s="190" t="n">
        <v>0.0306481912397403</v>
      </c>
      <c r="BN9" s="190" t="n">
        <v>0.0302204971644231</v>
      </c>
      <c r="BO9" s="190" t="n">
        <v>0.028357575964379</v>
      </c>
      <c r="BP9" s="190" t="n">
        <v>0.0264069117177685</v>
      </c>
      <c r="BQ9" s="190" t="n">
        <v>0.0288123481943231</v>
      </c>
      <c r="BR9" s="190" t="n">
        <v>0.0249608354250901</v>
      </c>
      <c r="BS9" s="190" t="n">
        <v>0.027507806612228</v>
      </c>
      <c r="BT9" s="190" t="n">
        <v>0.0287136290227613</v>
      </c>
      <c r="BU9" s="190" t="n">
        <v>0.0272935920160404</v>
      </c>
      <c r="BV9" s="190" t="n">
        <v>0.0241229485776549</v>
      </c>
      <c r="BW9" s="190" t="n">
        <v>0.0294324808667906</v>
      </c>
      <c r="BX9" s="190" t="n">
        <v>0.026488324756095</v>
      </c>
      <c r="BY9" s="190" t="n">
        <v>0.0244500606314903</v>
      </c>
      <c r="BZ9" s="190" t="n">
        <v>0.0304837026516785</v>
      </c>
      <c r="CA9" s="190" t="n">
        <v>0.0289895093244796</v>
      </c>
      <c r="CB9" s="190" t="n">
        <v>0.0315061181600563</v>
      </c>
      <c r="CC9" s="190" t="n">
        <v>0.0306289810146329</v>
      </c>
      <c r="CD9" s="190" t="n">
        <v>0.0283157523490693</v>
      </c>
      <c r="CE9" s="190" t="n">
        <v>0.0326139939658601</v>
      </c>
      <c r="CF9" s="190" t="n">
        <v>0.0286295675667805</v>
      </c>
      <c r="CG9" s="190" t="n">
        <v>0.0287163679455079</v>
      </c>
      <c r="CH9" s="190" t="n">
        <v>0.0272504281192216</v>
      </c>
      <c r="CJ9" s="191"/>
    </row>
    <row r="10" customFormat="false" ht="15" hidden="false" customHeight="false" outlineLevel="0" collapsed="false">
      <c r="A10" s="198"/>
      <c r="B10" s="194" t="s">
        <v>163</v>
      </c>
      <c r="C10" s="195" t="n">
        <v>0.0436062298020338</v>
      </c>
      <c r="D10" s="195" t="n">
        <v>0.041171303969539</v>
      </c>
      <c r="E10" s="195" t="n">
        <v>0.0765299242069055</v>
      </c>
      <c r="F10" s="195" t="n">
        <v>0.0513029643476324</v>
      </c>
      <c r="G10" s="195" t="n">
        <v>0.0617962024705641</v>
      </c>
      <c r="H10" s="195" t="n">
        <v>0.0509489668954022</v>
      </c>
      <c r="I10" s="195" t="n">
        <v>0.0635376204217883</v>
      </c>
      <c r="J10" s="195" t="n">
        <v>0.0483931124577598</v>
      </c>
      <c r="K10" s="195" t="n">
        <v>0.0554493458422252</v>
      </c>
      <c r="L10" s="195" t="n">
        <v>0.0512438048064728</v>
      </c>
      <c r="M10" s="195" t="n">
        <v>0.0596301939035532</v>
      </c>
      <c r="N10" s="195" t="n">
        <v>0.0535446732877921</v>
      </c>
      <c r="O10" s="195" t="n">
        <v>0.0624182494068703</v>
      </c>
      <c r="P10" s="195" t="n">
        <v>0.0408876623724587</v>
      </c>
      <c r="Q10" s="195" t="n">
        <v>0.0459555557376996</v>
      </c>
      <c r="R10" s="195" t="n">
        <v>0.0423993420041361</v>
      </c>
      <c r="S10" s="195" t="n">
        <v>0.0498787131662041</v>
      </c>
      <c r="T10" s="195" t="n">
        <v>0.0405756544980081</v>
      </c>
      <c r="U10" s="195" t="n">
        <v>0.0484110094320385</v>
      </c>
      <c r="V10" s="195" t="n">
        <v>0.0250716711859271</v>
      </c>
      <c r="W10" s="195" t="n">
        <v>0.0588855438115065</v>
      </c>
      <c r="X10" s="195" t="n">
        <v>0.045879404114515</v>
      </c>
      <c r="Y10" s="195" t="n">
        <v>0.0488929356503279</v>
      </c>
      <c r="Z10" s="195" t="n">
        <v>0.0415456786748717</v>
      </c>
      <c r="AA10" s="195" t="n">
        <v>0.0419235435983846</v>
      </c>
      <c r="AB10" s="195" t="n">
        <v>0.03352084632704</v>
      </c>
      <c r="AC10" s="195" t="n">
        <v>0.0470646478256304</v>
      </c>
      <c r="AD10" s="195" t="n">
        <v>0.0424604160211783</v>
      </c>
      <c r="AE10" s="195" t="n">
        <v>0.0438684388547574</v>
      </c>
      <c r="AF10" s="195" t="n">
        <v>0.0348304619906199</v>
      </c>
      <c r="AG10" s="195" t="n">
        <v>0.046944460424139</v>
      </c>
      <c r="AH10" s="195" t="n">
        <v>0.033839810596263</v>
      </c>
      <c r="AI10" s="195" t="n">
        <v>0.0500396049994581</v>
      </c>
      <c r="AJ10" s="195" t="n">
        <v>0.0425146152149046</v>
      </c>
      <c r="AK10" s="195" t="n">
        <v>0.0473656738273226</v>
      </c>
      <c r="AL10" s="195" t="n">
        <v>0.0458820799631697</v>
      </c>
      <c r="AM10" s="195" t="n">
        <v>0.0384319415873744</v>
      </c>
      <c r="AN10" s="195" t="n">
        <v>0.0436367493775509</v>
      </c>
      <c r="AO10" s="195" t="n">
        <v>0.0496559048440503</v>
      </c>
      <c r="AP10" s="195" t="n">
        <v>0.0349930846491051</v>
      </c>
      <c r="AQ10" s="195" t="n">
        <v>0.0350414392262908</v>
      </c>
      <c r="AR10" s="195" t="n">
        <v>0.0275989940623644</v>
      </c>
      <c r="AS10" s="195" t="n">
        <v>0.0357195813265775</v>
      </c>
      <c r="AT10" s="195" t="n">
        <v>0.0318676049400433</v>
      </c>
      <c r="AU10" s="195" t="n">
        <v>0.0320739157505055</v>
      </c>
      <c r="AV10" s="195" t="n">
        <v>0.0345387651424063</v>
      </c>
      <c r="AW10" s="195" t="n">
        <v>0.0419417353239967</v>
      </c>
      <c r="AX10" s="195" t="n">
        <v>0.0431485872809205</v>
      </c>
      <c r="AY10" s="195" t="n">
        <v>0.0493735161914518</v>
      </c>
      <c r="AZ10" s="196" t="n">
        <v>0.0364584182953023</v>
      </c>
      <c r="BA10" s="196" t="n">
        <v>0.0506128242536921</v>
      </c>
      <c r="BB10" s="196" t="n">
        <v>0.0362138167975948</v>
      </c>
      <c r="BC10" s="196" t="n">
        <v>0.0368013968428176</v>
      </c>
      <c r="BD10" s="196" t="n">
        <v>0.035408026715966</v>
      </c>
      <c r="BE10" s="196" t="n">
        <v>0.0436170853811903</v>
      </c>
      <c r="BF10" s="196" t="n">
        <v>0.0517592006896845</v>
      </c>
      <c r="BG10" s="196" t="n">
        <v>0.0611178850083832</v>
      </c>
      <c r="BH10" s="196" t="n">
        <v>0.0512275153415428</v>
      </c>
      <c r="BI10" s="196" t="n">
        <v>0.0468728164290187</v>
      </c>
      <c r="BJ10" s="196" t="n">
        <v>0.056014218386409</v>
      </c>
      <c r="BK10" s="196" t="n">
        <v>0.0628533582609893</v>
      </c>
      <c r="BL10" s="197" t="n">
        <v>0.0618760020426422</v>
      </c>
      <c r="BM10" s="197" t="n">
        <v>0.0529712263778568</v>
      </c>
      <c r="BN10" s="197" t="n">
        <v>0.0484570163939652</v>
      </c>
      <c r="BO10" s="197" t="n">
        <v>0.0442943100524298</v>
      </c>
      <c r="BP10" s="197" t="n">
        <v>0.0420056770553951</v>
      </c>
      <c r="BQ10" s="197" t="n">
        <v>0.0390916417871571</v>
      </c>
      <c r="BR10" s="197" t="n">
        <v>0.0320842977296349</v>
      </c>
      <c r="BS10" s="197" t="n">
        <v>0.0349660255282856</v>
      </c>
      <c r="BT10" s="197" t="n">
        <v>0.0320392597820473</v>
      </c>
      <c r="BU10" s="197" t="n">
        <v>0.034475417935702</v>
      </c>
      <c r="BV10" s="197" t="n">
        <v>0.0398311664412699</v>
      </c>
      <c r="BW10" s="197" t="n">
        <v>0.0333548339018015</v>
      </c>
      <c r="BX10" s="197" t="n">
        <v>0.0229881707950983</v>
      </c>
      <c r="BY10" s="197" t="n">
        <v>0.0210704771051564</v>
      </c>
      <c r="BZ10" s="197" t="n">
        <v>0.0181197009182431</v>
      </c>
      <c r="CA10" s="197" t="n">
        <v>0.0162285289663716</v>
      </c>
      <c r="CB10" s="197" t="n">
        <v>0.0217998443499699</v>
      </c>
      <c r="CC10" s="197" t="n">
        <v>0.0131633092638798</v>
      </c>
      <c r="CD10" s="197" t="n">
        <v>0.0149033601987634</v>
      </c>
      <c r="CE10" s="197" t="n">
        <v>0.0153752398912595</v>
      </c>
      <c r="CF10" s="197" t="n">
        <v>0.0114436821167017</v>
      </c>
      <c r="CG10" s="197" t="n">
        <v>0.0141432177260863</v>
      </c>
      <c r="CH10" s="197" t="n">
        <v>0.0117290497042301</v>
      </c>
      <c r="CJ10" s="191"/>
    </row>
    <row r="11" customFormat="false" ht="15" hidden="false" customHeight="true" outlineLevel="0" collapsed="false">
      <c r="A11" s="198" t="s">
        <v>25</v>
      </c>
      <c r="B11" s="199" t="s">
        <v>160</v>
      </c>
      <c r="C11" s="200" t="s">
        <v>157</v>
      </c>
      <c r="D11" s="200" t="s">
        <v>157</v>
      </c>
      <c r="E11" s="200" t="n">
        <v>0.155267823641987</v>
      </c>
      <c r="F11" s="200" t="s">
        <v>157</v>
      </c>
      <c r="G11" s="200" t="n">
        <v>0.161699797278505</v>
      </c>
      <c r="H11" s="200" t="s">
        <v>157</v>
      </c>
      <c r="I11" s="200" t="n">
        <v>0.190741970816379</v>
      </c>
      <c r="J11" s="200" t="s">
        <v>157</v>
      </c>
      <c r="K11" s="200" t="s">
        <v>157</v>
      </c>
      <c r="L11" s="200" t="s">
        <v>157</v>
      </c>
      <c r="M11" s="200" t="n">
        <v>0.172228096249843</v>
      </c>
      <c r="N11" s="200" t="s">
        <v>157</v>
      </c>
      <c r="O11" s="200" t="n">
        <v>0.183809466030471</v>
      </c>
      <c r="P11" s="200" t="s">
        <v>157</v>
      </c>
      <c r="Q11" s="200" t="n">
        <v>0.205200756476801</v>
      </c>
      <c r="R11" s="200" t="s">
        <v>157</v>
      </c>
      <c r="S11" s="200" t="n">
        <v>0.18912169105158</v>
      </c>
      <c r="T11" s="200" t="s">
        <v>157</v>
      </c>
      <c r="U11" s="200" t="n">
        <v>0.195591992100488</v>
      </c>
      <c r="V11" s="200" t="s">
        <v>157</v>
      </c>
      <c r="W11" s="200" t="n">
        <v>0.199222725641426</v>
      </c>
      <c r="X11" s="200" t="s">
        <v>157</v>
      </c>
      <c r="Y11" s="200" t="n">
        <v>0.212275283440678</v>
      </c>
      <c r="Z11" s="200" t="s">
        <v>157</v>
      </c>
      <c r="AA11" s="200" t="n">
        <v>0.20863190233948</v>
      </c>
      <c r="AB11" s="200" t="s">
        <v>157</v>
      </c>
      <c r="AC11" s="200" t="n">
        <v>0.235521716660333</v>
      </c>
      <c r="AD11" s="200" t="n">
        <v>0.234121977389247</v>
      </c>
      <c r="AE11" s="200" t="n">
        <v>0.251675600619184</v>
      </c>
      <c r="AF11" s="200" t="n">
        <v>0.252207416988291</v>
      </c>
      <c r="AG11" s="200" t="n">
        <v>0.309878539398959</v>
      </c>
      <c r="AH11" s="200" t="n">
        <v>0.284935230218395</v>
      </c>
      <c r="AI11" s="200" t="n">
        <v>0.28944007450397</v>
      </c>
      <c r="AJ11" s="200" t="n">
        <v>0.298115009918206</v>
      </c>
      <c r="AK11" s="200" t="n">
        <v>0.287424200019878</v>
      </c>
      <c r="AL11" s="200" t="n">
        <v>0.275439667288164</v>
      </c>
      <c r="AM11" s="200" t="n">
        <v>0.270789869079939</v>
      </c>
      <c r="AN11" s="200" t="n">
        <v>0.275556315691295</v>
      </c>
      <c r="AO11" s="200" t="n">
        <v>0.296065130744308</v>
      </c>
      <c r="AP11" s="200" t="n">
        <v>0.266577371052419</v>
      </c>
      <c r="AQ11" s="200" t="n">
        <v>0.269520528133456</v>
      </c>
      <c r="AR11" s="200" t="n">
        <v>0.280429038275872</v>
      </c>
      <c r="AS11" s="200" t="n">
        <v>0.281408397234755</v>
      </c>
      <c r="AT11" s="200" t="n">
        <v>0.277275972378041</v>
      </c>
      <c r="AU11" s="200" t="n">
        <v>0.241945096911208</v>
      </c>
      <c r="AV11" s="200" t="n">
        <v>0.234467842859014</v>
      </c>
      <c r="AW11" s="200" t="n">
        <v>0.244317398836589</v>
      </c>
      <c r="AX11" s="200" t="n">
        <v>0.237334112210632</v>
      </c>
      <c r="AY11" s="200" t="n">
        <v>0.25323895199181</v>
      </c>
      <c r="AZ11" s="201" t="n">
        <v>0.258312566453598</v>
      </c>
      <c r="BA11" s="201" t="n">
        <v>0.222761999334909</v>
      </c>
      <c r="BB11" s="201" t="n">
        <v>0.229483223225147</v>
      </c>
      <c r="BC11" s="201" t="n">
        <v>0.224802155323443</v>
      </c>
      <c r="BD11" s="201" t="n">
        <v>0.196857358693989</v>
      </c>
      <c r="BE11" s="201" t="n">
        <v>0.213825985152561</v>
      </c>
      <c r="BF11" s="201" t="n">
        <v>0.207876204692152</v>
      </c>
      <c r="BG11" s="201" t="n">
        <v>0.22059713907192</v>
      </c>
      <c r="BH11" s="201" t="n">
        <v>0.25176372474303</v>
      </c>
      <c r="BI11" s="201" t="n">
        <v>0.202181287867348</v>
      </c>
      <c r="BJ11" s="201" t="n">
        <v>0.198651806963528</v>
      </c>
      <c r="BK11" s="201" t="n">
        <v>0.231058367915296</v>
      </c>
      <c r="BL11" s="202" t="n">
        <v>0.211935334043359</v>
      </c>
      <c r="BM11" s="202" t="n">
        <v>0.210234724322275</v>
      </c>
      <c r="BN11" s="202" t="n">
        <v>0.24936620024027</v>
      </c>
      <c r="BO11" s="202" t="n">
        <v>0.204056043360706</v>
      </c>
      <c r="BP11" s="202" t="n">
        <v>0.227654646296621</v>
      </c>
      <c r="BQ11" s="202" t="n">
        <v>0.25383714370285</v>
      </c>
      <c r="BR11" s="202" t="n">
        <v>0.219303419404089</v>
      </c>
      <c r="BS11" s="202" t="n">
        <v>0.221239974945813</v>
      </c>
      <c r="BT11" s="202" t="n">
        <v>0.233259858994141</v>
      </c>
      <c r="BU11" s="202" t="n">
        <v>0.219946283900566</v>
      </c>
      <c r="BV11" s="202" t="n">
        <v>0.215970012895692</v>
      </c>
      <c r="BW11" s="202" t="n">
        <v>0.22451366205861</v>
      </c>
      <c r="BX11" s="202" t="n">
        <v>0.202267792996619</v>
      </c>
      <c r="BY11" s="202" t="n">
        <v>0.192204259252484</v>
      </c>
      <c r="BZ11" s="202" t="n">
        <v>0.227525289808005</v>
      </c>
      <c r="CA11" s="202" t="n">
        <v>0.198902994262794</v>
      </c>
      <c r="CB11" s="202" t="n">
        <v>0.197465806365717</v>
      </c>
      <c r="CC11" s="202" t="n">
        <v>0.209426931751038</v>
      </c>
      <c r="CD11" s="202" t="n">
        <v>0.194839459724204</v>
      </c>
      <c r="CE11" s="202" t="n">
        <v>0.194160614430744</v>
      </c>
      <c r="CF11" s="202" t="n">
        <v>0.203944704460264</v>
      </c>
      <c r="CG11" s="202" t="n">
        <v>0.185695835509578</v>
      </c>
      <c r="CH11" s="202" t="n">
        <v>0.212814109808481</v>
      </c>
      <c r="CJ11" s="191"/>
    </row>
    <row r="12" customFormat="false" ht="15" hidden="false" customHeight="false" outlineLevel="0" collapsed="false">
      <c r="A12" s="198"/>
      <c r="B12" s="192" t="s">
        <v>161</v>
      </c>
      <c r="C12" s="193" t="s">
        <v>157</v>
      </c>
      <c r="D12" s="193" t="s">
        <v>157</v>
      </c>
      <c r="E12" s="193" t="n">
        <v>0.666732377708677</v>
      </c>
      <c r="F12" s="193" t="s">
        <v>157</v>
      </c>
      <c r="G12" s="193" t="n">
        <v>0.681376778542774</v>
      </c>
      <c r="H12" s="193" t="s">
        <v>157</v>
      </c>
      <c r="I12" s="193" t="n">
        <v>0.641650980103394</v>
      </c>
      <c r="J12" s="193" t="s">
        <v>157</v>
      </c>
      <c r="K12" s="193" t="s">
        <v>157</v>
      </c>
      <c r="L12" s="193" t="s">
        <v>157</v>
      </c>
      <c r="M12" s="193" t="n">
        <v>0.655768962595784</v>
      </c>
      <c r="N12" s="193" t="s">
        <v>157</v>
      </c>
      <c r="O12" s="193" t="n">
        <v>0.644705715269499</v>
      </c>
      <c r="P12" s="193" t="s">
        <v>157</v>
      </c>
      <c r="Q12" s="193" t="n">
        <v>0.657450954796815</v>
      </c>
      <c r="R12" s="193" t="s">
        <v>157</v>
      </c>
      <c r="S12" s="193" t="n">
        <v>0.644385951508075</v>
      </c>
      <c r="T12" s="193" t="s">
        <v>157</v>
      </c>
      <c r="U12" s="193" t="n">
        <v>0.632476405319292</v>
      </c>
      <c r="V12" s="193" t="s">
        <v>157</v>
      </c>
      <c r="W12" s="193" t="n">
        <v>0.649386357414087</v>
      </c>
      <c r="X12" s="193" t="s">
        <v>157</v>
      </c>
      <c r="Y12" s="193" t="n">
        <v>0.627893459752299</v>
      </c>
      <c r="Z12" s="193" t="s">
        <v>157</v>
      </c>
      <c r="AA12" s="193" t="n">
        <v>0.663704679751476</v>
      </c>
      <c r="AB12" s="193" t="s">
        <v>157</v>
      </c>
      <c r="AC12" s="193" t="n">
        <v>0.611282608794718</v>
      </c>
      <c r="AD12" s="193" t="n">
        <v>0.632386181475133</v>
      </c>
      <c r="AE12" s="193" t="n">
        <v>0.589814941815562</v>
      </c>
      <c r="AF12" s="193" t="n">
        <v>0.654158360286922</v>
      </c>
      <c r="AG12" s="193" t="n">
        <v>0.576027584887063</v>
      </c>
      <c r="AH12" s="193" t="n">
        <v>0.607143295750027</v>
      </c>
      <c r="AI12" s="193" t="n">
        <v>0.593315932212097</v>
      </c>
      <c r="AJ12" s="193" t="n">
        <v>0.583647377238452</v>
      </c>
      <c r="AK12" s="193" t="n">
        <v>0.595113137420562</v>
      </c>
      <c r="AL12" s="193" t="n">
        <v>0.632057727166131</v>
      </c>
      <c r="AM12" s="193" t="n">
        <v>0.634282398733132</v>
      </c>
      <c r="AN12" s="193" t="n">
        <v>0.637494658598592</v>
      </c>
      <c r="AO12" s="193" t="n">
        <v>0.606436938515472</v>
      </c>
      <c r="AP12" s="193" t="n">
        <v>0.658499025342218</v>
      </c>
      <c r="AQ12" s="193" t="n">
        <v>0.657357886413793</v>
      </c>
      <c r="AR12" s="193" t="n">
        <v>0.657661753813313</v>
      </c>
      <c r="AS12" s="193" t="n">
        <v>0.639888646595755</v>
      </c>
      <c r="AT12" s="193" t="n">
        <v>0.650125624369273</v>
      </c>
      <c r="AU12" s="193" t="n">
        <v>0.692163138397492</v>
      </c>
      <c r="AV12" s="193" t="n">
        <v>0.694459603582903</v>
      </c>
      <c r="AW12" s="193" t="n">
        <v>0.683491285720429</v>
      </c>
      <c r="AX12" s="193" t="n">
        <v>0.692897007682458</v>
      </c>
      <c r="AY12" s="193" t="n">
        <v>0.675245257359223</v>
      </c>
      <c r="AZ12" s="189" t="n">
        <v>0.673989217839886</v>
      </c>
      <c r="BA12" s="189" t="n">
        <v>0.695258246520734</v>
      </c>
      <c r="BB12" s="189" t="n">
        <v>0.71444825935704</v>
      </c>
      <c r="BC12" s="189" t="n">
        <v>0.728109483111502</v>
      </c>
      <c r="BD12" s="189" t="n">
        <v>0.737843339552665</v>
      </c>
      <c r="BE12" s="189" t="n">
        <v>0.716341724157764</v>
      </c>
      <c r="BF12" s="189" t="n">
        <v>0.727847992440203</v>
      </c>
      <c r="BG12" s="189" t="n">
        <v>0.690385738414229</v>
      </c>
      <c r="BH12" s="189" t="n">
        <v>0.687884158540519</v>
      </c>
      <c r="BI12" s="189" t="n">
        <v>0.719583521171967</v>
      </c>
      <c r="BJ12" s="189" t="n">
        <v>0.735830936481053</v>
      </c>
      <c r="BK12" s="189" t="n">
        <v>0.70840199914671</v>
      </c>
      <c r="BL12" s="190" t="n">
        <v>0.716251087877884</v>
      </c>
      <c r="BM12" s="190" t="n">
        <v>0.711942820082911</v>
      </c>
      <c r="BN12" s="190" t="n">
        <v>0.699127302278397</v>
      </c>
      <c r="BO12" s="190" t="n">
        <v>0.747773709517628</v>
      </c>
      <c r="BP12" s="190" t="n">
        <v>0.708134018580401</v>
      </c>
      <c r="BQ12" s="190" t="n">
        <v>0.697406443737567</v>
      </c>
      <c r="BR12" s="190" t="n">
        <v>0.740326372078982</v>
      </c>
      <c r="BS12" s="190" t="n">
        <v>0.721126033702723</v>
      </c>
      <c r="BT12" s="190" t="n">
        <v>0.734468485754641</v>
      </c>
      <c r="BU12" s="190" t="n">
        <v>0.734556261337606</v>
      </c>
      <c r="BV12" s="190" t="n">
        <v>0.722103439185043</v>
      </c>
      <c r="BW12" s="190" t="n">
        <v>0.736935717391341</v>
      </c>
      <c r="BX12" s="190" t="n">
        <v>0.753581526070009</v>
      </c>
      <c r="BY12" s="190" t="n">
        <v>0.761468482788561</v>
      </c>
      <c r="BZ12" s="190" t="n">
        <v>0.741213658834914</v>
      </c>
      <c r="CA12" s="190" t="n">
        <v>0.771355436365778</v>
      </c>
      <c r="CB12" s="190" t="n">
        <v>0.755202850541071</v>
      </c>
      <c r="CC12" s="190" t="n">
        <v>0.755983599311225</v>
      </c>
      <c r="CD12" s="190" t="n">
        <v>0.777748754596186</v>
      </c>
      <c r="CE12" s="190" t="n">
        <v>0.77183229234463</v>
      </c>
      <c r="CF12" s="190" t="n">
        <v>0.753612693001416</v>
      </c>
      <c r="CG12" s="190" t="n">
        <v>0.786785710885821</v>
      </c>
      <c r="CH12" s="190" t="n">
        <v>0.757596865267808</v>
      </c>
      <c r="CJ12" s="191"/>
    </row>
    <row r="13" customFormat="false" ht="15" hidden="false" customHeight="false" outlineLevel="0" collapsed="false">
      <c r="A13" s="198"/>
      <c r="B13" s="192" t="s">
        <v>162</v>
      </c>
      <c r="C13" s="193" t="s">
        <v>157</v>
      </c>
      <c r="D13" s="193" t="s">
        <v>157</v>
      </c>
      <c r="E13" s="193" t="n">
        <v>0.0154675050459762</v>
      </c>
      <c r="F13" s="193" t="s">
        <v>157</v>
      </c>
      <c r="G13" s="193" t="n">
        <v>0.0181887465691723</v>
      </c>
      <c r="H13" s="193" t="s">
        <v>157</v>
      </c>
      <c r="I13" s="193" t="n">
        <v>0.0193616386411456</v>
      </c>
      <c r="J13" s="193" t="s">
        <v>157</v>
      </c>
      <c r="K13" s="193" t="s">
        <v>157</v>
      </c>
      <c r="L13" s="193" t="s">
        <v>157</v>
      </c>
      <c r="M13" s="193" t="n">
        <v>0.019546530665287</v>
      </c>
      <c r="N13" s="193" t="s">
        <v>157</v>
      </c>
      <c r="O13" s="193" t="n">
        <v>0.0191067486184086</v>
      </c>
      <c r="P13" s="193" t="s">
        <v>157</v>
      </c>
      <c r="Q13" s="193" t="n">
        <v>0.0180380867032186</v>
      </c>
      <c r="R13" s="193" t="s">
        <v>157</v>
      </c>
      <c r="S13" s="193" t="n">
        <v>0.0150976128864776</v>
      </c>
      <c r="T13" s="193" t="s">
        <v>157</v>
      </c>
      <c r="U13" s="193" t="n">
        <v>0.0155441518125135</v>
      </c>
      <c r="V13" s="193" t="s">
        <v>157</v>
      </c>
      <c r="W13" s="193" t="n">
        <v>0.0162749597481673</v>
      </c>
      <c r="X13" s="193" t="s">
        <v>157</v>
      </c>
      <c r="Y13" s="193" t="n">
        <v>0.0167451907607718</v>
      </c>
      <c r="Z13" s="193" t="s">
        <v>157</v>
      </c>
      <c r="AA13" s="193" t="n">
        <v>0.0166763797806086</v>
      </c>
      <c r="AB13" s="193" t="s">
        <v>157</v>
      </c>
      <c r="AC13" s="193" t="n">
        <v>0.0207979629779656</v>
      </c>
      <c r="AD13" s="193" t="n">
        <v>0.02708033136389</v>
      </c>
      <c r="AE13" s="193" t="n">
        <v>0.0192630012049478</v>
      </c>
      <c r="AF13" s="193" t="n">
        <v>0.0159661536656268</v>
      </c>
      <c r="AG13" s="193" t="n">
        <v>0.0215042372109112</v>
      </c>
      <c r="AH13" s="193" t="n">
        <v>0.0179001729324113</v>
      </c>
      <c r="AI13" s="193" t="n">
        <v>0.014792988686546</v>
      </c>
      <c r="AJ13" s="193" t="n">
        <v>0.0147337680583605</v>
      </c>
      <c r="AK13" s="193" t="n">
        <v>0.0161892948999766</v>
      </c>
      <c r="AL13" s="193" t="n">
        <v>0.0108698452603338</v>
      </c>
      <c r="AM13" s="193" t="n">
        <v>0.013092167715246</v>
      </c>
      <c r="AN13" s="193" t="n">
        <v>0.0162464022724169</v>
      </c>
      <c r="AO13" s="193" t="n">
        <v>0.0181662038647639</v>
      </c>
      <c r="AP13" s="193" t="n">
        <v>0.0119104444189277</v>
      </c>
      <c r="AQ13" s="193" t="n">
        <v>0.0142657497046953</v>
      </c>
      <c r="AR13" s="193" t="n">
        <v>0.0141544251919696</v>
      </c>
      <c r="AS13" s="193" t="n">
        <v>0.0139898382150904</v>
      </c>
      <c r="AT13" s="193" t="n">
        <v>0.0140104959909436</v>
      </c>
      <c r="AU13" s="193" t="n">
        <v>0.0144209612495052</v>
      </c>
      <c r="AV13" s="193" t="n">
        <v>0.0111252526677994</v>
      </c>
      <c r="AW13" s="193" t="n">
        <v>0.0136907912258501</v>
      </c>
      <c r="AX13" s="193" t="n">
        <v>0.0131948186435862</v>
      </c>
      <c r="AY13" s="193" t="n">
        <v>0.0143912600365368</v>
      </c>
      <c r="AZ13" s="189" t="n">
        <v>0.0126423265888229</v>
      </c>
      <c r="BA13" s="189" t="n">
        <v>0.0169200347514118</v>
      </c>
      <c r="BB13" s="189" t="n">
        <v>0.0087280490687409</v>
      </c>
      <c r="BC13" s="189" t="n">
        <v>0.00613083206707727</v>
      </c>
      <c r="BD13" s="189" t="n">
        <v>0.0117913069979616</v>
      </c>
      <c r="BE13" s="189" t="n">
        <v>0.0119176089601781</v>
      </c>
      <c r="BF13" s="189" t="n">
        <v>0.0076702478911846</v>
      </c>
      <c r="BG13" s="189" t="n">
        <v>0.00846478324219624</v>
      </c>
      <c r="BH13" s="189" t="n">
        <v>0.00906575913190826</v>
      </c>
      <c r="BI13" s="189" t="n">
        <v>0.00763705569426569</v>
      </c>
      <c r="BJ13" s="189" t="n">
        <v>0.00909189089619166</v>
      </c>
      <c r="BK13" s="189" t="n">
        <v>0.0128703255326088</v>
      </c>
      <c r="BL13" s="190" t="n">
        <v>0.0105691677607677</v>
      </c>
      <c r="BM13" s="190" t="n">
        <v>0.0104388198956689</v>
      </c>
      <c r="BN13" s="190" t="n">
        <v>0.0129906735468864</v>
      </c>
      <c r="BO13" s="190" t="n">
        <v>0.00937844394940917</v>
      </c>
      <c r="BP13" s="190" t="n">
        <v>0.0133656937738484</v>
      </c>
      <c r="BQ13" s="190" t="n">
        <v>0.0115680074156084</v>
      </c>
      <c r="BR13" s="190" t="n">
        <v>0.00817685604241012</v>
      </c>
      <c r="BS13" s="190" t="n">
        <v>0.0135004269803293</v>
      </c>
      <c r="BT13" s="190" t="n">
        <v>0.00736781682381177</v>
      </c>
      <c r="BU13" s="190" t="n">
        <v>0.00750158313318235</v>
      </c>
      <c r="BV13" s="190" t="n">
        <v>0.0175545291970154</v>
      </c>
      <c r="BW13" s="190" t="n">
        <v>0.00946212660132564</v>
      </c>
      <c r="BX13" s="190" t="n">
        <v>0.00959802209179018</v>
      </c>
      <c r="BY13" s="190" t="n">
        <v>0.0137421741314914</v>
      </c>
      <c r="BZ13" s="190" t="n">
        <v>0.00883158729328041</v>
      </c>
      <c r="CA13" s="190" t="n">
        <v>0.0127241401099116</v>
      </c>
      <c r="CB13" s="190" t="n">
        <v>0.0128388704556367</v>
      </c>
      <c r="CC13" s="190" t="n">
        <v>0.0151318614660475</v>
      </c>
      <c r="CD13" s="190" t="n">
        <v>0.0121146870579792</v>
      </c>
      <c r="CE13" s="190" t="n">
        <v>0.00796504897952503</v>
      </c>
      <c r="CF13" s="190" t="n">
        <v>0.0187778938206532</v>
      </c>
      <c r="CG13" s="190" t="n">
        <v>0.0105403413091953</v>
      </c>
      <c r="CH13" s="190" t="n">
        <v>0.00957608796904425</v>
      </c>
      <c r="CJ13" s="191"/>
    </row>
    <row r="14" customFormat="false" ht="15" hidden="false" customHeight="false" outlineLevel="0" collapsed="false">
      <c r="A14" s="198"/>
      <c r="B14" s="194" t="s">
        <v>163</v>
      </c>
      <c r="C14" s="195" t="s">
        <v>157</v>
      </c>
      <c r="D14" s="195" t="s">
        <v>157</v>
      </c>
      <c r="E14" s="195" t="n">
        <v>0.162532293603349</v>
      </c>
      <c r="F14" s="195" t="s">
        <v>157</v>
      </c>
      <c r="G14" s="195" t="n">
        <v>0.138734677609553</v>
      </c>
      <c r="H14" s="195" t="s">
        <v>157</v>
      </c>
      <c r="I14" s="195" t="n">
        <v>0.14824541043909</v>
      </c>
      <c r="J14" s="195" t="s">
        <v>157</v>
      </c>
      <c r="K14" s="195" t="s">
        <v>157</v>
      </c>
      <c r="L14" s="195" t="s">
        <v>157</v>
      </c>
      <c r="M14" s="195" t="n">
        <v>0.152456410489092</v>
      </c>
      <c r="N14" s="195" t="s">
        <v>157</v>
      </c>
      <c r="O14" s="195" t="n">
        <v>0.15237807008161</v>
      </c>
      <c r="P14" s="195" t="s">
        <v>157</v>
      </c>
      <c r="Q14" s="195" t="n">
        <v>0.119310202023175</v>
      </c>
      <c r="R14" s="195" t="s">
        <v>157</v>
      </c>
      <c r="S14" s="195" t="n">
        <v>0.15139474455388</v>
      </c>
      <c r="T14" s="195" t="s">
        <v>157</v>
      </c>
      <c r="U14" s="195" t="n">
        <v>0.156387450767712</v>
      </c>
      <c r="V14" s="195" t="s">
        <v>157</v>
      </c>
      <c r="W14" s="195" t="n">
        <v>0.135115957196308</v>
      </c>
      <c r="X14" s="195" t="s">
        <v>157</v>
      </c>
      <c r="Y14" s="195" t="n">
        <v>0.143086066046264</v>
      </c>
      <c r="Z14" s="195" t="s">
        <v>157</v>
      </c>
      <c r="AA14" s="195" t="n">
        <v>0.110987038128448</v>
      </c>
      <c r="AB14" s="195" t="s">
        <v>157</v>
      </c>
      <c r="AC14" s="195" t="n">
        <v>0.132397711566995</v>
      </c>
      <c r="AD14" s="195" t="n">
        <v>0.10641150977174</v>
      </c>
      <c r="AE14" s="195" t="n">
        <v>0.139246456360278</v>
      </c>
      <c r="AF14" s="195" t="n">
        <v>0.0776680690591523</v>
      </c>
      <c r="AG14" s="195" t="n">
        <v>0.0925896385030829</v>
      </c>
      <c r="AH14" s="195" t="n">
        <v>0.0900213010991448</v>
      </c>
      <c r="AI14" s="195" t="n">
        <v>0.1024510045974</v>
      </c>
      <c r="AJ14" s="195" t="n">
        <v>0.103503844784965</v>
      </c>
      <c r="AK14" s="195" t="n">
        <v>0.101273367659534</v>
      </c>
      <c r="AL14" s="195" t="n">
        <v>0.0816327602853764</v>
      </c>
      <c r="AM14" s="195" t="n">
        <v>0.0818355644716666</v>
      </c>
      <c r="AN14" s="195" t="n">
        <v>0.0707026234376954</v>
      </c>
      <c r="AO14" s="195" t="n">
        <v>0.0793317268755133</v>
      </c>
      <c r="AP14" s="195" t="n">
        <v>0.0630131591864515</v>
      </c>
      <c r="AQ14" s="195" t="n">
        <v>0.0588558357480808</v>
      </c>
      <c r="AR14" s="195" t="n">
        <v>0.0477547827188314</v>
      </c>
      <c r="AS14" s="195" t="n">
        <v>0.0647131179543817</v>
      </c>
      <c r="AT14" s="195" t="n">
        <v>0.058587907261761</v>
      </c>
      <c r="AU14" s="195" t="n">
        <v>0.0514708034418115</v>
      </c>
      <c r="AV14" s="195" t="n">
        <v>0.0599473008902831</v>
      </c>
      <c r="AW14" s="195" t="n">
        <v>0.0585005242171152</v>
      </c>
      <c r="AX14" s="195" t="n">
        <v>0.0565740614633223</v>
      </c>
      <c r="AY14" s="195" t="n">
        <v>0.0571245306124207</v>
      </c>
      <c r="AZ14" s="196" t="n">
        <v>0.0550558891176706</v>
      </c>
      <c r="BA14" s="196" t="n">
        <v>0.0650597193929468</v>
      </c>
      <c r="BB14" s="196" t="n">
        <v>0.0473404683490802</v>
      </c>
      <c r="BC14" s="196" t="n">
        <v>0.0409575294979719</v>
      </c>
      <c r="BD14" s="196" t="n">
        <v>0.0535079947553823</v>
      </c>
      <c r="BE14" s="196" t="n">
        <v>0.0579146817295025</v>
      </c>
      <c r="BF14" s="196" t="n">
        <v>0.0566055549764618</v>
      </c>
      <c r="BG14" s="196" t="n">
        <v>0.0805523392716558</v>
      </c>
      <c r="BH14" s="196" t="n">
        <v>0.0512863575845355</v>
      </c>
      <c r="BI14" s="196" t="n">
        <v>0.0705981352664255</v>
      </c>
      <c r="BJ14" s="196" t="n">
        <v>0.0564253656592237</v>
      </c>
      <c r="BK14" s="196" t="n">
        <v>0.0476693074053816</v>
      </c>
      <c r="BL14" s="197" t="n">
        <v>0.0612444103179825</v>
      </c>
      <c r="BM14" s="197" t="n">
        <v>0.067383635699137</v>
      </c>
      <c r="BN14" s="197" t="n">
        <v>0.0385158239344452</v>
      </c>
      <c r="BO14" s="197" t="n">
        <v>0.0387918031722482</v>
      </c>
      <c r="BP14" s="197" t="n">
        <v>0.0508456413491291</v>
      </c>
      <c r="BQ14" s="197" t="n">
        <v>0.0371884051439787</v>
      </c>
      <c r="BR14" s="197" t="n">
        <v>0.0321933524745174</v>
      </c>
      <c r="BS14" s="197" t="n">
        <v>0.0441335643711268</v>
      </c>
      <c r="BT14" s="197" t="n">
        <v>0.024903838427396</v>
      </c>
      <c r="BU14" s="197" t="n">
        <v>0.0379958716286428</v>
      </c>
      <c r="BV14" s="197" t="n">
        <v>0.0443720187222418</v>
      </c>
      <c r="BW14" s="197" t="n">
        <v>0.0290884939487129</v>
      </c>
      <c r="BX14" s="197" t="n">
        <v>0.0345526588415859</v>
      </c>
      <c r="BY14" s="197" t="n">
        <v>0.032585083827454</v>
      </c>
      <c r="BZ14" s="197" t="n">
        <v>0.0224294640637884</v>
      </c>
      <c r="CA14" s="197" t="n">
        <v>0.0170174292615212</v>
      </c>
      <c r="CB14" s="197" t="n">
        <v>0.0344924726375848</v>
      </c>
      <c r="CC14" s="197" t="n">
        <v>0.0194576074716897</v>
      </c>
      <c r="CD14" s="197" t="n">
        <v>0.0152970986216362</v>
      </c>
      <c r="CE14" s="197" t="n">
        <v>0.0260420442450993</v>
      </c>
      <c r="CF14" s="197" t="n">
        <v>0.0236647087176722</v>
      </c>
      <c r="CG14" s="197" t="n">
        <v>0.0169781122954036</v>
      </c>
      <c r="CH14" s="197" t="n">
        <v>0.0200129369546763</v>
      </c>
      <c r="CJ14" s="191"/>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06-20T14: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