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20" uniqueCount="224">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
    <numFmt numFmtId="18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7" fontId="22" fillId="4"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2"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3"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3"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2872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68480" y="163080"/>
          <a:ext cx="11829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5840" y="521280"/>
          <a:ext cx="2885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Juli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2980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3520" y="1430640"/>
          <a:ext cx="8236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1720" y="32256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10840</xdr:colOff>
      <xdr:row>0</xdr:row>
      <xdr:rowOff>1178280</xdr:rowOff>
    </xdr:to>
    <xdr:pic>
      <xdr:nvPicPr>
        <xdr:cNvPr id="3" name="Imagen 12" descr=""/>
        <xdr:cNvPicPr/>
      </xdr:nvPicPr>
      <xdr:blipFill>
        <a:blip r:embed="rId1"/>
        <a:stretch/>
      </xdr:blipFill>
      <xdr:spPr>
        <a:xfrm>
          <a:off x="0" y="0"/>
          <a:ext cx="16100640" cy="1178280"/>
        </a:xfrm>
        <a:prstGeom prst="rect">
          <a:avLst/>
        </a:prstGeom>
        <a:ln w="0">
          <a:noFill/>
        </a:ln>
      </xdr:spPr>
    </xdr:pic>
    <xdr:clientData/>
  </xdr:twoCellAnchor>
  <xdr:twoCellAnchor editAs="absolute">
    <xdr:from>
      <xdr:col>7</xdr:col>
      <xdr:colOff>326520</xdr:colOff>
      <xdr:row>0</xdr:row>
      <xdr:rowOff>840600</xdr:rowOff>
    </xdr:from>
    <xdr:to>
      <xdr:col>8</xdr:col>
      <xdr:colOff>212760</xdr:colOff>
      <xdr:row>0</xdr:row>
      <xdr:rowOff>857160</xdr:rowOff>
    </xdr:to>
    <xdr:sp>
      <xdr:nvSpPr>
        <xdr:cNvPr id="4" name="2 CuadroTexto">
          <a:hlinkClick r:id="rId2"/>
        </xdr:cNvPr>
        <xdr:cNvSpPr/>
      </xdr:nvSpPr>
      <xdr:spPr>
        <a:xfrm>
          <a:off x="8526960" y="840600"/>
          <a:ext cx="83916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97</xdr:row>
      <xdr:rowOff>7560</xdr:rowOff>
    </xdr:from>
    <xdr:to>
      <xdr:col>7</xdr:col>
      <xdr:colOff>96120</xdr:colOff>
      <xdr:row>1516</xdr:row>
      <xdr:rowOff>59400</xdr:rowOff>
    </xdr:to>
    <xdr:sp>
      <xdr:nvSpPr>
        <xdr:cNvPr id="5" name="3 CuadroTexto"/>
        <xdr:cNvSpPr/>
      </xdr:nvSpPr>
      <xdr:spPr>
        <a:xfrm>
          <a:off x="0" y="261592560"/>
          <a:ext cx="8296560" cy="25855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22920</xdr:colOff>
      <xdr:row>1</xdr:row>
      <xdr:rowOff>17280</xdr:rowOff>
    </xdr:from>
    <xdr:to>
      <xdr:col>9</xdr:col>
      <xdr:colOff>345960</xdr:colOff>
      <xdr:row>3</xdr:row>
      <xdr:rowOff>720</xdr:rowOff>
    </xdr:to>
    <xdr:sp>
      <xdr:nvSpPr>
        <xdr:cNvPr id="6" name="3 CuadroTexto">
          <a:hlinkClick r:id="rId3"/>
        </xdr:cNvPr>
        <xdr:cNvSpPr/>
      </xdr:nvSpPr>
      <xdr:spPr>
        <a:xfrm>
          <a:off x="9476280" y="1360440"/>
          <a:ext cx="8276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3000" y="247680"/>
          <a:ext cx="720216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8" name="CuadroTexto 1"/>
        <xdr:cNvSpPr/>
      </xdr:nvSpPr>
      <xdr:spPr>
        <a:xfrm>
          <a:off x="2562120" y="316080"/>
          <a:ext cx="8827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64960</xdr:rowOff>
    </xdr:to>
    <xdr:pic>
      <xdr:nvPicPr>
        <xdr:cNvPr id="9" name="Imagen 1" descr=""/>
        <xdr:cNvPicPr/>
      </xdr:nvPicPr>
      <xdr:blipFill>
        <a:blip r:embed="rId1"/>
        <a:stretch/>
      </xdr:blipFill>
      <xdr:spPr>
        <a:xfrm>
          <a:off x="26640" y="0"/>
          <a:ext cx="1610784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096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65</xdr:row>
      <xdr:rowOff>79200</xdr:rowOff>
    </xdr:from>
    <xdr:to>
      <xdr:col>6</xdr:col>
      <xdr:colOff>205560</xdr:colOff>
      <xdr:row>1176</xdr:row>
      <xdr:rowOff>20160</xdr:rowOff>
    </xdr:to>
    <xdr:sp>
      <xdr:nvSpPr>
        <xdr:cNvPr id="11" name="4 CuadroTexto"/>
        <xdr:cNvSpPr/>
      </xdr:nvSpPr>
      <xdr:spPr>
        <a:xfrm>
          <a:off x="0" y="202361760"/>
          <a:ext cx="8029440" cy="1407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6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3772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46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4</xdr:col>
      <xdr:colOff>1440</xdr:colOff>
      <xdr:row>0</xdr:row>
      <xdr:rowOff>1048680</xdr:rowOff>
    </xdr:from>
    <xdr:to>
      <xdr:col>85</xdr:col>
      <xdr:colOff>1440</xdr:colOff>
      <xdr:row>0</xdr:row>
      <xdr:rowOff>1366560</xdr:rowOff>
    </xdr:to>
    <xdr:sp>
      <xdr:nvSpPr>
        <xdr:cNvPr id="15" name="5 CuadroTexto">
          <a:hlinkClick r:id="rId2"/>
        </xdr:cNvPr>
        <xdr:cNvSpPr/>
      </xdr:nvSpPr>
      <xdr:spPr>
        <a:xfrm>
          <a:off x="70020360" y="1048680"/>
          <a:ext cx="8046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798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0945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3304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4</xdr:col>
      <xdr:colOff>1440</xdr:colOff>
      <xdr:row>0</xdr:row>
      <xdr:rowOff>1085760</xdr:rowOff>
    </xdr:from>
    <xdr:to>
      <xdr:col>85</xdr:col>
      <xdr:colOff>6840</xdr:colOff>
      <xdr:row>0</xdr:row>
      <xdr:rowOff>1364400</xdr:rowOff>
    </xdr:to>
    <xdr:sp>
      <xdr:nvSpPr>
        <xdr:cNvPr id="19" name="4 CuadroTexto">
          <a:hlinkClick r:id="rId2"/>
        </xdr:cNvPr>
        <xdr:cNvSpPr/>
      </xdr:nvSpPr>
      <xdr:spPr>
        <a:xfrm>
          <a:off x="70205760" y="1085760"/>
          <a:ext cx="81000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795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1396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540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4</xdr:col>
      <xdr:colOff>0</xdr:colOff>
      <xdr:row>0</xdr:row>
      <xdr:rowOff>1087920</xdr:rowOff>
    </xdr:from>
    <xdr:to>
      <xdr:col>85</xdr:col>
      <xdr:colOff>15480</xdr:colOff>
      <xdr:row>0</xdr:row>
      <xdr:rowOff>1398240</xdr:rowOff>
    </xdr:to>
    <xdr:sp>
      <xdr:nvSpPr>
        <xdr:cNvPr id="23" name="4 CuadroTexto">
          <a:hlinkClick r:id="rId2"/>
        </xdr:cNvPr>
        <xdr:cNvSpPr/>
      </xdr:nvSpPr>
      <xdr:spPr>
        <a:xfrm>
          <a:off x="69773760" y="1087920"/>
          <a:ext cx="8200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21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352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1784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4</xdr:col>
      <xdr:colOff>2520</xdr:colOff>
      <xdr:row>0</xdr:row>
      <xdr:rowOff>1082520</xdr:rowOff>
    </xdr:from>
    <xdr:to>
      <xdr:col>85</xdr:col>
      <xdr:colOff>7920</xdr:colOff>
      <xdr:row>0</xdr:row>
      <xdr:rowOff>1392120</xdr:rowOff>
    </xdr:to>
    <xdr:sp>
      <xdr:nvSpPr>
        <xdr:cNvPr id="27" name="4 CuadroTexto">
          <a:hlinkClick r:id="rId2"/>
        </xdr:cNvPr>
        <xdr:cNvSpPr/>
      </xdr:nvSpPr>
      <xdr:spPr>
        <a:xfrm>
          <a:off x="70128720" y="1082520"/>
          <a:ext cx="810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19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09128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09864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3</xdr:col>
      <xdr:colOff>781200</xdr:colOff>
      <xdr:row>0</xdr:row>
      <xdr:rowOff>1082160</xdr:rowOff>
    </xdr:from>
    <xdr:to>
      <xdr:col>84</xdr:col>
      <xdr:colOff>804600</xdr:colOff>
      <xdr:row>1</xdr:row>
      <xdr:rowOff>5400</xdr:rowOff>
    </xdr:to>
    <xdr:sp>
      <xdr:nvSpPr>
        <xdr:cNvPr id="31" name="4 CuadroTexto">
          <a:hlinkClick r:id="rId2"/>
        </xdr:cNvPr>
        <xdr:cNvSpPr/>
      </xdr:nvSpPr>
      <xdr:spPr>
        <a:xfrm>
          <a:off x="69483600" y="1082160"/>
          <a:ext cx="82800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79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2548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09880"/>
          <a:ext cx="9159480" cy="3259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8</xdr:col>
      <xdr:colOff>782280</xdr:colOff>
      <xdr:row>0</xdr:row>
      <xdr:rowOff>1060560</xdr:rowOff>
    </xdr:from>
    <xdr:to>
      <xdr:col>100</xdr:col>
      <xdr:colOff>18000</xdr:colOff>
      <xdr:row>0</xdr:row>
      <xdr:rowOff>1370520</xdr:rowOff>
    </xdr:to>
    <xdr:sp>
      <xdr:nvSpPr>
        <xdr:cNvPr id="35" name="7 CuadroTexto">
          <a:hlinkClick r:id="rId2"/>
        </xdr:cNvPr>
        <xdr:cNvSpPr/>
      </xdr:nvSpPr>
      <xdr:spPr>
        <a:xfrm>
          <a:off x="72338040" y="1060560"/>
          <a:ext cx="84456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52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0.25"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3.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8" width="4.41"/>
    <col collapsed="false" customWidth="true" hidden="false" outlineLevel="0" max="2" min="2" style="199" width="130.41"/>
    <col collapsed="false" customWidth="false" hidden="false" outlineLevel="0" max="16384" min="3" style="198" width="11.42"/>
  </cols>
  <sheetData>
    <row r="1" customFormat="false" ht="105" hidden="false" customHeight="true" outlineLevel="0" collapsed="false"/>
    <row r="2" customFormat="false" ht="15" hidden="false" customHeight="false" outlineLevel="0" collapsed="false">
      <c r="B2" s="200"/>
    </row>
    <row r="3" customFormat="false" ht="15" hidden="false" customHeight="false" outlineLevel="0" collapsed="false">
      <c r="B3" s="201" t="s">
        <v>206</v>
      </c>
    </row>
    <row r="4" customFormat="false" ht="7.5" hidden="false" customHeight="true" outlineLevel="0" collapsed="false">
      <c r="B4" s="202"/>
    </row>
    <row r="5" customFormat="false" ht="23.25" hidden="false" customHeight="false" outlineLevel="0" collapsed="false">
      <c r="B5" s="203" t="s">
        <v>207</v>
      </c>
    </row>
    <row r="6" customFormat="false" ht="15" hidden="false" customHeight="false" outlineLevel="0" collapsed="false">
      <c r="B6" s="202"/>
    </row>
    <row r="7" customFormat="false" ht="7.5" hidden="false" customHeight="true" outlineLevel="0" collapsed="false">
      <c r="B7" s="202"/>
    </row>
    <row r="8" customFormat="false" ht="23.25" hidden="false" customHeight="false" outlineLevel="0" collapsed="false">
      <c r="B8" s="203" t="s">
        <v>208</v>
      </c>
    </row>
    <row r="9" customFormat="false" ht="11.25" hidden="false" customHeight="true" outlineLevel="0" collapsed="false">
      <c r="B9" s="202"/>
    </row>
    <row r="10" customFormat="false" ht="27" hidden="false" customHeight="true" outlineLevel="0" collapsed="false">
      <c r="B10" s="203" t="s">
        <v>209</v>
      </c>
    </row>
    <row r="11" customFormat="false" ht="9" hidden="false" customHeight="true" outlineLevel="0" collapsed="false">
      <c r="B11" s="202"/>
    </row>
    <row r="12" customFormat="false" ht="15.75" hidden="false" customHeight="true" outlineLevel="0" collapsed="false">
      <c r="B12" s="202" t="s">
        <v>210</v>
      </c>
    </row>
    <row r="13" customFormat="false" ht="15.75" hidden="false" customHeight="true" outlineLevel="0" collapsed="false">
      <c r="B13" s="202" t="s">
        <v>211</v>
      </c>
    </row>
    <row r="14" customFormat="false" ht="23.25" hidden="false" customHeight="false" outlineLevel="0" collapsed="false">
      <c r="B14" s="202" t="s">
        <v>212</v>
      </c>
    </row>
    <row r="15" customFormat="false" ht="13.5" hidden="false" customHeight="true" outlineLevel="0" collapsed="false">
      <c r="B15" s="202"/>
    </row>
    <row r="16" customFormat="false" ht="58.5" hidden="false" customHeight="false" outlineLevel="0" collapsed="false">
      <c r="B16" s="203" t="s">
        <v>213</v>
      </c>
    </row>
    <row r="17" customFormat="false" ht="13.5" hidden="false" customHeight="true" outlineLevel="0" collapsed="false">
      <c r="B17" s="202"/>
    </row>
    <row r="18" customFormat="false" ht="34.5" hidden="false" customHeight="false" outlineLevel="0" collapsed="false">
      <c r="B18" s="204" t="s">
        <v>214</v>
      </c>
    </row>
    <row r="19" customFormat="false" ht="12" hidden="false" customHeight="true" outlineLevel="0" collapsed="false">
      <c r="B19" s="202"/>
    </row>
    <row r="20" customFormat="false" ht="23.25" hidden="false" customHeight="false" outlineLevel="0" collapsed="false">
      <c r="B20" s="205" t="s">
        <v>215</v>
      </c>
    </row>
    <row r="21" customFormat="false" ht="12.75" hidden="false" customHeight="true" outlineLevel="0" collapsed="false">
      <c r="B21" s="205"/>
    </row>
    <row r="22" customFormat="false" ht="23.25" hidden="false" customHeight="false" outlineLevel="0" collapsed="false">
      <c r="B22" s="205" t="s">
        <v>216</v>
      </c>
    </row>
    <row r="23" customFormat="false" ht="15" hidden="false" customHeight="false" outlineLevel="0" collapsed="false">
      <c r="B23" s="205"/>
    </row>
    <row r="24" customFormat="false" ht="58.5" hidden="false" customHeight="false" outlineLevel="0" collapsed="false">
      <c r="B24" s="206" t="s">
        <v>217</v>
      </c>
    </row>
    <row r="25" customFormat="false" ht="15" hidden="false" customHeight="true" outlineLevel="0" collapsed="false">
      <c r="B25" s="206"/>
    </row>
    <row r="26" customFormat="false" ht="34.5" hidden="false" customHeight="false" outlineLevel="0" collapsed="false">
      <c r="B26" s="203" t="s">
        <v>218</v>
      </c>
    </row>
    <row r="27" customFormat="false" ht="15" hidden="false" customHeight="true" outlineLevel="0" collapsed="false">
      <c r="B27" s="202"/>
    </row>
    <row r="28" customFormat="false" ht="23.25" hidden="false" customHeight="false" outlineLevel="0" collapsed="false">
      <c r="B28" s="203" t="s">
        <v>219</v>
      </c>
    </row>
    <row r="29" customFormat="false" ht="15" hidden="false" customHeight="false" outlineLevel="0" collapsed="false">
      <c r="B29" s="202"/>
    </row>
    <row r="30" customFormat="false" ht="34.5" hidden="false" customHeight="false" outlineLevel="0" collapsed="false">
      <c r="B30" s="203" t="s">
        <v>220</v>
      </c>
    </row>
    <row r="31" customFormat="false" ht="15" hidden="false" customHeight="false" outlineLevel="0" collapsed="false">
      <c r="B31" s="202"/>
    </row>
    <row r="32" customFormat="false" ht="23.25" hidden="false" customHeight="false" outlineLevel="0" collapsed="false">
      <c r="B32" s="207" t="s">
        <v>221</v>
      </c>
    </row>
    <row r="33" customFormat="false" ht="15" hidden="false" customHeight="false" outlineLevel="0" collapsed="false">
      <c r="B33" s="208"/>
    </row>
    <row r="34" customFormat="false" ht="46.5" hidden="false" customHeight="false" outlineLevel="0" collapsed="false">
      <c r="B34" s="209" t="s">
        <v>222</v>
      </c>
    </row>
    <row r="35" customFormat="false" ht="15" hidden="false" customHeight="false" outlineLevel="0" collapsed="false">
      <c r="B35" s="200"/>
    </row>
    <row r="36" customFormat="false" ht="15" hidden="false" customHeight="false" outlineLevel="0" collapsed="false">
      <c r="B36" s="200"/>
    </row>
    <row r="37" customFormat="false" ht="15" hidden="false" customHeight="false" outlineLevel="0" collapsed="false">
      <c r="B37" s="200" t="s">
        <v>223</v>
      </c>
    </row>
    <row r="43" s="198" customFormat="true" ht="15" hidden="false" customHeight="false" outlineLevel="0" collapsed="false"/>
    <row r="44" s="198" customFormat="true" ht="15" hidden="false" customHeight="false" outlineLevel="0" collapsed="false"/>
    <row r="45" s="198" customFormat="true" ht="15" hidden="false" customHeight="false" outlineLevel="0" collapsed="false"/>
    <row r="46" s="198" customFormat="true" ht="15" hidden="false" customHeight="false" outlineLevel="0" collapsed="false"/>
    <row r="47" s="198" customFormat="true" ht="15" hidden="false" customHeight="false" outlineLevel="0" collapsed="false"/>
    <row r="48" s="198" customFormat="true" ht="15" hidden="false" customHeight="false" outlineLevel="0" collapsed="false"/>
    <row r="49" s="198" customFormat="true" ht="15" hidden="false" customHeight="false" outlineLevel="0" collapsed="false"/>
    <row r="50" s="198" customFormat="true" ht="15" hidden="false" customHeight="false" outlineLevel="0" collapsed="false"/>
    <row r="51" s="198" customFormat="true" ht="15" hidden="false" customHeight="false" outlineLevel="0" collapsed="false"/>
    <row r="52" s="198" customFormat="true" ht="15" hidden="false" customHeight="false" outlineLevel="0" collapsed="false"/>
    <row r="53" s="198" customFormat="true" ht="15" hidden="false" customHeight="false" outlineLevel="0" collapsed="false"/>
    <row r="54" s="198" customFormat="true" ht="15" hidden="false" customHeight="false" outlineLevel="0" collapsed="false"/>
    <row r="55" s="198" customFormat="true" ht="15" hidden="false" customHeight="false" outlineLevel="0" collapsed="false"/>
    <row r="56" s="198" customFormat="true" ht="15" hidden="false" customHeight="false" outlineLevel="0" collapsed="false"/>
    <row r="57" s="198" customFormat="true" ht="15" hidden="false" customHeight="false" outlineLevel="0" collapsed="false"/>
    <row r="58" s="198" customFormat="true" ht="15" hidden="false" customHeight="false" outlineLevel="0" collapsed="false"/>
    <row r="59" s="198" customFormat="true" ht="15" hidden="false" customHeight="false" outlineLevel="0" collapsed="false"/>
    <row r="60" s="198" customFormat="true" ht="15" hidden="false" customHeight="false" outlineLevel="0" collapsed="false"/>
    <row r="61" s="198" customFormat="true" ht="15" hidden="false" customHeight="false" outlineLevel="0" collapsed="false"/>
    <row r="62" s="198" customFormat="true" ht="15" hidden="false" customHeight="false" outlineLevel="0" collapsed="false"/>
    <row r="63" s="198" customFormat="true" ht="15" hidden="false" customHeight="false" outlineLevel="0" collapsed="false"/>
    <row r="64" s="198" customFormat="true" ht="15" hidden="false" customHeight="false" outlineLevel="0" collapsed="false"/>
    <row r="65" s="19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9" width="14.52"/>
    <col collapsed="false" customWidth="false" hidden="false" outlineLevel="0" max="2" min="2" style="20" width="11.42"/>
    <col collapsed="false" customWidth="true" hidden="false" outlineLevel="0" max="3" min="3" style="20" width="36.31"/>
    <col collapsed="false" customWidth="true" hidden="false" outlineLevel="0" max="8" min="4" style="20" width="13.52"/>
    <col collapsed="false" customWidth="false" hidden="false" outlineLevel="0" max="16384" min="9" style="20" width="11.42"/>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0" t="n">
        <v>5926474.27393193</v>
      </c>
      <c r="G1480" s="50" t="n">
        <v>9114067.16014377</v>
      </c>
      <c r="H1480" s="50" t="n">
        <v>9507346.11378815</v>
      </c>
      <c r="I1480" s="56"/>
      <c r="J1480" s="56"/>
      <c r="K1480" s="56"/>
      <c r="L1480" s="56"/>
      <c r="M1480" s="56"/>
      <c r="N1480" s="56"/>
      <c r="O1480" s="56"/>
      <c r="P1480" s="56"/>
      <c r="Q1480" s="56"/>
      <c r="R1480" s="56"/>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c r="I1481" s="56"/>
      <c r="J1481" s="56"/>
      <c r="K1481" s="56"/>
      <c r="L1481" s="56"/>
      <c r="M1481" s="56"/>
      <c r="N1481" s="56"/>
      <c r="O1481" s="56"/>
      <c r="P1481" s="56"/>
      <c r="Q1481" s="56"/>
      <c r="R1481" s="56"/>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c r="I1482" s="56"/>
      <c r="J1482" s="56"/>
      <c r="K1482" s="56"/>
      <c r="L1482" s="56"/>
      <c r="M1482" s="56"/>
      <c r="N1482" s="56"/>
      <c r="O1482" s="56"/>
      <c r="P1482" s="56"/>
      <c r="Q1482" s="56"/>
      <c r="R1482" s="56"/>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c r="I1483" s="56"/>
      <c r="J1483" s="56"/>
      <c r="K1483" s="56"/>
      <c r="L1483" s="56"/>
      <c r="M1483" s="56"/>
      <c r="N1483" s="56"/>
      <c r="O1483" s="56"/>
      <c r="P1483" s="56"/>
      <c r="Q1483" s="56"/>
      <c r="R1483" s="56"/>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c r="I1484" s="56"/>
      <c r="J1484" s="56"/>
      <c r="K1484" s="56"/>
      <c r="L1484" s="56"/>
      <c r="M1484" s="56"/>
      <c r="N1484" s="56"/>
      <c r="O1484" s="56"/>
      <c r="P1484" s="56"/>
      <c r="Q1484" s="56"/>
      <c r="R1484" s="56"/>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c r="I1485" s="56"/>
      <c r="J1485" s="56"/>
      <c r="K1485" s="56"/>
      <c r="L1485" s="56"/>
      <c r="M1485" s="56"/>
      <c r="N1485" s="56"/>
      <c r="O1485" s="56"/>
      <c r="P1485" s="56"/>
      <c r="Q1485" s="56"/>
      <c r="R1485" s="56"/>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c r="I1486" s="56"/>
      <c r="J1486" s="56"/>
      <c r="K1486" s="56"/>
      <c r="L1486" s="56"/>
      <c r="M1486" s="56"/>
      <c r="N1486" s="56"/>
      <c r="O1486" s="56"/>
      <c r="P1486" s="56"/>
      <c r="Q1486" s="56"/>
      <c r="R1486" s="56"/>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c r="I1487" s="56"/>
      <c r="J1487" s="56"/>
      <c r="K1487" s="56"/>
      <c r="L1487" s="56"/>
      <c r="M1487" s="56"/>
      <c r="N1487" s="56"/>
      <c r="O1487" s="56"/>
      <c r="P1487" s="56"/>
      <c r="Q1487" s="56"/>
      <c r="R1487" s="56"/>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c r="I1488" s="56"/>
      <c r="J1488" s="56"/>
      <c r="K1488" s="56"/>
      <c r="L1488" s="56"/>
      <c r="M1488" s="56"/>
      <c r="N1488" s="56"/>
      <c r="O1488" s="56"/>
      <c r="P1488" s="56"/>
      <c r="Q1488" s="56"/>
      <c r="R1488" s="56"/>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c r="I1489" s="56"/>
      <c r="J1489" s="56"/>
      <c r="K1489" s="56"/>
      <c r="L1489" s="56"/>
      <c r="M1489" s="56"/>
      <c r="N1489" s="56"/>
      <c r="O1489" s="56"/>
      <c r="P1489" s="56"/>
      <c r="Q1489" s="56"/>
      <c r="R1489" s="56"/>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c r="I1490" s="56"/>
      <c r="J1490" s="56"/>
      <c r="K1490" s="56"/>
      <c r="L1490" s="56"/>
      <c r="M1490" s="56"/>
      <c r="N1490" s="56"/>
      <c r="O1490" s="56"/>
      <c r="P1490" s="56"/>
      <c r="Q1490" s="56"/>
      <c r="R1490" s="56"/>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c r="I1491" s="56"/>
      <c r="J1491" s="56"/>
      <c r="K1491" s="56"/>
      <c r="L1491" s="56"/>
      <c r="M1491" s="56"/>
      <c r="N1491" s="56"/>
      <c r="O1491" s="56"/>
      <c r="P1491" s="56"/>
      <c r="Q1491" s="56"/>
      <c r="R1491" s="56"/>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c r="I1492" s="56"/>
      <c r="J1492" s="56"/>
      <c r="K1492" s="56"/>
      <c r="L1492" s="56"/>
      <c r="M1492" s="56"/>
      <c r="N1492" s="56"/>
      <c r="O1492" s="56"/>
      <c r="P1492" s="56"/>
      <c r="Q1492" s="56"/>
      <c r="R1492" s="56"/>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c r="I1493" s="56"/>
      <c r="J1493" s="56"/>
      <c r="K1493" s="56"/>
      <c r="L1493" s="56"/>
      <c r="M1493" s="56"/>
      <c r="N1493" s="56"/>
      <c r="O1493" s="56"/>
      <c r="P1493" s="56"/>
      <c r="Q1493" s="56"/>
      <c r="R1493" s="56"/>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c r="I1494" s="56"/>
      <c r="J1494" s="56"/>
      <c r="K1494" s="56"/>
      <c r="L1494" s="56"/>
      <c r="M1494" s="56"/>
      <c r="N1494" s="56"/>
      <c r="O1494" s="56"/>
      <c r="P1494" s="56"/>
      <c r="Q1494" s="56"/>
      <c r="R1494" s="56"/>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c r="I1495" s="56"/>
      <c r="J1495" s="56"/>
      <c r="K1495" s="56"/>
      <c r="L1495" s="56"/>
      <c r="M1495" s="56"/>
      <c r="N1495" s="56"/>
      <c r="O1495" s="56"/>
      <c r="P1495" s="56"/>
      <c r="Q1495" s="56"/>
      <c r="R1495" s="56"/>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c r="I1496" s="56"/>
      <c r="J1496" s="56"/>
      <c r="K1496" s="56"/>
      <c r="L1496" s="56"/>
      <c r="M1496" s="56"/>
      <c r="N1496" s="56"/>
      <c r="O1496" s="56"/>
      <c r="P1496" s="56"/>
      <c r="Q1496" s="56"/>
      <c r="R1496" s="56"/>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c r="I1497" s="56"/>
      <c r="J1497" s="56"/>
      <c r="K1497" s="56"/>
      <c r="L1497" s="56"/>
      <c r="M1497" s="56"/>
      <c r="N1497" s="56"/>
      <c r="O1497" s="56"/>
      <c r="P1497" s="56"/>
      <c r="Q1497" s="56"/>
      <c r="R1497" s="56"/>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59" width="11.31"/>
    <col collapsed="false" customWidth="true" hidden="false" outlineLevel="0" max="2" min="2" style="60" width="11.69"/>
    <col collapsed="false" customWidth="true" hidden="false" outlineLevel="0" max="3" min="3" style="60" width="52"/>
    <col collapsed="false" customWidth="true" hidden="false" outlineLevel="0" max="8" min="4" style="60" width="12"/>
    <col collapsed="false" customWidth="false" hidden="false" outlineLevel="0" max="13" min="9" style="60" width="11.42"/>
    <col collapsed="false" customWidth="true" hidden="false" outlineLevel="0" max="14" min="14" style="60" width="11.69"/>
    <col collapsed="false" customWidth="true" hidden="false" outlineLevel="0" max="15" min="15" style="60" width="13.32"/>
    <col collapsed="false" customWidth="true" hidden="false" outlineLevel="0" max="19" min="16" style="60" width="12.42"/>
    <col collapsed="false" customWidth="false" hidden="false" outlineLevel="0" max="16384" min="20" style="60" width="11.42"/>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3" t="s">
        <v>24</v>
      </c>
      <c r="E3" s="21" t="s">
        <v>25</v>
      </c>
      <c r="F3" s="63" t="s">
        <v>26</v>
      </c>
      <c r="G3" s="63" t="s">
        <v>27</v>
      </c>
      <c r="H3" s="63" t="s">
        <v>28</v>
      </c>
    </row>
    <row r="4" s="68" customFormat="true" ht="15" hidden="false" customHeight="true" outlineLevel="0" collapsed="false">
      <c r="A4" s="22" t="s">
        <v>29</v>
      </c>
      <c r="B4" s="64" t="s">
        <v>30</v>
      </c>
      <c r="C4" s="65" t="s">
        <v>133</v>
      </c>
      <c r="D4" s="66" t="n">
        <v>64.6580240301157</v>
      </c>
      <c r="E4" s="66" t="n">
        <v>62.6042361877658</v>
      </c>
      <c r="F4" s="66" t="n">
        <v>69.0496543172986</v>
      </c>
      <c r="G4" s="67" t="n">
        <v>79.9712021347007</v>
      </c>
      <c r="H4" s="67" t="n">
        <v>50.0689446420006</v>
      </c>
    </row>
    <row r="5" s="68" customFormat="true" ht="15" hidden="false" customHeight="true" outlineLevel="0" collapsed="false">
      <c r="A5" s="22" t="s">
        <v>29</v>
      </c>
      <c r="B5" s="64" t="s">
        <v>30</v>
      </c>
      <c r="C5" s="65" t="s">
        <v>134</v>
      </c>
      <c r="D5" s="66" t="n">
        <v>95.0016453767508</v>
      </c>
      <c r="E5" s="66" t="n">
        <v>93.9290531697561</v>
      </c>
      <c r="F5" s="66" t="n">
        <v>97.1524494627025</v>
      </c>
      <c r="G5" s="67" t="n">
        <v>96.1633937151752</v>
      </c>
      <c r="H5" s="67" t="n">
        <v>93.2867021028401</v>
      </c>
    </row>
    <row r="6" s="68" customFormat="true" ht="15" hidden="false" customHeight="true" outlineLevel="0" collapsed="false">
      <c r="A6" s="22" t="s">
        <v>29</v>
      </c>
      <c r="B6" s="64" t="s">
        <v>30</v>
      </c>
      <c r="C6" s="65" t="s">
        <v>135</v>
      </c>
      <c r="D6" s="66" t="n">
        <v>43.1999024913364</v>
      </c>
      <c r="E6" s="66" t="n">
        <v>52.8996576229834</v>
      </c>
      <c r="F6" s="66" t="n">
        <v>23.7495719424845</v>
      </c>
      <c r="G6" s="67" t="n">
        <v>50.4986544371502</v>
      </c>
      <c r="H6" s="67" t="n">
        <v>32.4256709790011</v>
      </c>
    </row>
    <row r="7" s="68" customFormat="true" ht="15" hidden="false" customHeight="true" outlineLevel="0" collapsed="false">
      <c r="A7" s="22" t="s">
        <v>29</v>
      </c>
      <c r="B7" s="64" t="s">
        <v>30</v>
      </c>
      <c r="C7" s="65" t="s">
        <v>136</v>
      </c>
      <c r="D7" s="66" t="n">
        <v>18.2428397562316</v>
      </c>
      <c r="E7" s="66" t="n">
        <v>16.266852790199</v>
      </c>
      <c r="F7" s="66" t="n">
        <v>22.205166549837</v>
      </c>
      <c r="G7" s="67" t="n">
        <v>17.9792605766335</v>
      </c>
      <c r="H7" s="67" t="n">
        <v>18.6319286201769</v>
      </c>
    </row>
    <row r="8" s="68" customFormat="true" ht="15" hidden="false" customHeight="true" outlineLevel="0" collapsed="false">
      <c r="A8" s="22" t="s">
        <v>29</v>
      </c>
      <c r="B8" s="64" t="s">
        <v>30</v>
      </c>
      <c r="C8" s="65" t="s">
        <v>137</v>
      </c>
      <c r="D8" s="66" t="n">
        <v>13.5781462529773</v>
      </c>
      <c r="E8" s="66" t="n">
        <v>12.2910097774803</v>
      </c>
      <c r="F8" s="66" t="n">
        <v>16.1591629456777</v>
      </c>
      <c r="G8" s="67" t="n">
        <v>12.5582767475731</v>
      </c>
      <c r="H8" s="67" t="n">
        <v>15.0836516113134</v>
      </c>
    </row>
    <row r="9" s="68" customFormat="true" ht="15" hidden="false" customHeight="true" outlineLevel="0" collapsed="false">
      <c r="A9" s="22" t="s">
        <v>29</v>
      </c>
      <c r="B9" s="64" t="s">
        <v>30</v>
      </c>
      <c r="C9" s="65" t="s">
        <v>138</v>
      </c>
      <c r="D9" s="66" t="n">
        <v>4.66469350325436</v>
      </c>
      <c r="E9" s="66" t="n">
        <v>3.9758430127188</v>
      </c>
      <c r="F9" s="66" t="n">
        <v>6.04600360415941</v>
      </c>
      <c r="G9" s="67" t="n">
        <v>5.4209838290604</v>
      </c>
      <c r="H9" s="67" t="n">
        <v>3.54827700886353</v>
      </c>
    </row>
    <row r="10" s="68" customFormat="true" ht="15" hidden="false" customHeight="true" outlineLevel="0" collapsed="false">
      <c r="A10" s="22" t="s">
        <v>29</v>
      </c>
      <c r="B10" s="64" t="s">
        <v>30</v>
      </c>
      <c r="C10" s="65" t="s">
        <v>139</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9</v>
      </c>
      <c r="B11" s="64" t="s">
        <v>30</v>
      </c>
      <c r="C11" s="65" t="s">
        <v>140</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9</v>
      </c>
      <c r="B12" s="64" t="s">
        <v>30</v>
      </c>
      <c r="C12" s="65" t="s">
        <v>141</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9</v>
      </c>
      <c r="B13" s="64" t="s">
        <v>30</v>
      </c>
      <c r="C13" s="65" t="s">
        <v>142</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9</v>
      </c>
      <c r="B14" s="64" t="s">
        <v>30</v>
      </c>
      <c r="C14" s="65" t="s">
        <v>143</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9</v>
      </c>
      <c r="B15" s="64" t="s">
        <v>30</v>
      </c>
      <c r="C15" s="65" t="s">
        <v>144</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9</v>
      </c>
      <c r="B16" s="64" t="s">
        <v>30</v>
      </c>
      <c r="C16" s="65" t="s">
        <v>145</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9</v>
      </c>
      <c r="B17" s="64" t="s">
        <v>30</v>
      </c>
      <c r="C17" s="65" t="s">
        <v>146</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9</v>
      </c>
      <c r="B18" s="64" t="s">
        <v>49</v>
      </c>
      <c r="C18" s="65" t="s">
        <v>133</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9</v>
      </c>
      <c r="B19" s="64" t="s">
        <v>49</v>
      </c>
      <c r="C19" s="65" t="s">
        <v>134</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9</v>
      </c>
      <c r="B20" s="64" t="s">
        <v>49</v>
      </c>
      <c r="C20" s="65" t="s">
        <v>135</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9</v>
      </c>
      <c r="B21" s="64" t="s">
        <v>49</v>
      </c>
      <c r="C21" s="65" t="s">
        <v>136</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9</v>
      </c>
      <c r="B22" s="64" t="s">
        <v>49</v>
      </c>
      <c r="C22" s="65" t="s">
        <v>137</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9</v>
      </c>
      <c r="B23" s="64" t="s">
        <v>49</v>
      </c>
      <c r="C23" s="65" t="s">
        <v>138</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9</v>
      </c>
      <c r="B24" s="64" t="s">
        <v>49</v>
      </c>
      <c r="C24" s="65" t="s">
        <v>139</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9</v>
      </c>
      <c r="B25" s="64" t="s">
        <v>49</v>
      </c>
      <c r="C25" s="65" t="s">
        <v>140</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9</v>
      </c>
      <c r="B26" s="64" t="s">
        <v>49</v>
      </c>
      <c r="C26" s="65" t="s">
        <v>141</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9</v>
      </c>
      <c r="B27" s="64" t="s">
        <v>49</v>
      </c>
      <c r="C27" s="65" t="s">
        <v>142</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9</v>
      </c>
      <c r="B28" s="64" t="s">
        <v>49</v>
      </c>
      <c r="C28" s="65" t="s">
        <v>143</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9</v>
      </c>
      <c r="B29" s="64" t="s">
        <v>49</v>
      </c>
      <c r="C29" s="65" t="s">
        <v>144</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9</v>
      </c>
      <c r="B30" s="64" t="s">
        <v>49</v>
      </c>
      <c r="C30" s="65" t="s">
        <v>145</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9</v>
      </c>
      <c r="B31" s="64" t="s">
        <v>49</v>
      </c>
      <c r="C31" s="65" t="s">
        <v>146</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9</v>
      </c>
      <c r="B32" s="64" t="s">
        <v>50</v>
      </c>
      <c r="C32" s="65" t="s">
        <v>133</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9</v>
      </c>
      <c r="B33" s="64" t="s">
        <v>50</v>
      </c>
      <c r="C33" s="65" t="s">
        <v>134</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9</v>
      </c>
      <c r="B34" s="64" t="s">
        <v>50</v>
      </c>
      <c r="C34" s="65" t="s">
        <v>135</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9</v>
      </c>
      <c r="B35" s="64" t="s">
        <v>50</v>
      </c>
      <c r="C35" s="65" t="s">
        <v>136</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9</v>
      </c>
      <c r="B36" s="64" t="s">
        <v>50</v>
      </c>
      <c r="C36" s="65" t="s">
        <v>137</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9</v>
      </c>
      <c r="B37" s="64" t="s">
        <v>50</v>
      </c>
      <c r="C37" s="65" t="s">
        <v>138</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9</v>
      </c>
      <c r="B38" s="64" t="s">
        <v>50</v>
      </c>
      <c r="C38" s="65" t="s">
        <v>139</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9</v>
      </c>
      <c r="B39" s="64" t="s">
        <v>50</v>
      </c>
      <c r="C39" s="65" t="s">
        <v>140</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9</v>
      </c>
      <c r="B40" s="64" t="s">
        <v>50</v>
      </c>
      <c r="C40" s="65" t="s">
        <v>141</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9</v>
      </c>
      <c r="B41" s="64" t="s">
        <v>50</v>
      </c>
      <c r="C41" s="65" t="s">
        <v>142</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9</v>
      </c>
      <c r="B42" s="64" t="s">
        <v>50</v>
      </c>
      <c r="C42" s="65" t="s">
        <v>143</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9</v>
      </c>
      <c r="B43" s="64" t="s">
        <v>50</v>
      </c>
      <c r="C43" s="65" t="s">
        <v>144</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9</v>
      </c>
      <c r="B44" s="64" t="s">
        <v>50</v>
      </c>
      <c r="C44" s="65" t="s">
        <v>145</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9</v>
      </c>
      <c r="B45" s="64" t="s">
        <v>50</v>
      </c>
      <c r="C45" s="65" t="s">
        <v>146</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9</v>
      </c>
      <c r="B46" s="64" t="s">
        <v>51</v>
      </c>
      <c r="C46" s="65" t="s">
        <v>133</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9</v>
      </c>
      <c r="B47" s="64" t="s">
        <v>51</v>
      </c>
      <c r="C47" s="65" t="s">
        <v>134</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9</v>
      </c>
      <c r="B48" s="64" t="s">
        <v>51</v>
      </c>
      <c r="C48" s="65" t="s">
        <v>135</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9</v>
      </c>
      <c r="B49" s="64" t="s">
        <v>51</v>
      </c>
      <c r="C49" s="65" t="s">
        <v>136</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9</v>
      </c>
      <c r="B50" s="64" t="s">
        <v>51</v>
      </c>
      <c r="C50" s="65" t="s">
        <v>137</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9</v>
      </c>
      <c r="B51" s="64" t="s">
        <v>51</v>
      </c>
      <c r="C51" s="65" t="s">
        <v>138</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9</v>
      </c>
      <c r="B52" s="64" t="s">
        <v>51</v>
      </c>
      <c r="C52" s="65" t="s">
        <v>139</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9</v>
      </c>
      <c r="B53" s="64" t="s">
        <v>51</v>
      </c>
      <c r="C53" s="65" t="s">
        <v>140</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9</v>
      </c>
      <c r="B54" s="64" t="s">
        <v>51</v>
      </c>
      <c r="C54" s="65" t="s">
        <v>141</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9</v>
      </c>
      <c r="B55" s="64" t="s">
        <v>51</v>
      </c>
      <c r="C55" s="65" t="s">
        <v>142</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9</v>
      </c>
      <c r="B56" s="64" t="s">
        <v>51</v>
      </c>
      <c r="C56" s="65" t="s">
        <v>143</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9</v>
      </c>
      <c r="B57" s="64" t="s">
        <v>51</v>
      </c>
      <c r="C57" s="65" t="s">
        <v>144</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9</v>
      </c>
      <c r="B58" s="64" t="s">
        <v>51</v>
      </c>
      <c r="C58" s="65" t="s">
        <v>145</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9</v>
      </c>
      <c r="B59" s="64" t="s">
        <v>51</v>
      </c>
      <c r="C59" s="65" t="s">
        <v>146</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9</v>
      </c>
      <c r="B60" s="64" t="s">
        <v>52</v>
      </c>
      <c r="C60" s="65" t="s">
        <v>133</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9</v>
      </c>
      <c r="B61" s="64" t="s">
        <v>52</v>
      </c>
      <c r="C61" s="65" t="s">
        <v>134</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9</v>
      </c>
      <c r="B62" s="64" t="s">
        <v>52</v>
      </c>
      <c r="C62" s="65" t="s">
        <v>135</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9</v>
      </c>
      <c r="B63" s="64" t="s">
        <v>52</v>
      </c>
      <c r="C63" s="65" t="s">
        <v>136</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9</v>
      </c>
      <c r="B64" s="64" t="s">
        <v>52</v>
      </c>
      <c r="C64" s="65" t="s">
        <v>137</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9</v>
      </c>
      <c r="B65" s="64" t="s">
        <v>52</v>
      </c>
      <c r="C65" s="65" t="s">
        <v>138</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9</v>
      </c>
      <c r="B66" s="64" t="s">
        <v>52</v>
      </c>
      <c r="C66" s="65" t="s">
        <v>139</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9</v>
      </c>
      <c r="B67" s="64" t="s">
        <v>52</v>
      </c>
      <c r="C67" s="65" t="s">
        <v>140</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9</v>
      </c>
      <c r="B68" s="64" t="s">
        <v>52</v>
      </c>
      <c r="C68" s="65" t="s">
        <v>141</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9</v>
      </c>
      <c r="B69" s="64" t="s">
        <v>52</v>
      </c>
      <c r="C69" s="65" t="s">
        <v>142</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9</v>
      </c>
      <c r="B70" s="64" t="s">
        <v>52</v>
      </c>
      <c r="C70" s="65" t="s">
        <v>143</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9</v>
      </c>
      <c r="B71" s="64" t="s">
        <v>52</v>
      </c>
      <c r="C71" s="65" t="s">
        <v>144</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9</v>
      </c>
      <c r="B72" s="64" t="s">
        <v>52</v>
      </c>
      <c r="C72" s="65" t="s">
        <v>145</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9</v>
      </c>
      <c r="B73" s="64" t="s">
        <v>52</v>
      </c>
      <c r="C73" s="65" t="s">
        <v>146</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9</v>
      </c>
      <c r="B74" s="64" t="s">
        <v>53</v>
      </c>
      <c r="C74" s="65" t="s">
        <v>133</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9</v>
      </c>
      <c r="B75" s="64" t="s">
        <v>53</v>
      </c>
      <c r="C75" s="65" t="s">
        <v>134</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9</v>
      </c>
      <c r="B76" s="64" t="s">
        <v>53</v>
      </c>
      <c r="C76" s="65" t="s">
        <v>135</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9</v>
      </c>
      <c r="B77" s="64" t="s">
        <v>53</v>
      </c>
      <c r="C77" s="65" t="s">
        <v>136</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9</v>
      </c>
      <c r="B78" s="64" t="s">
        <v>53</v>
      </c>
      <c r="C78" s="65" t="s">
        <v>137</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9</v>
      </c>
      <c r="B79" s="64" t="s">
        <v>53</v>
      </c>
      <c r="C79" s="65" t="s">
        <v>138</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9</v>
      </c>
      <c r="B80" s="64" t="s">
        <v>53</v>
      </c>
      <c r="C80" s="65" t="s">
        <v>139</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9</v>
      </c>
      <c r="B81" s="64" t="s">
        <v>53</v>
      </c>
      <c r="C81" s="65" t="s">
        <v>140</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9</v>
      </c>
      <c r="B82" s="64" t="s">
        <v>53</v>
      </c>
      <c r="C82" s="65" t="s">
        <v>141</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9</v>
      </c>
      <c r="B83" s="64" t="s">
        <v>53</v>
      </c>
      <c r="C83" s="65" t="s">
        <v>142</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9</v>
      </c>
      <c r="B84" s="64" t="s">
        <v>53</v>
      </c>
      <c r="C84" s="65" t="s">
        <v>143</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9</v>
      </c>
      <c r="B85" s="64" t="s">
        <v>53</v>
      </c>
      <c r="C85" s="65" t="s">
        <v>144</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9</v>
      </c>
      <c r="B86" s="64" t="s">
        <v>53</v>
      </c>
      <c r="C86" s="65" t="s">
        <v>145</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9</v>
      </c>
      <c r="B87" s="64" t="s">
        <v>53</v>
      </c>
      <c r="C87" s="65" t="s">
        <v>146</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9</v>
      </c>
      <c r="B88" s="64" t="s">
        <v>54</v>
      </c>
      <c r="C88" s="65" t="s">
        <v>133</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9</v>
      </c>
      <c r="B89" s="64" t="s">
        <v>54</v>
      </c>
      <c r="C89" s="65" t="s">
        <v>134</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9</v>
      </c>
      <c r="B90" s="64" t="s">
        <v>54</v>
      </c>
      <c r="C90" s="65" t="s">
        <v>135</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9</v>
      </c>
      <c r="B91" s="64" t="s">
        <v>54</v>
      </c>
      <c r="C91" s="65" t="s">
        <v>136</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9</v>
      </c>
      <c r="B92" s="64" t="s">
        <v>54</v>
      </c>
      <c r="C92" s="65" t="s">
        <v>137</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9</v>
      </c>
      <c r="B93" s="64" t="s">
        <v>54</v>
      </c>
      <c r="C93" s="65" t="s">
        <v>138</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9</v>
      </c>
      <c r="B94" s="64" t="s">
        <v>54</v>
      </c>
      <c r="C94" s="65" t="s">
        <v>139</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9</v>
      </c>
      <c r="B95" s="64" t="s">
        <v>54</v>
      </c>
      <c r="C95" s="65" t="s">
        <v>140</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9</v>
      </c>
      <c r="B96" s="64" t="s">
        <v>54</v>
      </c>
      <c r="C96" s="65" t="s">
        <v>141</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9</v>
      </c>
      <c r="B97" s="64" t="s">
        <v>54</v>
      </c>
      <c r="C97" s="65" t="s">
        <v>142</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9</v>
      </c>
      <c r="B98" s="64" t="s">
        <v>54</v>
      </c>
      <c r="C98" s="65" t="s">
        <v>143</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9</v>
      </c>
      <c r="B99" s="64" t="s">
        <v>54</v>
      </c>
      <c r="C99" s="65" t="s">
        <v>144</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9</v>
      </c>
      <c r="B100" s="64" t="s">
        <v>54</v>
      </c>
      <c r="C100" s="65" t="s">
        <v>145</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9</v>
      </c>
      <c r="B101" s="64" t="s">
        <v>54</v>
      </c>
      <c r="C101" s="65" t="s">
        <v>146</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9</v>
      </c>
      <c r="B102" s="64" t="s">
        <v>55</v>
      </c>
      <c r="C102" s="65" t="s">
        <v>133</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9</v>
      </c>
      <c r="B103" s="64" t="s">
        <v>55</v>
      </c>
      <c r="C103" s="65" t="s">
        <v>134</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9</v>
      </c>
      <c r="B104" s="64" t="s">
        <v>55</v>
      </c>
      <c r="C104" s="65" t="s">
        <v>135</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9</v>
      </c>
      <c r="B105" s="64" t="s">
        <v>55</v>
      </c>
      <c r="C105" s="65" t="s">
        <v>136</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9</v>
      </c>
      <c r="B106" s="64" t="s">
        <v>55</v>
      </c>
      <c r="C106" s="65" t="s">
        <v>137</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9</v>
      </c>
      <c r="B107" s="64" t="s">
        <v>55</v>
      </c>
      <c r="C107" s="65" t="s">
        <v>138</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9</v>
      </c>
      <c r="B108" s="64" t="s">
        <v>55</v>
      </c>
      <c r="C108" s="65" t="s">
        <v>139</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9</v>
      </c>
      <c r="B109" s="64" t="s">
        <v>55</v>
      </c>
      <c r="C109" s="65" t="s">
        <v>140</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9</v>
      </c>
      <c r="B110" s="64" t="s">
        <v>55</v>
      </c>
      <c r="C110" s="65" t="s">
        <v>141</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9</v>
      </c>
      <c r="B111" s="64" t="s">
        <v>55</v>
      </c>
      <c r="C111" s="65" t="s">
        <v>142</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9</v>
      </c>
      <c r="B112" s="64" t="s">
        <v>55</v>
      </c>
      <c r="C112" s="65" t="s">
        <v>143</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9</v>
      </c>
      <c r="B113" s="64" t="s">
        <v>55</v>
      </c>
      <c r="C113" s="65" t="s">
        <v>144</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9</v>
      </c>
      <c r="B114" s="64" t="s">
        <v>55</v>
      </c>
      <c r="C114" s="65" t="s">
        <v>145</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9</v>
      </c>
      <c r="B115" s="64" t="s">
        <v>55</v>
      </c>
      <c r="C115" s="65" t="s">
        <v>146</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9</v>
      </c>
      <c r="B116" s="64" t="s">
        <v>56</v>
      </c>
      <c r="C116" s="65" t="s">
        <v>133</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9</v>
      </c>
      <c r="B117" s="64" t="s">
        <v>56</v>
      </c>
      <c r="C117" s="65" t="s">
        <v>134</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9</v>
      </c>
      <c r="B118" s="64" t="s">
        <v>56</v>
      </c>
      <c r="C118" s="65" t="s">
        <v>135</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9</v>
      </c>
      <c r="B119" s="64" t="s">
        <v>56</v>
      </c>
      <c r="C119" s="65" t="s">
        <v>136</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9</v>
      </c>
      <c r="B120" s="64" t="s">
        <v>56</v>
      </c>
      <c r="C120" s="65" t="s">
        <v>137</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9</v>
      </c>
      <c r="B121" s="64" t="s">
        <v>56</v>
      </c>
      <c r="C121" s="65" t="s">
        <v>138</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9</v>
      </c>
      <c r="B122" s="64" t="s">
        <v>56</v>
      </c>
      <c r="C122" s="65" t="s">
        <v>139</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9</v>
      </c>
      <c r="B123" s="64" t="s">
        <v>56</v>
      </c>
      <c r="C123" s="65" t="s">
        <v>140</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9</v>
      </c>
      <c r="B124" s="64" t="s">
        <v>56</v>
      </c>
      <c r="C124" s="65" t="s">
        <v>141</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9</v>
      </c>
      <c r="B125" s="64" t="s">
        <v>56</v>
      </c>
      <c r="C125" s="65" t="s">
        <v>142</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9</v>
      </c>
      <c r="B126" s="64" t="s">
        <v>56</v>
      </c>
      <c r="C126" s="65" t="s">
        <v>143</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9</v>
      </c>
      <c r="B127" s="64" t="s">
        <v>56</v>
      </c>
      <c r="C127" s="65" t="s">
        <v>144</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9</v>
      </c>
      <c r="B128" s="64" t="s">
        <v>56</v>
      </c>
      <c r="C128" s="65" t="s">
        <v>145</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9</v>
      </c>
      <c r="B129" s="64" t="s">
        <v>56</v>
      </c>
      <c r="C129" s="65" t="s">
        <v>146</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9</v>
      </c>
      <c r="B130" s="64" t="s">
        <v>57</v>
      </c>
      <c r="C130" s="65" t="s">
        <v>133</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9</v>
      </c>
      <c r="B131" s="64" t="s">
        <v>57</v>
      </c>
      <c r="C131" s="65" t="s">
        <v>134</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9</v>
      </c>
      <c r="B132" s="64" t="s">
        <v>57</v>
      </c>
      <c r="C132" s="65" t="s">
        <v>135</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9</v>
      </c>
      <c r="B133" s="64" t="s">
        <v>57</v>
      </c>
      <c r="C133" s="65" t="s">
        <v>136</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9</v>
      </c>
      <c r="B134" s="64" t="s">
        <v>57</v>
      </c>
      <c r="C134" s="65" t="s">
        <v>137</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9</v>
      </c>
      <c r="B135" s="64" t="s">
        <v>57</v>
      </c>
      <c r="C135" s="65" t="s">
        <v>138</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9</v>
      </c>
      <c r="B136" s="64" t="s">
        <v>57</v>
      </c>
      <c r="C136" s="65" t="s">
        <v>139</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9</v>
      </c>
      <c r="B137" s="64" t="s">
        <v>57</v>
      </c>
      <c r="C137" s="65" t="s">
        <v>140</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9</v>
      </c>
      <c r="B138" s="64" t="s">
        <v>57</v>
      </c>
      <c r="C138" s="65" t="s">
        <v>141</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9</v>
      </c>
      <c r="B139" s="64" t="s">
        <v>57</v>
      </c>
      <c r="C139" s="65" t="s">
        <v>142</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9</v>
      </c>
      <c r="B140" s="64" t="s">
        <v>57</v>
      </c>
      <c r="C140" s="65" t="s">
        <v>143</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9</v>
      </c>
      <c r="B141" s="64" t="s">
        <v>57</v>
      </c>
      <c r="C141" s="65" t="s">
        <v>144</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9</v>
      </c>
      <c r="B142" s="64" t="s">
        <v>57</v>
      </c>
      <c r="C142" s="65" t="s">
        <v>145</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9</v>
      </c>
      <c r="B143" s="64" t="s">
        <v>57</v>
      </c>
      <c r="C143" s="65" t="s">
        <v>146</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9</v>
      </c>
      <c r="B144" s="64" t="s">
        <v>58</v>
      </c>
      <c r="C144" s="65" t="s">
        <v>133</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9</v>
      </c>
      <c r="B145" s="64" t="s">
        <v>58</v>
      </c>
      <c r="C145" s="65" t="s">
        <v>134</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9</v>
      </c>
      <c r="B146" s="64" t="s">
        <v>58</v>
      </c>
      <c r="C146" s="65" t="s">
        <v>135</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9</v>
      </c>
      <c r="B147" s="64" t="s">
        <v>58</v>
      </c>
      <c r="C147" s="65" t="s">
        <v>136</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9</v>
      </c>
      <c r="B148" s="64" t="s">
        <v>58</v>
      </c>
      <c r="C148" s="65" t="s">
        <v>137</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9</v>
      </c>
      <c r="B149" s="64" t="s">
        <v>58</v>
      </c>
      <c r="C149" s="65" t="s">
        <v>138</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9</v>
      </c>
      <c r="B150" s="64" t="s">
        <v>58</v>
      </c>
      <c r="C150" s="65" t="s">
        <v>139</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9</v>
      </c>
      <c r="B151" s="64" t="s">
        <v>58</v>
      </c>
      <c r="C151" s="65" t="s">
        <v>140</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9</v>
      </c>
      <c r="B152" s="64" t="s">
        <v>58</v>
      </c>
      <c r="C152" s="65" t="s">
        <v>141</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9</v>
      </c>
      <c r="B153" s="64" t="s">
        <v>58</v>
      </c>
      <c r="C153" s="65" t="s">
        <v>142</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9</v>
      </c>
      <c r="B154" s="64" t="s">
        <v>58</v>
      </c>
      <c r="C154" s="65" t="s">
        <v>143</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9</v>
      </c>
      <c r="B155" s="64" t="s">
        <v>58</v>
      </c>
      <c r="C155" s="65" t="s">
        <v>144</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9</v>
      </c>
      <c r="B156" s="64" t="s">
        <v>58</v>
      </c>
      <c r="C156" s="65" t="s">
        <v>145</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9</v>
      </c>
      <c r="B157" s="64" t="s">
        <v>58</v>
      </c>
      <c r="C157" s="65" t="s">
        <v>146</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9</v>
      </c>
      <c r="B158" s="64" t="s">
        <v>59</v>
      </c>
      <c r="C158" s="65" t="s">
        <v>133</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9</v>
      </c>
      <c r="B159" s="64" t="s">
        <v>59</v>
      </c>
      <c r="C159" s="65" t="s">
        <v>134</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9</v>
      </c>
      <c r="B160" s="64" t="s">
        <v>59</v>
      </c>
      <c r="C160" s="65" t="s">
        <v>135</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9</v>
      </c>
      <c r="B161" s="64" t="s">
        <v>59</v>
      </c>
      <c r="C161" s="65" t="s">
        <v>136</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9</v>
      </c>
      <c r="B162" s="64" t="s">
        <v>59</v>
      </c>
      <c r="C162" s="65" t="s">
        <v>137</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9</v>
      </c>
      <c r="B163" s="64" t="s">
        <v>59</v>
      </c>
      <c r="C163" s="65" t="s">
        <v>138</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9</v>
      </c>
      <c r="B164" s="64" t="s">
        <v>59</v>
      </c>
      <c r="C164" s="65" t="s">
        <v>139</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9</v>
      </c>
      <c r="B165" s="64" t="s">
        <v>59</v>
      </c>
      <c r="C165" s="65" t="s">
        <v>140</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9</v>
      </c>
      <c r="B166" s="64" t="s">
        <v>59</v>
      </c>
      <c r="C166" s="65" t="s">
        <v>141</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9</v>
      </c>
      <c r="B167" s="64" t="s">
        <v>59</v>
      </c>
      <c r="C167" s="65" t="s">
        <v>142</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9</v>
      </c>
      <c r="B168" s="64" t="s">
        <v>59</v>
      </c>
      <c r="C168" s="65" t="s">
        <v>143</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9</v>
      </c>
      <c r="B169" s="64" t="s">
        <v>59</v>
      </c>
      <c r="C169" s="65" t="s">
        <v>144</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9</v>
      </c>
      <c r="B170" s="64" t="s">
        <v>59</v>
      </c>
      <c r="C170" s="65" t="s">
        <v>145</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9</v>
      </c>
      <c r="B171" s="64" t="s">
        <v>59</v>
      </c>
      <c r="C171" s="65" t="s">
        <v>146</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9</v>
      </c>
      <c r="B172" s="64" t="s">
        <v>60</v>
      </c>
      <c r="C172" s="65" t="s">
        <v>133</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9</v>
      </c>
      <c r="B173" s="64" t="s">
        <v>60</v>
      </c>
      <c r="C173" s="65" t="s">
        <v>134</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9</v>
      </c>
      <c r="B174" s="64" t="s">
        <v>60</v>
      </c>
      <c r="C174" s="65" t="s">
        <v>135</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9</v>
      </c>
      <c r="B175" s="64" t="s">
        <v>60</v>
      </c>
      <c r="C175" s="65" t="s">
        <v>136</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9</v>
      </c>
      <c r="B176" s="64" t="s">
        <v>60</v>
      </c>
      <c r="C176" s="65" t="s">
        <v>137</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9</v>
      </c>
      <c r="B177" s="64" t="s">
        <v>60</v>
      </c>
      <c r="C177" s="65" t="s">
        <v>138</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9</v>
      </c>
      <c r="B178" s="64" t="s">
        <v>60</v>
      </c>
      <c r="C178" s="65" t="s">
        <v>139</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9</v>
      </c>
      <c r="B179" s="64" t="s">
        <v>60</v>
      </c>
      <c r="C179" s="65" t="s">
        <v>140</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9</v>
      </c>
      <c r="B180" s="64" t="s">
        <v>60</v>
      </c>
      <c r="C180" s="65" t="s">
        <v>141</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9</v>
      </c>
      <c r="B181" s="64" t="s">
        <v>60</v>
      </c>
      <c r="C181" s="65" t="s">
        <v>142</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9</v>
      </c>
      <c r="B182" s="64" t="s">
        <v>60</v>
      </c>
      <c r="C182" s="65" t="s">
        <v>143</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9</v>
      </c>
      <c r="B183" s="64" t="s">
        <v>60</v>
      </c>
      <c r="C183" s="65" t="s">
        <v>144</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9</v>
      </c>
      <c r="B184" s="64" t="s">
        <v>60</v>
      </c>
      <c r="C184" s="65" t="s">
        <v>145</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9</v>
      </c>
      <c r="B185" s="64" t="s">
        <v>60</v>
      </c>
      <c r="C185" s="65" t="s">
        <v>146</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9</v>
      </c>
      <c r="B186" s="64" t="s">
        <v>61</v>
      </c>
      <c r="C186" s="65" t="s">
        <v>133</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9</v>
      </c>
      <c r="B187" s="64" t="s">
        <v>61</v>
      </c>
      <c r="C187" s="65" t="s">
        <v>134</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9</v>
      </c>
      <c r="B188" s="64" t="s">
        <v>61</v>
      </c>
      <c r="C188" s="65" t="s">
        <v>135</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9</v>
      </c>
      <c r="B189" s="64" t="s">
        <v>61</v>
      </c>
      <c r="C189" s="65" t="s">
        <v>136</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9</v>
      </c>
      <c r="B190" s="64" t="s">
        <v>61</v>
      </c>
      <c r="C190" s="65" t="s">
        <v>137</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9</v>
      </c>
      <c r="B191" s="64" t="s">
        <v>61</v>
      </c>
      <c r="C191" s="65" t="s">
        <v>138</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9</v>
      </c>
      <c r="B192" s="64" t="s">
        <v>61</v>
      </c>
      <c r="C192" s="65" t="s">
        <v>139</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9</v>
      </c>
      <c r="B193" s="64" t="s">
        <v>61</v>
      </c>
      <c r="C193" s="65" t="s">
        <v>140</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9</v>
      </c>
      <c r="B194" s="64" t="s">
        <v>61</v>
      </c>
      <c r="C194" s="65" t="s">
        <v>141</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9</v>
      </c>
      <c r="B195" s="64" t="s">
        <v>61</v>
      </c>
      <c r="C195" s="65" t="s">
        <v>142</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9</v>
      </c>
      <c r="B196" s="64" t="s">
        <v>61</v>
      </c>
      <c r="C196" s="65" t="s">
        <v>143</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9</v>
      </c>
      <c r="B197" s="64" t="s">
        <v>61</v>
      </c>
      <c r="C197" s="65" t="s">
        <v>144</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9</v>
      </c>
      <c r="B198" s="64" t="s">
        <v>61</v>
      </c>
      <c r="C198" s="65" t="s">
        <v>145</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9</v>
      </c>
      <c r="B199" s="64" t="s">
        <v>61</v>
      </c>
      <c r="C199" s="65" t="s">
        <v>146</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9</v>
      </c>
      <c r="B200" s="64" t="s">
        <v>62</v>
      </c>
      <c r="C200" s="65" t="s">
        <v>133</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9</v>
      </c>
      <c r="B201" s="64" t="s">
        <v>62</v>
      </c>
      <c r="C201" s="65" t="s">
        <v>134</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9</v>
      </c>
      <c r="B202" s="64" t="s">
        <v>62</v>
      </c>
      <c r="C202" s="65" t="s">
        <v>135</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9</v>
      </c>
      <c r="B203" s="64" t="s">
        <v>62</v>
      </c>
      <c r="C203" s="65" t="s">
        <v>136</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9</v>
      </c>
      <c r="B204" s="64" t="s">
        <v>62</v>
      </c>
      <c r="C204" s="65" t="s">
        <v>137</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9</v>
      </c>
      <c r="B205" s="64" t="s">
        <v>62</v>
      </c>
      <c r="C205" s="65" t="s">
        <v>138</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9</v>
      </c>
      <c r="B206" s="64" t="s">
        <v>62</v>
      </c>
      <c r="C206" s="65" t="s">
        <v>139</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9</v>
      </c>
      <c r="B207" s="64" t="s">
        <v>62</v>
      </c>
      <c r="C207" s="65" t="s">
        <v>140</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9</v>
      </c>
      <c r="B208" s="64" t="s">
        <v>62</v>
      </c>
      <c r="C208" s="65" t="s">
        <v>141</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9</v>
      </c>
      <c r="B209" s="64" t="s">
        <v>62</v>
      </c>
      <c r="C209" s="65" t="s">
        <v>142</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9</v>
      </c>
      <c r="B210" s="64" t="s">
        <v>62</v>
      </c>
      <c r="C210" s="65" t="s">
        <v>143</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9</v>
      </c>
      <c r="B211" s="64" t="s">
        <v>62</v>
      </c>
      <c r="C211" s="65" t="s">
        <v>144</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9</v>
      </c>
      <c r="B212" s="64" t="s">
        <v>62</v>
      </c>
      <c r="C212" s="65" t="s">
        <v>145</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9</v>
      </c>
      <c r="B213" s="64" t="s">
        <v>62</v>
      </c>
      <c r="C213" s="65" t="s">
        <v>146</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9</v>
      </c>
      <c r="B214" s="64" t="s">
        <v>63</v>
      </c>
      <c r="C214" s="65" t="s">
        <v>133</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9</v>
      </c>
      <c r="B215" s="64" t="s">
        <v>63</v>
      </c>
      <c r="C215" s="65" t="s">
        <v>134</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9</v>
      </c>
      <c r="B216" s="64" t="s">
        <v>63</v>
      </c>
      <c r="C216" s="65" t="s">
        <v>135</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9</v>
      </c>
      <c r="B217" s="64" t="s">
        <v>63</v>
      </c>
      <c r="C217" s="65" t="s">
        <v>136</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9</v>
      </c>
      <c r="B218" s="64" t="s">
        <v>63</v>
      </c>
      <c r="C218" s="65" t="s">
        <v>137</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9</v>
      </c>
      <c r="B219" s="64" t="s">
        <v>63</v>
      </c>
      <c r="C219" s="65" t="s">
        <v>138</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9</v>
      </c>
      <c r="B220" s="64" t="s">
        <v>63</v>
      </c>
      <c r="C220" s="65" t="s">
        <v>139</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9</v>
      </c>
      <c r="B221" s="64" t="s">
        <v>63</v>
      </c>
      <c r="C221" s="65" t="s">
        <v>140</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9</v>
      </c>
      <c r="B222" s="64" t="s">
        <v>63</v>
      </c>
      <c r="C222" s="65" t="s">
        <v>141</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9</v>
      </c>
      <c r="B223" s="64" t="s">
        <v>63</v>
      </c>
      <c r="C223" s="65" t="s">
        <v>142</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9</v>
      </c>
      <c r="B224" s="64" t="s">
        <v>63</v>
      </c>
      <c r="C224" s="65" t="s">
        <v>143</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9</v>
      </c>
      <c r="B225" s="64" t="s">
        <v>63</v>
      </c>
      <c r="C225" s="65" t="s">
        <v>144</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9</v>
      </c>
      <c r="B226" s="64" t="s">
        <v>63</v>
      </c>
      <c r="C226" s="65" t="s">
        <v>145</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9</v>
      </c>
      <c r="B227" s="64" t="s">
        <v>63</v>
      </c>
      <c r="C227" s="65" t="s">
        <v>146</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9</v>
      </c>
      <c r="B228" s="64" t="s">
        <v>64</v>
      </c>
      <c r="C228" s="65" t="s">
        <v>133</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9</v>
      </c>
      <c r="B229" s="64" t="s">
        <v>64</v>
      </c>
      <c r="C229" s="65" t="s">
        <v>134</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9</v>
      </c>
      <c r="B230" s="64" t="s">
        <v>64</v>
      </c>
      <c r="C230" s="65" t="s">
        <v>135</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9</v>
      </c>
      <c r="B231" s="64" t="s">
        <v>64</v>
      </c>
      <c r="C231" s="65" t="s">
        <v>136</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9</v>
      </c>
      <c r="B232" s="64" t="s">
        <v>64</v>
      </c>
      <c r="C232" s="65" t="s">
        <v>137</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9</v>
      </c>
      <c r="B233" s="64" t="s">
        <v>64</v>
      </c>
      <c r="C233" s="65" t="s">
        <v>138</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9</v>
      </c>
      <c r="B234" s="64" t="s">
        <v>64</v>
      </c>
      <c r="C234" s="65" t="s">
        <v>139</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9</v>
      </c>
      <c r="B235" s="64" t="s">
        <v>64</v>
      </c>
      <c r="C235" s="65" t="s">
        <v>140</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9</v>
      </c>
      <c r="B236" s="64" t="s">
        <v>64</v>
      </c>
      <c r="C236" s="65" t="s">
        <v>141</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9</v>
      </c>
      <c r="B237" s="64" t="s">
        <v>64</v>
      </c>
      <c r="C237" s="65" t="s">
        <v>142</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9</v>
      </c>
      <c r="B238" s="64" t="s">
        <v>64</v>
      </c>
      <c r="C238" s="65" t="s">
        <v>143</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9</v>
      </c>
      <c r="B239" s="64" t="s">
        <v>64</v>
      </c>
      <c r="C239" s="65" t="s">
        <v>144</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9</v>
      </c>
      <c r="B240" s="64" t="s">
        <v>64</v>
      </c>
      <c r="C240" s="65" t="s">
        <v>145</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9</v>
      </c>
      <c r="B241" s="64" t="s">
        <v>64</v>
      </c>
      <c r="C241" s="65" t="s">
        <v>146</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9</v>
      </c>
      <c r="B242" s="64" t="s">
        <v>65</v>
      </c>
      <c r="C242" s="65" t="s">
        <v>133</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9</v>
      </c>
      <c r="B243" s="64" t="s">
        <v>65</v>
      </c>
      <c r="C243" s="65" t="s">
        <v>134</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9</v>
      </c>
      <c r="B244" s="64" t="s">
        <v>65</v>
      </c>
      <c r="C244" s="65" t="s">
        <v>135</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9</v>
      </c>
      <c r="B245" s="64" t="s">
        <v>65</v>
      </c>
      <c r="C245" s="65" t="s">
        <v>136</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9</v>
      </c>
      <c r="B246" s="64" t="s">
        <v>65</v>
      </c>
      <c r="C246" s="65" t="s">
        <v>137</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9</v>
      </c>
      <c r="B247" s="64" t="s">
        <v>65</v>
      </c>
      <c r="C247" s="65" t="s">
        <v>138</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9</v>
      </c>
      <c r="B248" s="64" t="s">
        <v>65</v>
      </c>
      <c r="C248" s="65" t="s">
        <v>139</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9</v>
      </c>
      <c r="B249" s="64" t="s">
        <v>65</v>
      </c>
      <c r="C249" s="65" t="s">
        <v>140</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9</v>
      </c>
      <c r="B250" s="64" t="s">
        <v>65</v>
      </c>
      <c r="C250" s="65" t="s">
        <v>141</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9</v>
      </c>
      <c r="B251" s="64" t="s">
        <v>65</v>
      </c>
      <c r="C251" s="65" t="s">
        <v>142</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9</v>
      </c>
      <c r="B252" s="64" t="s">
        <v>65</v>
      </c>
      <c r="C252" s="65" t="s">
        <v>143</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9</v>
      </c>
      <c r="B253" s="64" t="s">
        <v>65</v>
      </c>
      <c r="C253" s="65" t="s">
        <v>144</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9</v>
      </c>
      <c r="B254" s="64" t="s">
        <v>65</v>
      </c>
      <c r="C254" s="65" t="s">
        <v>145</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9</v>
      </c>
      <c r="B255" s="64" t="s">
        <v>65</v>
      </c>
      <c r="C255" s="65" t="s">
        <v>146</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9</v>
      </c>
      <c r="B256" s="64" t="s">
        <v>66</v>
      </c>
      <c r="C256" s="65" t="s">
        <v>133</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9</v>
      </c>
      <c r="B257" s="64" t="s">
        <v>66</v>
      </c>
      <c r="C257" s="65" t="s">
        <v>134</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9</v>
      </c>
      <c r="B258" s="64" t="s">
        <v>66</v>
      </c>
      <c r="C258" s="65" t="s">
        <v>135</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9</v>
      </c>
      <c r="B259" s="64" t="s">
        <v>66</v>
      </c>
      <c r="C259" s="65" t="s">
        <v>136</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9</v>
      </c>
      <c r="B260" s="64" t="s">
        <v>66</v>
      </c>
      <c r="C260" s="65" t="s">
        <v>137</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9</v>
      </c>
      <c r="B261" s="64" t="s">
        <v>66</v>
      </c>
      <c r="C261" s="65" t="s">
        <v>138</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9</v>
      </c>
      <c r="B262" s="64" t="s">
        <v>66</v>
      </c>
      <c r="C262" s="65" t="s">
        <v>139</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9</v>
      </c>
      <c r="B263" s="64" t="s">
        <v>66</v>
      </c>
      <c r="C263" s="65" t="s">
        <v>140</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9</v>
      </c>
      <c r="B264" s="64" t="s">
        <v>66</v>
      </c>
      <c r="C264" s="65" t="s">
        <v>141</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9</v>
      </c>
      <c r="B265" s="64" t="s">
        <v>66</v>
      </c>
      <c r="C265" s="65" t="s">
        <v>142</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9</v>
      </c>
      <c r="B266" s="64" t="s">
        <v>66</v>
      </c>
      <c r="C266" s="65" t="s">
        <v>143</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9</v>
      </c>
      <c r="B267" s="64" t="s">
        <v>66</v>
      </c>
      <c r="C267" s="65" t="s">
        <v>144</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9</v>
      </c>
      <c r="B268" s="64" t="s">
        <v>66</v>
      </c>
      <c r="C268" s="65" t="s">
        <v>145</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9</v>
      </c>
      <c r="B269" s="64" t="s">
        <v>66</v>
      </c>
      <c r="C269" s="65" t="s">
        <v>146</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9</v>
      </c>
      <c r="B270" s="64" t="s">
        <v>67</v>
      </c>
      <c r="C270" s="65" t="s">
        <v>133</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9</v>
      </c>
      <c r="B271" s="64" t="s">
        <v>67</v>
      </c>
      <c r="C271" s="65" t="s">
        <v>134</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9</v>
      </c>
      <c r="B272" s="64" t="s">
        <v>67</v>
      </c>
      <c r="C272" s="65" t="s">
        <v>135</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9</v>
      </c>
      <c r="B273" s="64" t="s">
        <v>67</v>
      </c>
      <c r="C273" s="65" t="s">
        <v>136</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9</v>
      </c>
      <c r="B274" s="64" t="s">
        <v>67</v>
      </c>
      <c r="C274" s="65" t="s">
        <v>137</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9</v>
      </c>
      <c r="B275" s="64" t="s">
        <v>67</v>
      </c>
      <c r="C275" s="65" t="s">
        <v>138</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9</v>
      </c>
      <c r="B276" s="64" t="s">
        <v>67</v>
      </c>
      <c r="C276" s="65" t="s">
        <v>139</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9</v>
      </c>
      <c r="B277" s="64" t="s">
        <v>67</v>
      </c>
      <c r="C277" s="65" t="s">
        <v>140</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9</v>
      </c>
      <c r="B278" s="64" t="s">
        <v>67</v>
      </c>
      <c r="C278" s="65" t="s">
        <v>141</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9</v>
      </c>
      <c r="B279" s="64" t="s">
        <v>67</v>
      </c>
      <c r="C279" s="65" t="s">
        <v>142</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9</v>
      </c>
      <c r="B280" s="64" t="s">
        <v>67</v>
      </c>
      <c r="C280" s="65" t="s">
        <v>143</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9</v>
      </c>
      <c r="B281" s="64" t="s">
        <v>67</v>
      </c>
      <c r="C281" s="65" t="s">
        <v>144</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9</v>
      </c>
      <c r="B282" s="64" t="s">
        <v>67</v>
      </c>
      <c r="C282" s="65" t="s">
        <v>145</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9</v>
      </c>
      <c r="B283" s="64" t="s">
        <v>67</v>
      </c>
      <c r="C283" s="65" t="s">
        <v>146</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9</v>
      </c>
      <c r="B284" s="64" t="s">
        <v>68</v>
      </c>
      <c r="C284" s="65" t="s">
        <v>133</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9</v>
      </c>
      <c r="B285" s="64" t="s">
        <v>68</v>
      </c>
      <c r="C285" s="65" t="s">
        <v>134</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9</v>
      </c>
      <c r="B286" s="64" t="s">
        <v>68</v>
      </c>
      <c r="C286" s="65" t="s">
        <v>135</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9</v>
      </c>
      <c r="B287" s="64" t="s">
        <v>68</v>
      </c>
      <c r="C287" s="65" t="s">
        <v>136</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9</v>
      </c>
      <c r="B288" s="64" t="s">
        <v>68</v>
      </c>
      <c r="C288" s="65" t="s">
        <v>137</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9</v>
      </c>
      <c r="B289" s="64" t="s">
        <v>68</v>
      </c>
      <c r="C289" s="65" t="s">
        <v>138</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9</v>
      </c>
      <c r="B290" s="64" t="s">
        <v>68</v>
      </c>
      <c r="C290" s="65" t="s">
        <v>139</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9</v>
      </c>
      <c r="B291" s="64" t="s">
        <v>68</v>
      </c>
      <c r="C291" s="65" t="s">
        <v>140</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9</v>
      </c>
      <c r="B292" s="64" t="s">
        <v>68</v>
      </c>
      <c r="C292" s="65" t="s">
        <v>141</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9</v>
      </c>
      <c r="B293" s="64" t="s">
        <v>68</v>
      </c>
      <c r="C293" s="65" t="s">
        <v>142</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9</v>
      </c>
      <c r="B294" s="64" t="s">
        <v>68</v>
      </c>
      <c r="C294" s="65" t="s">
        <v>143</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9</v>
      </c>
      <c r="B295" s="64" t="s">
        <v>68</v>
      </c>
      <c r="C295" s="65" t="s">
        <v>144</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9</v>
      </c>
      <c r="B296" s="64" t="s">
        <v>68</v>
      </c>
      <c r="C296" s="65" t="s">
        <v>145</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9</v>
      </c>
      <c r="B297" s="64" t="s">
        <v>68</v>
      </c>
      <c r="C297" s="65" t="s">
        <v>146</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9</v>
      </c>
      <c r="B298" s="64" t="s">
        <v>69</v>
      </c>
      <c r="C298" s="65" t="s">
        <v>133</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9</v>
      </c>
      <c r="B299" s="64" t="s">
        <v>69</v>
      </c>
      <c r="C299" s="65" t="s">
        <v>134</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9</v>
      </c>
      <c r="B300" s="64" t="s">
        <v>69</v>
      </c>
      <c r="C300" s="65" t="s">
        <v>135</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9</v>
      </c>
      <c r="B301" s="64" t="s">
        <v>69</v>
      </c>
      <c r="C301" s="65" t="s">
        <v>136</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9</v>
      </c>
      <c r="B302" s="64" t="s">
        <v>69</v>
      </c>
      <c r="C302" s="65" t="s">
        <v>137</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9</v>
      </c>
      <c r="B303" s="64" t="s">
        <v>69</v>
      </c>
      <c r="C303" s="65" t="s">
        <v>138</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9</v>
      </c>
      <c r="B304" s="64" t="s">
        <v>69</v>
      </c>
      <c r="C304" s="65" t="s">
        <v>139</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9</v>
      </c>
      <c r="B305" s="64" t="s">
        <v>69</v>
      </c>
      <c r="C305" s="65" t="s">
        <v>140</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9</v>
      </c>
      <c r="B306" s="64" t="s">
        <v>69</v>
      </c>
      <c r="C306" s="65" t="s">
        <v>141</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9</v>
      </c>
      <c r="B307" s="64" t="s">
        <v>69</v>
      </c>
      <c r="C307" s="65" t="s">
        <v>142</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9</v>
      </c>
      <c r="B308" s="64" t="s">
        <v>69</v>
      </c>
      <c r="C308" s="65" t="s">
        <v>143</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9</v>
      </c>
      <c r="B309" s="64" t="s">
        <v>69</v>
      </c>
      <c r="C309" s="65" t="s">
        <v>144</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9</v>
      </c>
      <c r="B310" s="64" t="s">
        <v>69</v>
      </c>
      <c r="C310" s="65" t="s">
        <v>145</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9</v>
      </c>
      <c r="B311" s="64" t="s">
        <v>69</v>
      </c>
      <c r="C311" s="65" t="s">
        <v>146</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9</v>
      </c>
      <c r="B312" s="64" t="s">
        <v>70</v>
      </c>
      <c r="C312" s="65" t="s">
        <v>133</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9</v>
      </c>
      <c r="B313" s="64" t="s">
        <v>70</v>
      </c>
      <c r="C313" s="65" t="s">
        <v>134</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9</v>
      </c>
      <c r="B314" s="64" t="s">
        <v>70</v>
      </c>
      <c r="C314" s="65" t="s">
        <v>135</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9</v>
      </c>
      <c r="B315" s="64" t="s">
        <v>70</v>
      </c>
      <c r="C315" s="65" t="s">
        <v>136</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9</v>
      </c>
      <c r="B316" s="64" t="s">
        <v>70</v>
      </c>
      <c r="C316" s="65" t="s">
        <v>137</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9</v>
      </c>
      <c r="B317" s="64" t="s">
        <v>70</v>
      </c>
      <c r="C317" s="65" t="s">
        <v>138</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9</v>
      </c>
      <c r="B318" s="64" t="s">
        <v>70</v>
      </c>
      <c r="C318" s="65" t="s">
        <v>139</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9</v>
      </c>
      <c r="B319" s="64" t="s">
        <v>70</v>
      </c>
      <c r="C319" s="65" t="s">
        <v>140</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9</v>
      </c>
      <c r="B320" s="64" t="s">
        <v>70</v>
      </c>
      <c r="C320" s="65" t="s">
        <v>141</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9</v>
      </c>
      <c r="B321" s="64" t="s">
        <v>70</v>
      </c>
      <c r="C321" s="65" t="s">
        <v>142</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9</v>
      </c>
      <c r="B322" s="64" t="s">
        <v>70</v>
      </c>
      <c r="C322" s="65" t="s">
        <v>143</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9</v>
      </c>
      <c r="B323" s="64" t="s">
        <v>70</v>
      </c>
      <c r="C323" s="65" t="s">
        <v>144</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9</v>
      </c>
      <c r="B324" s="64" t="s">
        <v>70</v>
      </c>
      <c r="C324" s="65" t="s">
        <v>145</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9</v>
      </c>
      <c r="B325" s="64" t="s">
        <v>70</v>
      </c>
      <c r="C325" s="65" t="s">
        <v>146</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9</v>
      </c>
      <c r="B326" s="64" t="s">
        <v>71</v>
      </c>
      <c r="C326" s="65" t="s">
        <v>133</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9</v>
      </c>
      <c r="B327" s="64" t="s">
        <v>71</v>
      </c>
      <c r="C327" s="65" t="s">
        <v>134</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9</v>
      </c>
      <c r="B328" s="64" t="s">
        <v>71</v>
      </c>
      <c r="C328" s="65" t="s">
        <v>135</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9</v>
      </c>
      <c r="B329" s="64" t="s">
        <v>71</v>
      </c>
      <c r="C329" s="65" t="s">
        <v>136</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9</v>
      </c>
      <c r="B330" s="64" t="s">
        <v>71</v>
      </c>
      <c r="C330" s="65" t="s">
        <v>137</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9</v>
      </c>
      <c r="B331" s="64" t="s">
        <v>71</v>
      </c>
      <c r="C331" s="65" t="s">
        <v>138</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9</v>
      </c>
      <c r="B332" s="64" t="s">
        <v>71</v>
      </c>
      <c r="C332" s="65" t="s">
        <v>139</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9</v>
      </c>
      <c r="B333" s="64" t="s">
        <v>71</v>
      </c>
      <c r="C333" s="65" t="s">
        <v>140</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9</v>
      </c>
      <c r="B334" s="64" t="s">
        <v>71</v>
      </c>
      <c r="C334" s="65" t="s">
        <v>141</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9</v>
      </c>
      <c r="B335" s="64" t="s">
        <v>71</v>
      </c>
      <c r="C335" s="65" t="s">
        <v>142</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9</v>
      </c>
      <c r="B336" s="64" t="s">
        <v>71</v>
      </c>
      <c r="C336" s="65" t="s">
        <v>143</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9</v>
      </c>
      <c r="B337" s="64" t="s">
        <v>71</v>
      </c>
      <c r="C337" s="65" t="s">
        <v>144</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9</v>
      </c>
      <c r="B338" s="64" t="s">
        <v>71</v>
      </c>
      <c r="C338" s="65" t="s">
        <v>145</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9</v>
      </c>
      <c r="B339" s="64" t="s">
        <v>71</v>
      </c>
      <c r="C339" s="65" t="s">
        <v>146</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9</v>
      </c>
      <c r="B340" s="64" t="s">
        <v>72</v>
      </c>
      <c r="C340" s="65" t="s">
        <v>133</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9</v>
      </c>
      <c r="B341" s="64" t="s">
        <v>72</v>
      </c>
      <c r="C341" s="65" t="s">
        <v>134</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9</v>
      </c>
      <c r="B342" s="64" t="s">
        <v>72</v>
      </c>
      <c r="C342" s="65" t="s">
        <v>135</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9</v>
      </c>
      <c r="B343" s="64" t="s">
        <v>72</v>
      </c>
      <c r="C343" s="65" t="s">
        <v>136</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9</v>
      </c>
      <c r="B344" s="64" t="s">
        <v>72</v>
      </c>
      <c r="C344" s="65" t="s">
        <v>137</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9</v>
      </c>
      <c r="B345" s="64" t="s">
        <v>72</v>
      </c>
      <c r="C345" s="65" t="s">
        <v>138</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9</v>
      </c>
      <c r="B346" s="64" t="s">
        <v>72</v>
      </c>
      <c r="C346" s="65" t="s">
        <v>139</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9</v>
      </c>
      <c r="B347" s="64" t="s">
        <v>72</v>
      </c>
      <c r="C347" s="65" t="s">
        <v>140</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9</v>
      </c>
      <c r="B348" s="64" t="s">
        <v>72</v>
      </c>
      <c r="C348" s="65" t="s">
        <v>141</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9</v>
      </c>
      <c r="B349" s="64" t="s">
        <v>72</v>
      </c>
      <c r="C349" s="65" t="s">
        <v>142</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9</v>
      </c>
      <c r="B350" s="64" t="s">
        <v>72</v>
      </c>
      <c r="C350" s="65" t="s">
        <v>143</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9</v>
      </c>
      <c r="B351" s="64" t="s">
        <v>72</v>
      </c>
      <c r="C351" s="65" t="s">
        <v>144</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9</v>
      </c>
      <c r="B352" s="64" t="s">
        <v>72</v>
      </c>
      <c r="C352" s="65" t="s">
        <v>145</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9</v>
      </c>
      <c r="B353" s="64" t="s">
        <v>72</v>
      </c>
      <c r="C353" s="65" t="s">
        <v>146</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9</v>
      </c>
      <c r="B354" s="64" t="s">
        <v>73</v>
      </c>
      <c r="C354" s="65" t="s">
        <v>133</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9</v>
      </c>
      <c r="B355" s="64" t="s">
        <v>73</v>
      </c>
      <c r="C355" s="65" t="s">
        <v>134</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9</v>
      </c>
      <c r="B356" s="64" t="s">
        <v>73</v>
      </c>
      <c r="C356" s="65" t="s">
        <v>135</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9</v>
      </c>
      <c r="B357" s="64" t="s">
        <v>73</v>
      </c>
      <c r="C357" s="65" t="s">
        <v>136</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9</v>
      </c>
      <c r="B358" s="64" t="s">
        <v>73</v>
      </c>
      <c r="C358" s="65" t="s">
        <v>137</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9</v>
      </c>
      <c r="B359" s="64" t="s">
        <v>73</v>
      </c>
      <c r="C359" s="65" t="s">
        <v>138</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9</v>
      </c>
      <c r="B360" s="64" t="s">
        <v>73</v>
      </c>
      <c r="C360" s="65" t="s">
        <v>139</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9</v>
      </c>
      <c r="B361" s="64" t="s">
        <v>73</v>
      </c>
      <c r="C361" s="65" t="s">
        <v>140</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9</v>
      </c>
      <c r="B362" s="64" t="s">
        <v>73</v>
      </c>
      <c r="C362" s="65" t="s">
        <v>141</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9</v>
      </c>
      <c r="B363" s="64" t="s">
        <v>73</v>
      </c>
      <c r="C363" s="65" t="s">
        <v>142</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9</v>
      </c>
      <c r="B364" s="64" t="s">
        <v>73</v>
      </c>
      <c r="C364" s="65" t="s">
        <v>143</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9</v>
      </c>
      <c r="B365" s="64" t="s">
        <v>73</v>
      </c>
      <c r="C365" s="65" t="s">
        <v>144</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9</v>
      </c>
      <c r="B366" s="64" t="s">
        <v>73</v>
      </c>
      <c r="C366" s="65" t="s">
        <v>145</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9</v>
      </c>
      <c r="B367" s="64" t="s">
        <v>73</v>
      </c>
      <c r="C367" s="65" t="s">
        <v>146</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9</v>
      </c>
      <c r="B368" s="64" t="s">
        <v>75</v>
      </c>
      <c r="C368" s="65" t="s">
        <v>133</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9</v>
      </c>
      <c r="B369" s="64" t="s">
        <v>75</v>
      </c>
      <c r="C369" s="65" t="s">
        <v>134</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9</v>
      </c>
      <c r="B370" s="64" t="s">
        <v>75</v>
      </c>
      <c r="C370" s="65" t="s">
        <v>135</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9</v>
      </c>
      <c r="B371" s="64" t="s">
        <v>75</v>
      </c>
      <c r="C371" s="65" t="s">
        <v>136</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9</v>
      </c>
      <c r="B372" s="64" t="s">
        <v>75</v>
      </c>
      <c r="C372" s="65" t="s">
        <v>137</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9</v>
      </c>
      <c r="B373" s="64" t="s">
        <v>75</v>
      </c>
      <c r="C373" s="65" t="s">
        <v>138</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9</v>
      </c>
      <c r="B374" s="64" t="s">
        <v>75</v>
      </c>
      <c r="C374" s="65" t="s">
        <v>139</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9</v>
      </c>
      <c r="B375" s="64" t="s">
        <v>75</v>
      </c>
      <c r="C375" s="65" t="s">
        <v>140</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9</v>
      </c>
      <c r="B376" s="64" t="s">
        <v>75</v>
      </c>
      <c r="C376" s="65" t="s">
        <v>141</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9</v>
      </c>
      <c r="B377" s="64" t="s">
        <v>75</v>
      </c>
      <c r="C377" s="65" t="s">
        <v>142</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9</v>
      </c>
      <c r="B378" s="64" t="s">
        <v>75</v>
      </c>
      <c r="C378" s="65" t="s">
        <v>143</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9</v>
      </c>
      <c r="B379" s="64" t="s">
        <v>75</v>
      </c>
      <c r="C379" s="65" t="s">
        <v>144</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9</v>
      </c>
      <c r="B380" s="64" t="s">
        <v>75</v>
      </c>
      <c r="C380" s="65" t="s">
        <v>145</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9</v>
      </c>
      <c r="B381" s="64" t="s">
        <v>75</v>
      </c>
      <c r="C381" s="65" t="s">
        <v>146</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9</v>
      </c>
      <c r="B382" s="64" t="s">
        <v>76</v>
      </c>
      <c r="C382" s="65" t="s">
        <v>133</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9</v>
      </c>
      <c r="B383" s="64" t="s">
        <v>76</v>
      </c>
      <c r="C383" s="65" t="s">
        <v>134</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9</v>
      </c>
      <c r="B384" s="64" t="s">
        <v>76</v>
      </c>
      <c r="C384" s="65" t="s">
        <v>135</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9</v>
      </c>
      <c r="B385" s="64" t="s">
        <v>76</v>
      </c>
      <c r="C385" s="65" t="s">
        <v>136</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9</v>
      </c>
      <c r="B386" s="64" t="s">
        <v>76</v>
      </c>
      <c r="C386" s="65" t="s">
        <v>137</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9</v>
      </c>
      <c r="B387" s="64" t="s">
        <v>76</v>
      </c>
      <c r="C387" s="65" t="s">
        <v>138</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9</v>
      </c>
      <c r="B388" s="64" t="s">
        <v>76</v>
      </c>
      <c r="C388" s="65" t="s">
        <v>139</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9</v>
      </c>
      <c r="B389" s="64" t="s">
        <v>76</v>
      </c>
      <c r="C389" s="65" t="s">
        <v>140</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9</v>
      </c>
      <c r="B390" s="64" t="s">
        <v>76</v>
      </c>
      <c r="C390" s="65" t="s">
        <v>141</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9</v>
      </c>
      <c r="B391" s="64" t="s">
        <v>76</v>
      </c>
      <c r="C391" s="65" t="s">
        <v>142</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9</v>
      </c>
      <c r="B392" s="64" t="s">
        <v>76</v>
      </c>
      <c r="C392" s="65" t="s">
        <v>143</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9</v>
      </c>
      <c r="B393" s="64" t="s">
        <v>76</v>
      </c>
      <c r="C393" s="65" t="s">
        <v>144</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9</v>
      </c>
      <c r="B394" s="64" t="s">
        <v>76</v>
      </c>
      <c r="C394" s="65" t="s">
        <v>145</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9</v>
      </c>
      <c r="B395" s="64" t="s">
        <v>76</v>
      </c>
      <c r="C395" s="65" t="s">
        <v>146</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9</v>
      </c>
      <c r="B396" s="64" t="s">
        <v>77</v>
      </c>
      <c r="C396" s="65" t="s">
        <v>133</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9</v>
      </c>
      <c r="B397" s="64" t="s">
        <v>77</v>
      </c>
      <c r="C397" s="65" t="s">
        <v>134</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9</v>
      </c>
      <c r="B398" s="64" t="s">
        <v>77</v>
      </c>
      <c r="C398" s="65" t="s">
        <v>135</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9</v>
      </c>
      <c r="B399" s="64" t="s">
        <v>77</v>
      </c>
      <c r="C399" s="65" t="s">
        <v>136</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9</v>
      </c>
      <c r="B400" s="64" t="s">
        <v>77</v>
      </c>
      <c r="C400" s="65" t="s">
        <v>137</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9</v>
      </c>
      <c r="B401" s="64" t="s">
        <v>77</v>
      </c>
      <c r="C401" s="65" t="s">
        <v>138</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9</v>
      </c>
      <c r="B402" s="64" t="s">
        <v>77</v>
      </c>
      <c r="C402" s="65" t="s">
        <v>139</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9</v>
      </c>
      <c r="B403" s="64" t="s">
        <v>77</v>
      </c>
      <c r="C403" s="65" t="s">
        <v>140</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9</v>
      </c>
      <c r="B404" s="64" t="s">
        <v>77</v>
      </c>
      <c r="C404" s="65" t="s">
        <v>141</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9</v>
      </c>
      <c r="B405" s="64" t="s">
        <v>77</v>
      </c>
      <c r="C405" s="65" t="s">
        <v>142</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9</v>
      </c>
      <c r="B406" s="64" t="s">
        <v>77</v>
      </c>
      <c r="C406" s="65" t="s">
        <v>143</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9</v>
      </c>
      <c r="B407" s="64" t="s">
        <v>77</v>
      </c>
      <c r="C407" s="65" t="s">
        <v>144</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9</v>
      </c>
      <c r="B408" s="64" t="s">
        <v>77</v>
      </c>
      <c r="C408" s="65" t="s">
        <v>145</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9</v>
      </c>
      <c r="B409" s="64" t="s">
        <v>77</v>
      </c>
      <c r="C409" s="65" t="s">
        <v>146</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9</v>
      </c>
      <c r="B410" s="23" t="s">
        <v>78</v>
      </c>
      <c r="C410" s="65" t="s">
        <v>133</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9</v>
      </c>
      <c r="B411" s="23" t="s">
        <v>78</v>
      </c>
      <c r="C411" s="65" t="s">
        <v>134</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9</v>
      </c>
      <c r="B412" s="23" t="s">
        <v>78</v>
      </c>
      <c r="C412" s="65" t="s">
        <v>135</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9</v>
      </c>
      <c r="B413" s="23" t="s">
        <v>78</v>
      </c>
      <c r="C413" s="65" t="s">
        <v>136</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9</v>
      </c>
      <c r="B414" s="23" t="s">
        <v>78</v>
      </c>
      <c r="C414" s="65" t="s">
        <v>137</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9</v>
      </c>
      <c r="B415" s="23" t="s">
        <v>78</v>
      </c>
      <c r="C415" s="65" t="s">
        <v>138</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9</v>
      </c>
      <c r="B416" s="23" t="s">
        <v>78</v>
      </c>
      <c r="C416" s="65" t="s">
        <v>139</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9</v>
      </c>
      <c r="B417" s="23" t="s">
        <v>78</v>
      </c>
      <c r="C417" s="65" t="s">
        <v>140</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9</v>
      </c>
      <c r="B418" s="23" t="s">
        <v>78</v>
      </c>
      <c r="C418" s="65" t="s">
        <v>141</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9</v>
      </c>
      <c r="B419" s="23" t="s">
        <v>78</v>
      </c>
      <c r="C419" s="65" t="s">
        <v>142</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9</v>
      </c>
      <c r="B420" s="23" t="s">
        <v>78</v>
      </c>
      <c r="C420" s="65" t="s">
        <v>143</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9</v>
      </c>
      <c r="B421" s="23" t="s">
        <v>78</v>
      </c>
      <c r="C421" s="65" t="s">
        <v>144</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9</v>
      </c>
      <c r="B422" s="23" t="s">
        <v>78</v>
      </c>
      <c r="C422" s="65" t="s">
        <v>145</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9</v>
      </c>
      <c r="B423" s="23" t="s">
        <v>78</v>
      </c>
      <c r="C423" s="65" t="s">
        <v>146</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9</v>
      </c>
      <c r="B424" s="23" t="s">
        <v>79</v>
      </c>
      <c r="C424" s="65" t="s">
        <v>133</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9</v>
      </c>
      <c r="B425" s="23" t="s">
        <v>79</v>
      </c>
      <c r="C425" s="65" t="s">
        <v>134</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9</v>
      </c>
      <c r="B426" s="23" t="s">
        <v>79</v>
      </c>
      <c r="C426" s="65" t="s">
        <v>135</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9</v>
      </c>
      <c r="B427" s="23" t="s">
        <v>79</v>
      </c>
      <c r="C427" s="65" t="s">
        <v>136</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9</v>
      </c>
      <c r="B428" s="23" t="s">
        <v>79</v>
      </c>
      <c r="C428" s="65" t="s">
        <v>137</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9</v>
      </c>
      <c r="B429" s="23" t="s">
        <v>79</v>
      </c>
      <c r="C429" s="65" t="s">
        <v>138</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9</v>
      </c>
      <c r="B430" s="23" t="s">
        <v>79</v>
      </c>
      <c r="C430" s="65" t="s">
        <v>139</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9</v>
      </c>
      <c r="B431" s="23" t="s">
        <v>79</v>
      </c>
      <c r="C431" s="65" t="s">
        <v>140</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9</v>
      </c>
      <c r="B432" s="23" t="s">
        <v>79</v>
      </c>
      <c r="C432" s="65" t="s">
        <v>141</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9</v>
      </c>
      <c r="B433" s="23" t="s">
        <v>79</v>
      </c>
      <c r="C433" s="65" t="s">
        <v>142</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9</v>
      </c>
      <c r="B434" s="23" t="s">
        <v>79</v>
      </c>
      <c r="C434" s="65" t="s">
        <v>143</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9</v>
      </c>
      <c r="B435" s="23" t="s">
        <v>79</v>
      </c>
      <c r="C435" s="65" t="s">
        <v>144</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9</v>
      </c>
      <c r="B436" s="23" t="s">
        <v>79</v>
      </c>
      <c r="C436" s="65" t="s">
        <v>145</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9</v>
      </c>
      <c r="B437" s="23" t="s">
        <v>79</v>
      </c>
      <c r="C437" s="65" t="s">
        <v>146</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9</v>
      </c>
      <c r="B438" s="23" t="s">
        <v>80</v>
      </c>
      <c r="C438" s="65" t="s">
        <v>133</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9</v>
      </c>
      <c r="B439" s="23" t="s">
        <v>80</v>
      </c>
      <c r="C439" s="65" t="s">
        <v>134</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9</v>
      </c>
      <c r="B440" s="23" t="s">
        <v>80</v>
      </c>
      <c r="C440" s="65" t="s">
        <v>135</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9</v>
      </c>
      <c r="B441" s="23" t="s">
        <v>80</v>
      </c>
      <c r="C441" s="65" t="s">
        <v>136</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9</v>
      </c>
      <c r="B442" s="23" t="s">
        <v>80</v>
      </c>
      <c r="C442" s="65" t="s">
        <v>137</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9</v>
      </c>
      <c r="B443" s="23" t="s">
        <v>80</v>
      </c>
      <c r="C443" s="65" t="s">
        <v>138</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9</v>
      </c>
      <c r="B444" s="23" t="s">
        <v>80</v>
      </c>
      <c r="C444" s="65" t="s">
        <v>139</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9</v>
      </c>
      <c r="B445" s="23" t="s">
        <v>80</v>
      </c>
      <c r="C445" s="65" t="s">
        <v>140</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9</v>
      </c>
      <c r="B446" s="23" t="s">
        <v>80</v>
      </c>
      <c r="C446" s="65" t="s">
        <v>141</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9</v>
      </c>
      <c r="B447" s="23" t="s">
        <v>80</v>
      </c>
      <c r="C447" s="65" t="s">
        <v>142</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9</v>
      </c>
      <c r="B448" s="23" t="s">
        <v>80</v>
      </c>
      <c r="C448" s="65" t="s">
        <v>143</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9</v>
      </c>
      <c r="B449" s="23" t="s">
        <v>80</v>
      </c>
      <c r="C449" s="65" t="s">
        <v>144</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9</v>
      </c>
      <c r="B450" s="23" t="s">
        <v>80</v>
      </c>
      <c r="C450" s="65" t="s">
        <v>145</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9</v>
      </c>
      <c r="B451" s="23" t="s">
        <v>80</v>
      </c>
      <c r="C451" s="65" t="s">
        <v>146</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9</v>
      </c>
      <c r="B452" s="23" t="s">
        <v>81</v>
      </c>
      <c r="C452" s="65" t="s">
        <v>133</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9</v>
      </c>
      <c r="B453" s="23" t="s">
        <v>81</v>
      </c>
      <c r="C453" s="65" t="s">
        <v>134</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9</v>
      </c>
      <c r="B454" s="23" t="s">
        <v>81</v>
      </c>
      <c r="C454" s="65" t="s">
        <v>135</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9</v>
      </c>
      <c r="B455" s="23" t="s">
        <v>81</v>
      </c>
      <c r="C455" s="65" t="s">
        <v>136</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9</v>
      </c>
      <c r="B456" s="23" t="s">
        <v>81</v>
      </c>
      <c r="C456" s="65" t="s">
        <v>137</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9</v>
      </c>
      <c r="B457" s="23" t="s">
        <v>81</v>
      </c>
      <c r="C457" s="65" t="s">
        <v>138</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9</v>
      </c>
      <c r="B458" s="23" t="s">
        <v>81</v>
      </c>
      <c r="C458" s="65" t="s">
        <v>139</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9</v>
      </c>
      <c r="B459" s="23" t="s">
        <v>81</v>
      </c>
      <c r="C459" s="65" t="s">
        <v>140</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9</v>
      </c>
      <c r="B460" s="23" t="s">
        <v>81</v>
      </c>
      <c r="C460" s="65" t="s">
        <v>141</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9</v>
      </c>
      <c r="B461" s="23" t="s">
        <v>81</v>
      </c>
      <c r="C461" s="65" t="s">
        <v>142</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9</v>
      </c>
      <c r="B462" s="23" t="s">
        <v>81</v>
      </c>
      <c r="C462" s="65" t="s">
        <v>143</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9</v>
      </c>
      <c r="B463" s="23" t="s">
        <v>81</v>
      </c>
      <c r="C463" s="65" t="s">
        <v>144</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9</v>
      </c>
      <c r="B464" s="23" t="s">
        <v>81</v>
      </c>
      <c r="C464" s="65" t="s">
        <v>145</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9</v>
      </c>
      <c r="B465" s="73" t="s">
        <v>81</v>
      </c>
      <c r="C465" s="74" t="s">
        <v>146</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9</v>
      </c>
      <c r="B466" s="23" t="s">
        <v>82</v>
      </c>
      <c r="C466" s="65" t="s">
        <v>133</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9</v>
      </c>
      <c r="B467" s="23" t="s">
        <v>82</v>
      </c>
      <c r="C467" s="65" t="s">
        <v>134</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9</v>
      </c>
      <c r="B468" s="23" t="s">
        <v>82</v>
      </c>
      <c r="C468" s="65" t="s">
        <v>135</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9</v>
      </c>
      <c r="B469" s="23" t="s">
        <v>82</v>
      </c>
      <c r="C469" s="65" t="s">
        <v>136</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9</v>
      </c>
      <c r="B470" s="23" t="s">
        <v>82</v>
      </c>
      <c r="C470" s="65" t="s">
        <v>137</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9</v>
      </c>
      <c r="B471" s="23" t="s">
        <v>82</v>
      </c>
      <c r="C471" s="65" t="s">
        <v>138</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9</v>
      </c>
      <c r="B472" s="23" t="s">
        <v>82</v>
      </c>
      <c r="C472" s="65" t="s">
        <v>139</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9</v>
      </c>
      <c r="B473" s="23" t="s">
        <v>82</v>
      </c>
      <c r="C473" s="65" t="s">
        <v>140</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9</v>
      </c>
      <c r="B474" s="23" t="s">
        <v>82</v>
      </c>
      <c r="C474" s="65" t="s">
        <v>141</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9</v>
      </c>
      <c r="B475" s="23" t="s">
        <v>82</v>
      </c>
      <c r="C475" s="65" t="s">
        <v>142</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9</v>
      </c>
      <c r="B476" s="23" t="s">
        <v>82</v>
      </c>
      <c r="C476" s="65" t="s">
        <v>143</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9</v>
      </c>
      <c r="B477" s="23" t="s">
        <v>82</v>
      </c>
      <c r="C477" s="65" t="s">
        <v>144</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9</v>
      </c>
      <c r="B478" s="23" t="s">
        <v>82</v>
      </c>
      <c r="C478" s="65" t="s">
        <v>145</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9</v>
      </c>
      <c r="B479" s="23" t="s">
        <v>82</v>
      </c>
      <c r="C479" s="65" t="s">
        <v>146</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9</v>
      </c>
      <c r="B480" s="23" t="s">
        <v>83</v>
      </c>
      <c r="C480" s="65" t="s">
        <v>133</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9</v>
      </c>
      <c r="B481" s="23" t="s">
        <v>83</v>
      </c>
      <c r="C481" s="65" t="s">
        <v>134</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9</v>
      </c>
      <c r="B482" s="23" t="s">
        <v>83</v>
      </c>
      <c r="C482" s="65" t="s">
        <v>135</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9</v>
      </c>
      <c r="B483" s="23" t="s">
        <v>83</v>
      </c>
      <c r="C483" s="65" t="s">
        <v>136</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9</v>
      </c>
      <c r="B484" s="23" t="s">
        <v>83</v>
      </c>
      <c r="C484" s="65" t="s">
        <v>137</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9</v>
      </c>
      <c r="B485" s="23" t="s">
        <v>83</v>
      </c>
      <c r="C485" s="65" t="s">
        <v>138</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9</v>
      </c>
      <c r="B486" s="23" t="s">
        <v>83</v>
      </c>
      <c r="C486" s="65" t="s">
        <v>139</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9</v>
      </c>
      <c r="B487" s="23" t="s">
        <v>83</v>
      </c>
      <c r="C487" s="65" t="s">
        <v>140</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9</v>
      </c>
      <c r="B488" s="23" t="s">
        <v>83</v>
      </c>
      <c r="C488" s="65" t="s">
        <v>141</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9</v>
      </c>
      <c r="B489" s="23" t="s">
        <v>83</v>
      </c>
      <c r="C489" s="65" t="s">
        <v>142</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9</v>
      </c>
      <c r="B490" s="23" t="s">
        <v>83</v>
      </c>
      <c r="C490" s="65" t="s">
        <v>143</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9</v>
      </c>
      <c r="B491" s="23" t="s">
        <v>83</v>
      </c>
      <c r="C491" s="65" t="s">
        <v>144</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9</v>
      </c>
      <c r="B492" s="23" t="s">
        <v>83</v>
      </c>
      <c r="C492" s="65" t="s">
        <v>145</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9</v>
      </c>
      <c r="B493" s="23" t="s">
        <v>83</v>
      </c>
      <c r="C493" s="65" t="s">
        <v>146</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9</v>
      </c>
      <c r="B494" s="23" t="s">
        <v>84</v>
      </c>
      <c r="C494" s="65" t="s">
        <v>133</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9</v>
      </c>
      <c r="B495" s="23" t="s">
        <v>84</v>
      </c>
      <c r="C495" s="65" t="s">
        <v>134</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9</v>
      </c>
      <c r="B496" s="23" t="s">
        <v>84</v>
      </c>
      <c r="C496" s="65" t="s">
        <v>135</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9</v>
      </c>
      <c r="B497" s="23" t="s">
        <v>84</v>
      </c>
      <c r="C497" s="65" t="s">
        <v>136</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9</v>
      </c>
      <c r="B498" s="23" t="s">
        <v>84</v>
      </c>
      <c r="C498" s="65" t="s">
        <v>137</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9</v>
      </c>
      <c r="B499" s="23" t="s">
        <v>84</v>
      </c>
      <c r="C499" s="65" t="s">
        <v>138</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9</v>
      </c>
      <c r="B500" s="23" t="s">
        <v>84</v>
      </c>
      <c r="C500" s="65" t="s">
        <v>139</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9</v>
      </c>
      <c r="B501" s="23" t="s">
        <v>84</v>
      </c>
      <c r="C501" s="65" t="s">
        <v>140</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9</v>
      </c>
      <c r="B502" s="23" t="s">
        <v>84</v>
      </c>
      <c r="C502" s="65" t="s">
        <v>141</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9</v>
      </c>
      <c r="B503" s="23" t="s">
        <v>84</v>
      </c>
      <c r="C503" s="65" t="s">
        <v>142</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9</v>
      </c>
      <c r="B504" s="23" t="s">
        <v>84</v>
      </c>
      <c r="C504" s="65" t="s">
        <v>143</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9</v>
      </c>
      <c r="B505" s="23" t="s">
        <v>84</v>
      </c>
      <c r="C505" s="65" t="s">
        <v>144</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9</v>
      </c>
      <c r="B506" s="23" t="s">
        <v>84</v>
      </c>
      <c r="C506" s="65" t="s">
        <v>145</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9</v>
      </c>
      <c r="B507" s="23" t="s">
        <v>84</v>
      </c>
      <c r="C507" s="65" t="s">
        <v>146</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5</v>
      </c>
      <c r="B508" s="53" t="s">
        <v>86</v>
      </c>
      <c r="C508" s="65" t="s">
        <v>133</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5</v>
      </c>
      <c r="B509" s="53" t="s">
        <v>86</v>
      </c>
      <c r="C509" s="65" t="s">
        <v>134</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5</v>
      </c>
      <c r="B510" s="53" t="s">
        <v>86</v>
      </c>
      <c r="C510" s="65" t="s">
        <v>135</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5</v>
      </c>
      <c r="B511" s="53" t="s">
        <v>86</v>
      </c>
      <c r="C511" s="65" t="s">
        <v>136</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5</v>
      </c>
      <c r="B512" s="53" t="s">
        <v>86</v>
      </c>
      <c r="C512" s="65" t="s">
        <v>137</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5</v>
      </c>
      <c r="B513" s="53" t="s">
        <v>86</v>
      </c>
      <c r="C513" s="65" t="s">
        <v>138</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5</v>
      </c>
      <c r="B514" s="53" t="s">
        <v>86</v>
      </c>
      <c r="C514" s="65" t="s">
        <v>139</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5</v>
      </c>
      <c r="B515" s="53" t="s">
        <v>86</v>
      </c>
      <c r="C515" s="65" t="s">
        <v>140</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5</v>
      </c>
      <c r="B516" s="53" t="s">
        <v>86</v>
      </c>
      <c r="C516" s="65" t="s">
        <v>141</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5</v>
      </c>
      <c r="B517" s="53" t="s">
        <v>86</v>
      </c>
      <c r="C517" s="65" t="s">
        <v>142</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5</v>
      </c>
      <c r="B518" s="53" t="s">
        <v>86</v>
      </c>
      <c r="C518" s="65" t="s">
        <v>143</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5</v>
      </c>
      <c r="B519" s="53" t="s">
        <v>86</v>
      </c>
      <c r="C519" s="65" t="s">
        <v>144</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5</v>
      </c>
      <c r="B520" s="53" t="s">
        <v>86</v>
      </c>
      <c r="C520" s="65" t="s">
        <v>145</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5</v>
      </c>
      <c r="B521" s="53" t="s">
        <v>86</v>
      </c>
      <c r="C521" s="65" t="s">
        <v>146</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5</v>
      </c>
      <c r="B522" s="53" t="s">
        <v>87</v>
      </c>
      <c r="C522" s="65" t="s">
        <v>133</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5</v>
      </c>
      <c r="B523" s="53" t="s">
        <v>87</v>
      </c>
      <c r="C523" s="65" t="s">
        <v>134</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5</v>
      </c>
      <c r="B524" s="53" t="s">
        <v>87</v>
      </c>
      <c r="C524" s="65" t="s">
        <v>135</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5</v>
      </c>
      <c r="B525" s="53" t="s">
        <v>87</v>
      </c>
      <c r="C525" s="65" t="s">
        <v>136</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5</v>
      </c>
      <c r="B526" s="53" t="s">
        <v>87</v>
      </c>
      <c r="C526" s="65" t="s">
        <v>137</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5</v>
      </c>
      <c r="B527" s="53" t="s">
        <v>87</v>
      </c>
      <c r="C527" s="65" t="s">
        <v>138</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5</v>
      </c>
      <c r="B528" s="53" t="s">
        <v>87</v>
      </c>
      <c r="C528" s="65" t="s">
        <v>139</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5</v>
      </c>
      <c r="B529" s="53" t="s">
        <v>87</v>
      </c>
      <c r="C529" s="65" t="s">
        <v>140</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5</v>
      </c>
      <c r="B530" s="53" t="s">
        <v>87</v>
      </c>
      <c r="C530" s="65" t="s">
        <v>141</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5</v>
      </c>
      <c r="B531" s="53" t="s">
        <v>87</v>
      </c>
      <c r="C531" s="65" t="s">
        <v>142</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5</v>
      </c>
      <c r="B532" s="53" t="s">
        <v>87</v>
      </c>
      <c r="C532" s="65" t="s">
        <v>143</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5</v>
      </c>
      <c r="B533" s="53" t="s">
        <v>87</v>
      </c>
      <c r="C533" s="65" t="s">
        <v>144</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5</v>
      </c>
      <c r="B534" s="53" t="s">
        <v>87</v>
      </c>
      <c r="C534" s="65" t="s">
        <v>145</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5</v>
      </c>
      <c r="B535" s="53" t="s">
        <v>87</v>
      </c>
      <c r="C535" s="65" t="s">
        <v>146</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5</v>
      </c>
      <c r="B536" s="53" t="s">
        <v>88</v>
      </c>
      <c r="C536" s="65" t="s">
        <v>133</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5</v>
      </c>
      <c r="B537" s="53" t="s">
        <v>88</v>
      </c>
      <c r="C537" s="65" t="s">
        <v>134</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5</v>
      </c>
      <c r="B538" s="53" t="s">
        <v>88</v>
      </c>
      <c r="C538" s="65" t="s">
        <v>135</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5</v>
      </c>
      <c r="B539" s="53" t="s">
        <v>88</v>
      </c>
      <c r="C539" s="65" t="s">
        <v>136</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5</v>
      </c>
      <c r="B540" s="53" t="s">
        <v>88</v>
      </c>
      <c r="C540" s="65" t="s">
        <v>137</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5</v>
      </c>
      <c r="B541" s="53" t="s">
        <v>88</v>
      </c>
      <c r="C541" s="65" t="s">
        <v>138</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5</v>
      </c>
      <c r="B542" s="53" t="s">
        <v>88</v>
      </c>
      <c r="C542" s="65" t="s">
        <v>139</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5</v>
      </c>
      <c r="B543" s="53" t="s">
        <v>88</v>
      </c>
      <c r="C543" s="65" t="s">
        <v>140</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5</v>
      </c>
      <c r="B544" s="53" t="s">
        <v>88</v>
      </c>
      <c r="C544" s="65" t="s">
        <v>141</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5</v>
      </c>
      <c r="B545" s="53" t="s">
        <v>88</v>
      </c>
      <c r="C545" s="65" t="s">
        <v>142</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5</v>
      </c>
      <c r="B546" s="53" t="s">
        <v>88</v>
      </c>
      <c r="C546" s="65" t="s">
        <v>143</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5</v>
      </c>
      <c r="B547" s="53" t="s">
        <v>88</v>
      </c>
      <c r="C547" s="65" t="s">
        <v>144</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5</v>
      </c>
      <c r="B548" s="53" t="s">
        <v>88</v>
      </c>
      <c r="C548" s="65" t="s">
        <v>145</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5</v>
      </c>
      <c r="B549" s="53" t="s">
        <v>88</v>
      </c>
      <c r="C549" s="65" t="s">
        <v>146</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5</v>
      </c>
      <c r="B550" s="53" t="s">
        <v>89</v>
      </c>
      <c r="C550" s="65" t="s">
        <v>133</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5</v>
      </c>
      <c r="B551" s="53" t="s">
        <v>89</v>
      </c>
      <c r="C551" s="65" t="s">
        <v>134</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5</v>
      </c>
      <c r="B552" s="53" t="s">
        <v>89</v>
      </c>
      <c r="C552" s="65" t="s">
        <v>135</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5</v>
      </c>
      <c r="B553" s="53" t="s">
        <v>89</v>
      </c>
      <c r="C553" s="65" t="s">
        <v>136</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5</v>
      </c>
      <c r="B554" s="53" t="s">
        <v>89</v>
      </c>
      <c r="C554" s="65" t="s">
        <v>137</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5</v>
      </c>
      <c r="B555" s="53" t="s">
        <v>89</v>
      </c>
      <c r="C555" s="65" t="s">
        <v>138</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5</v>
      </c>
      <c r="B556" s="53" t="s">
        <v>89</v>
      </c>
      <c r="C556" s="65" t="s">
        <v>139</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5</v>
      </c>
      <c r="B557" s="53" t="s">
        <v>89</v>
      </c>
      <c r="C557" s="65" t="s">
        <v>140</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5</v>
      </c>
      <c r="B558" s="53" t="s">
        <v>89</v>
      </c>
      <c r="C558" s="65" t="s">
        <v>141</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5</v>
      </c>
      <c r="B559" s="53" t="s">
        <v>89</v>
      </c>
      <c r="C559" s="65" t="s">
        <v>142</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5</v>
      </c>
      <c r="B560" s="53" t="s">
        <v>89</v>
      </c>
      <c r="C560" s="65" t="s">
        <v>143</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5</v>
      </c>
      <c r="B561" s="53" t="s">
        <v>89</v>
      </c>
      <c r="C561" s="65" t="s">
        <v>144</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5</v>
      </c>
      <c r="B562" s="53" t="s">
        <v>89</v>
      </c>
      <c r="C562" s="65" t="s">
        <v>145</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5</v>
      </c>
      <c r="B563" s="53" t="s">
        <v>89</v>
      </c>
      <c r="C563" s="65" t="s">
        <v>146</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5</v>
      </c>
      <c r="B564" s="53" t="s">
        <v>90</v>
      </c>
      <c r="C564" s="65" t="s">
        <v>133</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5</v>
      </c>
      <c r="B565" s="53" t="s">
        <v>90</v>
      </c>
      <c r="C565" s="65" t="s">
        <v>134</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5</v>
      </c>
      <c r="B566" s="53" t="s">
        <v>90</v>
      </c>
      <c r="C566" s="65" t="s">
        <v>135</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5</v>
      </c>
      <c r="B567" s="53" t="s">
        <v>90</v>
      </c>
      <c r="C567" s="65" t="s">
        <v>136</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5</v>
      </c>
      <c r="B568" s="53" t="s">
        <v>90</v>
      </c>
      <c r="C568" s="65" t="s">
        <v>137</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5</v>
      </c>
      <c r="B569" s="53" t="s">
        <v>90</v>
      </c>
      <c r="C569" s="65" t="s">
        <v>138</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5</v>
      </c>
      <c r="B570" s="53" t="s">
        <v>90</v>
      </c>
      <c r="C570" s="65" t="s">
        <v>139</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5</v>
      </c>
      <c r="B571" s="53" t="s">
        <v>90</v>
      </c>
      <c r="C571" s="65" t="s">
        <v>140</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5</v>
      </c>
      <c r="B572" s="53" t="s">
        <v>90</v>
      </c>
      <c r="C572" s="65" t="s">
        <v>141</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5</v>
      </c>
      <c r="B573" s="53" t="s">
        <v>90</v>
      </c>
      <c r="C573" s="65" t="s">
        <v>142</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5</v>
      </c>
      <c r="B574" s="53" t="s">
        <v>90</v>
      </c>
      <c r="C574" s="65" t="s">
        <v>143</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5</v>
      </c>
      <c r="B575" s="53" t="s">
        <v>90</v>
      </c>
      <c r="C575" s="65" t="s">
        <v>144</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5</v>
      </c>
      <c r="B576" s="53" t="s">
        <v>90</v>
      </c>
      <c r="C576" s="65" t="s">
        <v>145</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5</v>
      </c>
      <c r="B577" s="53" t="s">
        <v>90</v>
      </c>
      <c r="C577" s="65" t="s">
        <v>146</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5</v>
      </c>
      <c r="B578" s="53" t="s">
        <v>91</v>
      </c>
      <c r="C578" s="65" t="s">
        <v>133</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5</v>
      </c>
      <c r="B579" s="53" t="s">
        <v>91</v>
      </c>
      <c r="C579" s="65" t="s">
        <v>134</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5</v>
      </c>
      <c r="B580" s="53" t="s">
        <v>91</v>
      </c>
      <c r="C580" s="65" t="s">
        <v>135</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5</v>
      </c>
      <c r="B581" s="53" t="s">
        <v>91</v>
      </c>
      <c r="C581" s="65" t="s">
        <v>136</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5</v>
      </c>
      <c r="B582" s="53" t="s">
        <v>91</v>
      </c>
      <c r="C582" s="65" t="s">
        <v>137</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5</v>
      </c>
      <c r="B583" s="53" t="s">
        <v>91</v>
      </c>
      <c r="C583" s="65" t="s">
        <v>138</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5</v>
      </c>
      <c r="B584" s="53" t="s">
        <v>91</v>
      </c>
      <c r="C584" s="65" t="s">
        <v>139</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5</v>
      </c>
      <c r="B585" s="53" t="s">
        <v>91</v>
      </c>
      <c r="C585" s="65" t="s">
        <v>140</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5</v>
      </c>
      <c r="B586" s="53" t="s">
        <v>91</v>
      </c>
      <c r="C586" s="65" t="s">
        <v>141</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5</v>
      </c>
      <c r="B587" s="53" t="s">
        <v>91</v>
      </c>
      <c r="C587" s="65" t="s">
        <v>142</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5</v>
      </c>
      <c r="B588" s="53" t="s">
        <v>91</v>
      </c>
      <c r="C588" s="65" t="s">
        <v>143</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5</v>
      </c>
      <c r="B589" s="53" t="s">
        <v>91</v>
      </c>
      <c r="C589" s="65" t="s">
        <v>144</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5</v>
      </c>
      <c r="B590" s="53" t="s">
        <v>91</v>
      </c>
      <c r="C590" s="65" t="s">
        <v>145</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5</v>
      </c>
      <c r="B591" s="53" t="s">
        <v>91</v>
      </c>
      <c r="C591" s="65" t="s">
        <v>146</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5</v>
      </c>
      <c r="B592" s="53" t="s">
        <v>92</v>
      </c>
      <c r="C592" s="65" t="s">
        <v>133</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5</v>
      </c>
      <c r="B593" s="53" t="s">
        <v>92</v>
      </c>
      <c r="C593" s="65" t="s">
        <v>134</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5</v>
      </c>
      <c r="B594" s="53" t="s">
        <v>92</v>
      </c>
      <c r="C594" s="65" t="s">
        <v>135</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5</v>
      </c>
      <c r="B595" s="53" t="s">
        <v>92</v>
      </c>
      <c r="C595" s="65" t="s">
        <v>136</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5</v>
      </c>
      <c r="B596" s="53" t="s">
        <v>92</v>
      </c>
      <c r="C596" s="65" t="s">
        <v>137</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5</v>
      </c>
      <c r="B597" s="53" t="s">
        <v>92</v>
      </c>
      <c r="C597" s="65" t="s">
        <v>138</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5</v>
      </c>
      <c r="B598" s="53" t="s">
        <v>92</v>
      </c>
      <c r="C598" s="65" t="s">
        <v>139</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5</v>
      </c>
      <c r="B599" s="53" t="s">
        <v>92</v>
      </c>
      <c r="C599" s="65" t="s">
        <v>140</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5</v>
      </c>
      <c r="B600" s="53" t="s">
        <v>92</v>
      </c>
      <c r="C600" s="65" t="s">
        <v>141</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5</v>
      </c>
      <c r="B601" s="53" t="s">
        <v>92</v>
      </c>
      <c r="C601" s="65" t="s">
        <v>142</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5</v>
      </c>
      <c r="B602" s="53" t="s">
        <v>92</v>
      </c>
      <c r="C602" s="65" t="s">
        <v>143</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5</v>
      </c>
      <c r="B603" s="53" t="s">
        <v>92</v>
      </c>
      <c r="C603" s="65" t="s">
        <v>144</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5</v>
      </c>
      <c r="B604" s="53" t="s">
        <v>92</v>
      </c>
      <c r="C604" s="65" t="s">
        <v>145</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5</v>
      </c>
      <c r="B605" s="53" t="s">
        <v>92</v>
      </c>
      <c r="C605" s="65" t="s">
        <v>146</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5</v>
      </c>
      <c r="B606" s="53" t="s">
        <v>93</v>
      </c>
      <c r="C606" s="65" t="s">
        <v>133</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5</v>
      </c>
      <c r="B607" s="53" t="s">
        <v>93</v>
      </c>
      <c r="C607" s="65" t="s">
        <v>134</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5</v>
      </c>
      <c r="B608" s="53" t="s">
        <v>93</v>
      </c>
      <c r="C608" s="65" t="s">
        <v>135</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5</v>
      </c>
      <c r="B609" s="53" t="s">
        <v>93</v>
      </c>
      <c r="C609" s="65" t="s">
        <v>136</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5</v>
      </c>
      <c r="B610" s="53" t="s">
        <v>93</v>
      </c>
      <c r="C610" s="65" t="s">
        <v>137</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5</v>
      </c>
      <c r="B611" s="53" t="s">
        <v>93</v>
      </c>
      <c r="C611" s="65" t="s">
        <v>138</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5</v>
      </c>
      <c r="B612" s="53" t="s">
        <v>93</v>
      </c>
      <c r="C612" s="65" t="s">
        <v>139</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5</v>
      </c>
      <c r="B613" s="53" t="s">
        <v>93</v>
      </c>
      <c r="C613" s="65" t="s">
        <v>140</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5</v>
      </c>
      <c r="B614" s="53" t="s">
        <v>93</v>
      </c>
      <c r="C614" s="65" t="s">
        <v>141</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5</v>
      </c>
      <c r="B615" s="53" t="s">
        <v>93</v>
      </c>
      <c r="C615" s="65" t="s">
        <v>142</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5</v>
      </c>
      <c r="B616" s="53" t="s">
        <v>93</v>
      </c>
      <c r="C616" s="65" t="s">
        <v>143</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5</v>
      </c>
      <c r="B617" s="53" t="s">
        <v>93</v>
      </c>
      <c r="C617" s="65" t="s">
        <v>144</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5</v>
      </c>
      <c r="B618" s="53" t="s">
        <v>93</v>
      </c>
      <c r="C618" s="65" t="s">
        <v>145</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5</v>
      </c>
      <c r="B619" s="53" t="s">
        <v>93</v>
      </c>
      <c r="C619" s="65" t="s">
        <v>146</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5</v>
      </c>
      <c r="B620" s="53" t="s">
        <v>94</v>
      </c>
      <c r="C620" s="65" t="s">
        <v>133</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5</v>
      </c>
      <c r="B621" s="53" t="s">
        <v>94</v>
      </c>
      <c r="C621" s="65" t="s">
        <v>134</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5</v>
      </c>
      <c r="B622" s="53" t="s">
        <v>94</v>
      </c>
      <c r="C622" s="65" t="s">
        <v>135</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5</v>
      </c>
      <c r="B623" s="53" t="s">
        <v>94</v>
      </c>
      <c r="C623" s="65" t="s">
        <v>136</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5</v>
      </c>
      <c r="B624" s="53" t="s">
        <v>94</v>
      </c>
      <c r="C624" s="65" t="s">
        <v>137</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5</v>
      </c>
      <c r="B625" s="53" t="s">
        <v>94</v>
      </c>
      <c r="C625" s="65" t="s">
        <v>138</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5</v>
      </c>
      <c r="B626" s="53" t="s">
        <v>94</v>
      </c>
      <c r="C626" s="65" t="s">
        <v>139</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5</v>
      </c>
      <c r="B627" s="53" t="s">
        <v>94</v>
      </c>
      <c r="C627" s="65" t="s">
        <v>140</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5</v>
      </c>
      <c r="B628" s="53" t="s">
        <v>94</v>
      </c>
      <c r="C628" s="65" t="s">
        <v>141</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5</v>
      </c>
      <c r="B629" s="53" t="s">
        <v>94</v>
      </c>
      <c r="C629" s="65" t="s">
        <v>142</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5</v>
      </c>
      <c r="B630" s="53" t="s">
        <v>94</v>
      </c>
      <c r="C630" s="65" t="s">
        <v>143</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5</v>
      </c>
      <c r="B631" s="53" t="s">
        <v>94</v>
      </c>
      <c r="C631" s="65" t="s">
        <v>144</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5</v>
      </c>
      <c r="B632" s="53" t="s">
        <v>94</v>
      </c>
      <c r="C632" s="65" t="s">
        <v>145</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5</v>
      </c>
      <c r="B633" s="53" t="s">
        <v>94</v>
      </c>
      <c r="C633" s="65" t="s">
        <v>146</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5</v>
      </c>
      <c r="B634" s="53" t="s">
        <v>95</v>
      </c>
      <c r="C634" s="65" t="s">
        <v>133</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5</v>
      </c>
      <c r="B635" s="53" t="s">
        <v>95</v>
      </c>
      <c r="C635" s="65" t="s">
        <v>134</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5</v>
      </c>
      <c r="B636" s="53" t="s">
        <v>95</v>
      </c>
      <c r="C636" s="65" t="s">
        <v>135</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5</v>
      </c>
      <c r="B637" s="53" t="s">
        <v>95</v>
      </c>
      <c r="C637" s="65" t="s">
        <v>136</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5</v>
      </c>
      <c r="B638" s="53" t="s">
        <v>95</v>
      </c>
      <c r="C638" s="65" t="s">
        <v>137</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5</v>
      </c>
      <c r="B639" s="53" t="s">
        <v>95</v>
      </c>
      <c r="C639" s="65" t="s">
        <v>138</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5</v>
      </c>
      <c r="B640" s="53" t="s">
        <v>95</v>
      </c>
      <c r="C640" s="65" t="s">
        <v>139</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5</v>
      </c>
      <c r="B641" s="53" t="s">
        <v>95</v>
      </c>
      <c r="C641" s="65" t="s">
        <v>140</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5</v>
      </c>
      <c r="B642" s="53" t="s">
        <v>95</v>
      </c>
      <c r="C642" s="65" t="s">
        <v>141</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5</v>
      </c>
      <c r="B643" s="53" t="s">
        <v>95</v>
      </c>
      <c r="C643" s="65" t="s">
        <v>142</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5</v>
      </c>
      <c r="B644" s="53" t="s">
        <v>95</v>
      </c>
      <c r="C644" s="65" t="s">
        <v>143</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5</v>
      </c>
      <c r="B645" s="53" t="s">
        <v>95</v>
      </c>
      <c r="C645" s="65" t="s">
        <v>144</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5</v>
      </c>
      <c r="B646" s="53" t="s">
        <v>95</v>
      </c>
      <c r="C646" s="65" t="s">
        <v>145</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5</v>
      </c>
      <c r="B647" s="53" t="s">
        <v>95</v>
      </c>
      <c r="C647" s="65" t="s">
        <v>146</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5</v>
      </c>
      <c r="B648" s="53" t="s">
        <v>96</v>
      </c>
      <c r="C648" s="65" t="s">
        <v>133</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5</v>
      </c>
      <c r="B649" s="53" t="s">
        <v>96</v>
      </c>
      <c r="C649" s="65" t="s">
        <v>134</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5</v>
      </c>
      <c r="B650" s="53" t="s">
        <v>96</v>
      </c>
      <c r="C650" s="65" t="s">
        <v>135</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5</v>
      </c>
      <c r="B651" s="53" t="s">
        <v>96</v>
      </c>
      <c r="C651" s="65" t="s">
        <v>136</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5</v>
      </c>
      <c r="B652" s="53" t="s">
        <v>96</v>
      </c>
      <c r="C652" s="65" t="s">
        <v>137</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5</v>
      </c>
      <c r="B653" s="53" t="s">
        <v>96</v>
      </c>
      <c r="C653" s="65" t="s">
        <v>138</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5</v>
      </c>
      <c r="B654" s="53" t="s">
        <v>96</v>
      </c>
      <c r="C654" s="65" t="s">
        <v>139</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5</v>
      </c>
      <c r="B655" s="53" t="s">
        <v>96</v>
      </c>
      <c r="C655" s="65" t="s">
        <v>140</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5</v>
      </c>
      <c r="B656" s="53" t="s">
        <v>96</v>
      </c>
      <c r="C656" s="65" t="s">
        <v>141</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5</v>
      </c>
      <c r="B657" s="53" t="s">
        <v>96</v>
      </c>
      <c r="C657" s="65" t="s">
        <v>142</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5</v>
      </c>
      <c r="B658" s="53" t="s">
        <v>96</v>
      </c>
      <c r="C658" s="65" t="s">
        <v>143</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5</v>
      </c>
      <c r="B659" s="53" t="s">
        <v>96</v>
      </c>
      <c r="C659" s="65" t="s">
        <v>144</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5</v>
      </c>
      <c r="B660" s="53" t="s">
        <v>96</v>
      </c>
      <c r="C660" s="65" t="s">
        <v>145</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5</v>
      </c>
      <c r="B661" s="53" t="s">
        <v>96</v>
      </c>
      <c r="C661" s="65" t="s">
        <v>146</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5</v>
      </c>
      <c r="B662" s="53" t="s">
        <v>97</v>
      </c>
      <c r="C662" s="65" t="s">
        <v>133</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5</v>
      </c>
      <c r="B663" s="53" t="s">
        <v>97</v>
      </c>
      <c r="C663" s="65" t="s">
        <v>134</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5</v>
      </c>
      <c r="B664" s="53" t="s">
        <v>97</v>
      </c>
      <c r="C664" s="65" t="s">
        <v>135</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5</v>
      </c>
      <c r="B665" s="53" t="s">
        <v>97</v>
      </c>
      <c r="C665" s="65" t="s">
        <v>136</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5</v>
      </c>
      <c r="B666" s="53" t="s">
        <v>97</v>
      </c>
      <c r="C666" s="65" t="s">
        <v>137</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5</v>
      </c>
      <c r="B667" s="53" t="s">
        <v>97</v>
      </c>
      <c r="C667" s="65" t="s">
        <v>138</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5</v>
      </c>
      <c r="B668" s="53" t="s">
        <v>97</v>
      </c>
      <c r="C668" s="65" t="s">
        <v>139</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5</v>
      </c>
      <c r="B669" s="53" t="s">
        <v>97</v>
      </c>
      <c r="C669" s="65" t="s">
        <v>140</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5</v>
      </c>
      <c r="B670" s="53" t="s">
        <v>97</v>
      </c>
      <c r="C670" s="65" t="s">
        <v>141</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5</v>
      </c>
      <c r="B671" s="53" t="s">
        <v>97</v>
      </c>
      <c r="C671" s="65" t="s">
        <v>142</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5</v>
      </c>
      <c r="B672" s="53" t="s">
        <v>97</v>
      </c>
      <c r="C672" s="65" t="s">
        <v>143</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5</v>
      </c>
      <c r="B673" s="53" t="s">
        <v>97</v>
      </c>
      <c r="C673" s="65" t="s">
        <v>144</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5</v>
      </c>
      <c r="B674" s="53" t="s">
        <v>97</v>
      </c>
      <c r="C674" s="65" t="s">
        <v>145</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5</v>
      </c>
      <c r="B675" s="53" t="s">
        <v>97</v>
      </c>
      <c r="C675" s="65" t="s">
        <v>146</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5</v>
      </c>
      <c r="B676" s="53" t="s">
        <v>98</v>
      </c>
      <c r="C676" s="65" t="s">
        <v>133</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5</v>
      </c>
      <c r="B677" s="53" t="s">
        <v>98</v>
      </c>
      <c r="C677" s="65" t="s">
        <v>134</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5</v>
      </c>
      <c r="B678" s="53" t="s">
        <v>98</v>
      </c>
      <c r="C678" s="65" t="s">
        <v>135</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5</v>
      </c>
      <c r="B679" s="53" t="s">
        <v>98</v>
      </c>
      <c r="C679" s="65" t="s">
        <v>136</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5</v>
      </c>
      <c r="B680" s="53" t="s">
        <v>98</v>
      </c>
      <c r="C680" s="65" t="s">
        <v>137</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5</v>
      </c>
      <c r="B681" s="53" t="s">
        <v>98</v>
      </c>
      <c r="C681" s="65" t="s">
        <v>138</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5</v>
      </c>
      <c r="B682" s="53" t="s">
        <v>98</v>
      </c>
      <c r="C682" s="65" t="s">
        <v>139</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5</v>
      </c>
      <c r="B683" s="53" t="s">
        <v>98</v>
      </c>
      <c r="C683" s="65" t="s">
        <v>140</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5</v>
      </c>
      <c r="B684" s="53" t="s">
        <v>98</v>
      </c>
      <c r="C684" s="65" t="s">
        <v>141</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5</v>
      </c>
      <c r="B685" s="53" t="s">
        <v>98</v>
      </c>
      <c r="C685" s="65" t="s">
        <v>142</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5</v>
      </c>
      <c r="B686" s="53" t="s">
        <v>98</v>
      </c>
      <c r="C686" s="65" t="s">
        <v>143</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5</v>
      </c>
      <c r="B687" s="53" t="s">
        <v>98</v>
      </c>
      <c r="C687" s="65" t="s">
        <v>144</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5</v>
      </c>
      <c r="B688" s="53" t="s">
        <v>98</v>
      </c>
      <c r="C688" s="65" t="s">
        <v>145</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5</v>
      </c>
      <c r="B689" s="53" t="s">
        <v>98</v>
      </c>
      <c r="C689" s="65" t="s">
        <v>146</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5</v>
      </c>
      <c r="B690" s="53" t="s">
        <v>99</v>
      </c>
      <c r="C690" s="65" t="s">
        <v>133</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5</v>
      </c>
      <c r="B691" s="53" t="s">
        <v>99</v>
      </c>
      <c r="C691" s="65" t="s">
        <v>134</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5</v>
      </c>
      <c r="B692" s="53" t="s">
        <v>99</v>
      </c>
      <c r="C692" s="65" t="s">
        <v>135</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5</v>
      </c>
      <c r="B693" s="53" t="s">
        <v>99</v>
      </c>
      <c r="C693" s="65" t="s">
        <v>136</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5</v>
      </c>
      <c r="B694" s="53" t="s">
        <v>99</v>
      </c>
      <c r="C694" s="65" t="s">
        <v>137</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5</v>
      </c>
      <c r="B695" s="53" t="s">
        <v>99</v>
      </c>
      <c r="C695" s="65" t="s">
        <v>138</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5</v>
      </c>
      <c r="B696" s="53" t="s">
        <v>99</v>
      </c>
      <c r="C696" s="65" t="s">
        <v>139</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5</v>
      </c>
      <c r="B697" s="53" t="s">
        <v>99</v>
      </c>
      <c r="C697" s="65" t="s">
        <v>140</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5</v>
      </c>
      <c r="B698" s="53" t="s">
        <v>99</v>
      </c>
      <c r="C698" s="65" t="s">
        <v>141</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5</v>
      </c>
      <c r="B699" s="53" t="s">
        <v>99</v>
      </c>
      <c r="C699" s="65" t="s">
        <v>142</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5</v>
      </c>
      <c r="B700" s="53" t="s">
        <v>99</v>
      </c>
      <c r="C700" s="65" t="s">
        <v>143</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5</v>
      </c>
      <c r="B701" s="53" t="s">
        <v>99</v>
      </c>
      <c r="C701" s="65" t="s">
        <v>144</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5</v>
      </c>
      <c r="B702" s="53" t="s">
        <v>99</v>
      </c>
      <c r="C702" s="65" t="s">
        <v>145</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5</v>
      </c>
      <c r="B703" s="53" t="s">
        <v>99</v>
      </c>
      <c r="C703" s="65" t="s">
        <v>146</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5</v>
      </c>
      <c r="B704" s="53" t="s">
        <v>100</v>
      </c>
      <c r="C704" s="65" t="s">
        <v>133</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5</v>
      </c>
      <c r="B705" s="53" t="s">
        <v>100</v>
      </c>
      <c r="C705" s="65" t="s">
        <v>134</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5</v>
      </c>
      <c r="B706" s="53" t="s">
        <v>100</v>
      </c>
      <c r="C706" s="65" t="s">
        <v>135</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5</v>
      </c>
      <c r="B707" s="53" t="s">
        <v>100</v>
      </c>
      <c r="C707" s="65" t="s">
        <v>136</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5</v>
      </c>
      <c r="B708" s="53" t="s">
        <v>100</v>
      </c>
      <c r="C708" s="65" t="s">
        <v>137</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5</v>
      </c>
      <c r="B709" s="53" t="s">
        <v>100</v>
      </c>
      <c r="C709" s="65" t="s">
        <v>138</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5</v>
      </c>
      <c r="B710" s="53" t="s">
        <v>100</v>
      </c>
      <c r="C710" s="65" t="s">
        <v>139</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5</v>
      </c>
      <c r="B711" s="53" t="s">
        <v>100</v>
      </c>
      <c r="C711" s="65" t="s">
        <v>140</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5</v>
      </c>
      <c r="B712" s="53" t="s">
        <v>100</v>
      </c>
      <c r="C712" s="65" t="s">
        <v>141</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5</v>
      </c>
      <c r="B713" s="53" t="s">
        <v>100</v>
      </c>
      <c r="C713" s="65" t="s">
        <v>142</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5</v>
      </c>
      <c r="B714" s="53" t="s">
        <v>100</v>
      </c>
      <c r="C714" s="65" t="s">
        <v>143</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5</v>
      </c>
      <c r="B715" s="53" t="s">
        <v>100</v>
      </c>
      <c r="C715" s="65" t="s">
        <v>144</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5</v>
      </c>
      <c r="B716" s="53" t="s">
        <v>100</v>
      </c>
      <c r="C716" s="65" t="s">
        <v>145</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5</v>
      </c>
      <c r="B717" s="53" t="s">
        <v>100</v>
      </c>
      <c r="C717" s="65" t="s">
        <v>146</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5</v>
      </c>
      <c r="B718" s="53" t="s">
        <v>101</v>
      </c>
      <c r="C718" s="65" t="s">
        <v>133</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5</v>
      </c>
      <c r="B719" s="53" t="s">
        <v>101</v>
      </c>
      <c r="C719" s="65" t="s">
        <v>134</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5</v>
      </c>
      <c r="B720" s="53" t="s">
        <v>101</v>
      </c>
      <c r="C720" s="65" t="s">
        <v>135</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5</v>
      </c>
      <c r="B721" s="53" t="s">
        <v>101</v>
      </c>
      <c r="C721" s="65" t="s">
        <v>136</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5</v>
      </c>
      <c r="B722" s="53" t="s">
        <v>101</v>
      </c>
      <c r="C722" s="65" t="s">
        <v>137</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5</v>
      </c>
      <c r="B723" s="53" t="s">
        <v>101</v>
      </c>
      <c r="C723" s="65" t="s">
        <v>138</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5</v>
      </c>
      <c r="B724" s="53" t="s">
        <v>101</v>
      </c>
      <c r="C724" s="65" t="s">
        <v>139</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5</v>
      </c>
      <c r="B725" s="53" t="s">
        <v>101</v>
      </c>
      <c r="C725" s="65" t="s">
        <v>140</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5</v>
      </c>
      <c r="B726" s="53" t="s">
        <v>101</v>
      </c>
      <c r="C726" s="65" t="s">
        <v>141</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5</v>
      </c>
      <c r="B727" s="53" t="s">
        <v>101</v>
      </c>
      <c r="C727" s="65" t="s">
        <v>142</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5</v>
      </c>
      <c r="B728" s="53" t="s">
        <v>101</v>
      </c>
      <c r="C728" s="65" t="s">
        <v>143</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5</v>
      </c>
      <c r="B729" s="53" t="s">
        <v>101</v>
      </c>
      <c r="C729" s="65" t="s">
        <v>144</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5</v>
      </c>
      <c r="B730" s="53" t="s">
        <v>101</v>
      </c>
      <c r="C730" s="65" t="s">
        <v>145</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5</v>
      </c>
      <c r="B731" s="53" t="s">
        <v>101</v>
      </c>
      <c r="C731" s="65" t="s">
        <v>146</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5</v>
      </c>
      <c r="B732" s="53" t="s">
        <v>102</v>
      </c>
      <c r="C732" s="65" t="s">
        <v>133</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5</v>
      </c>
      <c r="B733" s="53" t="s">
        <v>102</v>
      </c>
      <c r="C733" s="65" t="s">
        <v>134</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5</v>
      </c>
      <c r="B734" s="53" t="s">
        <v>102</v>
      </c>
      <c r="C734" s="65" t="s">
        <v>135</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5</v>
      </c>
      <c r="B735" s="53" t="s">
        <v>102</v>
      </c>
      <c r="C735" s="65" t="s">
        <v>136</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5</v>
      </c>
      <c r="B736" s="53" t="s">
        <v>102</v>
      </c>
      <c r="C736" s="65" t="s">
        <v>137</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5</v>
      </c>
      <c r="B737" s="53" t="s">
        <v>102</v>
      </c>
      <c r="C737" s="65" t="s">
        <v>138</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5</v>
      </c>
      <c r="B738" s="53" t="s">
        <v>102</v>
      </c>
      <c r="C738" s="65" t="s">
        <v>139</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5</v>
      </c>
      <c r="B739" s="53" t="s">
        <v>102</v>
      </c>
      <c r="C739" s="65" t="s">
        <v>140</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5</v>
      </c>
      <c r="B740" s="53" t="s">
        <v>102</v>
      </c>
      <c r="C740" s="65" t="s">
        <v>141</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5</v>
      </c>
      <c r="B741" s="53" t="s">
        <v>102</v>
      </c>
      <c r="C741" s="65" t="s">
        <v>142</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5</v>
      </c>
      <c r="B742" s="53" t="s">
        <v>102</v>
      </c>
      <c r="C742" s="65" t="s">
        <v>143</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5</v>
      </c>
      <c r="B743" s="53" t="s">
        <v>102</v>
      </c>
      <c r="C743" s="65" t="s">
        <v>144</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5</v>
      </c>
      <c r="B744" s="53" t="s">
        <v>102</v>
      </c>
      <c r="C744" s="65" t="s">
        <v>145</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5</v>
      </c>
      <c r="B745" s="53" t="s">
        <v>102</v>
      </c>
      <c r="C745" s="65" t="s">
        <v>146</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5</v>
      </c>
      <c r="B746" s="53" t="s">
        <v>103</v>
      </c>
      <c r="C746" s="65" t="s">
        <v>133</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5</v>
      </c>
      <c r="B747" s="53" t="s">
        <v>103</v>
      </c>
      <c r="C747" s="65" t="s">
        <v>134</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5</v>
      </c>
      <c r="B748" s="53" t="s">
        <v>103</v>
      </c>
      <c r="C748" s="65" t="s">
        <v>135</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5</v>
      </c>
      <c r="B749" s="53" t="s">
        <v>103</v>
      </c>
      <c r="C749" s="65" t="s">
        <v>136</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5</v>
      </c>
      <c r="B750" s="53" t="s">
        <v>103</v>
      </c>
      <c r="C750" s="65" t="s">
        <v>137</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5</v>
      </c>
      <c r="B751" s="53" t="s">
        <v>103</v>
      </c>
      <c r="C751" s="65" t="s">
        <v>138</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5</v>
      </c>
      <c r="B752" s="53" t="s">
        <v>103</v>
      </c>
      <c r="C752" s="65" t="s">
        <v>139</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5</v>
      </c>
      <c r="B753" s="53" t="s">
        <v>103</v>
      </c>
      <c r="C753" s="65" t="s">
        <v>140</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5</v>
      </c>
      <c r="B754" s="53" t="s">
        <v>103</v>
      </c>
      <c r="C754" s="65" t="s">
        <v>141</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5</v>
      </c>
      <c r="B755" s="53" t="s">
        <v>103</v>
      </c>
      <c r="C755" s="65" t="s">
        <v>142</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5</v>
      </c>
      <c r="B756" s="53" t="s">
        <v>103</v>
      </c>
      <c r="C756" s="65" t="s">
        <v>143</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5</v>
      </c>
      <c r="B757" s="53" t="s">
        <v>103</v>
      </c>
      <c r="C757" s="65" t="s">
        <v>144</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5</v>
      </c>
      <c r="B758" s="53" t="s">
        <v>103</v>
      </c>
      <c r="C758" s="65" t="s">
        <v>145</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5</v>
      </c>
      <c r="B759" s="53" t="s">
        <v>103</v>
      </c>
      <c r="C759" s="65" t="s">
        <v>146</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5</v>
      </c>
      <c r="B760" s="53" t="s">
        <v>104</v>
      </c>
      <c r="C760" s="65" t="s">
        <v>133</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5</v>
      </c>
      <c r="B761" s="53" t="s">
        <v>104</v>
      </c>
      <c r="C761" s="65" t="s">
        <v>134</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5</v>
      </c>
      <c r="B762" s="53" t="s">
        <v>104</v>
      </c>
      <c r="C762" s="65" t="s">
        <v>135</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5</v>
      </c>
      <c r="B763" s="53" t="s">
        <v>104</v>
      </c>
      <c r="C763" s="65" t="s">
        <v>136</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5</v>
      </c>
      <c r="B764" s="53" t="s">
        <v>104</v>
      </c>
      <c r="C764" s="65" t="s">
        <v>137</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5</v>
      </c>
      <c r="B765" s="53" t="s">
        <v>104</v>
      </c>
      <c r="C765" s="65" t="s">
        <v>138</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5</v>
      </c>
      <c r="B766" s="53" t="s">
        <v>104</v>
      </c>
      <c r="C766" s="65" t="s">
        <v>139</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5</v>
      </c>
      <c r="B767" s="53" t="s">
        <v>104</v>
      </c>
      <c r="C767" s="65" t="s">
        <v>140</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5</v>
      </c>
      <c r="B768" s="53" t="s">
        <v>104</v>
      </c>
      <c r="C768" s="65" t="s">
        <v>141</v>
      </c>
      <c r="D768" s="79" t="n">
        <v>0.466382541922163</v>
      </c>
      <c r="E768" s="79" t="n">
        <v>0.70752221684669</v>
      </c>
      <c r="F768" s="79" t="n">
        <v>0</v>
      </c>
      <c r="G768" s="79" t="n">
        <v>0.533487240951525</v>
      </c>
      <c r="H768" s="79" t="n">
        <v>0.372590796909679</v>
      </c>
    </row>
    <row r="769" customFormat="false" ht="15" hidden="false" customHeight="true" outlineLevel="0" collapsed="false">
      <c r="A769" s="22" t="s">
        <v>85</v>
      </c>
      <c r="B769" s="53" t="s">
        <v>104</v>
      </c>
      <c r="C769" s="65" t="s">
        <v>142</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5</v>
      </c>
      <c r="B770" s="53" t="s">
        <v>104</v>
      </c>
      <c r="C770" s="65" t="s">
        <v>143</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5</v>
      </c>
      <c r="B771" s="53" t="s">
        <v>104</v>
      </c>
      <c r="C771" s="65" t="s">
        <v>144</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5</v>
      </c>
      <c r="B772" s="53" t="s">
        <v>104</v>
      </c>
      <c r="C772" s="65" t="s">
        <v>145</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5</v>
      </c>
      <c r="B773" s="53" t="s">
        <v>104</v>
      </c>
      <c r="C773" s="65" t="s">
        <v>146</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5</v>
      </c>
      <c r="B774" s="53" t="s">
        <v>105</v>
      </c>
      <c r="C774" s="65" t="s">
        <v>133</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5</v>
      </c>
      <c r="B775" s="53" t="s">
        <v>105</v>
      </c>
      <c r="C775" s="65" t="s">
        <v>134</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5</v>
      </c>
      <c r="B776" s="53" t="s">
        <v>105</v>
      </c>
      <c r="C776" s="65" t="s">
        <v>135</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5</v>
      </c>
      <c r="B777" s="53" t="s">
        <v>105</v>
      </c>
      <c r="C777" s="65" t="s">
        <v>136</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5</v>
      </c>
      <c r="B778" s="53" t="s">
        <v>105</v>
      </c>
      <c r="C778" s="65" t="s">
        <v>137</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5</v>
      </c>
      <c r="B779" s="53" t="s">
        <v>105</v>
      </c>
      <c r="C779" s="65" t="s">
        <v>138</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5</v>
      </c>
      <c r="B780" s="53" t="s">
        <v>105</v>
      </c>
      <c r="C780" s="65" t="s">
        <v>139</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5</v>
      </c>
      <c r="B781" s="53" t="s">
        <v>105</v>
      </c>
      <c r="C781" s="65" t="s">
        <v>140</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5</v>
      </c>
      <c r="B782" s="53" t="s">
        <v>105</v>
      </c>
      <c r="C782" s="65" t="s">
        <v>141</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5</v>
      </c>
      <c r="B783" s="53" t="s">
        <v>105</v>
      </c>
      <c r="C783" s="65" t="s">
        <v>142</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5</v>
      </c>
      <c r="B784" s="53" t="s">
        <v>105</v>
      </c>
      <c r="C784" s="65" t="s">
        <v>143</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5</v>
      </c>
      <c r="B785" s="53" t="s">
        <v>105</v>
      </c>
      <c r="C785" s="65" t="s">
        <v>144</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5</v>
      </c>
      <c r="B786" s="53" t="s">
        <v>105</v>
      </c>
      <c r="C786" s="65" t="s">
        <v>145</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5</v>
      </c>
      <c r="B787" s="53" t="s">
        <v>105</v>
      </c>
      <c r="C787" s="65" t="s">
        <v>146</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5</v>
      </c>
      <c r="B788" s="53" t="s">
        <v>106</v>
      </c>
      <c r="C788" s="65" t="s">
        <v>133</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5</v>
      </c>
      <c r="B789" s="53" t="s">
        <v>106</v>
      </c>
      <c r="C789" s="65" t="s">
        <v>134</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5</v>
      </c>
      <c r="B790" s="53" t="s">
        <v>106</v>
      </c>
      <c r="C790" s="65" t="s">
        <v>135</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5</v>
      </c>
      <c r="B791" s="53" t="s">
        <v>106</v>
      </c>
      <c r="C791" s="65" t="s">
        <v>136</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5</v>
      </c>
      <c r="B792" s="53" t="s">
        <v>106</v>
      </c>
      <c r="C792" s="65" t="s">
        <v>137</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5</v>
      </c>
      <c r="B793" s="53" t="s">
        <v>106</v>
      </c>
      <c r="C793" s="65" t="s">
        <v>138</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5</v>
      </c>
      <c r="B794" s="53" t="s">
        <v>106</v>
      </c>
      <c r="C794" s="65" t="s">
        <v>139</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5</v>
      </c>
      <c r="B795" s="53" t="s">
        <v>106</v>
      </c>
      <c r="C795" s="65" t="s">
        <v>140</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5</v>
      </c>
      <c r="B796" s="53" t="s">
        <v>106</v>
      </c>
      <c r="C796" s="65" t="s">
        <v>141</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5</v>
      </c>
      <c r="B797" s="53" t="s">
        <v>106</v>
      </c>
      <c r="C797" s="65" t="s">
        <v>142</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5</v>
      </c>
      <c r="B798" s="53" t="s">
        <v>106</v>
      </c>
      <c r="C798" s="65" t="s">
        <v>143</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5</v>
      </c>
      <c r="B799" s="53" t="s">
        <v>106</v>
      </c>
      <c r="C799" s="65" t="s">
        <v>144</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5</v>
      </c>
      <c r="B800" s="53" t="s">
        <v>106</v>
      </c>
      <c r="C800" s="65" t="s">
        <v>145</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5</v>
      </c>
      <c r="B801" s="53" t="s">
        <v>106</v>
      </c>
      <c r="C801" s="65" t="s">
        <v>146</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5</v>
      </c>
      <c r="B802" s="53" t="s">
        <v>107</v>
      </c>
      <c r="C802" s="65" t="s">
        <v>133</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5</v>
      </c>
      <c r="B803" s="53" t="s">
        <v>107</v>
      </c>
      <c r="C803" s="65" t="s">
        <v>134</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5</v>
      </c>
      <c r="B804" s="53" t="s">
        <v>107</v>
      </c>
      <c r="C804" s="65" t="s">
        <v>135</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5</v>
      </c>
      <c r="B805" s="53" t="s">
        <v>107</v>
      </c>
      <c r="C805" s="65" t="s">
        <v>136</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5</v>
      </c>
      <c r="B806" s="53" t="s">
        <v>107</v>
      </c>
      <c r="C806" s="65" t="s">
        <v>137</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5</v>
      </c>
      <c r="B807" s="53" t="s">
        <v>107</v>
      </c>
      <c r="C807" s="65" t="s">
        <v>138</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5</v>
      </c>
      <c r="B808" s="53" t="s">
        <v>107</v>
      </c>
      <c r="C808" s="65" t="s">
        <v>139</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5</v>
      </c>
      <c r="B809" s="53" t="s">
        <v>107</v>
      </c>
      <c r="C809" s="65" t="s">
        <v>140</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5</v>
      </c>
      <c r="B810" s="53" t="s">
        <v>107</v>
      </c>
      <c r="C810" s="65" t="s">
        <v>141</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5</v>
      </c>
      <c r="B811" s="53" t="s">
        <v>107</v>
      </c>
      <c r="C811" s="65" t="s">
        <v>142</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5</v>
      </c>
      <c r="B812" s="53" t="s">
        <v>107</v>
      </c>
      <c r="C812" s="65" t="s">
        <v>143</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5</v>
      </c>
      <c r="B813" s="53" t="s">
        <v>107</v>
      </c>
      <c r="C813" s="65" t="s">
        <v>144</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5</v>
      </c>
      <c r="B814" s="53" t="s">
        <v>107</v>
      </c>
      <c r="C814" s="65" t="s">
        <v>145</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5</v>
      </c>
      <c r="B815" s="53" t="s">
        <v>107</v>
      </c>
      <c r="C815" s="65" t="s">
        <v>146</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5</v>
      </c>
      <c r="B816" s="53" t="s">
        <v>108</v>
      </c>
      <c r="C816" s="65" t="s">
        <v>133</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5</v>
      </c>
      <c r="B817" s="53" t="s">
        <v>108</v>
      </c>
      <c r="C817" s="65" t="s">
        <v>134</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5</v>
      </c>
      <c r="B818" s="53" t="s">
        <v>108</v>
      </c>
      <c r="C818" s="65" t="s">
        <v>135</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5</v>
      </c>
      <c r="B819" s="53" t="s">
        <v>108</v>
      </c>
      <c r="C819" s="65" t="s">
        <v>136</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5</v>
      </c>
      <c r="B820" s="53" t="s">
        <v>108</v>
      </c>
      <c r="C820" s="65" t="s">
        <v>137</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5</v>
      </c>
      <c r="B821" s="53" t="s">
        <v>108</v>
      </c>
      <c r="C821" s="65" t="s">
        <v>138</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5</v>
      </c>
      <c r="B822" s="53" t="s">
        <v>108</v>
      </c>
      <c r="C822" s="65" t="s">
        <v>139</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5</v>
      </c>
      <c r="B823" s="53" t="s">
        <v>108</v>
      </c>
      <c r="C823" s="65" t="s">
        <v>140</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5</v>
      </c>
      <c r="B824" s="53" t="s">
        <v>108</v>
      </c>
      <c r="C824" s="65" t="s">
        <v>141</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5</v>
      </c>
      <c r="B825" s="53" t="s">
        <v>108</v>
      </c>
      <c r="C825" s="65" t="s">
        <v>142</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5</v>
      </c>
      <c r="B826" s="53" t="s">
        <v>108</v>
      </c>
      <c r="C826" s="65" t="s">
        <v>143</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5</v>
      </c>
      <c r="B827" s="53" t="s">
        <v>108</v>
      </c>
      <c r="C827" s="65" t="s">
        <v>144</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5</v>
      </c>
      <c r="B828" s="53" t="s">
        <v>108</v>
      </c>
      <c r="C828" s="65" t="s">
        <v>145</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5</v>
      </c>
      <c r="B829" s="53" t="s">
        <v>108</v>
      </c>
      <c r="C829" s="65" t="s">
        <v>146</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5</v>
      </c>
      <c r="B830" s="53" t="s">
        <v>109</v>
      </c>
      <c r="C830" s="65" t="s">
        <v>133</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5</v>
      </c>
      <c r="B831" s="53" t="s">
        <v>109</v>
      </c>
      <c r="C831" s="65" t="s">
        <v>134</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5</v>
      </c>
      <c r="B832" s="53" t="s">
        <v>109</v>
      </c>
      <c r="C832" s="65" t="s">
        <v>135</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5</v>
      </c>
      <c r="B833" s="53" t="s">
        <v>109</v>
      </c>
      <c r="C833" s="65" t="s">
        <v>136</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5</v>
      </c>
      <c r="B834" s="53" t="s">
        <v>109</v>
      </c>
      <c r="C834" s="65" t="s">
        <v>137</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5</v>
      </c>
      <c r="B835" s="53" t="s">
        <v>109</v>
      </c>
      <c r="C835" s="65" t="s">
        <v>138</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5</v>
      </c>
      <c r="B836" s="53" t="s">
        <v>109</v>
      </c>
      <c r="C836" s="65" t="s">
        <v>139</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5</v>
      </c>
      <c r="B837" s="53" t="s">
        <v>109</v>
      </c>
      <c r="C837" s="65" t="s">
        <v>140</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5</v>
      </c>
      <c r="B838" s="53" t="s">
        <v>109</v>
      </c>
      <c r="C838" s="65" t="s">
        <v>141</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5</v>
      </c>
      <c r="B839" s="53" t="s">
        <v>109</v>
      </c>
      <c r="C839" s="65" t="s">
        <v>142</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5</v>
      </c>
      <c r="B840" s="53" t="s">
        <v>109</v>
      </c>
      <c r="C840" s="65" t="s">
        <v>143</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5</v>
      </c>
      <c r="B841" s="53" t="s">
        <v>109</v>
      </c>
      <c r="C841" s="65" t="s">
        <v>144</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5</v>
      </c>
      <c r="B842" s="53" t="s">
        <v>109</v>
      </c>
      <c r="C842" s="65" t="s">
        <v>145</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5</v>
      </c>
      <c r="B843" s="53" t="s">
        <v>109</v>
      </c>
      <c r="C843" s="65" t="s">
        <v>146</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5</v>
      </c>
      <c r="B844" s="53" t="s">
        <v>110</v>
      </c>
      <c r="C844" s="65" t="s">
        <v>133</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5</v>
      </c>
      <c r="B845" s="53" t="s">
        <v>110</v>
      </c>
      <c r="C845" s="65" t="s">
        <v>134</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5</v>
      </c>
      <c r="B846" s="53" t="s">
        <v>110</v>
      </c>
      <c r="C846" s="65" t="s">
        <v>135</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5</v>
      </c>
      <c r="B847" s="53" t="s">
        <v>110</v>
      </c>
      <c r="C847" s="65" t="s">
        <v>136</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5</v>
      </c>
      <c r="B848" s="53" t="s">
        <v>110</v>
      </c>
      <c r="C848" s="65" t="s">
        <v>137</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5</v>
      </c>
      <c r="B849" s="53" t="s">
        <v>110</v>
      </c>
      <c r="C849" s="65" t="s">
        <v>138</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5</v>
      </c>
      <c r="B850" s="53" t="s">
        <v>110</v>
      </c>
      <c r="C850" s="65" t="s">
        <v>139</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5</v>
      </c>
      <c r="B851" s="53" t="s">
        <v>110</v>
      </c>
      <c r="C851" s="65" t="s">
        <v>140</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5</v>
      </c>
      <c r="B852" s="53" t="s">
        <v>110</v>
      </c>
      <c r="C852" s="65" t="s">
        <v>141</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5</v>
      </c>
      <c r="B853" s="53" t="s">
        <v>110</v>
      </c>
      <c r="C853" s="65" t="s">
        <v>142</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5</v>
      </c>
      <c r="B854" s="53" t="s">
        <v>110</v>
      </c>
      <c r="C854" s="65" t="s">
        <v>143</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5</v>
      </c>
      <c r="B855" s="53" t="s">
        <v>110</v>
      </c>
      <c r="C855" s="65" t="s">
        <v>144</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5</v>
      </c>
      <c r="B856" s="53" t="s">
        <v>110</v>
      </c>
      <c r="C856" s="65" t="s">
        <v>145</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5</v>
      </c>
      <c r="B857" s="53" t="s">
        <v>110</v>
      </c>
      <c r="C857" s="65" t="s">
        <v>146</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5</v>
      </c>
      <c r="B858" s="53" t="s">
        <v>111</v>
      </c>
      <c r="C858" s="65" t="s">
        <v>133</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5</v>
      </c>
      <c r="B859" s="53" t="s">
        <v>111</v>
      </c>
      <c r="C859" s="65" t="s">
        <v>134</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5</v>
      </c>
      <c r="B860" s="53" t="s">
        <v>111</v>
      </c>
      <c r="C860" s="65" t="s">
        <v>135</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5</v>
      </c>
      <c r="B861" s="53" t="s">
        <v>111</v>
      </c>
      <c r="C861" s="65" t="s">
        <v>136</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5</v>
      </c>
      <c r="B862" s="53" t="s">
        <v>111</v>
      </c>
      <c r="C862" s="65" t="s">
        <v>137</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5</v>
      </c>
      <c r="B863" s="53" t="s">
        <v>111</v>
      </c>
      <c r="C863" s="65" t="s">
        <v>138</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5</v>
      </c>
      <c r="B864" s="53" t="s">
        <v>111</v>
      </c>
      <c r="C864" s="65" t="s">
        <v>139</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5</v>
      </c>
      <c r="B865" s="53" t="s">
        <v>111</v>
      </c>
      <c r="C865" s="65" t="s">
        <v>140</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5</v>
      </c>
      <c r="B866" s="53" t="s">
        <v>111</v>
      </c>
      <c r="C866" s="65" t="s">
        <v>141</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5</v>
      </c>
      <c r="B867" s="53" t="s">
        <v>111</v>
      </c>
      <c r="C867" s="65" t="s">
        <v>142</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5</v>
      </c>
      <c r="B868" s="53" t="s">
        <v>111</v>
      </c>
      <c r="C868" s="65" t="s">
        <v>143</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5</v>
      </c>
      <c r="B869" s="53" t="s">
        <v>111</v>
      </c>
      <c r="C869" s="65" t="s">
        <v>144</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5</v>
      </c>
      <c r="B870" s="53" t="s">
        <v>111</v>
      </c>
      <c r="C870" s="65" t="s">
        <v>145</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5</v>
      </c>
      <c r="B871" s="53" t="s">
        <v>111</v>
      </c>
      <c r="C871" s="65" t="s">
        <v>146</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5</v>
      </c>
      <c r="B872" s="53" t="s">
        <v>112</v>
      </c>
      <c r="C872" s="65" t="s">
        <v>133</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5</v>
      </c>
      <c r="B873" s="53" t="s">
        <v>112</v>
      </c>
      <c r="C873" s="65" t="s">
        <v>134</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5</v>
      </c>
      <c r="B874" s="53" t="s">
        <v>112</v>
      </c>
      <c r="C874" s="65" t="s">
        <v>135</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5</v>
      </c>
      <c r="B875" s="53" t="s">
        <v>112</v>
      </c>
      <c r="C875" s="65" t="s">
        <v>136</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5</v>
      </c>
      <c r="B876" s="53" t="s">
        <v>112</v>
      </c>
      <c r="C876" s="65" t="s">
        <v>137</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5</v>
      </c>
      <c r="B877" s="53" t="s">
        <v>112</v>
      </c>
      <c r="C877" s="65" t="s">
        <v>138</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5</v>
      </c>
      <c r="B878" s="53" t="s">
        <v>112</v>
      </c>
      <c r="C878" s="65" t="s">
        <v>139</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5</v>
      </c>
      <c r="B879" s="53" t="s">
        <v>112</v>
      </c>
      <c r="C879" s="65" t="s">
        <v>140</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5</v>
      </c>
      <c r="B880" s="53" t="s">
        <v>112</v>
      </c>
      <c r="C880" s="65" t="s">
        <v>141</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5</v>
      </c>
      <c r="B881" s="53" t="s">
        <v>112</v>
      </c>
      <c r="C881" s="65" t="s">
        <v>142</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5</v>
      </c>
      <c r="B882" s="53" t="s">
        <v>112</v>
      </c>
      <c r="C882" s="65" t="s">
        <v>143</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5</v>
      </c>
      <c r="B883" s="53" t="s">
        <v>112</v>
      </c>
      <c r="C883" s="65" t="s">
        <v>144</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5</v>
      </c>
      <c r="B884" s="53" t="s">
        <v>112</v>
      </c>
      <c r="C884" s="65" t="s">
        <v>145</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5</v>
      </c>
      <c r="B885" s="53" t="s">
        <v>112</v>
      </c>
      <c r="C885" s="65" t="s">
        <v>146</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5</v>
      </c>
      <c r="B886" s="53" t="s">
        <v>113</v>
      </c>
      <c r="C886" s="65" t="s">
        <v>133</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5</v>
      </c>
      <c r="B887" s="53" t="s">
        <v>113</v>
      </c>
      <c r="C887" s="65" t="s">
        <v>134</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5</v>
      </c>
      <c r="B888" s="53" t="s">
        <v>113</v>
      </c>
      <c r="C888" s="65" t="s">
        <v>135</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5</v>
      </c>
      <c r="B889" s="53" t="s">
        <v>113</v>
      </c>
      <c r="C889" s="65" t="s">
        <v>136</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5</v>
      </c>
      <c r="B890" s="53" t="s">
        <v>113</v>
      </c>
      <c r="C890" s="65" t="s">
        <v>137</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5</v>
      </c>
      <c r="B891" s="53" t="s">
        <v>113</v>
      </c>
      <c r="C891" s="65" t="s">
        <v>138</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5</v>
      </c>
      <c r="B892" s="53" t="s">
        <v>113</v>
      </c>
      <c r="C892" s="65" t="s">
        <v>139</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5</v>
      </c>
      <c r="B893" s="53" t="s">
        <v>113</v>
      </c>
      <c r="C893" s="65" t="s">
        <v>140</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5</v>
      </c>
      <c r="B894" s="53" t="s">
        <v>113</v>
      </c>
      <c r="C894" s="65" t="s">
        <v>141</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5</v>
      </c>
      <c r="B895" s="53" t="s">
        <v>113</v>
      </c>
      <c r="C895" s="65" t="s">
        <v>142</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5</v>
      </c>
      <c r="B896" s="53" t="s">
        <v>113</v>
      </c>
      <c r="C896" s="65" t="s">
        <v>143</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5</v>
      </c>
      <c r="B897" s="53" t="s">
        <v>113</v>
      </c>
      <c r="C897" s="65" t="s">
        <v>144</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5</v>
      </c>
      <c r="B898" s="53" t="s">
        <v>113</v>
      </c>
      <c r="C898" s="65" t="s">
        <v>145</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5</v>
      </c>
      <c r="B899" s="53" t="s">
        <v>113</v>
      </c>
      <c r="C899" s="65" t="s">
        <v>146</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5</v>
      </c>
      <c r="B900" s="53" t="s">
        <v>114</v>
      </c>
      <c r="C900" s="65" t="s">
        <v>133</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5</v>
      </c>
      <c r="B901" s="53" t="s">
        <v>114</v>
      </c>
      <c r="C901" s="65" t="s">
        <v>134</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5</v>
      </c>
      <c r="B902" s="53" t="s">
        <v>114</v>
      </c>
      <c r="C902" s="65" t="s">
        <v>135</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5</v>
      </c>
      <c r="B903" s="53" t="s">
        <v>114</v>
      </c>
      <c r="C903" s="65" t="s">
        <v>136</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5</v>
      </c>
      <c r="B904" s="53" t="s">
        <v>114</v>
      </c>
      <c r="C904" s="65" t="s">
        <v>137</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5</v>
      </c>
      <c r="B905" s="53" t="s">
        <v>114</v>
      </c>
      <c r="C905" s="65" t="s">
        <v>138</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5</v>
      </c>
      <c r="B906" s="53" t="s">
        <v>114</v>
      </c>
      <c r="C906" s="65" t="s">
        <v>139</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5</v>
      </c>
      <c r="B907" s="53" t="s">
        <v>114</v>
      </c>
      <c r="C907" s="65" t="s">
        <v>140</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5</v>
      </c>
      <c r="B908" s="53" t="s">
        <v>114</v>
      </c>
      <c r="C908" s="65" t="s">
        <v>141</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5</v>
      </c>
      <c r="B909" s="53" t="s">
        <v>114</v>
      </c>
      <c r="C909" s="65" t="s">
        <v>142</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5</v>
      </c>
      <c r="B910" s="53" t="s">
        <v>114</v>
      </c>
      <c r="C910" s="65" t="s">
        <v>143</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5</v>
      </c>
      <c r="B911" s="53" t="s">
        <v>114</v>
      </c>
      <c r="C911" s="65" t="s">
        <v>144</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5</v>
      </c>
      <c r="B912" s="53" t="s">
        <v>114</v>
      </c>
      <c r="C912" s="65" t="s">
        <v>145</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5</v>
      </c>
      <c r="B913" s="53" t="s">
        <v>114</v>
      </c>
      <c r="C913" s="65" t="s">
        <v>146</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5</v>
      </c>
      <c r="B914" s="53" t="s">
        <v>115</v>
      </c>
      <c r="C914" s="65" t="s">
        <v>133</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5</v>
      </c>
      <c r="B915" s="53" t="s">
        <v>115</v>
      </c>
      <c r="C915" s="65" t="s">
        <v>134</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5</v>
      </c>
      <c r="B916" s="53" t="s">
        <v>115</v>
      </c>
      <c r="C916" s="65" t="s">
        <v>135</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5</v>
      </c>
      <c r="B917" s="53" t="s">
        <v>115</v>
      </c>
      <c r="C917" s="65" t="s">
        <v>136</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5</v>
      </c>
      <c r="B918" s="53" t="s">
        <v>115</v>
      </c>
      <c r="C918" s="65" t="s">
        <v>137</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5</v>
      </c>
      <c r="B919" s="53" t="s">
        <v>115</v>
      </c>
      <c r="C919" s="65" t="s">
        <v>138</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5</v>
      </c>
      <c r="B920" s="53" t="s">
        <v>115</v>
      </c>
      <c r="C920" s="65" t="s">
        <v>139</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5</v>
      </c>
      <c r="B921" s="53" t="s">
        <v>115</v>
      </c>
      <c r="C921" s="65" t="s">
        <v>140</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5</v>
      </c>
      <c r="B922" s="53" t="s">
        <v>115</v>
      </c>
      <c r="C922" s="65" t="s">
        <v>141</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5</v>
      </c>
      <c r="B923" s="53" t="s">
        <v>115</v>
      </c>
      <c r="C923" s="65" t="s">
        <v>142</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5</v>
      </c>
      <c r="B924" s="53" t="s">
        <v>115</v>
      </c>
      <c r="C924" s="65" t="s">
        <v>143</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5</v>
      </c>
      <c r="B925" s="53" t="s">
        <v>115</v>
      </c>
      <c r="C925" s="65" t="s">
        <v>144</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5</v>
      </c>
      <c r="B926" s="53" t="s">
        <v>115</v>
      </c>
      <c r="C926" s="65" t="s">
        <v>145</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5</v>
      </c>
      <c r="B927" s="53" t="s">
        <v>115</v>
      </c>
      <c r="C927" s="65" t="s">
        <v>146</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5</v>
      </c>
      <c r="B928" s="53" t="s">
        <v>116</v>
      </c>
      <c r="C928" s="65" t="s">
        <v>133</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5</v>
      </c>
      <c r="B929" s="53" t="s">
        <v>116</v>
      </c>
      <c r="C929" s="65" t="s">
        <v>134</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5</v>
      </c>
      <c r="B930" s="53" t="s">
        <v>116</v>
      </c>
      <c r="C930" s="65" t="s">
        <v>135</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5</v>
      </c>
      <c r="B931" s="53" t="s">
        <v>116</v>
      </c>
      <c r="C931" s="65" t="s">
        <v>136</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5</v>
      </c>
      <c r="B932" s="53" t="s">
        <v>116</v>
      </c>
      <c r="C932" s="65" t="s">
        <v>137</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5</v>
      </c>
      <c r="B933" s="53" t="s">
        <v>116</v>
      </c>
      <c r="C933" s="65" t="s">
        <v>138</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5</v>
      </c>
      <c r="B934" s="53" t="s">
        <v>116</v>
      </c>
      <c r="C934" s="65" t="s">
        <v>139</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5</v>
      </c>
      <c r="B935" s="53" t="s">
        <v>116</v>
      </c>
      <c r="C935" s="65" t="s">
        <v>140</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5</v>
      </c>
      <c r="B936" s="53" t="s">
        <v>116</v>
      </c>
      <c r="C936" s="65" t="s">
        <v>141</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5</v>
      </c>
      <c r="B937" s="53" t="s">
        <v>116</v>
      </c>
      <c r="C937" s="65" t="s">
        <v>142</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5</v>
      </c>
      <c r="B938" s="53" t="s">
        <v>116</v>
      </c>
      <c r="C938" s="65" t="s">
        <v>143</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5</v>
      </c>
      <c r="B939" s="53" t="s">
        <v>116</v>
      </c>
      <c r="C939" s="65" t="s">
        <v>144</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5</v>
      </c>
      <c r="B940" s="53" t="s">
        <v>116</v>
      </c>
      <c r="C940" s="65" t="s">
        <v>145</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5</v>
      </c>
      <c r="B941" s="53" t="s">
        <v>116</v>
      </c>
      <c r="C941" s="65" t="s">
        <v>146</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5</v>
      </c>
      <c r="B942" s="53" t="s">
        <v>117</v>
      </c>
      <c r="C942" s="65" t="s">
        <v>133</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5</v>
      </c>
      <c r="B943" s="53" t="s">
        <v>117</v>
      </c>
      <c r="C943" s="65" t="s">
        <v>134</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5</v>
      </c>
      <c r="B944" s="53" t="s">
        <v>117</v>
      </c>
      <c r="C944" s="65" t="s">
        <v>135</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5</v>
      </c>
      <c r="B945" s="53" t="s">
        <v>117</v>
      </c>
      <c r="C945" s="65" t="s">
        <v>136</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5</v>
      </c>
      <c r="B946" s="53" t="s">
        <v>117</v>
      </c>
      <c r="C946" s="65" t="s">
        <v>137</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5</v>
      </c>
      <c r="B947" s="53" t="s">
        <v>117</v>
      </c>
      <c r="C947" s="65" t="s">
        <v>138</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5</v>
      </c>
      <c r="B948" s="53" t="s">
        <v>117</v>
      </c>
      <c r="C948" s="65" t="s">
        <v>139</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5</v>
      </c>
      <c r="B949" s="53" t="s">
        <v>117</v>
      </c>
      <c r="C949" s="65" t="s">
        <v>140</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5</v>
      </c>
      <c r="B950" s="53" t="s">
        <v>117</v>
      </c>
      <c r="C950" s="65" t="s">
        <v>141</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5</v>
      </c>
      <c r="B951" s="53" t="s">
        <v>117</v>
      </c>
      <c r="C951" s="65" t="s">
        <v>142</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5</v>
      </c>
      <c r="B952" s="53" t="s">
        <v>117</v>
      </c>
      <c r="C952" s="65" t="s">
        <v>143</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5</v>
      </c>
      <c r="B953" s="53" t="s">
        <v>117</v>
      </c>
      <c r="C953" s="65" t="s">
        <v>144</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5</v>
      </c>
      <c r="B954" s="53" t="s">
        <v>117</v>
      </c>
      <c r="C954" s="65" t="s">
        <v>145</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5</v>
      </c>
      <c r="B955" s="53" t="s">
        <v>117</v>
      </c>
      <c r="C955" s="65" t="s">
        <v>146</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5</v>
      </c>
      <c r="B956" s="53" t="s">
        <v>118</v>
      </c>
      <c r="C956" s="65" t="s">
        <v>133</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5</v>
      </c>
      <c r="B957" s="53" t="s">
        <v>118</v>
      </c>
      <c r="C957" s="65" t="s">
        <v>134</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5</v>
      </c>
      <c r="B958" s="53" t="s">
        <v>118</v>
      </c>
      <c r="C958" s="65" t="s">
        <v>135</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5</v>
      </c>
      <c r="B959" s="53" t="s">
        <v>118</v>
      </c>
      <c r="C959" s="65" t="s">
        <v>136</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5</v>
      </c>
      <c r="B960" s="53" t="s">
        <v>118</v>
      </c>
      <c r="C960" s="65" t="s">
        <v>137</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5</v>
      </c>
      <c r="B961" s="53" t="s">
        <v>118</v>
      </c>
      <c r="C961" s="65" t="s">
        <v>138</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5</v>
      </c>
      <c r="B962" s="53" t="s">
        <v>118</v>
      </c>
      <c r="C962" s="65" t="s">
        <v>139</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5</v>
      </c>
      <c r="B963" s="53" t="s">
        <v>118</v>
      </c>
      <c r="C963" s="65" t="s">
        <v>140</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5</v>
      </c>
      <c r="B964" s="53" t="s">
        <v>118</v>
      </c>
      <c r="C964" s="65" t="s">
        <v>141</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5</v>
      </c>
      <c r="B965" s="53" t="s">
        <v>118</v>
      </c>
      <c r="C965" s="65" t="s">
        <v>142</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5</v>
      </c>
      <c r="B966" s="53" t="s">
        <v>118</v>
      </c>
      <c r="C966" s="65" t="s">
        <v>143</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5</v>
      </c>
      <c r="B967" s="53" t="s">
        <v>118</v>
      </c>
      <c r="C967" s="65" t="s">
        <v>144</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5</v>
      </c>
      <c r="B968" s="53" t="s">
        <v>118</v>
      </c>
      <c r="C968" s="65" t="s">
        <v>145</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5</v>
      </c>
      <c r="B969" s="53" t="s">
        <v>118</v>
      </c>
      <c r="C969" s="65" t="s">
        <v>146</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5</v>
      </c>
      <c r="B970" s="53" t="s">
        <v>119</v>
      </c>
      <c r="C970" s="65" t="s">
        <v>133</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5</v>
      </c>
      <c r="B971" s="53" t="s">
        <v>119</v>
      </c>
      <c r="C971" s="65" t="s">
        <v>134</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5</v>
      </c>
      <c r="B972" s="53" t="s">
        <v>119</v>
      </c>
      <c r="C972" s="65" t="s">
        <v>135</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5</v>
      </c>
      <c r="B973" s="53" t="s">
        <v>119</v>
      </c>
      <c r="C973" s="65" t="s">
        <v>136</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5</v>
      </c>
      <c r="B974" s="53" t="s">
        <v>119</v>
      </c>
      <c r="C974" s="65" t="s">
        <v>137</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5</v>
      </c>
      <c r="B975" s="53" t="s">
        <v>119</v>
      </c>
      <c r="C975" s="65" t="s">
        <v>138</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5</v>
      </c>
      <c r="B976" s="53" t="s">
        <v>119</v>
      </c>
      <c r="C976" s="65" t="s">
        <v>139</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5</v>
      </c>
      <c r="B977" s="53" t="s">
        <v>119</v>
      </c>
      <c r="C977" s="65" t="s">
        <v>140</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5</v>
      </c>
      <c r="B978" s="53" t="s">
        <v>119</v>
      </c>
      <c r="C978" s="65" t="s">
        <v>141</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5</v>
      </c>
      <c r="B979" s="53" t="s">
        <v>119</v>
      </c>
      <c r="C979" s="65" t="s">
        <v>142</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5</v>
      </c>
      <c r="B980" s="53" t="s">
        <v>119</v>
      </c>
      <c r="C980" s="65" t="s">
        <v>143</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5</v>
      </c>
      <c r="B981" s="53" t="s">
        <v>119</v>
      </c>
      <c r="C981" s="65" t="s">
        <v>144</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5</v>
      </c>
      <c r="B982" s="53" t="s">
        <v>119</v>
      </c>
      <c r="C982" s="65" t="s">
        <v>145</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5</v>
      </c>
      <c r="B983" s="53" t="s">
        <v>119</v>
      </c>
      <c r="C983" s="65" t="s">
        <v>146</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5</v>
      </c>
      <c r="B984" s="53" t="s">
        <v>120</v>
      </c>
      <c r="C984" s="65" t="s">
        <v>133</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5</v>
      </c>
      <c r="B985" s="53" t="s">
        <v>120</v>
      </c>
      <c r="C985" s="65" t="s">
        <v>134</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5</v>
      </c>
      <c r="B986" s="53" t="s">
        <v>120</v>
      </c>
      <c r="C986" s="65" t="s">
        <v>135</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5</v>
      </c>
      <c r="B987" s="53" t="s">
        <v>120</v>
      </c>
      <c r="C987" s="65" t="s">
        <v>136</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5</v>
      </c>
      <c r="B988" s="53" t="s">
        <v>120</v>
      </c>
      <c r="C988" s="65" t="s">
        <v>137</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5</v>
      </c>
      <c r="B989" s="53" t="s">
        <v>120</v>
      </c>
      <c r="C989" s="65" t="s">
        <v>138</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5</v>
      </c>
      <c r="B990" s="53" t="s">
        <v>120</v>
      </c>
      <c r="C990" s="65" t="s">
        <v>139</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5</v>
      </c>
      <c r="B991" s="53" t="s">
        <v>120</v>
      </c>
      <c r="C991" s="65" t="s">
        <v>140</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5</v>
      </c>
      <c r="B992" s="53" t="s">
        <v>120</v>
      </c>
      <c r="C992" s="65" t="s">
        <v>141</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5</v>
      </c>
      <c r="B993" s="53" t="s">
        <v>120</v>
      </c>
      <c r="C993" s="65" t="s">
        <v>142</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5</v>
      </c>
      <c r="B994" s="53" t="s">
        <v>120</v>
      </c>
      <c r="C994" s="65" t="s">
        <v>143</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5</v>
      </c>
      <c r="B995" s="53" t="s">
        <v>120</v>
      </c>
      <c r="C995" s="65" t="s">
        <v>144</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5</v>
      </c>
      <c r="B996" s="53" t="s">
        <v>120</v>
      </c>
      <c r="C996" s="65" t="s">
        <v>145</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5</v>
      </c>
      <c r="B997" s="53" t="s">
        <v>120</v>
      </c>
      <c r="C997" s="65" t="s">
        <v>146</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5</v>
      </c>
      <c r="B998" s="53" t="s">
        <v>121</v>
      </c>
      <c r="C998" s="65" t="s">
        <v>133</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5</v>
      </c>
      <c r="B999" s="53" t="s">
        <v>121</v>
      </c>
      <c r="C999" s="65" t="s">
        <v>134</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5</v>
      </c>
      <c r="B1000" s="53" t="s">
        <v>121</v>
      </c>
      <c r="C1000" s="65" t="s">
        <v>135</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5</v>
      </c>
      <c r="B1001" s="53" t="s">
        <v>121</v>
      </c>
      <c r="C1001" s="65" t="s">
        <v>136</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5</v>
      </c>
      <c r="B1002" s="53" t="s">
        <v>121</v>
      </c>
      <c r="C1002" s="65" t="s">
        <v>137</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5</v>
      </c>
      <c r="B1003" s="53" t="s">
        <v>121</v>
      </c>
      <c r="C1003" s="65" t="s">
        <v>138</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5</v>
      </c>
      <c r="B1004" s="53" t="s">
        <v>121</v>
      </c>
      <c r="C1004" s="65" t="s">
        <v>139</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5</v>
      </c>
      <c r="B1005" s="53" t="s">
        <v>121</v>
      </c>
      <c r="C1005" s="65" t="s">
        <v>140</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5</v>
      </c>
      <c r="B1006" s="53" t="s">
        <v>121</v>
      </c>
      <c r="C1006" s="65" t="s">
        <v>141</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5</v>
      </c>
      <c r="B1007" s="53" t="s">
        <v>121</v>
      </c>
      <c r="C1007" s="65" t="s">
        <v>142</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5</v>
      </c>
      <c r="B1008" s="53" t="s">
        <v>121</v>
      </c>
      <c r="C1008" s="65" t="s">
        <v>143</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5</v>
      </c>
      <c r="B1009" s="53" t="s">
        <v>121</v>
      </c>
      <c r="C1009" s="65" t="s">
        <v>144</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5</v>
      </c>
      <c r="B1010" s="53" t="s">
        <v>121</v>
      </c>
      <c r="C1010" s="65" t="s">
        <v>145</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5</v>
      </c>
      <c r="B1011" s="53" t="s">
        <v>121</v>
      </c>
      <c r="C1011" s="65" t="s">
        <v>146</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5</v>
      </c>
      <c r="B1012" s="53" t="s">
        <v>122</v>
      </c>
      <c r="C1012" s="65" t="s">
        <v>133</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5</v>
      </c>
      <c r="B1013" s="53" t="s">
        <v>122</v>
      </c>
      <c r="C1013" s="65" t="s">
        <v>134</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5</v>
      </c>
      <c r="B1014" s="53" t="s">
        <v>122</v>
      </c>
      <c r="C1014" s="65" t="s">
        <v>135</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5</v>
      </c>
      <c r="B1015" s="53" t="s">
        <v>122</v>
      </c>
      <c r="C1015" s="65" t="s">
        <v>136</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5</v>
      </c>
      <c r="B1016" s="53" t="s">
        <v>122</v>
      </c>
      <c r="C1016" s="65" t="s">
        <v>137</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5</v>
      </c>
      <c r="B1017" s="53" t="s">
        <v>122</v>
      </c>
      <c r="C1017" s="65" t="s">
        <v>138</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5</v>
      </c>
      <c r="B1018" s="53" t="s">
        <v>122</v>
      </c>
      <c r="C1018" s="65" t="s">
        <v>139</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5</v>
      </c>
      <c r="B1019" s="53" t="s">
        <v>122</v>
      </c>
      <c r="C1019" s="65" t="s">
        <v>140</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5</v>
      </c>
      <c r="B1020" s="53" t="s">
        <v>122</v>
      </c>
      <c r="C1020" s="65" t="s">
        <v>141</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5</v>
      </c>
      <c r="B1021" s="53" t="s">
        <v>122</v>
      </c>
      <c r="C1021" s="65" t="s">
        <v>142</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5</v>
      </c>
      <c r="B1022" s="53" t="s">
        <v>122</v>
      </c>
      <c r="C1022" s="65" t="s">
        <v>143</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5</v>
      </c>
      <c r="B1023" s="53" t="s">
        <v>122</v>
      </c>
      <c r="C1023" s="65" t="s">
        <v>144</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5</v>
      </c>
      <c r="B1024" s="53" t="s">
        <v>122</v>
      </c>
      <c r="C1024" s="65" t="s">
        <v>145</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5</v>
      </c>
      <c r="B1025" s="53" t="s">
        <v>122</v>
      </c>
      <c r="C1025" s="65" t="s">
        <v>146</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5</v>
      </c>
      <c r="B1026" s="53" t="s">
        <v>123</v>
      </c>
      <c r="C1026" s="65" t="s">
        <v>133</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5</v>
      </c>
      <c r="B1027" s="53" t="s">
        <v>123</v>
      </c>
      <c r="C1027" s="65" t="s">
        <v>134</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5</v>
      </c>
      <c r="B1028" s="53" t="s">
        <v>123</v>
      </c>
      <c r="C1028" s="65" t="s">
        <v>135</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5</v>
      </c>
      <c r="B1029" s="53" t="s">
        <v>123</v>
      </c>
      <c r="C1029" s="65" t="s">
        <v>136</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5</v>
      </c>
      <c r="B1030" s="53" t="s">
        <v>123</v>
      </c>
      <c r="C1030" s="65" t="s">
        <v>137</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5</v>
      </c>
      <c r="B1031" s="53" t="s">
        <v>123</v>
      </c>
      <c r="C1031" s="65" t="s">
        <v>138</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5</v>
      </c>
      <c r="B1032" s="53" t="s">
        <v>123</v>
      </c>
      <c r="C1032" s="65" t="s">
        <v>139</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5</v>
      </c>
      <c r="B1033" s="53" t="s">
        <v>123</v>
      </c>
      <c r="C1033" s="65" t="s">
        <v>140</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5</v>
      </c>
      <c r="B1034" s="53" t="s">
        <v>123</v>
      </c>
      <c r="C1034" s="65" t="s">
        <v>141</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5</v>
      </c>
      <c r="B1035" s="53" t="s">
        <v>123</v>
      </c>
      <c r="C1035" s="65" t="s">
        <v>142</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5</v>
      </c>
      <c r="B1036" s="53" t="s">
        <v>123</v>
      </c>
      <c r="C1036" s="65" t="s">
        <v>143</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5</v>
      </c>
      <c r="B1037" s="53" t="s">
        <v>123</v>
      </c>
      <c r="C1037" s="65" t="s">
        <v>144</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5</v>
      </c>
      <c r="B1038" s="53" t="s">
        <v>123</v>
      </c>
      <c r="C1038" s="65" t="s">
        <v>145</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5</v>
      </c>
      <c r="B1039" s="53" t="s">
        <v>123</v>
      </c>
      <c r="C1039" s="65" t="s">
        <v>146</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5</v>
      </c>
      <c r="B1040" s="53" t="s">
        <v>124</v>
      </c>
      <c r="C1040" s="65" t="s">
        <v>133</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5</v>
      </c>
      <c r="B1041" s="53" t="s">
        <v>124</v>
      </c>
      <c r="C1041" s="65" t="s">
        <v>134</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5</v>
      </c>
      <c r="B1042" s="53" t="s">
        <v>124</v>
      </c>
      <c r="C1042" s="65" t="s">
        <v>135</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5</v>
      </c>
      <c r="B1043" s="53" t="s">
        <v>124</v>
      </c>
      <c r="C1043" s="65" t="s">
        <v>136</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5</v>
      </c>
      <c r="B1044" s="53" t="s">
        <v>124</v>
      </c>
      <c r="C1044" s="65" t="s">
        <v>137</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5</v>
      </c>
      <c r="B1045" s="53" t="s">
        <v>124</v>
      </c>
      <c r="C1045" s="65" t="s">
        <v>138</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5</v>
      </c>
      <c r="B1046" s="53" t="s">
        <v>124</v>
      </c>
      <c r="C1046" s="65" t="s">
        <v>139</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5</v>
      </c>
      <c r="B1047" s="53" t="s">
        <v>124</v>
      </c>
      <c r="C1047" s="65" t="s">
        <v>140</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5</v>
      </c>
      <c r="B1048" s="53" t="s">
        <v>124</v>
      </c>
      <c r="C1048" s="65" t="s">
        <v>141</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5</v>
      </c>
      <c r="B1049" s="53" t="s">
        <v>124</v>
      </c>
      <c r="C1049" s="65" t="s">
        <v>142</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5</v>
      </c>
      <c r="B1050" s="53" t="s">
        <v>124</v>
      </c>
      <c r="C1050" s="65" t="s">
        <v>143</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5</v>
      </c>
      <c r="B1051" s="53" t="s">
        <v>124</v>
      </c>
      <c r="C1051" s="65" t="s">
        <v>144</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5</v>
      </c>
      <c r="B1052" s="53" t="s">
        <v>124</v>
      </c>
      <c r="C1052" s="65" t="s">
        <v>145</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5</v>
      </c>
      <c r="B1053" s="53" t="s">
        <v>124</v>
      </c>
      <c r="C1053" s="65" t="s">
        <v>146</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5</v>
      </c>
      <c r="B1054" s="53" t="s">
        <v>125</v>
      </c>
      <c r="C1054" s="65" t="s">
        <v>133</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5</v>
      </c>
      <c r="B1055" s="53" t="s">
        <v>125</v>
      </c>
      <c r="C1055" s="65" t="s">
        <v>134</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5</v>
      </c>
      <c r="B1056" s="53" t="s">
        <v>125</v>
      </c>
      <c r="C1056" s="65" t="s">
        <v>135</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5</v>
      </c>
      <c r="B1057" s="53" t="s">
        <v>125</v>
      </c>
      <c r="C1057" s="65" t="s">
        <v>136</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5</v>
      </c>
      <c r="B1058" s="53" t="s">
        <v>125</v>
      </c>
      <c r="C1058" s="65" t="s">
        <v>137</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5</v>
      </c>
      <c r="B1059" s="53" t="s">
        <v>125</v>
      </c>
      <c r="C1059" s="65" t="s">
        <v>138</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5</v>
      </c>
      <c r="B1060" s="53" t="s">
        <v>125</v>
      </c>
      <c r="C1060" s="65" t="s">
        <v>139</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5</v>
      </c>
      <c r="B1061" s="53" t="s">
        <v>125</v>
      </c>
      <c r="C1061" s="65" t="s">
        <v>140</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5</v>
      </c>
      <c r="B1062" s="53" t="s">
        <v>125</v>
      </c>
      <c r="C1062" s="65" t="s">
        <v>141</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5</v>
      </c>
      <c r="B1063" s="53" t="s">
        <v>125</v>
      </c>
      <c r="C1063" s="65" t="s">
        <v>142</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5</v>
      </c>
      <c r="B1064" s="53" t="s">
        <v>125</v>
      </c>
      <c r="C1064" s="65" t="s">
        <v>143</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5</v>
      </c>
      <c r="B1065" s="53" t="s">
        <v>125</v>
      </c>
      <c r="C1065" s="65" t="s">
        <v>144</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5</v>
      </c>
      <c r="B1066" s="53" t="s">
        <v>125</v>
      </c>
      <c r="C1066" s="65" t="s">
        <v>145</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5</v>
      </c>
      <c r="B1067" s="53" t="s">
        <v>125</v>
      </c>
      <c r="C1067" s="65" t="s">
        <v>146</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5</v>
      </c>
      <c r="B1068" s="53" t="s">
        <v>126</v>
      </c>
      <c r="C1068" s="65" t="s">
        <v>133</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5</v>
      </c>
      <c r="B1069" s="53" t="s">
        <v>126</v>
      </c>
      <c r="C1069" s="65" t="s">
        <v>134</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5</v>
      </c>
      <c r="B1070" s="53" t="s">
        <v>126</v>
      </c>
      <c r="C1070" s="65" t="s">
        <v>135</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5</v>
      </c>
      <c r="B1071" s="53" t="s">
        <v>126</v>
      </c>
      <c r="C1071" s="65" t="s">
        <v>136</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5</v>
      </c>
      <c r="B1072" s="53" t="s">
        <v>126</v>
      </c>
      <c r="C1072" s="65" t="s">
        <v>137</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5</v>
      </c>
      <c r="B1073" s="53" t="s">
        <v>126</v>
      </c>
      <c r="C1073" s="65" t="s">
        <v>138</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5</v>
      </c>
      <c r="B1074" s="53" t="s">
        <v>126</v>
      </c>
      <c r="C1074" s="65" t="s">
        <v>139</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5</v>
      </c>
      <c r="B1075" s="53" t="s">
        <v>126</v>
      </c>
      <c r="C1075" s="65" t="s">
        <v>140</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5</v>
      </c>
      <c r="B1076" s="53" t="s">
        <v>126</v>
      </c>
      <c r="C1076" s="65" t="s">
        <v>141</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5</v>
      </c>
      <c r="B1077" s="53" t="s">
        <v>126</v>
      </c>
      <c r="C1077" s="65" t="s">
        <v>142</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5</v>
      </c>
      <c r="B1078" s="53" t="s">
        <v>126</v>
      </c>
      <c r="C1078" s="65" t="s">
        <v>143</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5</v>
      </c>
      <c r="B1079" s="53" t="s">
        <v>126</v>
      </c>
      <c r="C1079" s="65" t="s">
        <v>144</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5</v>
      </c>
      <c r="B1080" s="53" t="s">
        <v>126</v>
      </c>
      <c r="C1080" s="65" t="s">
        <v>145</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5</v>
      </c>
      <c r="B1081" s="53" t="s">
        <v>126</v>
      </c>
      <c r="C1081" s="65" t="s">
        <v>146</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5</v>
      </c>
      <c r="B1082" s="53" t="s">
        <v>127</v>
      </c>
      <c r="C1082" s="65" t="s">
        <v>133</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5</v>
      </c>
      <c r="B1083" s="53" t="s">
        <v>127</v>
      </c>
      <c r="C1083" s="65" t="s">
        <v>134</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5</v>
      </c>
      <c r="B1084" s="53" t="s">
        <v>127</v>
      </c>
      <c r="C1084" s="65" t="s">
        <v>135</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5</v>
      </c>
      <c r="B1085" s="53" t="s">
        <v>127</v>
      </c>
      <c r="C1085" s="65" t="s">
        <v>136</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5</v>
      </c>
      <c r="B1086" s="53" t="s">
        <v>127</v>
      </c>
      <c r="C1086" s="65" t="s">
        <v>137</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5</v>
      </c>
      <c r="B1087" s="53" t="s">
        <v>127</v>
      </c>
      <c r="C1087" s="65" t="s">
        <v>138</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5</v>
      </c>
      <c r="B1088" s="53" t="s">
        <v>127</v>
      </c>
      <c r="C1088" s="65" t="s">
        <v>139</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5</v>
      </c>
      <c r="B1089" s="53" t="s">
        <v>127</v>
      </c>
      <c r="C1089" s="65" t="s">
        <v>140</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5</v>
      </c>
      <c r="B1090" s="53" t="s">
        <v>127</v>
      </c>
      <c r="C1090" s="65" t="s">
        <v>141</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5</v>
      </c>
      <c r="B1091" s="53" t="s">
        <v>127</v>
      </c>
      <c r="C1091" s="65" t="s">
        <v>142</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5</v>
      </c>
      <c r="B1092" s="53" t="s">
        <v>127</v>
      </c>
      <c r="C1092" s="65" t="s">
        <v>143</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5</v>
      </c>
      <c r="B1093" s="53" t="s">
        <v>127</v>
      </c>
      <c r="C1093" s="65" t="s">
        <v>144</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5</v>
      </c>
      <c r="B1094" s="53" t="s">
        <v>127</v>
      </c>
      <c r="C1094" s="65" t="s">
        <v>145</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5</v>
      </c>
      <c r="B1095" s="53" t="s">
        <v>127</v>
      </c>
      <c r="C1095" s="65" t="s">
        <v>146</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5</v>
      </c>
      <c r="B1096" s="53" t="s">
        <v>128</v>
      </c>
      <c r="C1096" s="65" t="s">
        <v>133</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5</v>
      </c>
      <c r="B1097" s="53" t="s">
        <v>128</v>
      </c>
      <c r="C1097" s="65" t="s">
        <v>134</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5</v>
      </c>
      <c r="B1098" s="53" t="s">
        <v>128</v>
      </c>
      <c r="C1098" s="65" t="s">
        <v>135</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5</v>
      </c>
      <c r="B1099" s="53" t="s">
        <v>128</v>
      </c>
      <c r="C1099" s="65" t="s">
        <v>136</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5</v>
      </c>
      <c r="B1100" s="53" t="s">
        <v>128</v>
      </c>
      <c r="C1100" s="65" t="s">
        <v>137</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5</v>
      </c>
      <c r="B1101" s="53" t="s">
        <v>128</v>
      </c>
      <c r="C1101" s="65" t="s">
        <v>138</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5</v>
      </c>
      <c r="B1102" s="53" t="s">
        <v>128</v>
      </c>
      <c r="C1102" s="65" t="s">
        <v>139</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5</v>
      </c>
      <c r="B1103" s="53" t="s">
        <v>128</v>
      </c>
      <c r="C1103" s="65" t="s">
        <v>140</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5</v>
      </c>
      <c r="B1104" s="53" t="s">
        <v>128</v>
      </c>
      <c r="C1104" s="65" t="s">
        <v>141</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5</v>
      </c>
      <c r="B1105" s="53" t="s">
        <v>128</v>
      </c>
      <c r="C1105" s="65" t="s">
        <v>142</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5</v>
      </c>
      <c r="B1106" s="53" t="s">
        <v>128</v>
      </c>
      <c r="C1106" s="65" t="s">
        <v>143</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5</v>
      </c>
      <c r="B1107" s="53" t="s">
        <v>128</v>
      </c>
      <c r="C1107" s="65" t="s">
        <v>144</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5</v>
      </c>
      <c r="B1108" s="53" t="s">
        <v>128</v>
      </c>
      <c r="C1108" s="65" t="s">
        <v>145</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5</v>
      </c>
      <c r="B1109" s="53" t="s">
        <v>128</v>
      </c>
      <c r="C1109" s="65" t="s">
        <v>146</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5</v>
      </c>
      <c r="B1110" s="53" t="s">
        <v>129</v>
      </c>
      <c r="C1110" s="65" t="s">
        <v>133</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5</v>
      </c>
      <c r="B1111" s="53" t="s">
        <v>129</v>
      </c>
      <c r="C1111" s="65" t="s">
        <v>134</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5</v>
      </c>
      <c r="B1112" s="53" t="s">
        <v>129</v>
      </c>
      <c r="C1112" s="65" t="s">
        <v>135</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5</v>
      </c>
      <c r="B1113" s="53" t="s">
        <v>129</v>
      </c>
      <c r="C1113" s="65" t="s">
        <v>136</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5</v>
      </c>
      <c r="B1114" s="53" t="s">
        <v>129</v>
      </c>
      <c r="C1114" s="65" t="s">
        <v>137</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5</v>
      </c>
      <c r="B1115" s="53" t="s">
        <v>129</v>
      </c>
      <c r="C1115" s="65" t="s">
        <v>138</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5</v>
      </c>
      <c r="B1116" s="53" t="s">
        <v>129</v>
      </c>
      <c r="C1116" s="65" t="s">
        <v>139</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5</v>
      </c>
      <c r="B1117" s="53" t="s">
        <v>129</v>
      </c>
      <c r="C1117" s="65" t="s">
        <v>140</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5</v>
      </c>
      <c r="B1118" s="53" t="s">
        <v>129</v>
      </c>
      <c r="C1118" s="65" t="s">
        <v>141</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5</v>
      </c>
      <c r="B1119" s="53" t="s">
        <v>129</v>
      </c>
      <c r="C1119" s="65" t="s">
        <v>142</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5</v>
      </c>
      <c r="B1120" s="53" t="s">
        <v>129</v>
      </c>
      <c r="C1120" s="65" t="s">
        <v>143</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5</v>
      </c>
      <c r="B1121" s="53" t="s">
        <v>129</v>
      </c>
      <c r="C1121" s="65" t="s">
        <v>144</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5</v>
      </c>
      <c r="B1122" s="53" t="s">
        <v>129</v>
      </c>
      <c r="C1122" s="65" t="s">
        <v>145</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5</v>
      </c>
      <c r="B1123" s="53" t="s">
        <v>129</v>
      </c>
      <c r="C1123" s="65" t="s">
        <v>146</v>
      </c>
      <c r="D1123" s="81" t="n">
        <v>46.3867601038009</v>
      </c>
      <c r="E1123" s="81" t="n">
        <v>44.2057166759519</v>
      </c>
      <c r="F1123" s="81" t="n">
        <v>51.0587172742616</v>
      </c>
      <c r="G1123" s="81" t="n">
        <v>55.3717036550163</v>
      </c>
      <c r="H1123" s="81" t="n">
        <v>37.7734885690011</v>
      </c>
      <c r="O1123" s="85"/>
      <c r="P1123" s="85"/>
      <c r="Q1123" s="85"/>
      <c r="R1123" s="85"/>
      <c r="S1123" s="85"/>
    </row>
    <row r="1124" customFormat="false" ht="10.5" hidden="false" customHeight="false" outlineLevel="0" collapsed="false">
      <c r="A1124" s="22" t="s">
        <v>85</v>
      </c>
      <c r="B1124" s="53" t="s">
        <v>130</v>
      </c>
      <c r="C1124" s="65" t="s">
        <v>133</v>
      </c>
      <c r="D1124" s="81" t="n">
        <v>61.5634371472975</v>
      </c>
      <c r="E1124" s="81" t="n">
        <v>57.6383443169595</v>
      </c>
      <c r="F1124" s="81" t="n">
        <v>70.5904044718971</v>
      </c>
      <c r="G1124" s="81" t="n">
        <v>74.6264884490751</v>
      </c>
      <c r="H1124" s="81" t="n">
        <v>49.0578597637953</v>
      </c>
    </row>
    <row r="1125" customFormat="false" ht="10.5" hidden="false" customHeight="false" outlineLevel="0" collapsed="false">
      <c r="A1125" s="22" t="s">
        <v>85</v>
      </c>
      <c r="B1125" s="53" t="s">
        <v>130</v>
      </c>
      <c r="C1125" s="65" t="s">
        <v>134</v>
      </c>
      <c r="D1125" s="81" t="n">
        <v>96.4534346055657</v>
      </c>
      <c r="E1125" s="81" t="n">
        <v>95.3719827367511</v>
      </c>
      <c r="F1125" s="81" t="n">
        <v>98.5519362303936</v>
      </c>
      <c r="G1125" s="81" t="n">
        <v>96.9960652254337</v>
      </c>
      <c r="H1125" s="81" t="n">
        <v>95.6739858434765</v>
      </c>
    </row>
    <row r="1126" customFormat="false" ht="10.5" hidden="false" customHeight="false" outlineLevel="0" collapsed="false">
      <c r="A1126" s="22" t="s">
        <v>85</v>
      </c>
      <c r="B1126" s="53" t="s">
        <v>130</v>
      </c>
      <c r="C1126" s="65" t="s">
        <v>135</v>
      </c>
      <c r="D1126" s="81" t="n">
        <v>33.414998673136</v>
      </c>
      <c r="E1126" s="81" t="n">
        <v>42.1896652894347</v>
      </c>
      <c r="F1126" s="81" t="n">
        <v>16.3882102578406</v>
      </c>
      <c r="G1126" s="81" t="n">
        <v>38.0195784075638</v>
      </c>
      <c r="H1126" s="81" t="n">
        <v>26.8008603578111</v>
      </c>
    </row>
    <row r="1127" customFormat="false" ht="10.5" hidden="false" customHeight="false" outlineLevel="0" collapsed="false">
      <c r="A1127" s="22" t="s">
        <v>85</v>
      </c>
      <c r="B1127" s="53" t="s">
        <v>130</v>
      </c>
      <c r="C1127" s="65" t="s">
        <v>136</v>
      </c>
      <c r="D1127" s="81" t="n">
        <v>23.0515949517546</v>
      </c>
      <c r="E1127" s="81" t="n">
        <v>22.0368496693056</v>
      </c>
      <c r="F1127" s="81" t="n">
        <v>25.0206558830942</v>
      </c>
      <c r="G1127" s="81" t="n">
        <v>26.6978764044948</v>
      </c>
      <c r="H1127" s="81" t="n">
        <v>17.8139812593024</v>
      </c>
    </row>
    <row r="1128" customFormat="false" ht="10.5" hidden="false" customHeight="false" outlineLevel="0" collapsed="false">
      <c r="A1128" s="22" t="s">
        <v>85</v>
      </c>
      <c r="B1128" s="53" t="s">
        <v>130</v>
      </c>
      <c r="C1128" s="65" t="s">
        <v>137</v>
      </c>
      <c r="D1128" s="81" t="n">
        <v>21.6075252733643</v>
      </c>
      <c r="E1128" s="81" t="n">
        <v>20.7604805267963</v>
      </c>
      <c r="F1128" s="81" t="n">
        <v>23.2511719563405</v>
      </c>
      <c r="G1128" s="81" t="n">
        <v>24.8923477931476</v>
      </c>
      <c r="H1128" s="81" t="n">
        <v>16.8891206110025</v>
      </c>
    </row>
    <row r="1129" customFormat="false" ht="10.5" hidden="false" customHeight="false" outlineLevel="0" collapsed="false">
      <c r="A1129" s="22" t="s">
        <v>85</v>
      </c>
      <c r="B1129" s="53" t="s">
        <v>130</v>
      </c>
      <c r="C1129" s="65" t="s">
        <v>138</v>
      </c>
      <c r="D1129" s="79" t="n">
        <v>1.4440696783904</v>
      </c>
      <c r="E1129" s="79" t="n">
        <v>1.27636914250922</v>
      </c>
      <c r="F1129" s="79" t="n">
        <v>1.76948392675361</v>
      </c>
      <c r="G1129" s="79" t="n">
        <v>1.80552861134731</v>
      </c>
      <c r="H1129" s="79" t="n">
        <v>0.924860648299825</v>
      </c>
    </row>
    <row r="1130" customFormat="false" ht="10.5" hidden="false" customHeight="false" outlineLevel="0" collapsed="false">
      <c r="A1130" s="22" t="s">
        <v>85</v>
      </c>
      <c r="B1130" s="53" t="s">
        <v>130</v>
      </c>
      <c r="C1130" s="65" t="s">
        <v>139</v>
      </c>
      <c r="D1130" s="81" t="n">
        <v>10.3113629958812</v>
      </c>
      <c r="E1130" s="81" t="n">
        <v>4.21326942918682</v>
      </c>
      <c r="F1130" s="81" t="n">
        <v>22.1443993307226</v>
      </c>
      <c r="G1130" s="81" t="n">
        <v>4.22466788282584</v>
      </c>
      <c r="H1130" s="79" t="n">
        <v>19.0544504615966</v>
      </c>
    </row>
    <row r="1131" customFormat="false" ht="10.5" hidden="false" customHeight="false" outlineLevel="0" collapsed="false">
      <c r="A1131" s="22" t="s">
        <v>85</v>
      </c>
      <c r="B1131" s="53" t="s">
        <v>130</v>
      </c>
      <c r="C1131" s="65" t="s">
        <v>140</v>
      </c>
      <c r="D1131" s="81" t="n">
        <v>29.5899826985559</v>
      </c>
      <c r="E1131" s="81" t="n">
        <v>26.8244070830245</v>
      </c>
      <c r="F1131" s="81" t="n">
        <v>34.95643967194</v>
      </c>
      <c r="G1131" s="81" t="n">
        <v>27.9322935553352</v>
      </c>
      <c r="H1131" s="81" t="n">
        <v>31.9711305794574</v>
      </c>
    </row>
    <row r="1132" customFormat="false" ht="10.5" hidden="false" customHeight="false" outlineLevel="0" collapsed="false">
      <c r="A1132" s="22" t="s">
        <v>85</v>
      </c>
      <c r="B1132" s="53" t="s">
        <v>130</v>
      </c>
      <c r="C1132" s="65" t="s">
        <v>141</v>
      </c>
      <c r="D1132" s="79" t="n">
        <v>0.0854952862374279</v>
      </c>
      <c r="E1132" s="79" t="n">
        <v>0.107791265799661</v>
      </c>
      <c r="F1132" s="79" t="n">
        <v>0.0422310867961918</v>
      </c>
      <c r="G1132" s="79" t="n">
        <v>0.121648975214126</v>
      </c>
      <c r="H1132" s="79" t="n">
        <v>0.0335631853090362</v>
      </c>
    </row>
    <row r="1133" customFormat="false" ht="10.5" hidden="false" customHeight="false" outlineLevel="0" collapsed="false">
      <c r="A1133" s="22" t="s">
        <v>85</v>
      </c>
      <c r="B1133" s="53" t="s">
        <v>130</v>
      </c>
      <c r="C1133" s="65" t="s">
        <v>142</v>
      </c>
      <c r="D1133" s="81" t="n">
        <v>3.54656539443468</v>
      </c>
      <c r="E1133" s="81" t="n">
        <v>4.62801726324906</v>
      </c>
      <c r="F1133" s="79" t="n">
        <v>1.44806376960646</v>
      </c>
      <c r="G1133" s="81" t="n">
        <v>3.00393477456642</v>
      </c>
      <c r="H1133" s="81" t="n">
        <v>4.32601415652357</v>
      </c>
    </row>
    <row r="1134" customFormat="false" ht="10.5" hidden="false" customHeight="false" outlineLevel="0" collapsed="false">
      <c r="A1134" s="22" t="s">
        <v>85</v>
      </c>
      <c r="B1134" s="53" t="s">
        <v>130</v>
      </c>
      <c r="C1134" s="65" t="s">
        <v>143</v>
      </c>
      <c r="D1134" s="81" t="n">
        <v>3.26623687503846</v>
      </c>
      <c r="E1134" s="81" t="n">
        <v>4.31964137075106</v>
      </c>
      <c r="F1134" s="79" t="n">
        <v>1.22215973244891</v>
      </c>
      <c r="G1134" s="81" t="n">
        <v>2.74040880213606</v>
      </c>
      <c r="H1134" s="81" t="n">
        <v>4.02155002082976</v>
      </c>
    </row>
    <row r="1135" customFormat="false" ht="10.5" hidden="false" customHeight="false" outlineLevel="0" collapsed="false">
      <c r="A1135" s="22" t="s">
        <v>85</v>
      </c>
      <c r="B1135" s="53" t="s">
        <v>130</v>
      </c>
      <c r="C1135" s="65" t="s">
        <v>144</v>
      </c>
      <c r="D1135" s="79" t="n">
        <v>0.28032851939621</v>
      </c>
      <c r="E1135" s="79" t="n">
        <v>0.308375892497992</v>
      </c>
      <c r="F1135" s="79" t="n">
        <v>0.225904037157551</v>
      </c>
      <c r="G1135" s="79" t="n">
        <v>0.263525972430362</v>
      </c>
      <c r="H1135" s="79" t="n">
        <v>0.30446413569381</v>
      </c>
    </row>
    <row r="1136" customFormat="false" ht="10.5" hidden="false" customHeight="false" outlineLevel="0" collapsed="false">
      <c r="A1136" s="22" t="s">
        <v>85</v>
      </c>
      <c r="B1136" s="53" t="s">
        <v>130</v>
      </c>
      <c r="C1136" s="65" t="s">
        <v>145</v>
      </c>
      <c r="D1136" s="81" t="n">
        <v>63.8271072451215</v>
      </c>
      <c r="E1136" s="81" t="n">
        <v>60.4353004551188</v>
      </c>
      <c r="F1136" s="81" t="n">
        <v>71.6276180580277</v>
      </c>
      <c r="G1136" s="81" t="n">
        <v>76.9376451257399</v>
      </c>
      <c r="H1136" s="81" t="n">
        <v>51.2760698023539</v>
      </c>
    </row>
    <row r="1137" customFormat="false" ht="10.5" hidden="false" customHeight="false" outlineLevel="0" collapsed="false">
      <c r="A1137" s="22" t="s">
        <v>85</v>
      </c>
      <c r="B1137" s="53" t="s">
        <v>130</v>
      </c>
      <c r="C1137" s="65" t="s">
        <v>146</v>
      </c>
      <c r="D1137" s="81" t="n">
        <v>45.3613849352913</v>
      </c>
      <c r="E1137" s="81" t="n">
        <v>43.9093245011878</v>
      </c>
      <c r="F1137" s="81" t="n">
        <v>48.4718065136626</v>
      </c>
      <c r="G1137" s="81" t="n">
        <v>54.6407436498368</v>
      </c>
      <c r="H1137" s="81" t="n">
        <v>36.4658679677642</v>
      </c>
    </row>
    <row r="1138" customFormat="false" ht="10.5" hidden="false" customHeight="false" outlineLevel="0" collapsed="false">
      <c r="A1138" s="22" t="s">
        <v>85</v>
      </c>
      <c r="B1138" s="53" t="s">
        <v>131</v>
      </c>
      <c r="C1138" s="65" t="s">
        <v>133</v>
      </c>
      <c r="D1138" s="81" t="n">
        <v>63.6039717322952</v>
      </c>
      <c r="E1138" s="81" t="n">
        <v>58.6008759741253</v>
      </c>
      <c r="F1138" s="81" t="n">
        <v>75.1101445626737</v>
      </c>
      <c r="G1138" s="81" t="n">
        <v>75.8824510689674</v>
      </c>
      <c r="H1138" s="81" t="n">
        <v>51.8494963196711</v>
      </c>
    </row>
    <row r="1139" customFormat="false" ht="10.5" hidden="false" customHeight="false" outlineLevel="0" collapsed="false">
      <c r="A1139" s="22" t="s">
        <v>85</v>
      </c>
      <c r="B1139" s="53" t="s">
        <v>131</v>
      </c>
      <c r="C1139" s="65" t="s">
        <v>134</v>
      </c>
      <c r="D1139" s="81" t="n">
        <v>96.8632415444384</v>
      </c>
      <c r="E1139" s="81" t="n">
        <v>95.8586289135264</v>
      </c>
      <c r="F1139" s="81" t="n">
        <v>98.7196285591773</v>
      </c>
      <c r="G1139" s="81" t="n">
        <v>97.2712023893468</v>
      </c>
      <c r="H1139" s="81" t="n">
        <v>96.2973878162969</v>
      </c>
    </row>
    <row r="1140" customFormat="false" ht="10.5" hidden="false" customHeight="false" outlineLevel="0" collapsed="false">
      <c r="A1140" s="22" t="s">
        <v>85</v>
      </c>
      <c r="B1140" s="53" t="s">
        <v>131</v>
      </c>
      <c r="C1140" s="65" t="s">
        <v>135</v>
      </c>
      <c r="D1140" s="81" t="n">
        <v>35.4236624112352</v>
      </c>
      <c r="E1140" s="81" t="n">
        <v>45.1410834788338</v>
      </c>
      <c r="F1140" s="81" t="n">
        <v>17.4671946827194</v>
      </c>
      <c r="G1140" s="81" t="n">
        <v>40.682850031067</v>
      </c>
      <c r="H1140" s="81" t="n">
        <v>28.1290140183338</v>
      </c>
    </row>
    <row r="1141" customFormat="false" ht="10.5" hidden="false" customHeight="false" outlineLevel="0" collapsed="false">
      <c r="A1141" s="22" t="s">
        <v>85</v>
      </c>
      <c r="B1141" s="53" t="s">
        <v>131</v>
      </c>
      <c r="C1141" s="65" t="s">
        <v>136</v>
      </c>
      <c r="D1141" s="81" t="n">
        <v>19.927280391568</v>
      </c>
      <c r="E1141" s="81" t="n">
        <v>20.0377809234769</v>
      </c>
      <c r="F1141" s="81" t="n">
        <v>19.7230904916551</v>
      </c>
      <c r="G1141" s="81" t="n">
        <v>21.6713040652282</v>
      </c>
      <c r="H1141" s="81" t="n">
        <v>17.5082681014811</v>
      </c>
    </row>
    <row r="1142" customFormat="false" ht="10.5" hidden="false" customHeight="false" outlineLevel="0" collapsed="false">
      <c r="A1142" s="22" t="s">
        <v>85</v>
      </c>
      <c r="B1142" s="53" t="s">
        <v>131</v>
      </c>
      <c r="C1142" s="65" t="s">
        <v>137</v>
      </c>
      <c r="D1142" s="81" t="n">
        <v>18.7360404757073</v>
      </c>
      <c r="E1142" s="81" t="n">
        <v>18.9346140906303</v>
      </c>
      <c r="F1142" s="81" t="n">
        <v>18.3691035401468</v>
      </c>
      <c r="G1142" s="81" t="n">
        <v>20.3131657970926</v>
      </c>
      <c r="H1142" s="81" t="n">
        <v>16.5485211243036</v>
      </c>
    </row>
    <row r="1143" customFormat="false" ht="10.5" hidden="false" customHeight="false" outlineLevel="0" collapsed="false">
      <c r="A1143" s="22" t="s">
        <v>85</v>
      </c>
      <c r="B1143" s="53" t="s">
        <v>131</v>
      </c>
      <c r="C1143" s="65" t="s">
        <v>138</v>
      </c>
      <c r="D1143" s="83" t="n">
        <v>1.19123991586063</v>
      </c>
      <c r="E1143" s="83" t="n">
        <v>1.10316683284659</v>
      </c>
      <c r="F1143" s="79" t="n">
        <v>1.35398695150838</v>
      </c>
      <c r="G1143" s="83" t="n">
        <v>1.3581382681356</v>
      </c>
      <c r="H1143" s="79" t="n">
        <v>0.959746977177597</v>
      </c>
    </row>
    <row r="1144" customFormat="false" ht="10.5" hidden="false" customHeight="false" outlineLevel="0" collapsed="false">
      <c r="A1144" s="22" t="s">
        <v>85</v>
      </c>
      <c r="B1144" s="53" t="s">
        <v>131</v>
      </c>
      <c r="C1144" s="65" t="s">
        <v>139</v>
      </c>
      <c r="D1144" s="81" t="n">
        <v>11.219200682811</v>
      </c>
      <c r="E1144" s="81" t="n">
        <v>3.92689060920083</v>
      </c>
      <c r="F1144" s="81" t="n">
        <v>24.6943943162044</v>
      </c>
      <c r="G1144" s="79" t="n">
        <v>5.54357257217562</v>
      </c>
      <c r="H1144" s="83" t="n">
        <v>19.0914643228888</v>
      </c>
    </row>
    <row r="1145" customFormat="false" ht="10.5" hidden="false" customHeight="false" outlineLevel="0" collapsed="false">
      <c r="A1145" s="22" t="s">
        <v>85</v>
      </c>
      <c r="B1145" s="53" t="s">
        <v>131</v>
      </c>
      <c r="C1145" s="65" t="s">
        <v>140</v>
      </c>
      <c r="D1145" s="81" t="n">
        <v>30.1917390892566</v>
      </c>
      <c r="E1145" s="81" t="n">
        <v>26.6495779763053</v>
      </c>
      <c r="F1145" s="81" t="n">
        <v>36.7371693295899</v>
      </c>
      <c r="G1145" s="81" t="n">
        <v>29.2853800295897</v>
      </c>
      <c r="H1145" s="81" t="n">
        <v>31.4488858457364</v>
      </c>
    </row>
    <row r="1146" customFormat="false" ht="10.5" hidden="false" customHeight="false" outlineLevel="0" collapsed="false">
      <c r="A1146" s="22" t="s">
        <v>85</v>
      </c>
      <c r="B1146" s="53" t="s">
        <v>131</v>
      </c>
      <c r="C1146" s="65" t="s">
        <v>141</v>
      </c>
      <c r="D1146" s="79" t="n">
        <v>0.101358969567923</v>
      </c>
      <c r="E1146" s="79" t="n">
        <v>0.103295925709479</v>
      </c>
      <c r="F1146" s="79" t="n">
        <v>0.0977797390081441</v>
      </c>
      <c r="G1146" s="79" t="n">
        <v>0.0880956912865382</v>
      </c>
      <c r="H1146" s="79" t="n">
        <v>0.11975552785671</v>
      </c>
    </row>
    <row r="1147" customFormat="false" ht="10.5" hidden="false" customHeight="false" outlineLevel="0" collapsed="false">
      <c r="A1147" s="22" t="s">
        <v>85</v>
      </c>
      <c r="B1147" s="53" t="s">
        <v>131</v>
      </c>
      <c r="C1147" s="65" t="s">
        <v>142</v>
      </c>
      <c r="D1147" s="81" t="n">
        <v>3.13675845556146</v>
      </c>
      <c r="E1147" s="81" t="n">
        <v>4.14137108647387</v>
      </c>
      <c r="F1147" s="79" t="n">
        <v>1.28037144082285</v>
      </c>
      <c r="G1147" s="81" t="n">
        <v>2.72879761065305</v>
      </c>
      <c r="H1147" s="81" t="n">
        <v>3.702612183703</v>
      </c>
    </row>
    <row r="1148" customFormat="false" ht="10.5" hidden="false" customHeight="false" outlineLevel="0" collapsed="false">
      <c r="A1148" s="22" t="s">
        <v>85</v>
      </c>
      <c r="B1148" s="53" t="s">
        <v>131</v>
      </c>
      <c r="C1148" s="65" t="s">
        <v>143</v>
      </c>
      <c r="D1148" s="81" t="n">
        <v>2.9060729110931</v>
      </c>
      <c r="E1148" s="81" t="n">
        <v>3.93772186241746</v>
      </c>
      <c r="F1148" s="79" t="n">
        <v>0.999726466625312</v>
      </c>
      <c r="G1148" s="81" t="n">
        <v>2.48892572562038</v>
      </c>
      <c r="H1148" s="81" t="n">
        <v>3.48466836462607</v>
      </c>
    </row>
    <row r="1149" customFormat="false" ht="10.5" hidden="false" customHeight="false" outlineLevel="0" collapsed="false">
      <c r="A1149" s="22" t="s">
        <v>85</v>
      </c>
      <c r="B1149" s="53" t="s">
        <v>131</v>
      </c>
      <c r="C1149" s="65" t="s">
        <v>144</v>
      </c>
      <c r="D1149" s="79" t="n">
        <v>0.230685544468367</v>
      </c>
      <c r="E1149" s="79" t="n">
        <v>0.203649224056387</v>
      </c>
      <c r="F1149" s="79" t="n">
        <v>0.280644974197546</v>
      </c>
      <c r="G1149" s="79" t="n">
        <v>0.239871885032666</v>
      </c>
      <c r="H1149" s="79" t="n">
        <v>0.217943819076921</v>
      </c>
    </row>
    <row r="1150" customFormat="false" ht="10.5" hidden="false" customHeight="false" outlineLevel="0" collapsed="false">
      <c r="A1150" s="22" t="s">
        <v>85</v>
      </c>
      <c r="B1150" s="53" t="s">
        <v>131</v>
      </c>
      <c r="C1150" s="65" t="s">
        <v>145</v>
      </c>
      <c r="D1150" s="81" t="n">
        <v>65.6636828565311</v>
      </c>
      <c r="E1150" s="81" t="n">
        <v>61.1326039588871</v>
      </c>
      <c r="F1150" s="81" t="n">
        <v>76.0843062913764</v>
      </c>
      <c r="G1150" s="81" t="n">
        <v>78.0112193588738</v>
      </c>
      <c r="H1150" s="81" t="n">
        <v>53.8430974042436</v>
      </c>
    </row>
    <row r="1151" customFormat="false" ht="10.5" hidden="false" customHeight="false" outlineLevel="0" collapsed="false">
      <c r="A1151" s="22" t="s">
        <v>85</v>
      </c>
      <c r="B1151" s="53" t="s">
        <v>131</v>
      </c>
      <c r="C1151" s="65" t="s">
        <v>146</v>
      </c>
      <c r="D1151" s="81" t="n">
        <v>46.6666119598942</v>
      </c>
      <c r="E1151" s="81" t="n">
        <v>44.4159501238627</v>
      </c>
      <c r="F1151" s="81" t="n">
        <v>51.4876951897262</v>
      </c>
      <c r="G1151" s="81" t="n">
        <v>55.4031822280735</v>
      </c>
      <c r="H1151" s="81" t="n">
        <v>38.291441121604</v>
      </c>
    </row>
    <row r="1152" customFormat="false" ht="10.5" hidden="false" customHeight="false" outlineLevel="0" collapsed="false">
      <c r="A1152" s="22" t="s">
        <v>85</v>
      </c>
      <c r="B1152" s="53" t="s">
        <v>132</v>
      </c>
      <c r="C1152" s="65" t="s">
        <v>133</v>
      </c>
      <c r="D1152" s="81" t="n">
        <v>63.1638890757282</v>
      </c>
      <c r="E1152" s="81" t="n">
        <v>59.1195549635038</v>
      </c>
      <c r="F1152" s="81" t="n">
        <v>72.4650874672484</v>
      </c>
      <c r="G1152" s="81" t="n">
        <v>76.1269389809936</v>
      </c>
      <c r="H1152" s="81" t="n">
        <v>50.7540507671876</v>
      </c>
    </row>
    <row r="1153" customFormat="false" ht="10.5" hidden="false" customHeight="false" outlineLevel="0" collapsed="false">
      <c r="A1153" s="22" t="s">
        <v>85</v>
      </c>
      <c r="B1153" s="53" t="s">
        <v>132</v>
      </c>
      <c r="C1153" s="65" t="s">
        <v>134</v>
      </c>
      <c r="D1153" s="81" t="n">
        <v>96.2755735140474</v>
      </c>
      <c r="E1153" s="81" t="n">
        <v>95.1388406035036</v>
      </c>
      <c r="F1153" s="81" t="n">
        <v>98.4833630286408</v>
      </c>
      <c r="G1153" s="81" t="n">
        <v>97.2059497662747</v>
      </c>
      <c r="H1153" s="81" t="n">
        <v>94.9703633241538</v>
      </c>
    </row>
    <row r="1154" customFormat="false" ht="10.5" hidden="false" customHeight="false" outlineLevel="0" collapsed="false">
      <c r="A1154" s="22" t="s">
        <v>85</v>
      </c>
      <c r="B1154" s="53" t="s">
        <v>132</v>
      </c>
      <c r="C1154" s="65" t="s">
        <v>135</v>
      </c>
      <c r="D1154" s="81" t="n">
        <v>34.8637234557009</v>
      </c>
      <c r="E1154" s="81" t="n">
        <v>44.012215134924</v>
      </c>
      <c r="F1154" s="81" t="n">
        <v>17.0953067798157</v>
      </c>
      <c r="G1154" s="81" t="n">
        <v>40.7304761372531</v>
      </c>
      <c r="H1154" s="81" t="n">
        <v>26.6333485259723</v>
      </c>
    </row>
    <row r="1155" customFormat="false" ht="10.5" hidden="false" customHeight="false" outlineLevel="0" collapsed="false">
      <c r="A1155" s="22" t="s">
        <v>85</v>
      </c>
      <c r="B1155" s="53" t="s">
        <v>132</v>
      </c>
      <c r="C1155" s="65" t="s">
        <v>136</v>
      </c>
      <c r="D1155" s="81" t="n">
        <v>19.9505751013287</v>
      </c>
      <c r="E1155" s="81" t="n">
        <v>20.0769939843656</v>
      </c>
      <c r="F1155" s="81" t="n">
        <v>19.7050413600015</v>
      </c>
      <c r="G1155" s="81" t="n">
        <v>22.6394492402708</v>
      </c>
      <c r="H1155" s="81" t="n">
        <v>16.1783959242631</v>
      </c>
    </row>
    <row r="1156" customFormat="false" ht="10.5" hidden="false" customHeight="false" outlineLevel="0" collapsed="false">
      <c r="A1156" s="22" t="s">
        <v>85</v>
      </c>
      <c r="B1156" s="53" t="s">
        <v>132</v>
      </c>
      <c r="C1156" s="65" t="s">
        <v>137</v>
      </c>
      <c r="D1156" s="81" t="n">
        <v>18.7794541665019</v>
      </c>
      <c r="E1156" s="81" t="n">
        <v>19.1973742806377</v>
      </c>
      <c r="F1156" s="81" t="n">
        <v>17.9677598473102</v>
      </c>
      <c r="G1156" s="81" t="n">
        <v>21.1800620587367</v>
      </c>
      <c r="H1156" s="81" t="n">
        <v>15.4116791664603</v>
      </c>
    </row>
    <row r="1157" customFormat="false" ht="10.5" hidden="false" customHeight="false" outlineLevel="0" collapsed="false">
      <c r="A1157" s="22" t="s">
        <v>85</v>
      </c>
      <c r="B1157" s="53" t="s">
        <v>132</v>
      </c>
      <c r="C1157" s="65" t="s">
        <v>138</v>
      </c>
      <c r="D1157" s="83" t="n">
        <v>1.17112093482679</v>
      </c>
      <c r="E1157" s="79" t="n">
        <v>0.879619703727922</v>
      </c>
      <c r="F1157" s="79" t="n">
        <v>1.73728151269135</v>
      </c>
      <c r="G1157" s="79" t="n">
        <v>1.45938718153401</v>
      </c>
      <c r="H1157" s="79" t="n">
        <v>0.766716757802847</v>
      </c>
    </row>
    <row r="1158" customFormat="false" ht="10.5" hidden="false" customHeight="false" outlineLevel="0" collapsed="false">
      <c r="A1158" s="22" t="s">
        <v>85</v>
      </c>
      <c r="B1158" s="53" t="s">
        <v>132</v>
      </c>
      <c r="C1158" s="65" t="s">
        <v>139</v>
      </c>
      <c r="D1158" s="86" t="n">
        <v>11.4656375965902</v>
      </c>
      <c r="E1158" s="81" t="n">
        <v>4.21710984466563</v>
      </c>
      <c r="F1158" s="81" t="n">
        <v>25.543899445526</v>
      </c>
      <c r="G1158" s="79" t="n">
        <v>6.21685199072843</v>
      </c>
      <c r="H1158" s="79" t="n">
        <v>18.8290762494321</v>
      </c>
    </row>
    <row r="1159" customFormat="false" ht="10.5" hidden="false" customHeight="false" outlineLevel="0" collapsed="false">
      <c r="A1159" s="22" t="s">
        <v>85</v>
      </c>
      <c r="B1159" s="53" t="s">
        <v>132</v>
      </c>
      <c r="C1159" s="65" t="s">
        <v>140</v>
      </c>
      <c r="D1159" s="81" t="n">
        <v>29.9018175274844</v>
      </c>
      <c r="E1159" s="81" t="n">
        <v>26.7032506234817</v>
      </c>
      <c r="F1159" s="81" t="n">
        <v>36.1141497357639</v>
      </c>
      <c r="G1159" s="81" t="n">
        <v>27.4830329274725</v>
      </c>
      <c r="H1159" s="81" t="n">
        <v>33.295092344565</v>
      </c>
    </row>
    <row r="1160" customFormat="false" ht="10.5" hidden="false" customHeight="false" outlineLevel="0" collapsed="false">
      <c r="A1160" s="22" t="s">
        <v>85</v>
      </c>
      <c r="B1160" s="53" t="s">
        <v>132</v>
      </c>
      <c r="C1160" s="65" t="s">
        <v>141</v>
      </c>
      <c r="D1160" s="79" t="n">
        <v>0.0938198329431975</v>
      </c>
      <c r="E1160" s="79" t="n">
        <v>0.129271016066579</v>
      </c>
      <c r="F1160" s="79" t="n">
        <v>0.024965707533659</v>
      </c>
      <c r="G1160" s="79" t="n">
        <v>0.136139470549948</v>
      </c>
      <c r="H1160" s="79" t="n">
        <v>0.0344502799212956</v>
      </c>
    </row>
    <row r="1161" customFormat="false" ht="10.5" hidden="false" customHeight="false" outlineLevel="0" collapsed="false">
      <c r="A1161" s="22" t="s">
        <v>85</v>
      </c>
      <c r="B1161" s="53" t="s">
        <v>132</v>
      </c>
      <c r="C1161" s="65" t="s">
        <v>142</v>
      </c>
      <c r="D1161" s="81" t="n">
        <v>3.72442648595266</v>
      </c>
      <c r="E1161" s="81" t="n">
        <v>4.86115939649644</v>
      </c>
      <c r="F1161" s="79" t="n">
        <v>1.51663697135926</v>
      </c>
      <c r="G1161" s="81" t="n">
        <v>2.79405023372528</v>
      </c>
      <c r="H1161" s="81" t="n">
        <v>5.02963667584618</v>
      </c>
    </row>
    <row r="1162" customFormat="false" ht="10.5" hidden="false" customHeight="false" outlineLevel="0" collapsed="false">
      <c r="A1162" s="22" t="s">
        <v>85</v>
      </c>
      <c r="B1162" s="53" t="s">
        <v>132</v>
      </c>
      <c r="C1162" s="65" t="s">
        <v>143</v>
      </c>
      <c r="D1162" s="81" t="n">
        <v>3.39584838969098</v>
      </c>
      <c r="E1162" s="81" t="n">
        <v>4.49606757445198</v>
      </c>
      <c r="F1162" s="79" t="n">
        <v>1.25897669596319</v>
      </c>
      <c r="G1162" s="81" t="n">
        <v>2.60617758178725</v>
      </c>
      <c r="H1162" s="81" t="n">
        <v>4.50366512799432</v>
      </c>
    </row>
    <row r="1163" customFormat="false" ht="10.5" hidden="false" customHeight="false" outlineLevel="0" collapsed="false">
      <c r="A1163" s="22" t="s">
        <v>85</v>
      </c>
      <c r="B1163" s="53" t="s">
        <v>132</v>
      </c>
      <c r="C1163" s="65" t="s">
        <v>144</v>
      </c>
      <c r="D1163" s="79" t="n">
        <v>0.328578096261671</v>
      </c>
      <c r="E1163" s="79" t="n">
        <v>0.365091822044459</v>
      </c>
      <c r="F1163" s="79" t="n">
        <v>0.257660275396069</v>
      </c>
      <c r="G1163" s="79" t="n">
        <v>0.187872651938035</v>
      </c>
      <c r="H1163" s="79" t="n">
        <v>0.525971547851861</v>
      </c>
    </row>
    <row r="1164" customFormat="false" ht="10.5" hidden="false" customHeight="false" outlineLevel="0" collapsed="false">
      <c r="A1164" s="22" t="s">
        <v>85</v>
      </c>
      <c r="B1164" s="53" t="s">
        <v>132</v>
      </c>
      <c r="C1164" s="65" t="s">
        <v>145</v>
      </c>
      <c r="D1164" s="81" t="n">
        <v>65.607388011573</v>
      </c>
      <c r="E1164" s="81" t="n">
        <v>62.1402936891861</v>
      </c>
      <c r="F1164" s="81" t="n">
        <v>73.5810447965452</v>
      </c>
      <c r="G1164" s="81" t="n">
        <v>78.3151022792697</v>
      </c>
      <c r="H1164" s="81" t="n">
        <v>53.4419886274978</v>
      </c>
    </row>
    <row r="1165" customFormat="false" ht="10.5" hidden="false" customHeight="false" outlineLevel="0" collapsed="false">
      <c r="A1165" s="22" t="s">
        <v>85</v>
      </c>
      <c r="B1165" s="53" t="s">
        <v>132</v>
      </c>
      <c r="C1165" s="65" t="s">
        <v>146</v>
      </c>
      <c r="D1165" s="81" t="n">
        <v>46.6266058469668</v>
      </c>
      <c r="E1165" s="81" t="n">
        <v>45.1480894589633</v>
      </c>
      <c r="F1165" s="81" t="n">
        <v>49.79369550072</v>
      </c>
      <c r="G1165" s="81" t="n">
        <v>55.6190037119792</v>
      </c>
      <c r="H1165" s="81" t="n">
        <v>38.006185690641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87" width="33"/>
    <col collapsed="false" customWidth="true" hidden="false" outlineLevel="0" max="2" min="2" style="88" width="35.89"/>
    <col collapsed="false" customWidth="false" hidden="false" outlineLevel="0" max="37" min="3" style="88" width="11.42"/>
    <col collapsed="false" customWidth="true" hidden="false" outlineLevel="0" max="38" min="38" style="88" width="8.41"/>
    <col collapsed="false" customWidth="true" hidden="false" outlineLevel="0" max="51" min="39" style="88" width="10.68"/>
    <col collapsed="false" customWidth="false" hidden="false" outlineLevel="0" max="72" min="55" style="88" width="11.42"/>
    <col collapsed="false" customWidth="true" hidden="false" outlineLevel="0" max="73" min="73" style="88" width="12.42"/>
    <col collapsed="false" customWidth="false" hidden="false" outlineLevel="0" max="16384" min="74" style="88" width="11.42"/>
  </cols>
  <sheetData>
    <row r="1" s="20" customFormat="true" ht="111.75" hidden="false" customHeight="true" outlineLevel="0" collapsed="false">
      <c r="AS1" s="89"/>
      <c r="BC1" s="90"/>
      <c r="BD1" s="90"/>
    </row>
    <row r="2" customFormat="false" ht="26.25" hidden="false" customHeight="true" outlineLevel="0" collapsed="false">
      <c r="A2" s="91" t="s">
        <v>147</v>
      </c>
      <c r="B2" s="9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8</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row>
    <row r="3" customFormat="false" ht="15.75" hidden="false" customHeight="true" outlineLevel="0" collapsed="false">
      <c r="A3" s="93" t="s">
        <v>23</v>
      </c>
      <c r="B3" s="94" t="s">
        <v>27</v>
      </c>
      <c r="C3" s="95" t="n">
        <v>0.603441406189535</v>
      </c>
      <c r="D3" s="95" t="n">
        <v>0.599211847744185</v>
      </c>
      <c r="E3" s="95" t="n">
        <v>0.605328314187998</v>
      </c>
      <c r="F3" s="95" t="n">
        <v>0.604042106719162</v>
      </c>
      <c r="G3" s="95" t="n">
        <v>0.601917395565384</v>
      </c>
      <c r="H3" s="95" t="n">
        <v>0.611592749484001</v>
      </c>
      <c r="I3" s="95" t="n">
        <v>0.604787838143818</v>
      </c>
      <c r="J3" s="95" t="n">
        <v>0.609771293391978</v>
      </c>
      <c r="K3" s="95" t="n">
        <v>0.602547936172746</v>
      </c>
      <c r="L3" s="95" t="n">
        <v>0.605487366424386</v>
      </c>
      <c r="M3" s="95" t="n">
        <v>0.59643749995873</v>
      </c>
      <c r="N3" s="95" t="n">
        <v>0.611520937953586</v>
      </c>
      <c r="O3" s="95" t="n">
        <v>0.606584538130898</v>
      </c>
      <c r="P3" s="95" t="n">
        <v>0.613331021328299</v>
      </c>
      <c r="Q3" s="95" t="n">
        <v>0.609806503412466</v>
      </c>
      <c r="R3" s="95" t="n">
        <v>0.602154195170939</v>
      </c>
      <c r="S3" s="95" t="n">
        <v>0.595090339803375</v>
      </c>
      <c r="T3" s="95" t="n">
        <v>0.595061452776717</v>
      </c>
      <c r="U3" s="95" t="n">
        <v>0.588982379686899</v>
      </c>
      <c r="V3" s="95" t="n">
        <v>0.598554762748025</v>
      </c>
      <c r="W3" s="95" t="n">
        <v>0.579980348000554</v>
      </c>
      <c r="X3" s="95" t="n">
        <v>0.584419692227821</v>
      </c>
      <c r="Y3" s="95" t="n">
        <v>0.575464008604131</v>
      </c>
      <c r="Z3" s="95" t="n">
        <v>0.586089181463128</v>
      </c>
      <c r="AA3" s="95" t="n">
        <v>0.575183583804597</v>
      </c>
      <c r="AB3" s="95" t="n">
        <v>0.578467991025675</v>
      </c>
      <c r="AC3" s="95" t="n">
        <v>0.578139505046527</v>
      </c>
      <c r="AD3" s="95" t="n">
        <v>0.583353906851931</v>
      </c>
      <c r="AE3" s="95" t="n">
        <v>0.586613225226569</v>
      </c>
      <c r="AF3" s="95" t="n">
        <v>0.58422620182232</v>
      </c>
      <c r="AG3" s="95" t="n">
        <v>0.578608437308504</v>
      </c>
      <c r="AH3" s="95" t="n">
        <v>0.587414412327078</v>
      </c>
      <c r="AI3" s="95" t="n">
        <v>0.586703726897832</v>
      </c>
      <c r="AJ3" s="95" t="n">
        <v>0.580140843299107</v>
      </c>
      <c r="AK3" s="95" t="n">
        <v>0.57786127489191</v>
      </c>
      <c r="AL3" s="95" t="n">
        <v>0.585257473834158</v>
      </c>
      <c r="AM3" s="96" t="n">
        <v>0.59584518644337</v>
      </c>
      <c r="AN3" s="95" t="n">
        <v>0.595194653487981</v>
      </c>
      <c r="AO3" s="95" t="n">
        <v>0.593124620188303</v>
      </c>
      <c r="AP3" s="95" t="n">
        <v>0.593997894536642</v>
      </c>
      <c r="AQ3" s="95" t="n">
        <v>0.586359319239155</v>
      </c>
      <c r="AR3" s="97" t="n">
        <v>0.588465581144144</v>
      </c>
      <c r="AS3" s="98" t="n">
        <v>0.599968774690501</v>
      </c>
      <c r="AT3" s="99" t="n">
        <v>0.586813693170548</v>
      </c>
      <c r="AU3" s="99" t="n">
        <v>0.578945367053062</v>
      </c>
      <c r="AV3" s="99" t="n">
        <v>0.590387129326356</v>
      </c>
      <c r="AW3" s="99" t="n">
        <v>0.593299257170984</v>
      </c>
      <c r="AX3" s="99" t="n">
        <v>0.587054190414181</v>
      </c>
      <c r="AY3" s="99" t="n">
        <v>0.583037241050261</v>
      </c>
      <c r="AZ3" s="99" t="n">
        <v>0.588875215046114</v>
      </c>
      <c r="BA3" s="99" t="n">
        <v>0.582942423149946</v>
      </c>
      <c r="BB3" s="99" t="n">
        <v>0.577426974524788</v>
      </c>
      <c r="BC3" s="99" t="n">
        <v>0.584999041649375</v>
      </c>
      <c r="BD3" s="99" t="n">
        <v>0.57373021548566</v>
      </c>
      <c r="BE3" s="99" t="n">
        <v>0.58603830826271</v>
      </c>
      <c r="BF3" s="99" t="n">
        <v>0.580848153471411</v>
      </c>
      <c r="BG3" s="99" t="n">
        <v>0.580441333493939</v>
      </c>
      <c r="BH3" s="99" t="n">
        <v>0.582513974147734</v>
      </c>
      <c r="BI3" s="99" t="n">
        <v>0.576665872109901</v>
      </c>
      <c r="BJ3" s="99" t="n">
        <v>0.576321770492616</v>
      </c>
      <c r="BK3" s="99" t="n">
        <v>0.573316913303189</v>
      </c>
      <c r="BL3" s="99" t="n">
        <v>0.578725484443361</v>
      </c>
      <c r="BM3" s="99" t="n">
        <v>0.586767619746611</v>
      </c>
      <c r="BN3" s="99" t="n">
        <v>0.587989810036366</v>
      </c>
      <c r="BO3" s="99" t="n">
        <v>0.583833961281761</v>
      </c>
      <c r="BP3" s="99" t="n">
        <v>0.580705118299438</v>
      </c>
      <c r="BQ3" s="99" t="n">
        <v>0.591476596608951</v>
      </c>
      <c r="BR3" s="99" t="n">
        <v>0.588608074433348</v>
      </c>
      <c r="BS3" s="99" t="n">
        <v>0.595555584667173</v>
      </c>
      <c r="BT3" s="99" t="n">
        <v>0.586926749523827</v>
      </c>
      <c r="BU3" s="99" t="n">
        <v>0.58619138378627</v>
      </c>
      <c r="BV3" s="99" t="n">
        <v>0.588185754942682</v>
      </c>
      <c r="BW3" s="99" t="n">
        <v>0.581562885927104</v>
      </c>
      <c r="BX3" s="99" t="n">
        <v>0.592614361055126</v>
      </c>
      <c r="BY3" s="99" t="n">
        <v>0.589037287456298</v>
      </c>
      <c r="BZ3" s="99" t="n">
        <v>0.582845567215261</v>
      </c>
      <c r="CA3" s="99" t="n">
        <v>0.591552030408133</v>
      </c>
      <c r="CB3" s="99" t="n">
        <v>0.589739547442966</v>
      </c>
      <c r="CC3" s="99" t="n">
        <v>0.586883233101185</v>
      </c>
      <c r="CD3" s="99" t="n">
        <v>0.587387213646058</v>
      </c>
      <c r="CE3" s="99" t="n">
        <v>0.592879534289501</v>
      </c>
      <c r="CF3" s="99" t="n">
        <v>0.583516576247351</v>
      </c>
      <c r="CG3" s="99" t="n">
        <v>0.589475449287084</v>
      </c>
    </row>
    <row r="4" customFormat="false" ht="15.75" hidden="false" customHeight="true" outlineLevel="0" collapsed="false">
      <c r="A4" s="93"/>
      <c r="B4" s="100" t="s">
        <v>28</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E4" s="105" t="n">
        <v>0.407120465710497</v>
      </c>
      <c r="CF4" s="105" t="n">
        <v>0.416483423752651</v>
      </c>
      <c r="CG4" s="105" t="n">
        <v>0.410524550712916</v>
      </c>
    </row>
    <row r="5" customFormat="false" ht="15.75" hidden="false" customHeight="true" outlineLevel="0" collapsed="false">
      <c r="A5" s="106" t="s">
        <v>149</v>
      </c>
      <c r="B5" s="107" t="s">
        <v>150</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9" t="n">
        <v>0.0667735151831286</v>
      </c>
      <c r="AU5" s="99" t="n">
        <v>0.0735020215304263</v>
      </c>
      <c r="AV5" s="99" t="n">
        <v>0.0678658534595047</v>
      </c>
      <c r="AW5" s="99" t="n">
        <v>0.0667829676243393</v>
      </c>
      <c r="AX5" s="99" t="n">
        <v>0.0759386966024611</v>
      </c>
      <c r="AY5" s="99" t="n">
        <v>0.0665626217590842</v>
      </c>
      <c r="AZ5" s="99" t="n">
        <v>0.0690951057854294</v>
      </c>
      <c r="BA5" s="99" t="n">
        <v>0.0717955440918832</v>
      </c>
      <c r="BB5" s="99" t="n">
        <v>0.069049945514345</v>
      </c>
      <c r="BC5" s="99" t="n">
        <v>0.0662881199488856</v>
      </c>
      <c r="BD5" s="99" t="n">
        <v>0.0688148009947173</v>
      </c>
      <c r="BE5" s="99" t="n">
        <v>0.0691068838639855</v>
      </c>
      <c r="BF5" s="99" t="n">
        <v>0.0672642491676431</v>
      </c>
      <c r="BG5" s="99" t="n">
        <v>0.0672918212392257</v>
      </c>
      <c r="BH5" s="99" t="n">
        <v>0.0662068620241805</v>
      </c>
      <c r="BI5" s="99" t="n">
        <v>0.0690289649035274</v>
      </c>
      <c r="BJ5" s="99" t="n">
        <v>0.0708535625515655</v>
      </c>
      <c r="BK5" s="99" t="n">
        <v>0.0654838586404553</v>
      </c>
      <c r="BL5" s="99" t="n">
        <v>0.0745081366438942</v>
      </c>
      <c r="BM5" s="99" t="n">
        <v>0.0699230274024096</v>
      </c>
      <c r="BN5" s="99" t="n">
        <v>0.0708867589528717</v>
      </c>
      <c r="BO5" s="99" t="n">
        <v>0.068085437611229</v>
      </c>
      <c r="BP5" s="99" t="n">
        <v>0.0602324448277595</v>
      </c>
      <c r="BQ5" s="99" t="n">
        <v>0.0664912476478827</v>
      </c>
      <c r="BR5" s="99" t="n">
        <v>0.0744160727822446</v>
      </c>
      <c r="BS5" s="99" t="n">
        <v>0.0687309339628308</v>
      </c>
      <c r="BT5" s="99" t="n">
        <v>0.0683802057189784</v>
      </c>
      <c r="BU5" s="99" t="n">
        <v>0.0676169993550929</v>
      </c>
      <c r="BV5" s="99" t="n">
        <v>0.0639579405852026</v>
      </c>
      <c r="BW5" s="99" t="n">
        <v>0.0663854050315683</v>
      </c>
      <c r="BX5" s="99" t="n">
        <v>0.0681323748026631</v>
      </c>
      <c r="BY5" s="99" t="n">
        <v>0.0622349879289889</v>
      </c>
      <c r="BZ5" s="99" t="n">
        <v>0.0721694185274674</v>
      </c>
      <c r="CA5" s="99" t="n">
        <v>0.0748375488284641</v>
      </c>
      <c r="CB5" s="99" t="n">
        <v>0.066989966874367</v>
      </c>
      <c r="CC5" s="99" t="n">
        <v>0.0669008878605872</v>
      </c>
      <c r="CD5" s="99" t="n">
        <v>0.0705278511825786</v>
      </c>
      <c r="CE5" s="99" t="n">
        <v>0.0639136700671506</v>
      </c>
      <c r="CF5" s="99" t="n">
        <v>0.0707931108778636</v>
      </c>
      <c r="CG5" s="99" t="n">
        <v>0.0626971648683381</v>
      </c>
    </row>
    <row r="6" customFormat="false" ht="15.75" hidden="false" customHeight="true" outlineLevel="0" collapsed="false">
      <c r="A6" s="106"/>
      <c r="B6" s="100" t="s">
        <v>151</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E6" s="105" t="n">
        <v>0.936086329932849</v>
      </c>
      <c r="CF6" s="105" t="n">
        <v>0.929206889122133</v>
      </c>
      <c r="CG6" s="105" t="n">
        <v>0.937302835131661</v>
      </c>
    </row>
    <row r="7" customFormat="false" ht="15.75" hidden="false" customHeight="true" outlineLevel="0" collapsed="false">
      <c r="A7" s="115" t="s">
        <v>152</v>
      </c>
      <c r="B7" s="116" t="s">
        <v>153</v>
      </c>
      <c r="C7" s="95" t="n">
        <v>0.607414228716078</v>
      </c>
      <c r="D7" s="95" t="n">
        <v>0.608640901276335</v>
      </c>
      <c r="E7" s="95" t="n">
        <v>0.61858076987666</v>
      </c>
      <c r="F7" s="95" t="n">
        <v>0.608130129540575</v>
      </c>
      <c r="G7" s="95" t="n">
        <v>0.60403110341348</v>
      </c>
      <c r="H7" s="95" t="n">
        <v>0.611619115426671</v>
      </c>
      <c r="I7" s="95" t="n">
        <v>0.596402245527924</v>
      </c>
      <c r="J7" s="95" t="n">
        <v>0.579964262160824</v>
      </c>
      <c r="K7" s="95" t="n">
        <v>0.590651874518669</v>
      </c>
      <c r="L7" s="95" t="n">
        <v>0.594143143388364</v>
      </c>
      <c r="M7" s="95" t="n">
        <v>0.585801142644641</v>
      </c>
      <c r="N7" s="95" t="n">
        <v>0.623544226126238</v>
      </c>
      <c r="O7" s="95" t="n">
        <v>0.625413420930884</v>
      </c>
      <c r="P7" s="95" t="n">
        <v>0.627799715165058</v>
      </c>
      <c r="Q7" s="95" t="n">
        <v>0.610590411474331</v>
      </c>
      <c r="R7" s="95" t="n">
        <v>0.62246902373488</v>
      </c>
      <c r="S7" s="95" t="n">
        <v>0.598938562450553</v>
      </c>
      <c r="T7" s="95" t="n">
        <v>0.616870934885383</v>
      </c>
      <c r="U7" s="95" t="n">
        <v>0.613421579161791</v>
      </c>
      <c r="V7" s="95" t="n">
        <v>0.618743239915098</v>
      </c>
      <c r="W7" s="95" t="n">
        <v>0.587992818341719</v>
      </c>
      <c r="X7" s="95" t="n">
        <v>0.581765985837333</v>
      </c>
      <c r="Y7" s="95" t="n">
        <v>0.574568886268697</v>
      </c>
      <c r="Z7" s="95" t="n">
        <v>0.588628803981561</v>
      </c>
      <c r="AA7" s="95" t="n">
        <v>0.572874344968221</v>
      </c>
      <c r="AB7" s="95" t="n">
        <v>0.585847961692792</v>
      </c>
      <c r="AC7" s="95" t="n">
        <v>0.570168547052896</v>
      </c>
      <c r="AD7" s="95" t="n">
        <v>0.588098523340829</v>
      </c>
      <c r="AE7" s="95" t="n">
        <v>0.589503447363357</v>
      </c>
      <c r="AF7" s="95" t="n">
        <v>0.565006179347827</v>
      </c>
      <c r="AG7" s="95" t="n">
        <v>0.564634680808751</v>
      </c>
      <c r="AH7" s="95" t="n">
        <v>0.568898228371715</v>
      </c>
      <c r="AI7" s="95" t="n">
        <v>0.562590774440208</v>
      </c>
      <c r="AJ7" s="95" t="n">
        <v>0.565647197971258</v>
      </c>
      <c r="AK7" s="95" t="n">
        <v>0.557389655089775</v>
      </c>
      <c r="AL7" s="95" t="n">
        <v>0.554719970919586</v>
      </c>
      <c r="AM7" s="96" t="n">
        <v>0.536779698758764</v>
      </c>
      <c r="AN7" s="95" t="n">
        <v>0.511681638133553</v>
      </c>
      <c r="AO7" s="95" t="n">
        <v>0.537991068326742</v>
      </c>
      <c r="AP7" s="95" t="n">
        <v>0.528680216482115</v>
      </c>
      <c r="AQ7" s="95" t="n">
        <v>0.526541093657022</v>
      </c>
      <c r="AR7" s="117" t="n">
        <v>0.541295403590962</v>
      </c>
      <c r="AS7" s="117" t="n">
        <v>0.536853807193494</v>
      </c>
      <c r="AT7" s="99" t="n">
        <v>0.529338107898434</v>
      </c>
      <c r="AU7" s="99" t="n">
        <v>0.535074656763922</v>
      </c>
      <c r="AV7" s="99" t="n">
        <v>0.530475000922242</v>
      </c>
      <c r="AW7" s="99" t="n">
        <v>0.527014189446482</v>
      </c>
      <c r="AX7" s="99" t="n">
        <v>0.557189778864068</v>
      </c>
      <c r="AY7" s="99" t="n">
        <v>0.540805098888477</v>
      </c>
      <c r="AZ7" s="99" t="n">
        <v>0.536997877879817</v>
      </c>
      <c r="BA7" s="99" t="n">
        <v>0.56034334870176</v>
      </c>
      <c r="BB7" s="99" t="n">
        <v>0.539532766420245</v>
      </c>
      <c r="BC7" s="99" t="n">
        <v>0.52058642792203</v>
      </c>
      <c r="BD7" s="99" t="n">
        <v>0.546124444784467</v>
      </c>
      <c r="BE7" s="99" t="n">
        <v>0.556773732318618</v>
      </c>
      <c r="BF7" s="99" t="n">
        <v>0.529992445766384</v>
      </c>
      <c r="BG7" s="99" t="n">
        <v>0.540494274157028</v>
      </c>
      <c r="BH7" s="99" t="n">
        <v>0.546798372324534</v>
      </c>
      <c r="BI7" s="99" t="n">
        <v>0.539847190469784</v>
      </c>
      <c r="BJ7" s="99" t="n">
        <v>0.552537533450313</v>
      </c>
      <c r="BK7" s="99" t="n">
        <v>0.532294237845762</v>
      </c>
      <c r="BL7" s="99" t="n">
        <v>0.525012126619286</v>
      </c>
      <c r="BM7" s="99" t="n">
        <v>0.579452931349179</v>
      </c>
      <c r="BN7" s="99" t="n">
        <v>0.548942416784656</v>
      </c>
      <c r="BO7" s="99" t="n">
        <v>0.533030111431481</v>
      </c>
      <c r="BP7" s="99" t="n">
        <v>0.554231180315826</v>
      </c>
      <c r="BQ7" s="99" t="n">
        <v>0.563518387365656</v>
      </c>
      <c r="BR7" s="99" t="n">
        <v>0.555372913650837</v>
      </c>
      <c r="BS7" s="99" t="n">
        <v>0.562364790040642</v>
      </c>
      <c r="BT7" s="99" t="n">
        <v>0.573227083041421</v>
      </c>
      <c r="BU7" s="99" t="n">
        <v>0.548180349927569</v>
      </c>
      <c r="BV7" s="99" t="n">
        <v>0.540351495260049</v>
      </c>
      <c r="BW7" s="99" t="n">
        <v>0.558424282753753</v>
      </c>
      <c r="BX7" s="99" t="n">
        <v>0.547927758190554</v>
      </c>
      <c r="BY7" s="99" t="n">
        <v>0.558412492203095</v>
      </c>
      <c r="BZ7" s="99" t="n">
        <v>0.551536371275245</v>
      </c>
      <c r="CA7" s="99" t="n">
        <v>0.545987568642427</v>
      </c>
      <c r="CB7" s="99" t="n">
        <v>0.555714306914162</v>
      </c>
      <c r="CC7" s="99" t="n">
        <v>0.554396211932084</v>
      </c>
      <c r="CD7" s="99" t="n">
        <v>0.547690062695745</v>
      </c>
      <c r="CE7" s="99" t="n">
        <v>0.54166117046751</v>
      </c>
      <c r="CF7" s="99" t="n">
        <v>0.562309437262359</v>
      </c>
      <c r="CG7" s="99" t="n">
        <v>0.545798867751518</v>
      </c>
    </row>
    <row r="8" customFormat="false" ht="15.75" hidden="false" customHeight="true" outlineLevel="0" collapsed="false">
      <c r="A8" s="115"/>
      <c r="B8" s="118" t="s">
        <v>154</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E8" s="119" t="n">
        <v>0.45833882953249</v>
      </c>
      <c r="CF8" s="119" t="n">
        <v>0.43769056273765</v>
      </c>
      <c r="CG8" s="119" t="n">
        <v>0.454201132248482</v>
      </c>
    </row>
    <row r="9" customFormat="false" ht="15.75" hidden="false" customHeight="true" outlineLevel="0" collapsed="false">
      <c r="A9" s="115" t="s">
        <v>155</v>
      </c>
      <c r="B9" s="116" t="s">
        <v>156</v>
      </c>
      <c r="C9" s="95" t="n">
        <v>0.198522293001348</v>
      </c>
      <c r="D9" s="95" t="n">
        <v>0.202199395470237</v>
      </c>
      <c r="E9" s="95" t="n">
        <v>0.19255804672161</v>
      </c>
      <c r="F9" s="95" t="n">
        <v>0.193298674898519</v>
      </c>
      <c r="G9" s="95" t="n">
        <v>0.179213561621183</v>
      </c>
      <c r="H9" s="95" t="n">
        <v>0.177123650765194</v>
      </c>
      <c r="I9" s="95" t="n">
        <v>0.166685180237265</v>
      </c>
      <c r="J9" s="95" t="n">
        <v>0.157463426609537</v>
      </c>
      <c r="K9" s="95" t="n">
        <v>0.169695798047498</v>
      </c>
      <c r="L9" s="95" t="n">
        <v>0.153019944724459</v>
      </c>
      <c r="M9" s="95" t="n">
        <v>0.1628306499622</v>
      </c>
      <c r="N9" s="95" t="n">
        <v>0.154553117575841</v>
      </c>
      <c r="O9" s="95" t="n">
        <v>0.160907476082855</v>
      </c>
      <c r="P9" s="95" t="n">
        <v>0.152692723774772</v>
      </c>
      <c r="Q9" s="95" t="n">
        <v>0.160993616764582</v>
      </c>
      <c r="R9" s="95" t="n">
        <v>0.160670555601054</v>
      </c>
      <c r="S9" s="95" t="n">
        <v>0.16071227844001</v>
      </c>
      <c r="T9" s="95" t="n">
        <v>0.160104076296756</v>
      </c>
      <c r="U9" s="95" t="n">
        <v>0.165514788125197</v>
      </c>
      <c r="V9" s="95" t="n">
        <v>0.156829246570287</v>
      </c>
      <c r="W9" s="95" t="n">
        <v>0.162076635863431</v>
      </c>
      <c r="X9" s="95" t="n">
        <v>0.160410865166584</v>
      </c>
      <c r="Y9" s="95" t="n">
        <v>0.165548536744769</v>
      </c>
      <c r="Z9" s="95" t="n">
        <v>0.156427406632829</v>
      </c>
      <c r="AA9" s="95" t="n">
        <v>0.163021414179703</v>
      </c>
      <c r="AB9" s="95" t="n">
        <v>0.159840503030916</v>
      </c>
      <c r="AC9" s="95" t="n">
        <v>0.164292827077191</v>
      </c>
      <c r="AD9" s="95" t="n">
        <v>0.160872119921721</v>
      </c>
      <c r="AE9" s="95" t="n">
        <v>0.165078537996147</v>
      </c>
      <c r="AF9" s="95" t="n">
        <v>0.159644499623467</v>
      </c>
      <c r="AG9" s="95" t="n">
        <v>0.160170730823879</v>
      </c>
      <c r="AH9" s="95" t="n">
        <v>0.150678879189242</v>
      </c>
      <c r="AI9" s="95" t="n">
        <v>0.158541289607763</v>
      </c>
      <c r="AJ9" s="95" t="n">
        <v>0.157102195564797</v>
      </c>
      <c r="AK9" s="95" t="n">
        <v>0.157426071972495</v>
      </c>
      <c r="AL9" s="95" t="n">
        <v>0.147165586549762</v>
      </c>
      <c r="AM9" s="96" t="n">
        <v>0.169606721479382</v>
      </c>
      <c r="AN9" s="95" t="n">
        <v>0.177764036107223</v>
      </c>
      <c r="AO9" s="95" t="n">
        <v>0.168475141474812</v>
      </c>
      <c r="AP9" s="95" t="n">
        <v>0.169814832334374</v>
      </c>
      <c r="AQ9" s="95" t="n">
        <v>0.156045587727496</v>
      </c>
      <c r="AR9" s="95" t="n">
        <v>0.165220454479216</v>
      </c>
      <c r="AS9" s="95"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E9" s="120" t="n">
        <v>0.155250654197754</v>
      </c>
      <c r="CF9" s="120" t="n">
        <v>0.149202482029578</v>
      </c>
      <c r="CG9" s="120" t="n">
        <v>0.151508389996291</v>
      </c>
    </row>
    <row r="10" customFormat="false" ht="15.75" hidden="false" customHeight="true" outlineLevel="0" collapsed="false">
      <c r="A10" s="115"/>
      <c r="B10" s="121" t="s">
        <v>157</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E10" s="120" t="n">
        <v>0.215048531518183</v>
      </c>
      <c r="CF10" s="120" t="n">
        <v>0.225116465538118</v>
      </c>
      <c r="CG10" s="120" t="n">
        <v>0.21104540706066</v>
      </c>
    </row>
    <row r="11" customFormat="false" ht="15.75" hidden="false" customHeight="true" outlineLevel="0" collapsed="false">
      <c r="A11" s="115"/>
      <c r="B11" s="121" t="s">
        <v>158</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E11" s="120" t="n">
        <v>0.219076819911565</v>
      </c>
      <c r="CF11" s="120" t="n">
        <v>0.216496695404979</v>
      </c>
      <c r="CG11" s="120" t="n">
        <v>0.21945581147963</v>
      </c>
    </row>
    <row r="12" customFormat="false" ht="15.75" hidden="false" customHeight="true" outlineLevel="0" collapsed="false">
      <c r="A12" s="115"/>
      <c r="B12" s="121" t="s">
        <v>159</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E12" s="120" t="n">
        <v>0.335518195481504</v>
      </c>
      <c r="CF12" s="120" t="n">
        <v>0.322854840523271</v>
      </c>
      <c r="CG12" s="120" t="n">
        <v>0.331435932087749</v>
      </c>
    </row>
    <row r="13" customFormat="false" ht="15.75" hidden="false" customHeight="true" outlineLevel="0" collapsed="false">
      <c r="A13" s="115"/>
      <c r="B13" s="118" t="s">
        <v>160</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E13" s="124" t="n">
        <v>0.0751057988909925</v>
      </c>
      <c r="CF13" s="124" t="n">
        <v>0.0863295165040565</v>
      </c>
      <c r="CG13" s="124" t="n">
        <v>0.0865544602073415</v>
      </c>
    </row>
    <row r="14" customFormat="false" ht="15.75" hidden="false" customHeight="true" outlineLevel="0" collapsed="false">
      <c r="A14" s="106" t="s">
        <v>161</v>
      </c>
      <c r="B14" s="107" t="s">
        <v>162</v>
      </c>
      <c r="C14" s="95" t="n">
        <v>0.0553971925071003</v>
      </c>
      <c r="D14" s="95" t="n">
        <v>0.0534092543693623</v>
      </c>
      <c r="E14" s="95" t="n">
        <v>0.0503989598230991</v>
      </c>
      <c r="F14" s="95" t="n">
        <v>0.0516803591479339</v>
      </c>
      <c r="G14" s="95" t="n">
        <v>0.051362101046493</v>
      </c>
      <c r="H14" s="95" t="n">
        <v>0.0500057464069429</v>
      </c>
      <c r="I14" s="95" t="n">
        <v>0.0502382782580421</v>
      </c>
      <c r="J14" s="95" t="n">
        <v>0.0537532721315746</v>
      </c>
      <c r="K14" s="95" t="n">
        <v>0.0493666043577721</v>
      </c>
      <c r="L14" s="95" t="n">
        <v>0.0490589269598674</v>
      </c>
      <c r="M14" s="95" t="n">
        <v>0.0487107502124159</v>
      </c>
      <c r="N14" s="95" t="n">
        <v>0.0388215214480419</v>
      </c>
      <c r="O14" s="95" t="n">
        <v>0.0411875533644821</v>
      </c>
      <c r="P14" s="95" t="n">
        <v>0.0362801601576235</v>
      </c>
      <c r="Q14" s="95" t="n">
        <v>0.0349025512969558</v>
      </c>
      <c r="R14" s="95" t="n">
        <v>0.0324262321116845</v>
      </c>
      <c r="S14" s="95" t="n">
        <v>0.033984065575086</v>
      </c>
      <c r="T14" s="95" t="n">
        <v>0.0332362534339669</v>
      </c>
      <c r="U14" s="95" t="n">
        <v>0.033995205561123</v>
      </c>
      <c r="V14" s="95" t="n">
        <v>0.032679387988121</v>
      </c>
      <c r="W14" s="95" t="n">
        <v>0.0336461170275683</v>
      </c>
      <c r="X14" s="95" t="n">
        <v>0.0331327791619273</v>
      </c>
      <c r="Y14" s="95" t="n">
        <v>0.0329128201316745</v>
      </c>
      <c r="Z14" s="95" t="n">
        <v>0.032860964857953</v>
      </c>
      <c r="AA14" s="95" t="n">
        <v>0.0334782682454577</v>
      </c>
      <c r="AB14" s="95" t="n">
        <v>0.0352438809327462</v>
      </c>
      <c r="AC14" s="95" t="n">
        <v>0.0324947839770075</v>
      </c>
      <c r="AD14" s="95" t="n">
        <v>0.0370865392834874</v>
      </c>
      <c r="AE14" s="95" t="n">
        <v>0.0341035970185553</v>
      </c>
      <c r="AF14" s="95" t="n">
        <v>0.0389123791795301</v>
      </c>
      <c r="AG14" s="95" t="n">
        <v>0.0375899798952035</v>
      </c>
      <c r="AH14" s="95" t="n">
        <v>0.0382681053526703</v>
      </c>
      <c r="AI14" s="95" t="n">
        <v>0.0405364152899124</v>
      </c>
      <c r="AJ14" s="95" t="n">
        <v>0.0394671935395579</v>
      </c>
      <c r="AK14" s="95" t="n">
        <v>0.0374803937151638</v>
      </c>
      <c r="AL14" s="95" t="n">
        <v>0.0380602131374016</v>
      </c>
      <c r="AM14" s="96" t="n">
        <v>0.0354384272843745</v>
      </c>
      <c r="AN14" s="95" t="n">
        <v>0.0380584304995261</v>
      </c>
      <c r="AO14" s="95" t="n">
        <v>0.0314261354651914</v>
      </c>
      <c r="AP14" s="95" t="n">
        <v>0.0351542866174218</v>
      </c>
      <c r="AQ14" s="95" t="n">
        <v>0.0342272042444984</v>
      </c>
      <c r="AR14" s="95" t="n">
        <v>0.023702704503997</v>
      </c>
      <c r="AS14" s="98"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E14" s="120" t="n">
        <v>0.021702261173175</v>
      </c>
      <c r="CF14" s="120" t="n">
        <v>0.0271403308287881</v>
      </c>
      <c r="CG14" s="120" t="n">
        <v>0.0332205415611441</v>
      </c>
    </row>
    <row r="15" customFormat="false" ht="15.75" hidden="false" customHeight="true" outlineLevel="0" collapsed="false">
      <c r="A15" s="106"/>
      <c r="B15" s="125" t="s">
        <v>163</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E15" s="120" t="n">
        <v>0.41181222707042</v>
      </c>
      <c r="CF15" s="120" t="n">
        <v>0.402029223872733</v>
      </c>
      <c r="CG15" s="120" t="n">
        <v>0.393501359166982</v>
      </c>
    </row>
    <row r="16" customFormat="false" ht="15.75" hidden="false" customHeight="true" outlineLevel="0" collapsed="false">
      <c r="A16" s="106"/>
      <c r="B16" s="125" t="s">
        <v>164</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E16" s="120" t="n">
        <v>0.364731488655102</v>
      </c>
      <c r="CF16" s="120" t="n">
        <v>0.359339076120482</v>
      </c>
      <c r="CG16" s="120" t="n">
        <v>0.378040503044712</v>
      </c>
    </row>
    <row r="17" customFormat="false" ht="15.75" hidden="false" customHeight="true" outlineLevel="0" collapsed="false">
      <c r="A17" s="106"/>
      <c r="B17" s="100" t="s">
        <v>165</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E17" s="124" t="n">
        <v>0.200266881334376</v>
      </c>
      <c r="CF17" s="124" t="n">
        <v>0.20999615402212</v>
      </c>
      <c r="CG17" s="124" t="n">
        <v>0.193061284178202</v>
      </c>
    </row>
    <row r="18" customFormat="false" ht="15.75" hidden="false" customHeight="true" outlineLevel="0" collapsed="false">
      <c r="A18" s="115" t="s">
        <v>166</v>
      </c>
      <c r="B18" s="116" t="s">
        <v>167</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E18" s="120" t="n">
        <v>0.155979190946262</v>
      </c>
      <c r="CF18" s="120" t="n">
        <v>0.172482741158932</v>
      </c>
      <c r="CG18" s="120" t="n">
        <v>0.157559958818693</v>
      </c>
    </row>
    <row r="19" customFormat="false" ht="15.75" hidden="false" customHeight="true" outlineLevel="0" collapsed="false">
      <c r="A19" s="115"/>
      <c r="B19" s="121" t="s">
        <v>168</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E19" s="120" t="n">
        <v>0.0333086207022547</v>
      </c>
      <c r="CF19" s="120" t="n">
        <v>0.0208899498511673</v>
      </c>
      <c r="CG19" s="120" t="n">
        <v>0.030079996397075</v>
      </c>
    </row>
    <row r="20" customFormat="false" ht="15.75" hidden="false" customHeight="true" outlineLevel="0" collapsed="false">
      <c r="A20" s="115"/>
      <c r="B20" s="121" t="s">
        <v>169</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E20" s="120" t="n">
        <v>0.78458049296159</v>
      </c>
      <c r="CF20" s="120" t="n">
        <v>0.774206676217356</v>
      </c>
      <c r="CG20" s="120" t="n">
        <v>0.786502759824201</v>
      </c>
    </row>
    <row r="21" customFormat="false" ht="15.75" hidden="false" customHeight="true" outlineLevel="0" collapsed="false">
      <c r="A21" s="115"/>
      <c r="B21" s="121" t="s">
        <v>170</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E21" s="120" t="n">
        <v>0.00625975881611975</v>
      </c>
      <c r="CF21" s="120" t="n">
        <v>0.0055766077950042</v>
      </c>
      <c r="CG21" s="120" t="n">
        <v>0.00561934869781128</v>
      </c>
    </row>
    <row r="22" customFormat="false" ht="15.75" hidden="false" customHeight="true" outlineLevel="0" collapsed="false">
      <c r="A22" s="115"/>
      <c r="B22" s="121" t="s">
        <v>171</v>
      </c>
      <c r="C22" s="122" t="s">
        <v>172</v>
      </c>
      <c r="D22" s="122" t="s">
        <v>172</v>
      </c>
      <c r="E22" s="122" t="s">
        <v>172</v>
      </c>
      <c r="F22" s="122" t="s">
        <v>172</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E22" s="120" t="n">
        <v>0.0190007089997941</v>
      </c>
      <c r="CF22" s="120" t="n">
        <v>0.0267037566428824</v>
      </c>
      <c r="CG22" s="120" t="n">
        <v>0.0195528978658257</v>
      </c>
    </row>
    <row r="23" customFormat="false" ht="15.75" hidden="false" customHeight="true" outlineLevel="0" collapsed="false">
      <c r="A23" s="115"/>
      <c r="B23" s="118" t="s">
        <v>173</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E23" s="124" t="n">
        <v>0.000871227573976076</v>
      </c>
      <c r="CF23" s="124" t="n">
        <v>0.000140268334654979</v>
      </c>
      <c r="CG23" s="124" t="n">
        <v>0.000685038663424493</v>
      </c>
    </row>
    <row r="24" customFormat="false" ht="15.75" hidden="false" customHeight="true" outlineLevel="0" collapsed="false">
      <c r="A24" s="115" t="s">
        <v>174</v>
      </c>
      <c r="B24" s="116" t="s">
        <v>175</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E24" s="120" t="n">
        <v>0.420919392559306</v>
      </c>
      <c r="CF24" s="120" t="n">
        <v>0.42620250723996</v>
      </c>
      <c r="CG24" s="120" t="n">
        <v>0.421689472018332</v>
      </c>
    </row>
    <row r="25" customFormat="false" ht="15.75" hidden="false" customHeight="true" outlineLevel="0" collapsed="false">
      <c r="A25" s="115"/>
      <c r="B25" s="121" t="s">
        <v>176</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E25" s="120" t="n">
        <v>0.544406359075511</v>
      </c>
      <c r="CF25" s="120" t="n">
        <v>0.534625809695275</v>
      </c>
      <c r="CG25" s="120" t="n">
        <v>0.544113980206655</v>
      </c>
    </row>
    <row r="26" customFormat="false" ht="15.75" hidden="false" customHeight="true" outlineLevel="0" collapsed="false">
      <c r="A26" s="115"/>
      <c r="B26" s="121" t="s">
        <v>177</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E26" s="120" t="n">
        <v>0.0208004408596329</v>
      </c>
      <c r="CF26" s="120" t="n">
        <v>0.0263696459783651</v>
      </c>
      <c r="CG26" s="120" t="n">
        <v>0.0235247615367569</v>
      </c>
    </row>
    <row r="27" customFormat="false" ht="15.75" hidden="false" customHeight="true" outlineLevel="0" collapsed="false">
      <c r="A27" s="115"/>
      <c r="B27" s="118" t="s">
        <v>178</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E27" s="124" t="n">
        <v>0.0138738075055486</v>
      </c>
      <c r="CF27" s="124" t="n">
        <v>0.012802037086402</v>
      </c>
      <c r="CG27" s="124" t="n">
        <v>0.0106717862388436</v>
      </c>
    </row>
    <row r="28" customFormat="false" ht="13.5" hidden="false" customHeight="true" outlineLevel="0" collapsed="false">
      <c r="A28" s="115" t="s">
        <v>179</v>
      </c>
      <c r="B28" s="116" t="s">
        <v>24</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E28" s="130" t="n">
        <v>34.8593516070055</v>
      </c>
      <c r="CF28" s="130" t="n">
        <v>35.0887753479985</v>
      </c>
      <c r="CG28" s="130" t="n">
        <v>35.4973194757958</v>
      </c>
    </row>
    <row r="29" customFormat="false" ht="14.25" hidden="false" customHeight="true" outlineLevel="0" collapsed="false">
      <c r="A29" s="115"/>
      <c r="B29" s="121" t="s">
        <v>27</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E29" s="130" t="n">
        <v>37.4984787417292</v>
      </c>
      <c r="CF29" s="130" t="n">
        <v>37.5401869562191</v>
      </c>
      <c r="CG29" s="130" t="n">
        <v>37.8414563192184</v>
      </c>
    </row>
    <row r="30" customFormat="false" ht="15" hidden="false" customHeight="true" outlineLevel="0" collapsed="false">
      <c r="A30" s="115"/>
      <c r="B30" s="118" t="s">
        <v>28</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E30" s="136" t="n">
        <v>31.0160555844511</v>
      </c>
      <c r="CF30" s="136" t="n">
        <v>31.6542105441632</v>
      </c>
      <c r="CG30" s="136" t="n">
        <v>32.1313548420917</v>
      </c>
    </row>
    <row r="31" customFormat="false" ht="16.5" hidden="false" customHeight="true" outlineLevel="0" collapsed="false">
      <c r="AM31" s="137"/>
      <c r="AW31" s="138"/>
      <c r="AX31" s="138"/>
      <c r="AY31" s="138"/>
      <c r="BC31" s="90"/>
      <c r="BD31" s="90"/>
    </row>
    <row r="32" customFormat="false" ht="14.25" hidden="false" customHeight="false" outlineLevel="0" collapsed="false">
      <c r="BC32" s="90"/>
      <c r="BD32" s="90"/>
    </row>
    <row r="33" customFormat="false" ht="14.25" hidden="false" customHeight="false" outlineLevel="0" collapsed="false">
      <c r="BC33" s="90"/>
      <c r="BD33" s="90"/>
    </row>
    <row r="34" customFormat="false" ht="16.5" hidden="false" customHeight="true" outlineLevel="0" collapsed="false">
      <c r="BC34" s="90"/>
      <c r="BD3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7" width="33"/>
    <col collapsed="false" customWidth="true" hidden="false" outlineLevel="0" max="2" min="2" style="88" width="36.52"/>
    <col collapsed="false" customWidth="false" hidden="false" outlineLevel="0" max="38" min="3" style="88" width="11.42"/>
    <col collapsed="false" customWidth="true" hidden="false" outlineLevel="0" max="51" min="39" style="88" width="10.68"/>
    <col collapsed="false" customWidth="false" hidden="false" outlineLevel="0" max="16384" min="52" style="88" width="11.42"/>
  </cols>
  <sheetData>
    <row r="1" s="20" customFormat="true" ht="112.5" hidden="false" customHeight="true" outlineLevel="0" collapsed="false">
      <c r="AR1" s="139"/>
      <c r="AS1" s="139"/>
    </row>
    <row r="2" customFormat="false" ht="26.25" hidden="false" customHeight="true" outlineLevel="0" collapsed="false">
      <c r="A2" s="91" t="s">
        <v>147</v>
      </c>
      <c r="B2" s="91"/>
      <c r="C2" s="140" t="s">
        <v>30</v>
      </c>
      <c r="D2" s="140" t="s">
        <v>49</v>
      </c>
      <c r="E2" s="140" t="s">
        <v>50</v>
      </c>
      <c r="F2" s="140" t="s">
        <v>51</v>
      </c>
      <c r="G2" s="140" t="s">
        <v>52</v>
      </c>
      <c r="H2" s="140" t="s">
        <v>53</v>
      </c>
      <c r="I2" s="140" t="s">
        <v>54</v>
      </c>
      <c r="J2" s="140" t="s">
        <v>55</v>
      </c>
      <c r="K2" s="140" t="s">
        <v>56</v>
      </c>
      <c r="L2" s="140" t="s">
        <v>57</v>
      </c>
      <c r="M2" s="140" t="s">
        <v>58</v>
      </c>
      <c r="N2" s="140" t="s">
        <v>59</v>
      </c>
      <c r="O2" s="140" t="s">
        <v>60</v>
      </c>
      <c r="P2" s="140" t="s">
        <v>61</v>
      </c>
      <c r="Q2" s="140" t="s">
        <v>62</v>
      </c>
      <c r="R2" s="140" t="s">
        <v>63</v>
      </c>
      <c r="S2" s="140" t="s">
        <v>148</v>
      </c>
      <c r="T2" s="140" t="s">
        <v>65</v>
      </c>
      <c r="U2" s="140" t="s">
        <v>66</v>
      </c>
      <c r="V2" s="140" t="s">
        <v>67</v>
      </c>
      <c r="W2" s="140" t="s">
        <v>68</v>
      </c>
      <c r="X2" s="140" t="s">
        <v>69</v>
      </c>
      <c r="Y2" s="140" t="s">
        <v>70</v>
      </c>
      <c r="Z2" s="140" t="s">
        <v>71</v>
      </c>
      <c r="AA2" s="140" t="s">
        <v>72</v>
      </c>
      <c r="AB2" s="140" t="s">
        <v>73</v>
      </c>
      <c r="AC2" s="140" t="s">
        <v>75</v>
      </c>
      <c r="AD2" s="140" t="s">
        <v>76</v>
      </c>
      <c r="AE2" s="140" t="s">
        <v>77</v>
      </c>
      <c r="AF2" s="140" t="s">
        <v>78</v>
      </c>
      <c r="AG2" s="140" t="s">
        <v>79</v>
      </c>
      <c r="AH2" s="140" t="s">
        <v>80</v>
      </c>
      <c r="AI2" s="140" t="s">
        <v>81</v>
      </c>
      <c r="AJ2" s="140" t="s">
        <v>82</v>
      </c>
      <c r="AK2" s="140" t="s">
        <v>83</v>
      </c>
      <c r="AL2" s="140"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row>
    <row r="3" customFormat="false" ht="15.75" hidden="false" customHeight="true" outlineLevel="0" collapsed="false">
      <c r="A3" s="141" t="s">
        <v>23</v>
      </c>
      <c r="B3" s="142" t="s">
        <v>27</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c r="CE3" s="144" t="n">
        <v>0.670804377100172</v>
      </c>
      <c r="CF3" s="144" t="n">
        <v>0.667337947900426</v>
      </c>
      <c r="CG3" s="144" t="n">
        <v>0.682079045471091</v>
      </c>
    </row>
    <row r="4" customFormat="false" ht="15.75" hidden="false" customHeight="true" outlineLevel="0" collapsed="false">
      <c r="A4" s="141"/>
      <c r="B4" s="100" t="s">
        <v>28</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c r="CE4" s="146" t="n">
        <v>0.329195622899833</v>
      </c>
      <c r="CF4" s="146" t="n">
        <v>0.332662052099576</v>
      </c>
      <c r="CG4" s="146" t="n">
        <v>0.317920954528909</v>
      </c>
    </row>
    <row r="5" customFormat="false" ht="15.75" hidden="false" customHeight="true" outlineLevel="0" collapsed="false">
      <c r="A5" s="106" t="s">
        <v>149</v>
      </c>
      <c r="B5" s="147" t="s">
        <v>150</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c r="CE5" s="149" t="n">
        <v>0.181145923827653</v>
      </c>
      <c r="CF5" s="149" t="n">
        <v>0.191838639512932</v>
      </c>
      <c r="CG5" s="149" t="n">
        <v>0.172618066000973</v>
      </c>
    </row>
    <row r="6" customFormat="false" ht="15.75" hidden="false" customHeight="true" outlineLevel="0" collapsed="false">
      <c r="A6" s="106"/>
      <c r="B6" s="150" t="s">
        <v>151</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c r="CE6" s="152" t="n">
        <v>0.818854076172354</v>
      </c>
      <c r="CF6" s="152" t="n">
        <v>0.808161360487074</v>
      </c>
      <c r="CG6" s="152" t="n">
        <v>0.827381933999027</v>
      </c>
    </row>
    <row r="7" customFormat="false" ht="15.75" hidden="false" customHeight="true" outlineLevel="0" collapsed="false">
      <c r="A7" s="115" t="s">
        <v>152</v>
      </c>
      <c r="B7" s="153" t="s">
        <v>153</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c r="CE7" s="156" t="n">
        <v>0.770492939038747</v>
      </c>
      <c r="CF7" s="156" t="n">
        <v>0.783651951859402</v>
      </c>
      <c r="CG7" s="156" t="n">
        <v>0.760817298678337</v>
      </c>
    </row>
    <row r="8" customFormat="false" ht="15.75" hidden="false" customHeight="true" outlineLevel="0" collapsed="false">
      <c r="A8" s="115"/>
      <c r="B8" s="157" t="s">
        <v>154</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c r="CE8" s="146" t="n">
        <v>0.229507060961258</v>
      </c>
      <c r="CF8" s="146" t="n">
        <v>0.216348048140599</v>
      </c>
      <c r="CG8" s="146" t="n">
        <v>0.239182701321663</v>
      </c>
    </row>
    <row r="9" customFormat="false" ht="15.75" hidden="false" customHeight="true" outlineLevel="0" collapsed="false">
      <c r="A9" s="115" t="s">
        <v>155</v>
      </c>
      <c r="B9" s="153" t="s">
        <v>156</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5" t="n">
        <v>0.0934304050723204</v>
      </c>
      <c r="AN9" s="95" t="n">
        <v>0.0987291969719382</v>
      </c>
      <c r="AO9" s="95" t="n">
        <v>0.0924734488302394</v>
      </c>
      <c r="AP9" s="95" t="n">
        <v>0.088843194729645</v>
      </c>
      <c r="AQ9" s="95" t="n">
        <v>0.0878240630120549</v>
      </c>
      <c r="AR9" s="95" t="n">
        <v>0.0842161915346999</v>
      </c>
      <c r="AS9" s="95" t="n">
        <v>0.0895316947631486</v>
      </c>
      <c r="AT9" s="95" t="n">
        <v>0.094353981674291</v>
      </c>
      <c r="AU9" s="95" t="n">
        <v>0.0782785915896743</v>
      </c>
      <c r="AV9" s="95" t="n">
        <v>0.0895273853337439</v>
      </c>
      <c r="AW9" s="96" t="n">
        <v>0.0911741162463309</v>
      </c>
      <c r="AX9" s="96" t="n">
        <v>0.0802902219525007</v>
      </c>
      <c r="AY9" s="96" t="n">
        <v>0.0909351484706036</v>
      </c>
      <c r="AZ9" s="96" t="n">
        <v>0.100658908419535</v>
      </c>
      <c r="BA9" s="96" t="n">
        <v>0.0945162523421803</v>
      </c>
      <c r="BB9" s="96" t="n">
        <v>0.0830408190947554</v>
      </c>
      <c r="BC9" s="96" t="n">
        <v>0.0985943209689784</v>
      </c>
      <c r="BD9" s="96" t="n">
        <v>0.0878181378642229</v>
      </c>
      <c r="BE9" s="96" t="n">
        <v>0.0843312489957272</v>
      </c>
      <c r="BF9" s="96" t="n">
        <v>0.0826812485651983</v>
      </c>
      <c r="BG9" s="96" t="n">
        <v>0.0824030838501089</v>
      </c>
      <c r="BH9" s="96" t="n">
        <v>0.0836976684735928</v>
      </c>
      <c r="BI9" s="96" t="n">
        <v>0.0788723140077711</v>
      </c>
      <c r="BJ9" s="96" t="n">
        <v>0.0762027930026924</v>
      </c>
      <c r="BK9" s="96" t="n">
        <v>0.080915358691951</v>
      </c>
      <c r="BL9" s="96" t="n">
        <v>0.0780850344900107</v>
      </c>
      <c r="BM9" s="96" t="n">
        <v>0.0882519681602933</v>
      </c>
      <c r="BN9" s="96" t="n">
        <v>0.0767941896040203</v>
      </c>
      <c r="BO9" s="96" t="n">
        <v>0.0795568969438378</v>
      </c>
      <c r="BP9" s="96" t="n">
        <v>0.0920266932599395</v>
      </c>
      <c r="BQ9" s="96" t="n">
        <v>0.0986018746136611</v>
      </c>
      <c r="BR9" s="96" t="n">
        <v>0.0898411558287789</v>
      </c>
      <c r="BS9" s="96" t="n">
        <v>0.0866676409751053</v>
      </c>
      <c r="BT9" s="96" t="n">
        <v>0.0847171371943889</v>
      </c>
      <c r="BU9" s="96" t="n">
        <v>0.094845733818184</v>
      </c>
      <c r="BV9" s="96" t="n">
        <v>0.0872173334244711</v>
      </c>
      <c r="BW9" s="96" t="n">
        <v>0.0999574509614303</v>
      </c>
      <c r="BX9" s="96" t="n">
        <v>0.0937369582923269</v>
      </c>
      <c r="BY9" s="96" t="n">
        <v>0.0985006378491569</v>
      </c>
      <c r="BZ9" s="96" t="n">
        <v>0.0864119179857488</v>
      </c>
      <c r="CA9" s="96" t="n">
        <v>0.0865479230845962</v>
      </c>
      <c r="CB9" s="96" t="n">
        <v>0.0882032805423608</v>
      </c>
      <c r="CC9" s="96" t="n">
        <v>0.0903478683257024</v>
      </c>
      <c r="CD9" s="96" t="n">
        <v>0.0949289329675487</v>
      </c>
      <c r="CE9" s="96" t="n">
        <v>0.0829601409264291</v>
      </c>
      <c r="CF9" s="96" t="n">
        <v>0.0777865461521482</v>
      </c>
      <c r="CG9" s="96" t="n">
        <v>0.0852131019651149</v>
      </c>
    </row>
    <row r="10" customFormat="false" ht="15.75" hidden="false" customHeight="true" outlineLevel="0" collapsed="false">
      <c r="A10" s="115"/>
      <c r="B10" s="160" t="s">
        <v>157</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c r="CE10" s="123" t="n">
        <v>0.268376544076742</v>
      </c>
      <c r="CF10" s="123" t="n">
        <v>0.276577546805806</v>
      </c>
      <c r="CG10" s="123" t="n">
        <v>0.261795699982305</v>
      </c>
    </row>
    <row r="11" customFormat="false" ht="15.75" hidden="false" customHeight="true" outlineLevel="0" collapsed="false">
      <c r="A11" s="115"/>
      <c r="B11" s="160" t="s">
        <v>158</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c r="CE11" s="123" t="n">
        <v>0.27805621960044</v>
      </c>
      <c r="CF11" s="123" t="n">
        <v>0.283775041661003</v>
      </c>
      <c r="CG11" s="123" t="n">
        <v>0.276851063252067</v>
      </c>
    </row>
    <row r="12" customFormat="false" ht="15.75" hidden="false" customHeight="true" outlineLevel="0" collapsed="false">
      <c r="A12" s="115"/>
      <c r="B12" s="160" t="s">
        <v>159</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c r="CE12" s="123" t="n">
        <v>0.342286468724974</v>
      </c>
      <c r="CF12" s="123" t="n">
        <v>0.329309736063743</v>
      </c>
      <c r="CG12" s="123" t="n">
        <v>0.345581462893462</v>
      </c>
    </row>
    <row r="13" customFormat="false" ht="15.75" hidden="false" customHeight="true" outlineLevel="0" collapsed="false">
      <c r="A13" s="115"/>
      <c r="B13" s="157" t="s">
        <v>160</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c r="CE13" s="102" t="n">
        <v>0.0283206266714198</v>
      </c>
      <c r="CF13" s="102" t="n">
        <v>0.0325511293173009</v>
      </c>
      <c r="CG13" s="102" t="n">
        <v>0.0305586722662553</v>
      </c>
    </row>
    <row r="14" customFormat="false" ht="15.75" hidden="false" customHeight="true" outlineLevel="0" collapsed="false">
      <c r="A14" s="106" t="s">
        <v>161</v>
      </c>
      <c r="B14" s="147" t="s">
        <v>162</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5" t="n">
        <v>0.00961400600733832</v>
      </c>
      <c r="AN14" s="95" t="n">
        <v>0.00868526659000831</v>
      </c>
      <c r="AO14" s="95" t="n">
        <v>0.0053493479295429</v>
      </c>
      <c r="AP14" s="95" t="n">
        <v>0.00415598865759633</v>
      </c>
      <c r="AQ14" s="95" t="n">
        <v>0.0102211911573642</v>
      </c>
      <c r="AR14" s="95" t="n">
        <v>0.00391368619658105</v>
      </c>
      <c r="AS14" s="95" t="n">
        <v>0.00571025079448453</v>
      </c>
      <c r="AT14" s="95" t="n">
        <v>0.00942320224619427</v>
      </c>
      <c r="AU14" s="95" t="n">
        <v>0.00550932082796819</v>
      </c>
      <c r="AV14" s="95" t="n">
        <v>0.00893805858269922</v>
      </c>
      <c r="AW14" s="96" t="n">
        <v>0.00782593263867465</v>
      </c>
      <c r="AX14" s="96" t="n">
        <v>0.00490806052024373</v>
      </c>
      <c r="AY14" s="96" t="n">
        <v>0.00622101795234972</v>
      </c>
      <c r="AZ14" s="96" t="n">
        <v>0.00842884370467824</v>
      </c>
      <c r="BA14" s="96" t="n">
        <v>0.00732619130241851</v>
      </c>
      <c r="BB14" s="96" t="n">
        <v>0.00348908042923993</v>
      </c>
      <c r="BC14" s="96" t="n">
        <v>0.00881103189048855</v>
      </c>
      <c r="BD14" s="96" t="n">
        <v>0.00819659876178124</v>
      </c>
      <c r="BE14" s="96" t="n">
        <v>0.0024979155200657</v>
      </c>
      <c r="BF14" s="96" t="n">
        <v>0.00715119317647806</v>
      </c>
      <c r="BG14" s="96" t="n">
        <v>0.0053109997994487</v>
      </c>
      <c r="BH14" s="96" t="n">
        <v>0.00997149626540521</v>
      </c>
      <c r="BI14" s="96" t="n">
        <v>0.00532032039398276</v>
      </c>
      <c r="BJ14" s="96" t="n">
        <v>0.00360669496179795</v>
      </c>
      <c r="BK14" s="96" t="n">
        <v>0.00692841416751299</v>
      </c>
      <c r="BL14" s="96" t="n">
        <v>0.00414649777258677</v>
      </c>
      <c r="BM14" s="96" t="n">
        <v>0.00321335782144653</v>
      </c>
      <c r="BN14" s="96" t="n">
        <v>0.00456148782947118</v>
      </c>
      <c r="BO14" s="96" t="n">
        <v>0.00702375867129172</v>
      </c>
      <c r="BP14" s="96" t="n">
        <v>0.00797210770952077</v>
      </c>
      <c r="BQ14" s="96" t="n">
        <v>0.00362823686155516</v>
      </c>
      <c r="BR14" s="96" t="n">
        <v>0.00550518508436369</v>
      </c>
      <c r="BS14" s="96" t="n">
        <v>0.00695641322932616</v>
      </c>
      <c r="BT14" s="96" t="n">
        <v>0.00443823697321249</v>
      </c>
      <c r="BU14" s="96" t="n">
        <v>0.00521658724866985</v>
      </c>
      <c r="BV14" s="96" t="n">
        <v>0.00598242707314242</v>
      </c>
      <c r="BW14" s="96" t="n">
        <v>0.00929064418165978</v>
      </c>
      <c r="BX14" s="96" t="n">
        <v>0.00645856473807056</v>
      </c>
      <c r="BY14" s="96" t="n">
        <v>0.00716705957168246</v>
      </c>
      <c r="BZ14" s="96" t="n">
        <v>0.00594813257691986</v>
      </c>
      <c r="CA14" s="96" t="n">
        <v>0.00608003085265509</v>
      </c>
      <c r="CB14" s="96" t="n">
        <v>0.0097716308664259</v>
      </c>
      <c r="CC14" s="96" t="n">
        <v>0.00679541699608237</v>
      </c>
      <c r="CD14" s="96" t="n">
        <v>0.00260976032364439</v>
      </c>
      <c r="CE14" s="96" t="n">
        <v>0.00489891782520567</v>
      </c>
      <c r="CF14" s="96" t="n">
        <v>0.0007399701828109</v>
      </c>
      <c r="CG14" s="96" t="n">
        <v>0.00789725049027018</v>
      </c>
    </row>
    <row r="15" customFormat="false" ht="15.75" hidden="false" customHeight="true" outlineLevel="0" collapsed="false">
      <c r="A15" s="106"/>
      <c r="B15" s="161" t="s">
        <v>163</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c r="CE15" s="123" t="n">
        <v>0.229579062241724</v>
      </c>
      <c r="CF15" s="123" t="n">
        <v>0.218396989189193</v>
      </c>
      <c r="CG15" s="123" t="n">
        <v>0.243651805407067</v>
      </c>
    </row>
    <row r="16" customFormat="false" ht="15.75" hidden="false" customHeight="true" outlineLevel="0" collapsed="false">
      <c r="A16" s="106"/>
      <c r="B16" s="161" t="s">
        <v>164</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c r="CE16" s="123" t="n">
        <v>0.374161377516689</v>
      </c>
      <c r="CF16" s="123" t="n">
        <v>0.386920014734052</v>
      </c>
      <c r="CG16" s="123" t="n">
        <v>0.387400263582262</v>
      </c>
    </row>
    <row r="17" customFormat="false" ht="15.75" hidden="false" customHeight="true" outlineLevel="0" collapsed="false">
      <c r="A17" s="106"/>
      <c r="B17" s="150" t="s">
        <v>165</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c r="CE17" s="102" t="n">
        <v>0.391360642416386</v>
      </c>
      <c r="CF17" s="102" t="n">
        <v>0.393943025893944</v>
      </c>
      <c r="CG17" s="102" t="n">
        <v>0.361050682693827</v>
      </c>
    </row>
    <row r="18" customFormat="false" ht="15.75" hidden="false" customHeight="true" outlineLevel="0" collapsed="false">
      <c r="A18" s="115" t="s">
        <v>166</v>
      </c>
      <c r="B18" s="153" t="s">
        <v>167</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c r="CE18" s="163" t="n">
        <v>0.0399958418850851</v>
      </c>
      <c r="CF18" s="163" t="n">
        <v>0.053753223885418</v>
      </c>
      <c r="CG18" s="163" t="n">
        <v>0.04808902488631</v>
      </c>
    </row>
    <row r="19" customFormat="false" ht="15.75" hidden="false" customHeight="true" outlineLevel="0" collapsed="false">
      <c r="A19" s="115"/>
      <c r="B19" s="160" t="s">
        <v>180</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c r="CE19" s="163" t="n">
        <v>0.0388076097984596</v>
      </c>
      <c r="CF19" s="163" t="n">
        <v>0.0189173413258384</v>
      </c>
      <c r="CG19" s="163" t="n">
        <v>0.0301394548366542</v>
      </c>
    </row>
    <row r="20" customFormat="false" ht="15.75" hidden="false" customHeight="true" outlineLevel="0" collapsed="false">
      <c r="A20" s="115"/>
      <c r="B20" s="160" t="s">
        <v>169</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c r="CE20" s="163" t="n">
        <v>0.902942163264216</v>
      </c>
      <c r="CF20" s="163" t="n">
        <v>0.903588110414439</v>
      </c>
      <c r="CG20" s="163" t="n">
        <v>0.901688318886807</v>
      </c>
    </row>
    <row r="21" customFormat="false" ht="15.75" hidden="false" customHeight="true" outlineLevel="0" collapsed="false">
      <c r="A21" s="115"/>
      <c r="B21" s="160" t="s">
        <v>170</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c r="CE21" s="163" t="n">
        <v>0.00753757639041769</v>
      </c>
      <c r="CF21" s="163" t="n">
        <v>0.00755883261223322</v>
      </c>
      <c r="CG21" s="163" t="n">
        <v>0.00521304350502871</v>
      </c>
    </row>
    <row r="22" customFormat="false" ht="15.75" hidden="false" customHeight="true" outlineLevel="0" collapsed="false">
      <c r="A22" s="115"/>
      <c r="B22" s="160" t="s">
        <v>171</v>
      </c>
      <c r="C22" s="159" t="s">
        <v>172</v>
      </c>
      <c r="D22" s="159" t="s">
        <v>172</v>
      </c>
      <c r="E22" s="159" t="s">
        <v>172</v>
      </c>
      <c r="F22" s="159" t="s">
        <v>172</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c r="CE22" s="163" t="n">
        <v>0.0106106499223678</v>
      </c>
      <c r="CF22" s="163" t="n">
        <v>0.0160043569974686</v>
      </c>
      <c r="CG22" s="163" t="n">
        <v>0.0143012435688418</v>
      </c>
    </row>
    <row r="23" customFormat="false" ht="15.75" hidden="false" customHeight="true" outlineLevel="0" collapsed="false">
      <c r="A23" s="115"/>
      <c r="B23" s="157" t="s">
        <v>181</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c r="CE23" s="102" t="n">
        <v>0.000106158739454881</v>
      </c>
      <c r="CF23" s="102" t="n">
        <v>0.00017813476460334</v>
      </c>
      <c r="CG23" s="102" t="n">
        <v>0.000568914328447804</v>
      </c>
    </row>
    <row r="24" customFormat="false" ht="15.75" hidden="false" customHeight="true" outlineLevel="0" collapsed="false">
      <c r="A24" s="115" t="s">
        <v>174</v>
      </c>
      <c r="B24" s="153" t="s">
        <v>175</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5" t="n">
        <v>0.791792911240682</v>
      </c>
      <c r="AN24" s="95" t="n">
        <v>0.828763102519564</v>
      </c>
      <c r="AO24" s="95" t="n">
        <v>0.793542300313319</v>
      </c>
      <c r="AP24" s="95" t="n">
        <v>0.792644451495576</v>
      </c>
      <c r="AQ24" s="95" t="n">
        <v>0.797968573702744</v>
      </c>
      <c r="AR24" s="95" t="n">
        <v>0.786796545976399</v>
      </c>
      <c r="AS24" s="95" t="n">
        <v>0.810212100704259</v>
      </c>
      <c r="AT24" s="95" t="n">
        <v>0.799652865975439</v>
      </c>
      <c r="AU24" s="95" t="n">
        <v>0.780307724845356</v>
      </c>
      <c r="AV24" s="95" t="n">
        <v>0.803850589821714</v>
      </c>
      <c r="AW24" s="96" t="n">
        <v>0.799776184212566</v>
      </c>
      <c r="AX24" s="96" t="n">
        <v>0.773412770016983</v>
      </c>
      <c r="AY24" s="96" t="n">
        <v>0.805276444781349</v>
      </c>
      <c r="AZ24" s="96" t="n">
        <v>0.804788931968321</v>
      </c>
      <c r="BA24" s="96" t="n">
        <v>0.808477923821464</v>
      </c>
      <c r="BB24" s="96" t="n">
        <v>0.807320235505609</v>
      </c>
      <c r="BC24" s="96" t="n">
        <v>0.790804089404654</v>
      </c>
      <c r="BD24" s="96" t="n">
        <v>0.822699375259274</v>
      </c>
      <c r="BE24" s="96" t="n">
        <v>0.824295250210485</v>
      </c>
      <c r="BF24" s="96" t="n">
        <v>0.817009199112901</v>
      </c>
      <c r="BG24" s="96" t="n">
        <v>0.804747885442112</v>
      </c>
      <c r="BH24" s="96" t="n">
        <v>0.80422622197438</v>
      </c>
      <c r="BI24" s="96" t="n">
        <v>0.83731972066621</v>
      </c>
      <c r="BJ24" s="96" t="n">
        <v>0.830232583731233</v>
      </c>
      <c r="BK24" s="96" t="n">
        <v>0.814989448219438</v>
      </c>
      <c r="BL24" s="96" t="n">
        <v>0.822555776151176</v>
      </c>
      <c r="BM24" s="96" t="n">
        <v>0.799474971766973</v>
      </c>
      <c r="BN24" s="96" t="n">
        <v>0.810485293436016</v>
      </c>
      <c r="BO24" s="96" t="n">
        <v>0.789965394485724</v>
      </c>
      <c r="BP24" s="96" t="n">
        <v>0.810873751065374</v>
      </c>
      <c r="BQ24" s="96" t="n">
        <v>0.819898293224465</v>
      </c>
      <c r="BR24" s="96" t="n">
        <v>0.806269926868322</v>
      </c>
      <c r="BS24" s="96" t="n">
        <v>0.807163826535152</v>
      </c>
      <c r="BT24" s="96" t="n">
        <v>0.833493112989238</v>
      </c>
      <c r="BU24" s="96" t="n">
        <v>0.79975547453122</v>
      </c>
      <c r="BV24" s="96" t="n">
        <v>0.796884151287943</v>
      </c>
      <c r="BW24" s="96" t="n">
        <v>0.825523319546186</v>
      </c>
      <c r="BX24" s="96" t="n">
        <v>0.799268353356839</v>
      </c>
      <c r="BY24" s="96" t="n">
        <v>0.821592149379109</v>
      </c>
      <c r="BZ24" s="96" t="n">
        <v>0.789730552871927</v>
      </c>
      <c r="CA24" s="96" t="n">
        <v>0.816282100017739</v>
      </c>
      <c r="CB24" s="96" t="n">
        <v>0.805218793330668</v>
      </c>
      <c r="CC24" s="96" t="n">
        <v>0.819923819032366</v>
      </c>
      <c r="CD24" s="96" t="n">
        <v>0.821332422169633</v>
      </c>
      <c r="CE24" s="96" t="n">
        <v>0.837192342907562</v>
      </c>
      <c r="CF24" s="96" t="n">
        <v>0.826578089316576</v>
      </c>
      <c r="CG24" s="96" t="n">
        <v>0.811494609722741</v>
      </c>
    </row>
    <row r="25" customFormat="false" ht="15.75" hidden="false" customHeight="true" outlineLevel="0" collapsed="false">
      <c r="A25" s="115"/>
      <c r="B25" s="160" t="s">
        <v>176</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c r="CE25" s="123" t="n">
        <v>0.134533969109429</v>
      </c>
      <c r="CF25" s="123" t="n">
        <v>0.139964929139534</v>
      </c>
      <c r="CG25" s="123" t="n">
        <v>0.158799144924911</v>
      </c>
    </row>
    <row r="26" customFormat="false" ht="15.75" hidden="false" customHeight="true" outlineLevel="0" collapsed="false">
      <c r="A26" s="115"/>
      <c r="B26" s="160" t="s">
        <v>177</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c r="CE26" s="123" t="n">
        <v>0.0186257173777569</v>
      </c>
      <c r="CF26" s="123" t="n">
        <v>0.0228753711448776</v>
      </c>
      <c r="CG26" s="123" t="n">
        <v>0.0205905381423457</v>
      </c>
    </row>
    <row r="27" customFormat="false" ht="15.75" hidden="false" customHeight="true" outlineLevel="0" collapsed="false">
      <c r="A27" s="115"/>
      <c r="B27" s="157" t="s">
        <v>178</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c r="CE27" s="102" t="n">
        <v>0.00964797060525481</v>
      </c>
      <c r="CF27" s="102" t="n">
        <v>0.0105816103990143</v>
      </c>
      <c r="CG27" s="102" t="n">
        <v>0.00911570613494093</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7" width="27"/>
    <col collapsed="false" customWidth="true" hidden="false" outlineLevel="0" max="2" min="2" style="88" width="36.42"/>
    <col collapsed="false" customWidth="false" hidden="false" outlineLevel="0" max="38" min="3" style="88" width="11.42"/>
    <col collapsed="false" customWidth="true" hidden="false" outlineLevel="0" max="51" min="39" style="88" width="10.68"/>
    <col collapsed="false" customWidth="false" hidden="false" outlineLevel="0" max="16384" min="52" style="88" width="11.42"/>
  </cols>
  <sheetData>
    <row r="1" s="20" customFormat="true" ht="112.5" hidden="false" customHeight="true" outlineLevel="0" collapsed="false"/>
    <row r="2" s="166" customFormat="true" ht="26.25" hidden="false" customHeight="true" outlineLevel="0" collapsed="false">
      <c r="A2" s="165" t="s">
        <v>147</v>
      </c>
      <c r="B2" s="165"/>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8</v>
      </c>
      <c r="T2" s="92" t="s">
        <v>65</v>
      </c>
      <c r="U2" s="92" t="s">
        <v>66</v>
      </c>
      <c r="V2" s="92" t="s">
        <v>67</v>
      </c>
      <c r="W2" s="92" t="s">
        <v>68</v>
      </c>
      <c r="X2" s="92" t="s">
        <v>69</v>
      </c>
      <c r="Y2" s="92" t="s">
        <v>70</v>
      </c>
      <c r="Z2" s="92" t="s">
        <v>71</v>
      </c>
      <c r="AA2" s="92" t="s">
        <v>72</v>
      </c>
      <c r="AB2" s="92" t="s">
        <v>182</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row>
    <row r="3" customFormat="false" ht="15.75" hidden="false" customHeight="true" outlineLevel="0" collapsed="false">
      <c r="A3" s="167" t="s">
        <v>23</v>
      </c>
      <c r="B3" s="161" t="s">
        <v>27</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c r="CE3" s="163" t="n">
        <v>0.682819283662054</v>
      </c>
      <c r="CF3" s="163" t="n">
        <v>0.631924110986762</v>
      </c>
      <c r="CG3" s="163" t="n">
        <v>0.662520661221147</v>
      </c>
    </row>
    <row r="4" customFormat="false" ht="15.75" hidden="false" customHeight="true" outlineLevel="0" collapsed="false">
      <c r="A4" s="167"/>
      <c r="B4" s="150" t="s">
        <v>28</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c r="CE4" s="146" t="n">
        <v>0.317180716337946</v>
      </c>
      <c r="CF4" s="146" t="n">
        <v>0.368075889013242</v>
      </c>
      <c r="CG4" s="146" t="n">
        <v>0.337479338778853</v>
      </c>
    </row>
    <row r="5" customFormat="false" ht="15.75" hidden="false" customHeight="true" outlineLevel="0" collapsed="false">
      <c r="A5" s="106" t="s">
        <v>149</v>
      </c>
      <c r="B5" s="147" t="s">
        <v>150</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c r="CE5" s="149" t="n">
        <v>0.0038310389084467</v>
      </c>
      <c r="CF5" s="149" t="n">
        <v>0.00081199775606588</v>
      </c>
      <c r="CG5" s="149" t="n">
        <v>0.000231582478799617</v>
      </c>
    </row>
    <row r="6" customFormat="false" ht="15.75" hidden="false" customHeight="true" outlineLevel="0" collapsed="false">
      <c r="A6" s="106"/>
      <c r="B6" s="150" t="s">
        <v>151</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c r="CE6" s="152" t="n">
        <v>0.996168961091553</v>
      </c>
      <c r="CF6" s="152" t="n">
        <v>0.999188002243934</v>
      </c>
      <c r="CG6" s="152" t="n">
        <v>0.9997684175212</v>
      </c>
    </row>
    <row r="7" customFormat="false" ht="15.75" hidden="false" customHeight="true" outlineLevel="0" collapsed="false">
      <c r="A7" s="115" t="s">
        <v>152</v>
      </c>
      <c r="B7" s="153" t="s">
        <v>153</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c r="CE7" s="156" t="n">
        <v>0.464067749277639</v>
      </c>
      <c r="CF7" s="156" t="n">
        <v>0.528718546374354</v>
      </c>
      <c r="CG7" s="156" t="n">
        <v>0.506082236109394</v>
      </c>
    </row>
    <row r="8" customFormat="false" ht="15.75" hidden="false" customHeight="true" outlineLevel="0" collapsed="false">
      <c r="A8" s="115"/>
      <c r="B8" s="157" t="s">
        <v>154</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c r="CE8" s="146" t="n">
        <v>0.535932250722365</v>
      </c>
      <c r="CF8" s="146" t="n">
        <v>0.471281453625649</v>
      </c>
      <c r="CG8" s="146" t="n">
        <v>0.493917763890607</v>
      </c>
    </row>
    <row r="9" customFormat="false" ht="15.75" hidden="false" customHeight="true" outlineLevel="0" collapsed="false">
      <c r="A9" s="115" t="s">
        <v>155</v>
      </c>
      <c r="B9" s="153" t="s">
        <v>156</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5" t="n">
        <v>0.19369566270833</v>
      </c>
      <c r="AN9" s="95" t="n">
        <v>0.191710938475869</v>
      </c>
      <c r="AO9" s="95" t="n">
        <v>0.198750266591112</v>
      </c>
      <c r="AP9" s="95" t="n">
        <v>0.189514946215793</v>
      </c>
      <c r="AQ9" s="95" t="n">
        <v>0.168733815281199</v>
      </c>
      <c r="AR9" s="95" t="n">
        <v>0.200714736934818</v>
      </c>
      <c r="AS9" s="95" t="n">
        <v>0.201358002017132</v>
      </c>
      <c r="AT9" s="95" t="n">
        <v>0.177597280502123</v>
      </c>
      <c r="AU9" s="95" t="n">
        <v>0.211256526255608</v>
      </c>
      <c r="AV9" s="95" t="n">
        <v>0.193657452203468</v>
      </c>
      <c r="AW9" s="96" t="n">
        <v>0.212653406221841</v>
      </c>
      <c r="AX9" s="96" t="n">
        <v>0.211131699134078</v>
      </c>
      <c r="AY9" s="96" t="n">
        <v>0.19608212168</v>
      </c>
      <c r="AZ9" s="96" t="n">
        <v>0.203029992168679</v>
      </c>
      <c r="BA9" s="96" t="n">
        <v>0.207567268352316</v>
      </c>
      <c r="BB9" s="96" t="n">
        <v>0.207154551096568</v>
      </c>
      <c r="BC9" s="96" t="n">
        <v>0.193985168187509</v>
      </c>
      <c r="BD9" s="96" t="n">
        <v>0.191316573793744</v>
      </c>
      <c r="BE9" s="96" t="n">
        <v>0.21531722359964</v>
      </c>
      <c r="BF9" s="96" t="n">
        <v>0.211688025828196</v>
      </c>
      <c r="BG9" s="96" t="n">
        <v>0.18966702451584</v>
      </c>
      <c r="BH9" s="96" t="n">
        <v>0.209745316627434</v>
      </c>
      <c r="BI9" s="96" t="n">
        <v>0.218819668852695</v>
      </c>
      <c r="BJ9" s="96" t="n">
        <v>0.181678172564517</v>
      </c>
      <c r="BK9" s="96" t="n">
        <v>0.206447949139607</v>
      </c>
      <c r="BL9" s="96" t="n">
        <v>0.196473670286032</v>
      </c>
      <c r="BM9" s="96" t="n">
        <v>0.202351483080342</v>
      </c>
      <c r="BN9" s="96" t="n">
        <v>0.177667934202939</v>
      </c>
      <c r="BO9" s="96" t="n">
        <v>0.200215784358441</v>
      </c>
      <c r="BP9" s="96" t="n">
        <v>0.205948409096098</v>
      </c>
      <c r="BQ9" s="96" t="n">
        <v>0.199087231882979</v>
      </c>
      <c r="BR9" s="96" t="n">
        <v>0.208699732477189</v>
      </c>
      <c r="BS9" s="96" t="n">
        <v>0.215080365271569</v>
      </c>
      <c r="BT9" s="96" t="n">
        <v>0.208919119885826</v>
      </c>
      <c r="BU9" s="96" t="n">
        <v>0.201821583802808</v>
      </c>
      <c r="BV9" s="96" t="n">
        <v>0.260678090186726</v>
      </c>
      <c r="BW9" s="96" t="n">
        <v>0.216735116461668</v>
      </c>
      <c r="BX9" s="96" t="n">
        <v>0.224309182188559</v>
      </c>
      <c r="BY9" s="96" t="n">
        <v>0.254670424588429</v>
      </c>
      <c r="BZ9" s="96" t="n">
        <v>0.202763565536857</v>
      </c>
      <c r="CA9" s="96" t="n">
        <v>0.239615993278189</v>
      </c>
      <c r="CB9" s="96" t="n">
        <v>0.223973592529803</v>
      </c>
      <c r="CC9" s="96" t="n">
        <v>0.2076548718706</v>
      </c>
      <c r="CD9" s="96" t="n">
        <v>0.177714406129158</v>
      </c>
      <c r="CE9" s="96" t="n">
        <v>0.207916080986761</v>
      </c>
      <c r="CF9" s="96" t="n">
        <v>0.19014081253116</v>
      </c>
      <c r="CG9" s="96" t="n">
        <v>0.188825378002847</v>
      </c>
    </row>
    <row r="10" customFormat="false" ht="15.75" hidden="false" customHeight="true" outlineLevel="0" collapsed="false">
      <c r="A10" s="115"/>
      <c r="B10" s="160" t="s">
        <v>157</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c r="CE10" s="123" t="n">
        <v>0.234589021244569</v>
      </c>
      <c r="CF10" s="123" t="n">
        <v>0.23510318131761</v>
      </c>
      <c r="CG10" s="123" t="n">
        <v>0.213037128425974</v>
      </c>
    </row>
    <row r="11" customFormat="false" ht="15.75" hidden="false" customHeight="true" outlineLevel="0" collapsed="false">
      <c r="A11" s="115"/>
      <c r="B11" s="160" t="s">
        <v>158</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c r="CE11" s="123" t="n">
        <v>0.201049091636494</v>
      </c>
      <c r="CF11" s="123" t="n">
        <v>0.221706841749247</v>
      </c>
      <c r="CG11" s="123" t="n">
        <v>0.230304877512874</v>
      </c>
    </row>
    <row r="12" customFormat="false" ht="15.75" hidden="false" customHeight="true" outlineLevel="0" collapsed="false">
      <c r="A12" s="115"/>
      <c r="B12" s="160" t="s">
        <v>159</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c r="CE12" s="123" t="n">
        <v>0.324411229928368</v>
      </c>
      <c r="CF12" s="123" t="n">
        <v>0.311566194396096</v>
      </c>
      <c r="CG12" s="123" t="n">
        <v>0.327291371052253</v>
      </c>
    </row>
    <row r="13" customFormat="false" ht="15.75" hidden="false" customHeight="true" outlineLevel="0" collapsed="false">
      <c r="A13" s="115"/>
      <c r="B13" s="157" t="s">
        <v>160</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c r="CE13" s="102" t="n">
        <v>0.03203457620381</v>
      </c>
      <c r="CF13" s="102" t="n">
        <v>0.0414829700058913</v>
      </c>
      <c r="CG13" s="102" t="n">
        <v>0.0405412461548753</v>
      </c>
    </row>
    <row r="14" customFormat="false" ht="15.75" hidden="false" customHeight="true" outlineLevel="0" collapsed="false">
      <c r="A14" s="115" t="s">
        <v>166</v>
      </c>
      <c r="B14" s="153" t="s">
        <v>167</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5" t="n">
        <v>0.123003773296576</v>
      </c>
      <c r="AN14" s="95" t="n">
        <v>0.0852386663138157</v>
      </c>
      <c r="AO14" s="95" t="n">
        <v>0.0951115131614441</v>
      </c>
      <c r="AP14" s="95" t="n">
        <v>0.109026623998603</v>
      </c>
      <c r="AQ14" s="95" t="n">
        <v>0.111196147503353</v>
      </c>
      <c r="AR14" s="95" t="n">
        <v>0.063198617462116</v>
      </c>
      <c r="AS14" s="95" t="n">
        <v>0.102588188977527</v>
      </c>
      <c r="AT14" s="95" t="n">
        <v>0.108032094645456</v>
      </c>
      <c r="AU14" s="95" t="n">
        <v>0.0986323199474426</v>
      </c>
      <c r="AV14" s="95" t="n">
        <v>0.109014804583127</v>
      </c>
      <c r="AW14" s="96" t="n">
        <v>0.129805193617742</v>
      </c>
      <c r="AX14" s="96" t="n">
        <v>0.0957966982216274</v>
      </c>
      <c r="AY14" s="96" t="n">
        <v>0.12953325629222</v>
      </c>
      <c r="AZ14" s="96" t="n">
        <v>0.145041999474802</v>
      </c>
      <c r="BA14" s="96" t="n">
        <v>0.118606032344669</v>
      </c>
      <c r="BB14" s="96" t="n">
        <v>0.15079490170783</v>
      </c>
      <c r="BC14" s="96" t="n">
        <v>0.106020799812375</v>
      </c>
      <c r="BD14" s="96" t="n">
        <v>0.125207191393852</v>
      </c>
      <c r="BE14" s="96" t="n">
        <v>0.131020731048516</v>
      </c>
      <c r="BF14" s="96" t="n">
        <v>0.091761065996166</v>
      </c>
      <c r="BG14" s="96" t="n">
        <v>0.146595948920628</v>
      </c>
      <c r="BH14" s="96" t="n">
        <v>0.106772447331529</v>
      </c>
      <c r="BI14" s="96" t="n">
        <v>0.118431161169501</v>
      </c>
      <c r="BJ14" s="96" t="n">
        <v>0.100648526873099</v>
      </c>
      <c r="BK14" s="96" t="n">
        <v>0.120315742429469</v>
      </c>
      <c r="BL14" s="96" t="n">
        <v>0.118659141286706</v>
      </c>
      <c r="BM14" s="96" t="n">
        <v>0.124871098728823</v>
      </c>
      <c r="BN14" s="96" t="n">
        <v>0.0736783080948804</v>
      </c>
      <c r="BO14" s="96" t="n">
        <v>0.083441453900154</v>
      </c>
      <c r="BP14" s="96" t="n">
        <v>0.171317263207268</v>
      </c>
      <c r="BQ14" s="96" t="n">
        <v>0.0847217062133114</v>
      </c>
      <c r="BR14" s="96" t="n">
        <v>0.100787018754133</v>
      </c>
      <c r="BS14" s="96" t="n">
        <v>0.125904197079108</v>
      </c>
      <c r="BT14" s="96" t="n">
        <v>0.125714157836828</v>
      </c>
      <c r="BU14" s="96" t="n">
        <v>0.176650451851868</v>
      </c>
      <c r="BV14" s="96" t="n">
        <v>0.140266675625304</v>
      </c>
      <c r="BW14" s="96" t="n">
        <v>0.133546601422893</v>
      </c>
      <c r="BX14" s="96" t="n">
        <v>0.0960942091795478</v>
      </c>
      <c r="BY14" s="96" t="n">
        <v>0.17428598093741</v>
      </c>
      <c r="BZ14" s="96" t="n">
        <v>0.119434743949334</v>
      </c>
      <c r="CA14" s="96" t="n">
        <v>0.112666355759115</v>
      </c>
      <c r="CB14" s="96" t="n">
        <v>0.158160608799903</v>
      </c>
      <c r="CC14" s="96" t="n">
        <v>0.112876617857622</v>
      </c>
      <c r="CD14" s="96" t="n">
        <v>0.144547586510461</v>
      </c>
      <c r="CE14" s="96" t="n">
        <v>0.142868302080119</v>
      </c>
      <c r="CF14" s="96" t="n">
        <v>0.106977928715681</v>
      </c>
      <c r="CG14" s="96" t="n">
        <v>0.111548622128764</v>
      </c>
    </row>
    <row r="15" customFormat="false" ht="15.75" hidden="false" customHeight="true" outlineLevel="0" collapsed="false">
      <c r="A15" s="115"/>
      <c r="B15" s="160" t="s">
        <v>168</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c r="CE15" s="123" t="n">
        <v>0.036249609978909</v>
      </c>
      <c r="CF15" s="123" t="n">
        <v>0.0314632671932054</v>
      </c>
      <c r="CG15" s="123" t="n">
        <v>0.0296388566792663</v>
      </c>
    </row>
    <row r="16" customFormat="false" ht="15.75" hidden="false" customHeight="true" outlineLevel="0" collapsed="false">
      <c r="A16" s="115"/>
      <c r="B16" s="160" t="s">
        <v>169</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c r="CE16" s="123" t="n">
        <v>0.790266768338</v>
      </c>
      <c r="CF16" s="123" t="n">
        <v>0.805507247147352</v>
      </c>
      <c r="CG16" s="123" t="n">
        <v>0.82684385460859</v>
      </c>
    </row>
    <row r="17" customFormat="false" ht="15.75" hidden="false" customHeight="true" outlineLevel="0" collapsed="false">
      <c r="A17" s="115"/>
      <c r="B17" s="160" t="s">
        <v>170</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c r="CE17" s="123" t="n">
        <v>0.00744439167616842</v>
      </c>
      <c r="CF17" s="123" t="n">
        <v>0.00512364886552191</v>
      </c>
      <c r="CG17" s="123" t="n">
        <v>0.0052147406538415</v>
      </c>
    </row>
    <row r="18" customFormat="false" ht="15.75" hidden="false" customHeight="true" outlineLevel="0" collapsed="false">
      <c r="A18" s="115"/>
      <c r="B18" s="160" t="s">
        <v>183</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c r="CE18" s="123" t="n">
        <v>0.0196793865448073</v>
      </c>
      <c r="CF18" s="123" t="n">
        <v>0.0507271691937995</v>
      </c>
      <c r="CG18" s="123" t="n">
        <v>0.0267539256165831</v>
      </c>
    </row>
    <row r="19" customFormat="false" ht="15.75" hidden="false" customHeight="true" outlineLevel="0" collapsed="false">
      <c r="A19" s="115"/>
      <c r="B19" s="157" t="s">
        <v>181</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c r="CE19" s="102" t="n">
        <v>0.00349154138199507</v>
      </c>
      <c r="CF19" s="102" t="n">
        <v>0.000200738884439693</v>
      </c>
      <c r="CG19" s="102" t="n">
        <v>0</v>
      </c>
    </row>
    <row r="20" customFormat="false" ht="15.75" hidden="false" customHeight="true" outlineLevel="0" collapsed="false">
      <c r="A20" s="115" t="s">
        <v>174</v>
      </c>
      <c r="B20" s="153" t="s">
        <v>175</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5" t="n">
        <v>0.214594358429475</v>
      </c>
      <c r="AN20" s="95" t="n">
        <v>0.237107889226245</v>
      </c>
      <c r="AO20" s="95" t="n">
        <v>0.229007445098795</v>
      </c>
      <c r="AP20" s="95" t="n">
        <v>0.220406368646767</v>
      </c>
      <c r="AQ20" s="95" t="n">
        <v>0.222020461969894</v>
      </c>
      <c r="AR20" s="95" t="n">
        <v>0.214429897085991</v>
      </c>
      <c r="AS20" s="95" t="n">
        <v>0.202525081987187</v>
      </c>
      <c r="AT20" s="95" t="n">
        <v>0.191782051003468</v>
      </c>
      <c r="AU20" s="95" t="n">
        <v>0.211428480132221</v>
      </c>
      <c r="AV20" s="95" t="n">
        <v>0.210835051323812</v>
      </c>
      <c r="AW20" s="96" t="n">
        <v>0.19067334489399</v>
      </c>
      <c r="AX20" s="96" t="n">
        <v>0.214516977719069</v>
      </c>
      <c r="AY20" s="96" t="n">
        <v>0.215805283081557</v>
      </c>
      <c r="AZ20" s="96" t="n">
        <v>0.201824064348288</v>
      </c>
      <c r="BA20" s="96" t="n">
        <v>0.228798202811519</v>
      </c>
      <c r="BB20" s="96" t="n">
        <v>0.202029636812609</v>
      </c>
      <c r="BC20" s="96" t="n">
        <v>0.20359889890687</v>
      </c>
      <c r="BD20" s="96" t="n">
        <v>0.21880264250104</v>
      </c>
      <c r="BE20" s="96" t="n">
        <v>0.228835908731805</v>
      </c>
      <c r="BF20" s="96" t="n">
        <v>0.21878444911904</v>
      </c>
      <c r="BG20" s="96" t="n">
        <v>0.198158306643028</v>
      </c>
      <c r="BH20" s="96" t="n">
        <v>0.220114530012364</v>
      </c>
      <c r="BI20" s="96" t="n">
        <v>0.205720559199029</v>
      </c>
      <c r="BJ20" s="96" t="n">
        <v>0.181397106476886</v>
      </c>
      <c r="BK20" s="96" t="n">
        <v>0.207630962800878</v>
      </c>
      <c r="BL20" s="96" t="n">
        <v>0.210411400314356</v>
      </c>
      <c r="BM20" s="96" t="n">
        <v>0.213662420228488</v>
      </c>
      <c r="BN20" s="96" t="n">
        <v>0.19287247540684</v>
      </c>
      <c r="BO20" s="96" t="n">
        <v>0.209450680099191</v>
      </c>
      <c r="BP20" s="96" t="n">
        <v>0.19680747381633</v>
      </c>
      <c r="BQ20" s="96" t="n">
        <v>0.19754820549228</v>
      </c>
      <c r="BR20" s="96" t="n">
        <v>0.200391680514169</v>
      </c>
      <c r="BS20" s="96" t="n">
        <v>0.17925805462559</v>
      </c>
      <c r="BT20" s="96" t="n">
        <v>0.194076930922642</v>
      </c>
      <c r="BU20" s="96" t="n">
        <v>0.184047126569614</v>
      </c>
      <c r="BV20" s="96" t="n">
        <v>0.180419078558948</v>
      </c>
      <c r="BW20" s="96" t="n">
        <v>0.14924705924185</v>
      </c>
      <c r="BX20" s="96" t="n">
        <v>0.211584277461642</v>
      </c>
      <c r="BY20" s="96" t="n">
        <v>0.167996807420484</v>
      </c>
      <c r="BZ20" s="96" t="n">
        <v>0.180365414958618</v>
      </c>
      <c r="CA20" s="96" t="n">
        <v>0.198662766622984</v>
      </c>
      <c r="CB20" s="96" t="n">
        <v>0.168550873039042</v>
      </c>
      <c r="CC20" s="96" t="n">
        <v>0.1581204127953</v>
      </c>
      <c r="CD20" s="96" t="n">
        <v>0.231013518917618</v>
      </c>
      <c r="CE20" s="96" t="n">
        <v>0.191359227335913</v>
      </c>
      <c r="CF20" s="96" t="n">
        <v>0.190802418740858</v>
      </c>
      <c r="CG20" s="96" t="n">
        <v>0.18939382470876</v>
      </c>
    </row>
    <row r="21" customFormat="false" ht="15.75" hidden="false" customHeight="true" outlineLevel="0" collapsed="false">
      <c r="A21" s="115"/>
      <c r="B21" s="160" t="s">
        <v>176</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c r="CE21" s="123" t="n">
        <v>0.762486864185072</v>
      </c>
      <c r="CF21" s="123" t="n">
        <v>0.761519742476632</v>
      </c>
      <c r="CG21" s="123" t="n">
        <v>0.759039525804832</v>
      </c>
    </row>
    <row r="22" customFormat="false" ht="15.75" hidden="false" customHeight="true" outlineLevel="0" collapsed="false">
      <c r="A22" s="115"/>
      <c r="B22" s="160" t="s">
        <v>177</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c r="CE22" s="123" t="n">
        <v>0.0253350518124013</v>
      </c>
      <c r="CF22" s="123" t="n">
        <v>0.0318010895149337</v>
      </c>
      <c r="CG22" s="123" t="n">
        <v>0.0289653731611458</v>
      </c>
    </row>
    <row r="23" customFormat="false" ht="15.75" hidden="false" customHeight="true" outlineLevel="0" collapsed="false">
      <c r="A23" s="115"/>
      <c r="B23" s="157" t="s">
        <v>178</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c r="CE23" s="102" t="n">
        <v>0.0208188566666125</v>
      </c>
      <c r="CF23" s="102" t="n">
        <v>0.015876749267578</v>
      </c>
      <c r="CG23" s="102" t="n">
        <v>0.0226012763284882</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7" width="33"/>
    <col collapsed="false" customWidth="true" hidden="false" outlineLevel="0" max="2" min="2" style="88" width="35.42"/>
    <col collapsed="false" customWidth="false" hidden="false" outlineLevel="0" max="38" min="3" style="88" width="11.42"/>
    <col collapsed="false" customWidth="true" hidden="false" outlineLevel="0" max="51" min="39" style="88" width="10.68"/>
    <col collapsed="false" customWidth="false" hidden="false" outlineLevel="0" max="82" min="52" style="88" width="11.42"/>
    <col collapsed="false" customWidth="false" hidden="false" outlineLevel="0" max="83" min="83" style="168" width="11.42"/>
    <col collapsed="false" customWidth="false" hidden="false" outlineLevel="0" max="16384" min="84" style="88" width="11.42"/>
  </cols>
  <sheetData>
    <row r="1" s="20" customFormat="true" ht="111.75" hidden="false" customHeight="true" outlineLevel="0" collapsed="false">
      <c r="CE1" s="46"/>
    </row>
    <row r="2" customFormat="false" ht="26.25" hidden="false" customHeight="true" outlineLevel="0" collapsed="false">
      <c r="A2" s="169" t="s">
        <v>147</v>
      </c>
      <c r="B2" s="169"/>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8</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row>
    <row r="3" customFormat="false" ht="15.75" hidden="false" customHeight="true" outlineLevel="0" collapsed="false">
      <c r="A3" s="141" t="s">
        <v>23</v>
      </c>
      <c r="B3" s="170" t="s">
        <v>27</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c r="CE3" s="144" t="n">
        <v>0.556534287148303</v>
      </c>
      <c r="CF3" s="144" t="n">
        <v>0.563625516816008</v>
      </c>
      <c r="CG3" s="144" t="n">
        <v>0.536606661593556</v>
      </c>
    </row>
    <row r="4" customFormat="false" ht="15.75" hidden="false" customHeight="true" outlineLevel="0" collapsed="false">
      <c r="A4" s="141"/>
      <c r="B4" s="150" t="s">
        <v>28</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c r="CE4" s="146" t="n">
        <v>0.443465712851696</v>
      </c>
      <c r="CF4" s="146" t="n">
        <v>0.436374483183985</v>
      </c>
      <c r="CG4" s="146" t="n">
        <v>0.463393338406444</v>
      </c>
    </row>
    <row r="5" customFormat="false" ht="15.75" hidden="false" customHeight="true" outlineLevel="0" collapsed="false">
      <c r="A5" s="106" t="s">
        <v>149</v>
      </c>
      <c r="B5" s="147" t="s">
        <v>150</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c r="CE5" s="149" t="n">
        <v>0.000496433071520668</v>
      </c>
      <c r="CF5" s="149" t="n">
        <v>0.00121120109809627</v>
      </c>
      <c r="CG5" s="149" t="n">
        <v>0.000415523769204347</v>
      </c>
    </row>
    <row r="6" customFormat="false" ht="15.75" hidden="false" customHeight="true" outlineLevel="0" collapsed="false">
      <c r="A6" s="106"/>
      <c r="B6" s="150" t="s">
        <v>151</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c r="CE6" s="152" t="n">
        <v>0.999503566928479</v>
      </c>
      <c r="CF6" s="152" t="n">
        <v>0.998788798901904</v>
      </c>
      <c r="CG6" s="152" t="n">
        <v>0.999584476230796</v>
      </c>
    </row>
    <row r="7" customFormat="false" ht="15.75" hidden="false" customHeight="true" outlineLevel="0" collapsed="false">
      <c r="A7" s="115" t="s">
        <v>152</v>
      </c>
      <c r="B7" s="153" t="s">
        <v>153</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c r="CE7" s="156" t="n">
        <v>0.336467276703474</v>
      </c>
      <c r="CF7" s="156" t="n">
        <v>0.318878650981357</v>
      </c>
      <c r="CG7" s="156" t="n">
        <v>0.316332170748575</v>
      </c>
    </row>
    <row r="8" customFormat="false" ht="15.75" hidden="false" customHeight="true" outlineLevel="0" collapsed="false">
      <c r="A8" s="115"/>
      <c r="B8" s="157" t="s">
        <v>154</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c r="CE8" s="146" t="n">
        <v>0.663532723296527</v>
      </c>
      <c r="CF8" s="146" t="n">
        <v>0.681121349018638</v>
      </c>
      <c r="CG8" s="146" t="n">
        <v>0.683667829251425</v>
      </c>
    </row>
    <row r="9" customFormat="false" ht="15.75" hidden="false" customHeight="true" outlineLevel="0" collapsed="false">
      <c r="A9" s="115" t="s">
        <v>155</v>
      </c>
      <c r="B9" s="153" t="s">
        <v>156</v>
      </c>
      <c r="C9" s="95" t="n">
        <v>0.211653286591637</v>
      </c>
      <c r="D9" s="95" t="n">
        <v>0.225713803104703</v>
      </c>
      <c r="E9" s="95" t="n">
        <v>0.221056351988894</v>
      </c>
      <c r="F9" s="95" t="n">
        <v>0.203697277560884</v>
      </c>
      <c r="G9" s="95" t="n">
        <v>0.197165841451751</v>
      </c>
      <c r="H9" s="95" t="n">
        <v>0.180066357414664</v>
      </c>
      <c r="I9" s="95" t="n">
        <v>0.178666824253622</v>
      </c>
      <c r="J9" s="95" t="n">
        <v>0.164942526438057</v>
      </c>
      <c r="K9" s="95" t="n">
        <v>0.174012061437864</v>
      </c>
      <c r="L9" s="95" t="n">
        <v>0.148777314346958</v>
      </c>
      <c r="M9" s="95" t="n">
        <v>0.152266869667794</v>
      </c>
      <c r="N9" s="95" t="n">
        <v>0.152183182302807</v>
      </c>
      <c r="O9" s="95" t="n">
        <v>0.162310377695129</v>
      </c>
      <c r="P9" s="95" t="n">
        <v>0.158295126241757</v>
      </c>
      <c r="Q9" s="95" t="n">
        <v>0.149745926509504</v>
      </c>
      <c r="R9" s="95" t="n">
        <v>0.157478569588406</v>
      </c>
      <c r="S9" s="95" t="n">
        <v>0.147298213789268</v>
      </c>
      <c r="T9" s="95" t="n">
        <v>0.155992817675927</v>
      </c>
      <c r="U9" s="95" t="n">
        <v>0.158852439858087</v>
      </c>
      <c r="V9" s="95" t="n">
        <v>0.148275144900185</v>
      </c>
      <c r="W9" s="95" t="n">
        <v>0.13927251122123</v>
      </c>
      <c r="X9" s="95" t="n">
        <v>0.151827440704179</v>
      </c>
      <c r="Y9" s="95" t="n">
        <v>0.144083287439839</v>
      </c>
      <c r="Z9" s="95" t="n">
        <v>0.140495955257002</v>
      </c>
      <c r="AA9" s="95" t="n">
        <v>0.14397942957127</v>
      </c>
      <c r="AB9" s="95" t="n">
        <v>0.139625508699651</v>
      </c>
      <c r="AC9" s="95" t="n">
        <v>0.142287913570867</v>
      </c>
      <c r="AD9" s="95" t="n">
        <v>0.145343052943218</v>
      </c>
      <c r="AE9" s="95" t="n">
        <v>0.144920534686436</v>
      </c>
      <c r="AF9" s="95" t="n">
        <v>0.137517324501838</v>
      </c>
      <c r="AG9" s="95" t="n">
        <v>0.131782451261387</v>
      </c>
      <c r="AH9" s="95" t="n">
        <v>0.133101110369819</v>
      </c>
      <c r="AI9" s="95" t="n">
        <v>0.134898343618107</v>
      </c>
      <c r="AJ9" s="95" t="n">
        <v>0.127487994755126</v>
      </c>
      <c r="AK9" s="95" t="n">
        <v>0.123670086826415</v>
      </c>
      <c r="AL9" s="95" t="n">
        <v>0.119454463044703</v>
      </c>
      <c r="AM9" s="95" t="n">
        <v>0.120673943720334</v>
      </c>
      <c r="AN9" s="95" t="n">
        <v>0.150067805541537</v>
      </c>
      <c r="AO9" s="95" t="n">
        <v>0.139367268563506</v>
      </c>
      <c r="AP9" s="95" t="n">
        <v>0.119956184128039</v>
      </c>
      <c r="AQ9" s="95" t="n">
        <v>0.122162839061923</v>
      </c>
      <c r="AR9" s="95" t="n">
        <v>0.116478889717329</v>
      </c>
      <c r="AS9" s="95" t="n">
        <v>0.112549455788254</v>
      </c>
      <c r="AT9" s="95" t="n">
        <v>0.144277145028121</v>
      </c>
      <c r="AU9" s="95" t="n">
        <v>0.126967846906922</v>
      </c>
      <c r="AV9" s="95" t="n">
        <v>0.130531159700468</v>
      </c>
      <c r="AW9" s="96" t="n">
        <v>0.141413178157187</v>
      </c>
      <c r="AX9" s="96" t="n">
        <v>0.145929211108408</v>
      </c>
      <c r="AY9" s="96" t="n">
        <v>0.144705951083011</v>
      </c>
      <c r="AZ9" s="96" t="n">
        <v>0.138102910583196</v>
      </c>
      <c r="BA9" s="96" t="n">
        <v>0.140431684820894</v>
      </c>
      <c r="BB9" s="96" t="n">
        <v>0.148447753684864</v>
      </c>
      <c r="BC9" s="96" t="n">
        <v>0.153376857505543</v>
      </c>
      <c r="BD9" s="96" t="n">
        <v>0.141853286352748</v>
      </c>
      <c r="BE9" s="96" t="n">
        <v>0.156078730660181</v>
      </c>
      <c r="BF9" s="96" t="n">
        <v>0.132217529821077</v>
      </c>
      <c r="BG9" s="96" t="n">
        <v>0.131304844037636</v>
      </c>
      <c r="BH9" s="96" t="n">
        <v>0.149102059460575</v>
      </c>
      <c r="BI9" s="96" t="n">
        <v>0.117552488946522</v>
      </c>
      <c r="BJ9" s="96" t="n">
        <v>0.160483765911596</v>
      </c>
      <c r="BK9" s="96" t="n">
        <v>0.12724432593947</v>
      </c>
      <c r="BL9" s="96" t="n">
        <v>0.136007700664357</v>
      </c>
      <c r="BM9" s="96" t="n">
        <v>0.140144666015419</v>
      </c>
      <c r="BN9" s="96" t="n">
        <v>0.125791384528668</v>
      </c>
      <c r="BO9" s="96" t="n">
        <v>0.121707205624867</v>
      </c>
      <c r="BP9" s="96" t="n">
        <v>0.128837030594548</v>
      </c>
      <c r="BQ9" s="96" t="n">
        <v>0.139715604034736</v>
      </c>
      <c r="BR9" s="96" t="n">
        <v>0.136146643885632</v>
      </c>
      <c r="BS9" s="96" t="n">
        <v>0.137377194941324</v>
      </c>
      <c r="BT9" s="96" t="n">
        <v>0.128450862692311</v>
      </c>
      <c r="BU9" s="96" t="n">
        <v>0.130895346498846</v>
      </c>
      <c r="BV9" s="96" t="n">
        <v>0.141791917888541</v>
      </c>
      <c r="BW9" s="96" t="n">
        <v>0.122054702856694</v>
      </c>
      <c r="BX9" s="96" t="n">
        <v>0.124374943532839</v>
      </c>
      <c r="BY9" s="96" t="n">
        <v>0.124595222719681</v>
      </c>
      <c r="BZ9" s="96" t="n">
        <v>0.120974517833764</v>
      </c>
      <c r="CA9" s="96" t="n">
        <v>0.127033633328503</v>
      </c>
      <c r="CB9" s="96" t="n">
        <v>0.139073259838143</v>
      </c>
      <c r="CC9" s="96" t="n">
        <v>0.12290361869206</v>
      </c>
      <c r="CD9" s="96" t="n">
        <v>0.117379026407252</v>
      </c>
      <c r="CE9" s="96" t="n">
        <v>0.128204063445952</v>
      </c>
      <c r="CF9" s="96" t="n">
        <v>0.112366286794329</v>
      </c>
      <c r="CG9" s="96" t="n">
        <v>0.114890880137565</v>
      </c>
    </row>
    <row r="10" customFormat="false" ht="15.75" hidden="false" customHeight="true" outlineLevel="0" collapsed="false">
      <c r="A10" s="115"/>
      <c r="B10" s="160" t="s">
        <v>157</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c r="CE10" s="123" t="n">
        <v>0.153371904456472</v>
      </c>
      <c r="CF10" s="123" t="n">
        <v>0.190120830915203</v>
      </c>
      <c r="CG10" s="123" t="n">
        <v>0.156863928885862</v>
      </c>
    </row>
    <row r="11" customFormat="false" ht="15.75" hidden="false" customHeight="true" outlineLevel="0" collapsed="false">
      <c r="A11" s="115"/>
      <c r="B11" s="160" t="s">
        <v>158</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c r="CE11" s="123" t="n">
        <v>0.192406867391966</v>
      </c>
      <c r="CF11" s="123" t="n">
        <v>0.161781131769143</v>
      </c>
      <c r="CG11" s="123" t="n">
        <v>0.180270989324441</v>
      </c>
    </row>
    <row r="12" customFormat="false" ht="15.75" hidden="false" customHeight="true" outlineLevel="0" collapsed="false">
      <c r="A12" s="115"/>
      <c r="B12" s="160" t="s">
        <v>159</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c r="CE12" s="123" t="n">
        <v>0.367865296350703</v>
      </c>
      <c r="CF12" s="123" t="n">
        <v>0.361707362895103</v>
      </c>
      <c r="CG12" s="123" t="n">
        <v>0.361160438817354</v>
      </c>
    </row>
    <row r="13" customFormat="false" ht="15.75" hidden="false" customHeight="true" outlineLevel="0" collapsed="false">
      <c r="A13" s="115"/>
      <c r="B13" s="157" t="s">
        <v>160</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c r="CE13" s="102" t="n">
        <v>0.158151868354908</v>
      </c>
      <c r="CF13" s="102" t="n">
        <v>0.174024387626216</v>
      </c>
      <c r="CG13" s="102" t="n">
        <v>0.186813763216911</v>
      </c>
    </row>
    <row r="14" customFormat="false" ht="15.75" hidden="false" customHeight="true" outlineLevel="0" collapsed="false">
      <c r="A14" s="115" t="s">
        <v>166</v>
      </c>
      <c r="B14" s="153" t="s">
        <v>167</v>
      </c>
      <c r="C14" s="95" t="n">
        <v>0.103032822048748</v>
      </c>
      <c r="D14" s="95" t="n">
        <v>0.0789282720206664</v>
      </c>
      <c r="E14" s="95" t="n">
        <v>0.106025840376757</v>
      </c>
      <c r="F14" s="95" t="n">
        <v>0.103693295204586</v>
      </c>
      <c r="G14" s="95" t="n">
        <v>0.113167407443116</v>
      </c>
      <c r="H14" s="95" t="n">
        <v>0.100077870337221</v>
      </c>
      <c r="I14" s="95" t="n">
        <v>0.103365365191676</v>
      </c>
      <c r="J14" s="95" t="n">
        <v>0.103121849597771</v>
      </c>
      <c r="K14" s="95" t="n">
        <v>0.101032851083507</v>
      </c>
      <c r="L14" s="95" t="n">
        <v>0.103211865043484</v>
      </c>
      <c r="M14" s="95" t="n">
        <v>0.0913315227776142</v>
      </c>
      <c r="N14" s="95" t="n">
        <v>0.0910890008686175</v>
      </c>
      <c r="O14" s="95" t="n">
        <v>0.090525872560199</v>
      </c>
      <c r="P14" s="95" t="n">
        <v>0.102667123184294</v>
      </c>
      <c r="Q14" s="95" t="n">
        <v>0.0978630304765086</v>
      </c>
      <c r="R14" s="95" t="n">
        <v>0.0950238156337461</v>
      </c>
      <c r="S14" s="95" t="n">
        <v>0.100319340919807</v>
      </c>
      <c r="T14" s="95" t="n">
        <v>0.116847797807159</v>
      </c>
      <c r="U14" s="95" t="n">
        <v>0.105410183162323</v>
      </c>
      <c r="V14" s="95" t="n">
        <v>0.115671833601483</v>
      </c>
      <c r="W14" s="95" t="n">
        <v>0.117530080181994</v>
      </c>
      <c r="X14" s="95" t="n">
        <v>0.112277959872254</v>
      </c>
      <c r="Y14" s="95" t="n">
        <v>0.0900539166031999</v>
      </c>
      <c r="Z14" s="95" t="n">
        <v>0.111302141519783</v>
      </c>
      <c r="AA14" s="95" t="n">
        <v>0.121070939647264</v>
      </c>
      <c r="AB14" s="95" t="n">
        <v>0.103566943832074</v>
      </c>
      <c r="AC14" s="95" t="n">
        <v>0.11003675661588</v>
      </c>
      <c r="AD14" s="95" t="n">
        <v>0.128639979598057</v>
      </c>
      <c r="AE14" s="95" t="n">
        <v>0.115430970439313</v>
      </c>
      <c r="AF14" s="95" t="n">
        <v>0.121239314401712</v>
      </c>
      <c r="AG14" s="95" t="n">
        <v>0.124333944252885</v>
      </c>
      <c r="AH14" s="95" t="n">
        <v>0.115052220454777</v>
      </c>
      <c r="AI14" s="95" t="n">
        <v>0.139106780124736</v>
      </c>
      <c r="AJ14" s="95" t="n">
        <v>0.118517969523834</v>
      </c>
      <c r="AK14" s="95" t="n">
        <v>0.126735189654675</v>
      </c>
      <c r="AL14" s="95" t="n">
        <v>0.128557462936398</v>
      </c>
      <c r="AM14" s="95" t="n">
        <v>0.157214593481629</v>
      </c>
      <c r="AN14" s="95" t="n">
        <v>0.161016092616079</v>
      </c>
      <c r="AO14" s="95" t="n">
        <v>0.136893547862808</v>
      </c>
      <c r="AP14" s="95" t="n">
        <v>0.156556654722867</v>
      </c>
      <c r="AQ14" s="95" t="n">
        <v>0.150498861890966</v>
      </c>
      <c r="AR14" s="95" t="n">
        <v>0.119291762763801</v>
      </c>
      <c r="AS14" s="95" t="n">
        <v>0.124029343762926</v>
      </c>
      <c r="AT14" s="95" t="n">
        <v>0.1245405993574</v>
      </c>
      <c r="AU14" s="95" t="n">
        <v>0.142763117405986</v>
      </c>
      <c r="AV14" s="95" t="n">
        <v>0.149069427743353</v>
      </c>
      <c r="AW14" s="96" t="n">
        <v>0.139162847258318</v>
      </c>
      <c r="AX14" s="96" t="n">
        <v>0.115155900293876</v>
      </c>
      <c r="AY14" s="96" t="n">
        <v>0.140640522563352</v>
      </c>
      <c r="AZ14" s="96" t="n">
        <v>0.149426429082671</v>
      </c>
      <c r="BA14" s="96" t="n">
        <v>0.130588515813913</v>
      </c>
      <c r="BB14" s="96" t="n">
        <v>0.113429382920335</v>
      </c>
      <c r="BC14" s="96" t="n">
        <v>0.159954797285606</v>
      </c>
      <c r="BD14" s="96" t="n">
        <v>0.157257499975666</v>
      </c>
      <c r="BE14" s="96" t="n">
        <v>0.135369436734567</v>
      </c>
      <c r="BF14" s="96" t="n">
        <v>0.147914458374725</v>
      </c>
      <c r="BG14" s="96" t="n">
        <v>0.131419540461378</v>
      </c>
      <c r="BH14" s="96" t="n">
        <v>0.135006813065992</v>
      </c>
      <c r="BI14" s="96" t="n">
        <v>0.148079617234771</v>
      </c>
      <c r="BJ14" s="96" t="n">
        <v>0.108142106310883</v>
      </c>
      <c r="BK14" s="96" t="n">
        <v>0.142475904738188</v>
      </c>
      <c r="BL14" s="96" t="n">
        <v>0.174366277834989</v>
      </c>
      <c r="BM14" s="96" t="n">
        <v>0.120406563735826</v>
      </c>
      <c r="BN14" s="96" t="n">
        <v>0.150099636438271</v>
      </c>
      <c r="BO14" s="96" t="n">
        <v>0.151543794982907</v>
      </c>
      <c r="BP14" s="96" t="n">
        <v>0.149062660428966</v>
      </c>
      <c r="BQ14" s="96" t="n">
        <v>0.137603760637817</v>
      </c>
      <c r="BR14" s="96" t="n">
        <v>0.165178693672017</v>
      </c>
      <c r="BS14" s="96" t="n">
        <v>0.149800988416438</v>
      </c>
      <c r="BT14" s="96" t="n">
        <v>0.143156374190168</v>
      </c>
      <c r="BU14" s="96" t="n">
        <v>0.139306116620985</v>
      </c>
      <c r="BV14" s="96" t="n">
        <v>0.166845283127534</v>
      </c>
      <c r="BW14" s="96" t="n">
        <v>0.161848404649387</v>
      </c>
      <c r="BX14" s="96" t="n">
        <v>0.165333777453218</v>
      </c>
      <c r="BY14" s="96" t="n">
        <v>0.1660430623431</v>
      </c>
      <c r="BZ14" s="96" t="n">
        <v>0.176264857626865</v>
      </c>
      <c r="CA14" s="96" t="n">
        <v>0.180599278358337</v>
      </c>
      <c r="CB14" s="96" t="n">
        <v>0.166244395822135</v>
      </c>
      <c r="CC14" s="96" t="n">
        <v>0.200373707320249</v>
      </c>
      <c r="CD14" s="96" t="n">
        <v>0.142082059173991</v>
      </c>
      <c r="CE14" s="96" t="n">
        <v>0.168045800592676</v>
      </c>
      <c r="CF14" s="96" t="n">
        <v>0.209493026388643</v>
      </c>
      <c r="CG14" s="96" t="n">
        <v>0.172384412921062</v>
      </c>
    </row>
    <row r="15" customFormat="false" ht="15.75" hidden="false" customHeight="true" outlineLevel="0" collapsed="false">
      <c r="A15" s="115"/>
      <c r="B15" s="160" t="s">
        <v>168</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c r="CE15" s="123" t="n">
        <v>0.0345031825162088</v>
      </c>
      <c r="CF15" s="123" t="n">
        <v>0.0217219849151523</v>
      </c>
      <c r="CG15" s="123" t="n">
        <v>0.0376954160035376</v>
      </c>
    </row>
    <row r="16" customFormat="false" ht="15.75" hidden="false" customHeight="true" outlineLevel="0" collapsed="false">
      <c r="A16" s="115"/>
      <c r="B16" s="160" t="s">
        <v>169</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c r="CE16" s="123" t="n">
        <v>0.762331120752481</v>
      </c>
      <c r="CF16" s="123" t="n">
        <v>0.738300401500425</v>
      </c>
      <c r="CG16" s="123" t="n">
        <v>0.756580383921295</v>
      </c>
    </row>
    <row r="17" customFormat="false" ht="15.75" hidden="false" customHeight="true" outlineLevel="0" collapsed="false">
      <c r="A17" s="115"/>
      <c r="B17" s="160" t="s">
        <v>170</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c r="CE17" s="123" t="n">
        <v>0.00380627401391393</v>
      </c>
      <c r="CF17" s="123" t="n">
        <v>0.00432935002000325</v>
      </c>
      <c r="CG17" s="123" t="n">
        <v>0.00731431694996959</v>
      </c>
    </row>
    <row r="18" customFormat="false" ht="15.75" hidden="false" customHeight="true" outlineLevel="0" collapsed="false">
      <c r="A18" s="115"/>
      <c r="B18" s="160" t="s">
        <v>183</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c r="CE18" s="123" t="n">
        <v>0.0313136221247157</v>
      </c>
      <c r="CF18" s="123" t="n">
        <v>0.026155237175766</v>
      </c>
      <c r="CG18" s="123" t="n">
        <v>0.025224803392979</v>
      </c>
    </row>
    <row r="19" customFormat="false" ht="15.75" hidden="false" customHeight="true" outlineLevel="0" collapsed="false">
      <c r="A19" s="115"/>
      <c r="B19" s="157" t="s">
        <v>181</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c r="CE19" s="102" t="n">
        <v>0</v>
      </c>
      <c r="CF19" s="102" t="n">
        <v>0</v>
      </c>
      <c r="CG19" s="102" t="n">
        <v>0.000800667820765491</v>
      </c>
    </row>
    <row r="20" customFormat="false" ht="15.75" hidden="false" customHeight="true" outlineLevel="0" collapsed="false">
      <c r="A20" s="115" t="s">
        <v>174</v>
      </c>
      <c r="B20" s="153" t="s">
        <v>175</v>
      </c>
      <c r="C20" s="95" t="n">
        <v>0.198554641503307</v>
      </c>
      <c r="D20" s="95" t="n">
        <v>0.214734496780677</v>
      </c>
      <c r="E20" s="95" t="n">
        <v>0.225408174168074</v>
      </c>
      <c r="F20" s="95" t="n">
        <v>0.232984995187299</v>
      </c>
      <c r="G20" s="95" t="n">
        <v>0.219501982410105</v>
      </c>
      <c r="H20" s="95" t="n">
        <v>0.240081102513197</v>
      </c>
      <c r="I20" s="95" t="n">
        <v>0.226075588721614</v>
      </c>
      <c r="J20" s="95" t="n">
        <v>0.213897903060606</v>
      </c>
      <c r="K20" s="95" t="n">
        <v>0.227388076376691</v>
      </c>
      <c r="L20" s="95" t="n">
        <v>0.215290662366387</v>
      </c>
      <c r="M20" s="95" t="n">
        <v>0.238076372445492</v>
      </c>
      <c r="N20" s="95" t="n">
        <v>0.239936595594139</v>
      </c>
      <c r="O20" s="95" t="n">
        <v>0.231568791485311</v>
      </c>
      <c r="P20" s="95" t="n">
        <v>0.225182795131524</v>
      </c>
      <c r="Q20" s="95" t="n">
        <v>0.240802704721624</v>
      </c>
      <c r="R20" s="95" t="n">
        <v>0.246538141533674</v>
      </c>
      <c r="S20" s="95" t="n">
        <v>0.245514212423812</v>
      </c>
      <c r="T20" s="95" t="n">
        <v>0.261448961441549</v>
      </c>
      <c r="U20" s="95" t="n">
        <v>0.241039304493326</v>
      </c>
      <c r="V20" s="95" t="n">
        <v>0.242933258267899</v>
      </c>
      <c r="W20" s="95" t="n">
        <v>0.265814276016895</v>
      </c>
      <c r="X20" s="95" t="n">
        <v>0.269027260881463</v>
      </c>
      <c r="Y20" s="95" t="n">
        <v>0.244178090807971</v>
      </c>
      <c r="Z20" s="95" t="n">
        <v>0.250632292046934</v>
      </c>
      <c r="AA20" s="95" t="n">
        <v>0.262769492346202</v>
      </c>
      <c r="AB20" s="95" t="n">
        <v>0.265280050845987</v>
      </c>
      <c r="AC20" s="95" t="n">
        <v>0.248510594885732</v>
      </c>
      <c r="AD20" s="95" t="n">
        <v>0.265333486558791</v>
      </c>
      <c r="AE20" s="95" t="n">
        <v>0.259732639016616</v>
      </c>
      <c r="AF20" s="95" t="n">
        <v>0.253936402072052</v>
      </c>
      <c r="AG20" s="95" t="n">
        <v>0.243232724723099</v>
      </c>
      <c r="AH20" s="95" t="n">
        <v>0.237380456734822</v>
      </c>
      <c r="AI20" s="95" t="n">
        <v>0.249731251486321</v>
      </c>
      <c r="AJ20" s="95" t="n">
        <v>0.244835672125246</v>
      </c>
      <c r="AK20" s="95" t="n">
        <v>0.249651688520192</v>
      </c>
      <c r="AL20" s="95" t="n">
        <v>0.24227522398371</v>
      </c>
      <c r="AM20" s="95" t="n">
        <v>0.245834543566444</v>
      </c>
      <c r="AN20" s="95" t="n">
        <v>0.277099778288604</v>
      </c>
      <c r="AO20" s="95" t="n">
        <v>0.25887120058586</v>
      </c>
      <c r="AP20" s="95" t="n">
        <v>0.230929831017603</v>
      </c>
      <c r="AQ20" s="95" t="n">
        <v>0.216832180464906</v>
      </c>
      <c r="AR20" s="95" t="n">
        <v>0.216054338955624</v>
      </c>
      <c r="AS20" s="95" t="n">
        <v>0.238390929539589</v>
      </c>
      <c r="AT20" s="95" t="n">
        <v>0.204961672277523</v>
      </c>
      <c r="AU20" s="95" t="n">
        <v>0.2138276983621</v>
      </c>
      <c r="AV20" s="95" t="n">
        <v>0.236939874711672</v>
      </c>
      <c r="AW20" s="96" t="n">
        <v>0.207553567336522</v>
      </c>
      <c r="AX20" s="96" t="n">
        <v>0.230789216320428</v>
      </c>
      <c r="AY20" s="96" t="n">
        <v>0.248842972163018</v>
      </c>
      <c r="AZ20" s="96" t="n">
        <v>0.218052264748009</v>
      </c>
      <c r="BA20" s="96" t="n">
        <v>0.232204045507593</v>
      </c>
      <c r="BB20" s="96" t="n">
        <v>0.222519645174027</v>
      </c>
      <c r="BC20" s="96" t="n">
        <v>0.229263577093995</v>
      </c>
      <c r="BD20" s="96" t="n">
        <v>0.242384867294626</v>
      </c>
      <c r="BE20" s="96" t="n">
        <v>0.249666270729361</v>
      </c>
      <c r="BF20" s="96" t="n">
        <v>0.235408064893255</v>
      </c>
      <c r="BG20" s="96" t="n">
        <v>0.234112624122519</v>
      </c>
      <c r="BH20" s="96" t="n">
        <v>0.239758543343614</v>
      </c>
      <c r="BI20" s="96" t="n">
        <v>0.253461507055946</v>
      </c>
      <c r="BJ20" s="96" t="n">
        <v>0.251999212619673</v>
      </c>
      <c r="BK20" s="96" t="n">
        <v>0.228696162120475</v>
      </c>
      <c r="BL20" s="96" t="n">
        <v>0.212056067866173</v>
      </c>
      <c r="BM20" s="96" t="n">
        <v>0.23298086745745</v>
      </c>
      <c r="BN20" s="96" t="n">
        <v>0.21138510155676</v>
      </c>
      <c r="BO20" s="96" t="n">
        <v>0.195348566090584</v>
      </c>
      <c r="BP20" s="96" t="n">
        <v>0.224392965124392</v>
      </c>
      <c r="BQ20" s="96" t="n">
        <v>0.208609605294404</v>
      </c>
      <c r="BR20" s="96" t="n">
        <v>0.218551170771326</v>
      </c>
      <c r="BS20" s="96" t="n">
        <v>0.231338062851824</v>
      </c>
      <c r="BT20" s="96" t="n">
        <v>0.223858270643327</v>
      </c>
      <c r="BU20" s="96" t="n">
        <v>0.217701567619702</v>
      </c>
      <c r="BV20" s="96" t="n">
        <v>0.218306863004928</v>
      </c>
      <c r="BW20" s="96" t="n">
        <v>0.206319037820786</v>
      </c>
      <c r="BX20" s="96" t="n">
        <v>0.201555223381321</v>
      </c>
      <c r="BY20" s="96" t="n">
        <v>0.222894556517335</v>
      </c>
      <c r="BZ20" s="96" t="n">
        <v>0.206948032150435</v>
      </c>
      <c r="CA20" s="96" t="n">
        <v>0.23210641179691</v>
      </c>
      <c r="CB20" s="96" t="n">
        <v>0.227663276045501</v>
      </c>
      <c r="CC20" s="96" t="n">
        <v>0.204852125013949</v>
      </c>
      <c r="CD20" s="96" t="n">
        <v>0.225487087535284</v>
      </c>
      <c r="CE20" s="96" t="n">
        <v>0.215435160213623</v>
      </c>
      <c r="CF20" s="96" t="n">
        <v>0.210793972139191</v>
      </c>
      <c r="CG20" s="96" t="n">
        <v>0.228762009300556</v>
      </c>
    </row>
    <row r="21" customFormat="false" ht="15.75" hidden="false" customHeight="true" outlineLevel="0" collapsed="false">
      <c r="A21" s="115"/>
      <c r="B21" s="160" t="s">
        <v>176</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c r="CE21" s="123" t="n">
        <v>0.739873607221347</v>
      </c>
      <c r="CF21" s="123" t="n">
        <v>0.734295366174598</v>
      </c>
      <c r="CG21" s="123" t="n">
        <v>0.730257699731917</v>
      </c>
    </row>
    <row r="22" customFormat="false" ht="15.75" hidden="false" customHeight="true" outlineLevel="0" collapsed="false">
      <c r="A22" s="115"/>
      <c r="B22" s="160" t="s">
        <v>177</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c r="CE22" s="123" t="n">
        <v>0.0270321985803468</v>
      </c>
      <c r="CF22" s="123" t="n">
        <v>0.036772003496462</v>
      </c>
      <c r="CG22" s="123" t="n">
        <v>0.0324101111163943</v>
      </c>
    </row>
    <row r="23" customFormat="false" ht="15.75" hidden="false" customHeight="true" outlineLevel="0" collapsed="false">
      <c r="A23" s="115"/>
      <c r="B23" s="157" t="s">
        <v>178</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c r="CE23" s="102" t="n">
        <v>0.017659033984684</v>
      </c>
      <c r="CF23" s="102" t="n">
        <v>0.018138658189744</v>
      </c>
      <c r="CG23" s="102" t="n">
        <v>0.00857017985968118</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7" width="33"/>
    <col collapsed="false" customWidth="true" hidden="false" outlineLevel="0" max="2" min="2" style="88" width="32.52"/>
    <col collapsed="false" customWidth="false" hidden="false" outlineLevel="0" max="6" min="3" style="88" width="11.42"/>
    <col collapsed="false" customWidth="true" hidden="false" outlineLevel="0" max="7" min="7" style="88" width="7.52"/>
    <col collapsed="false" customWidth="true" hidden="false" outlineLevel="0" max="8" min="8" style="88" width="9.41"/>
    <col collapsed="false" customWidth="false" hidden="false" outlineLevel="0" max="38" min="9" style="88" width="11.42"/>
    <col collapsed="false" customWidth="true" hidden="false" outlineLevel="0" max="51" min="39" style="88" width="10.68"/>
    <col collapsed="false" customWidth="false" hidden="false" outlineLevel="0" max="16384" min="52" style="88" width="11.42"/>
  </cols>
  <sheetData>
    <row r="1" s="20" customFormat="true" ht="109.5" hidden="false" customHeight="true" outlineLevel="0" collapsed="false">
      <c r="U1" s="166"/>
    </row>
    <row r="2" customFormat="false" ht="26.25" hidden="false" customHeight="true" outlineLevel="0" collapsed="false">
      <c r="A2" s="171" t="s">
        <v>147</v>
      </c>
      <c r="B2" s="171"/>
      <c r="C2" s="92" t="s">
        <v>30</v>
      </c>
      <c r="D2" s="92" t="s">
        <v>49</v>
      </c>
      <c r="E2" s="92" t="s">
        <v>50</v>
      </c>
      <c r="F2" s="92" t="s">
        <v>51</v>
      </c>
      <c r="G2" s="92" t="s">
        <v>52</v>
      </c>
      <c r="H2" s="92" t="s">
        <v>53</v>
      </c>
      <c r="I2" s="92" t="s">
        <v>54</v>
      </c>
      <c r="J2" s="92" t="s">
        <v>55</v>
      </c>
      <c r="K2" s="92" t="s">
        <v>56</v>
      </c>
      <c r="L2" s="92" t="s">
        <v>57</v>
      </c>
      <c r="M2" s="92" t="s">
        <v>58</v>
      </c>
      <c r="N2" s="92" t="s">
        <v>59</v>
      </c>
      <c r="O2" s="92" t="s">
        <v>60</v>
      </c>
      <c r="P2" s="92" t="s">
        <v>61</v>
      </c>
      <c r="Q2" s="92" t="s">
        <v>62</v>
      </c>
      <c r="R2" s="92" t="s">
        <v>63</v>
      </c>
      <c r="S2" s="92" t="s">
        <v>148</v>
      </c>
      <c r="T2" s="92" t="s">
        <v>65</v>
      </c>
      <c r="U2" s="92" t="s">
        <v>66</v>
      </c>
      <c r="V2" s="92" t="s">
        <v>67</v>
      </c>
      <c r="W2" s="92" t="s">
        <v>68</v>
      </c>
      <c r="X2" s="92" t="s">
        <v>69</v>
      </c>
      <c r="Y2" s="92" t="s">
        <v>70</v>
      </c>
      <c r="Z2" s="92" t="s">
        <v>71</v>
      </c>
      <c r="AA2" s="92" t="s">
        <v>72</v>
      </c>
      <c r="AB2" s="92" t="s">
        <v>73</v>
      </c>
      <c r="AC2" s="92" t="s">
        <v>75</v>
      </c>
      <c r="AD2" s="92" t="s">
        <v>76</v>
      </c>
      <c r="AE2" s="92" t="s">
        <v>77</v>
      </c>
      <c r="AF2" s="92" t="s">
        <v>78</v>
      </c>
      <c r="AG2" s="92" t="s">
        <v>79</v>
      </c>
      <c r="AH2" s="92" t="s">
        <v>80</v>
      </c>
      <c r="AI2" s="92" t="s">
        <v>81</v>
      </c>
      <c r="AJ2" s="92" t="s">
        <v>82</v>
      </c>
      <c r="AK2" s="92" t="s">
        <v>83</v>
      </c>
      <c r="AL2" s="92" t="s">
        <v>84</v>
      </c>
      <c r="AM2" s="92" t="s">
        <v>86</v>
      </c>
      <c r="AN2" s="92" t="s">
        <v>87</v>
      </c>
      <c r="AO2" s="92" t="s">
        <v>88</v>
      </c>
      <c r="AP2" s="92" t="s">
        <v>89</v>
      </c>
      <c r="AQ2" s="92" t="s">
        <v>90</v>
      </c>
      <c r="AR2" s="92" t="s">
        <v>91</v>
      </c>
      <c r="AS2" s="92" t="s">
        <v>92</v>
      </c>
      <c r="AT2" s="92" t="s">
        <v>93</v>
      </c>
      <c r="AU2" s="92" t="s">
        <v>94</v>
      </c>
      <c r="AV2" s="92" t="s">
        <v>95</v>
      </c>
      <c r="AW2" s="92" t="s">
        <v>96</v>
      </c>
      <c r="AX2" s="92" t="s">
        <v>97</v>
      </c>
      <c r="AY2" s="92" t="s">
        <v>98</v>
      </c>
      <c r="AZ2" s="92" t="s">
        <v>99</v>
      </c>
      <c r="BA2" s="92" t="s">
        <v>100</v>
      </c>
      <c r="BB2" s="92" t="s">
        <v>101</v>
      </c>
      <c r="BC2" s="92" t="s">
        <v>102</v>
      </c>
      <c r="BD2" s="92" t="s">
        <v>103</v>
      </c>
      <c r="BE2" s="92" t="s">
        <v>104</v>
      </c>
      <c r="BF2" s="92" t="s">
        <v>105</v>
      </c>
      <c r="BG2" s="92" t="s">
        <v>106</v>
      </c>
      <c r="BH2" s="92" t="s">
        <v>107</v>
      </c>
      <c r="BI2" s="92" t="s">
        <v>108</v>
      </c>
      <c r="BJ2" s="92" t="s">
        <v>109</v>
      </c>
      <c r="BK2" s="92" t="s">
        <v>110</v>
      </c>
      <c r="BL2" s="92" t="s">
        <v>111</v>
      </c>
      <c r="BM2" s="92" t="s">
        <v>112</v>
      </c>
      <c r="BN2" s="92" t="s">
        <v>113</v>
      </c>
      <c r="BO2" s="92" t="s">
        <v>114</v>
      </c>
      <c r="BP2" s="92" t="s">
        <v>115</v>
      </c>
      <c r="BQ2" s="92" t="s">
        <v>116</v>
      </c>
      <c r="BR2" s="92" t="s">
        <v>117</v>
      </c>
      <c r="BS2" s="92" t="s">
        <v>118</v>
      </c>
      <c r="BT2" s="92" t="s">
        <v>119</v>
      </c>
      <c r="BU2" s="92" t="s">
        <v>120</v>
      </c>
      <c r="BV2" s="92" t="s">
        <v>121</v>
      </c>
      <c r="BW2" s="92" t="s">
        <v>122</v>
      </c>
      <c r="BX2" s="92" t="s">
        <v>123</v>
      </c>
      <c r="BY2" s="92" t="s">
        <v>124</v>
      </c>
      <c r="BZ2" s="92" t="s">
        <v>125</v>
      </c>
      <c r="CA2" s="92" t="s">
        <v>126</v>
      </c>
      <c r="CB2" s="92" t="s">
        <v>127</v>
      </c>
      <c r="CC2" s="92" t="s">
        <v>128</v>
      </c>
      <c r="CD2" s="92" t="s">
        <v>129</v>
      </c>
      <c r="CE2" s="92" t="s">
        <v>130</v>
      </c>
      <c r="CF2" s="92" t="s">
        <v>131</v>
      </c>
      <c r="CG2" s="92" t="s">
        <v>132</v>
      </c>
    </row>
    <row r="3" customFormat="false" ht="15.75" hidden="false" customHeight="true" outlineLevel="0" collapsed="false">
      <c r="A3" s="141" t="s">
        <v>23</v>
      </c>
      <c r="B3" s="170" t="s">
        <v>27</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44" t="n">
        <v>0.499358636611772</v>
      </c>
      <c r="CF3" s="144" t="n">
        <v>0.505496509295748</v>
      </c>
      <c r="CG3" s="144" t="n">
        <v>0.43798959365921</v>
      </c>
    </row>
    <row r="4" customFormat="false" ht="15.75" hidden="false" customHeight="true" outlineLevel="0" collapsed="false">
      <c r="A4" s="141"/>
      <c r="B4" s="150" t="s">
        <v>28</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46" t="n">
        <v>0.500641363388229</v>
      </c>
      <c r="CF4" s="146" t="n">
        <v>0.494503490704252</v>
      </c>
      <c r="CG4" s="146" t="n">
        <v>0.562010406340791</v>
      </c>
    </row>
    <row r="5" customFormat="false" ht="15.75" hidden="false" customHeight="true" outlineLevel="0" collapsed="false">
      <c r="A5" s="115" t="s">
        <v>155</v>
      </c>
      <c r="B5" s="153" t="s">
        <v>156</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5" t="n">
        <v>0.295623215246585</v>
      </c>
      <c r="AN5" s="95" t="n">
        <v>0.319489081389325</v>
      </c>
      <c r="AO5" s="95" t="n">
        <v>0.357677526476438</v>
      </c>
      <c r="AP5" s="95" t="n">
        <v>0.34457323592619</v>
      </c>
      <c r="AQ5" s="95" t="n">
        <v>0.324000449709551</v>
      </c>
      <c r="AR5" s="95" t="n">
        <v>0.368396017378242</v>
      </c>
      <c r="AS5" s="95" t="n">
        <v>0.321221243889386</v>
      </c>
      <c r="AT5" s="95" t="n">
        <v>0.307085743623957</v>
      </c>
      <c r="AU5" s="95" t="n">
        <v>0.370508544252942</v>
      </c>
      <c r="AV5" s="95" t="n">
        <v>0.353814688870945</v>
      </c>
      <c r="AW5" s="96" t="n">
        <v>0.354338128863182</v>
      </c>
      <c r="AX5" s="96" t="n">
        <v>0.352862627849135</v>
      </c>
      <c r="AY5" s="96" t="n">
        <v>0.414150385587403</v>
      </c>
      <c r="AZ5" s="96" t="n">
        <v>0.37242089069713</v>
      </c>
      <c r="BA5" s="96" t="n">
        <v>0.399463564557031</v>
      </c>
      <c r="BB5" s="96" t="n">
        <v>0.336375867685761</v>
      </c>
      <c r="BC5" s="96" t="n">
        <v>0.376802715905672</v>
      </c>
      <c r="BD5" s="96" t="n">
        <v>0.329585410637899</v>
      </c>
      <c r="BE5" s="96" t="n">
        <v>0.302691229870398</v>
      </c>
      <c r="BF5" s="96" t="n">
        <v>0.380738056512598</v>
      </c>
      <c r="BG5" s="96" t="n">
        <v>0.407289514320651</v>
      </c>
      <c r="BH5" s="96" t="n">
        <v>0.434381391365239</v>
      </c>
      <c r="BI5" s="96" t="n">
        <v>0.354657899945394</v>
      </c>
      <c r="BJ5" s="96" t="n">
        <v>0.377588825440168</v>
      </c>
      <c r="BK5" s="96" t="n">
        <v>0.369231394669125</v>
      </c>
      <c r="BL5" s="96" t="n">
        <v>0.395139887653553</v>
      </c>
      <c r="BM5" s="96" t="n">
        <v>0.444516799070356</v>
      </c>
      <c r="BN5" s="96" t="n">
        <v>0.408757214841664</v>
      </c>
      <c r="BO5" s="96" t="n">
        <v>0.333291824774148</v>
      </c>
      <c r="BP5" s="96" t="n">
        <v>0.352192318951326</v>
      </c>
      <c r="BQ5" s="96" t="n">
        <v>0.322078682052531</v>
      </c>
      <c r="BR5" s="96" t="n">
        <v>0.378898490997781</v>
      </c>
      <c r="BS5" s="96" t="n">
        <v>0.316827689757636</v>
      </c>
      <c r="BT5" s="96" t="n">
        <v>0.363760989991765</v>
      </c>
      <c r="BU5" s="96" t="n">
        <v>0.404011323838253</v>
      </c>
      <c r="BV5" s="96" t="n">
        <v>0.32964445483353</v>
      </c>
      <c r="BW5" s="96" t="n">
        <v>0.350756681801788</v>
      </c>
      <c r="BX5" s="96" t="n">
        <v>0.402205492200645</v>
      </c>
      <c r="BY5" s="96" t="n">
        <v>0.357436846168473</v>
      </c>
      <c r="BZ5" s="96" t="n">
        <v>0.448189684559888</v>
      </c>
      <c r="CA5" s="96" t="n">
        <v>0.380293975207584</v>
      </c>
      <c r="CB5" s="96" t="n">
        <v>0.435837472565316</v>
      </c>
      <c r="CC5" s="96" t="n">
        <v>0.414298574340277</v>
      </c>
      <c r="CD5" s="96" t="n">
        <v>0.370529868691498</v>
      </c>
      <c r="CE5" s="96" t="n">
        <v>0.472042491687606</v>
      </c>
      <c r="CF5" s="96" t="n">
        <v>0.450917512608798</v>
      </c>
      <c r="CG5" s="96" t="n">
        <v>0.396528533391493</v>
      </c>
    </row>
    <row r="6" customFormat="false" ht="15.75" hidden="false" customHeight="true" outlineLevel="0" collapsed="false">
      <c r="A6" s="115"/>
      <c r="B6" s="160" t="s">
        <v>157</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23" t="n">
        <v>0.291360203614545</v>
      </c>
      <c r="CF6" s="123" t="n">
        <v>0.282991173497071</v>
      </c>
      <c r="CG6" s="123" t="n">
        <v>0.335043325201823</v>
      </c>
    </row>
    <row r="7" customFormat="false" ht="15.75" hidden="false" customHeight="true" outlineLevel="0" collapsed="false">
      <c r="A7" s="115"/>
      <c r="B7" s="160" t="s">
        <v>158</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23" t="n">
        <v>0.113358980731446</v>
      </c>
      <c r="CF7" s="123" t="n">
        <v>0.132787805655181</v>
      </c>
      <c r="CG7" s="123" t="n">
        <v>0.0933481724502231</v>
      </c>
    </row>
    <row r="8" customFormat="false" ht="15.75" hidden="false" customHeight="true" outlineLevel="0" collapsed="false">
      <c r="A8" s="115"/>
      <c r="B8" s="160" t="s">
        <v>159</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23" t="n">
        <v>0.111927559766393</v>
      </c>
      <c r="CF8" s="123" t="n">
        <v>0.115654727630116</v>
      </c>
      <c r="CG8" s="123" t="n">
        <v>0.158115911654766</v>
      </c>
    </row>
    <row r="9" customFormat="false" ht="15.75" hidden="false" customHeight="true" outlineLevel="0" collapsed="false">
      <c r="A9" s="115"/>
      <c r="B9" s="157" t="s">
        <v>160</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02" t="n">
        <v>0.0113107642000106</v>
      </c>
      <c r="CF9" s="102" t="n">
        <v>0.0176487806088339</v>
      </c>
      <c r="CG9" s="102" t="n">
        <v>0.0169640576776591</v>
      </c>
    </row>
    <row r="10" customFormat="false" ht="15.75" hidden="false" customHeight="true" outlineLevel="0" collapsed="false">
      <c r="A10" s="175" t="s">
        <v>184</v>
      </c>
      <c r="B10" s="153" t="s">
        <v>185</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49" t="n">
        <v>0.92095774694128</v>
      </c>
      <c r="CF10" s="149" t="n">
        <v>0.926457345142607</v>
      </c>
      <c r="CG10" s="149" t="n">
        <v>0.911777531099488</v>
      </c>
    </row>
    <row r="11" customFormat="false" ht="15.75" hidden="false" customHeight="true" outlineLevel="0" collapsed="false">
      <c r="A11" s="175"/>
      <c r="B11" s="160" t="s">
        <v>186</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52" t="n">
        <v>0.0790422530587218</v>
      </c>
      <c r="CF11" s="152" t="n">
        <v>0.0735426548573935</v>
      </c>
      <c r="CG11" s="152" t="n">
        <v>0.0882224689005125</v>
      </c>
    </row>
    <row r="12" customFormat="false" ht="15.75" hidden="false" customHeight="true" outlineLevel="0" collapsed="false">
      <c r="A12" s="178" t="s">
        <v>187</v>
      </c>
      <c r="B12" s="153" t="s">
        <v>188</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56" t="n">
        <v>0.662032833546222</v>
      </c>
      <c r="CF12" s="156" t="n">
        <v>0.704901176172502</v>
      </c>
      <c r="CG12" s="156" t="n">
        <v>0.737067421918314</v>
      </c>
    </row>
    <row r="13" customFormat="false" ht="15.75" hidden="false" customHeight="true" outlineLevel="0" collapsed="false">
      <c r="A13" s="178"/>
      <c r="B13" s="179" t="s">
        <v>189</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46" t="n">
        <v>0.337967166453779</v>
      </c>
      <c r="CF13" s="146" t="n">
        <v>0.295098823827498</v>
      </c>
      <c r="CG13" s="146" t="n">
        <v>0.262932578081686</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1" width="14"/>
    <col collapsed="false" customWidth="true" hidden="false" outlineLevel="0" max="2" min="2" style="181" width="25.41"/>
    <col collapsed="false" customWidth="true" hidden="false" outlineLevel="0" max="48" min="3" style="181" width="9.41"/>
    <col collapsed="false" customWidth="true" hidden="false" outlineLevel="0" max="53" min="49" style="181" width="9.1"/>
    <col collapsed="false" customWidth="true" hidden="false" outlineLevel="0" max="66" min="54" style="181" width="10.68"/>
    <col collapsed="false" customWidth="true" hidden="false" outlineLevel="0" max="69" min="67" style="181" width="9.1"/>
    <col collapsed="false" customWidth="false" hidden="false" outlineLevel="0" max="16384" min="70" style="181" width="11.42"/>
  </cols>
  <sheetData>
    <row r="1" s="27" customFormat="true" ht="111" hidden="false" customHeight="true" outlineLevel="0" collapsed="false"/>
    <row r="2" customFormat="false" ht="14.25" hidden="false" customHeight="true" outlineLevel="0" collapsed="false">
      <c r="A2" s="21" t="s">
        <v>147</v>
      </c>
      <c r="B2" s="21"/>
      <c r="C2" s="92" t="s">
        <v>190</v>
      </c>
      <c r="D2" s="92" t="s">
        <v>191</v>
      </c>
      <c r="E2" s="92" t="s">
        <v>30</v>
      </c>
      <c r="F2" s="92" t="s">
        <v>192</v>
      </c>
      <c r="G2" s="92" t="s">
        <v>49</v>
      </c>
      <c r="H2" s="92" t="s">
        <v>193</v>
      </c>
      <c r="I2" s="92" t="s">
        <v>50</v>
      </c>
      <c r="J2" s="92" t="s">
        <v>194</v>
      </c>
      <c r="K2" s="92" t="s">
        <v>195</v>
      </c>
      <c r="L2" s="92" t="s">
        <v>196</v>
      </c>
      <c r="M2" s="92" t="s">
        <v>51</v>
      </c>
      <c r="N2" s="92" t="s">
        <v>197</v>
      </c>
      <c r="O2" s="92" t="s">
        <v>52</v>
      </c>
      <c r="P2" s="92" t="s">
        <v>198</v>
      </c>
      <c r="Q2" s="92" t="s">
        <v>53</v>
      </c>
      <c r="R2" s="92" t="s">
        <v>199</v>
      </c>
      <c r="S2" s="92" t="s">
        <v>54</v>
      </c>
      <c r="T2" s="92" t="s">
        <v>200</v>
      </c>
      <c r="U2" s="92" t="s">
        <v>55</v>
      </c>
      <c r="V2" s="92" t="s">
        <v>201</v>
      </c>
      <c r="W2" s="92" t="s">
        <v>56</v>
      </c>
      <c r="X2" s="92" t="s">
        <v>202</v>
      </c>
      <c r="Y2" s="92" t="s">
        <v>57</v>
      </c>
      <c r="Z2" s="92" t="s">
        <v>203</v>
      </c>
      <c r="AA2" s="92" t="s">
        <v>58</v>
      </c>
      <c r="AB2" s="92" t="s">
        <v>204</v>
      </c>
      <c r="AC2" s="92" t="s">
        <v>59</v>
      </c>
      <c r="AD2" s="92" t="s">
        <v>60</v>
      </c>
      <c r="AE2" s="92" t="s">
        <v>61</v>
      </c>
      <c r="AF2" s="92" t="s">
        <v>62</v>
      </c>
      <c r="AG2" s="92" t="s">
        <v>63</v>
      </c>
      <c r="AH2" s="92" t="s">
        <v>148</v>
      </c>
      <c r="AI2" s="92" t="s">
        <v>65</v>
      </c>
      <c r="AJ2" s="92" t="s">
        <v>66</v>
      </c>
      <c r="AK2" s="92" t="s">
        <v>67</v>
      </c>
      <c r="AL2" s="92" t="n">
        <v>42430</v>
      </c>
      <c r="AM2" s="92" t="n">
        <v>42522</v>
      </c>
      <c r="AN2" s="92" t="s">
        <v>70</v>
      </c>
      <c r="AO2" s="92" t="s">
        <v>71</v>
      </c>
      <c r="AP2" s="92" t="n">
        <v>42795</v>
      </c>
      <c r="AQ2" s="92" t="n">
        <v>42887</v>
      </c>
      <c r="AR2" s="92" t="s">
        <v>75</v>
      </c>
      <c r="AS2" s="92" t="s">
        <v>76</v>
      </c>
      <c r="AT2" s="92" t="s">
        <v>77</v>
      </c>
      <c r="AU2" s="92" t="s">
        <v>78</v>
      </c>
      <c r="AV2" s="92" t="n">
        <v>43344</v>
      </c>
      <c r="AW2" s="92" t="s">
        <v>80</v>
      </c>
      <c r="AX2" s="92" t="s">
        <v>81</v>
      </c>
      <c r="AY2" s="92" t="s">
        <v>82</v>
      </c>
      <c r="AZ2" s="92" t="s">
        <v>83</v>
      </c>
      <c r="BA2" s="92" t="s">
        <v>84</v>
      </c>
      <c r="BB2" s="92" t="s">
        <v>86</v>
      </c>
      <c r="BC2" s="92" t="s">
        <v>87</v>
      </c>
      <c r="BD2" s="92" t="s">
        <v>88</v>
      </c>
      <c r="BE2" s="92" t="s">
        <v>89</v>
      </c>
      <c r="BF2" s="92" t="s">
        <v>90</v>
      </c>
      <c r="BG2" s="92" t="s">
        <v>91</v>
      </c>
      <c r="BH2" s="92" t="s">
        <v>92</v>
      </c>
      <c r="BI2" s="92" t="s">
        <v>93</v>
      </c>
      <c r="BJ2" s="92" t="s">
        <v>94</v>
      </c>
      <c r="BK2" s="92" t="s">
        <v>95</v>
      </c>
      <c r="BL2" s="92" t="s">
        <v>96</v>
      </c>
      <c r="BM2" s="92" t="s">
        <v>97</v>
      </c>
      <c r="BN2" s="92" t="s">
        <v>98</v>
      </c>
      <c r="BO2" s="92" t="s">
        <v>99</v>
      </c>
      <c r="BP2" s="92" t="s">
        <v>100</v>
      </c>
      <c r="BQ2" s="92" t="s">
        <v>101</v>
      </c>
      <c r="BR2" s="92" t="s">
        <v>102</v>
      </c>
      <c r="BS2" s="92" t="s">
        <v>103</v>
      </c>
      <c r="BT2" s="92" t="s">
        <v>104</v>
      </c>
      <c r="BU2" s="92" t="s">
        <v>105</v>
      </c>
      <c r="BV2" s="92" t="s">
        <v>106</v>
      </c>
      <c r="BW2" s="92" t="s">
        <v>107</v>
      </c>
      <c r="BX2" s="92" t="s">
        <v>108</v>
      </c>
      <c r="BY2" s="92" t="s">
        <v>109</v>
      </c>
      <c r="BZ2" s="92" t="s">
        <v>110</v>
      </c>
      <c r="CA2" s="92" t="s">
        <v>111</v>
      </c>
      <c r="CB2" s="92" t="s">
        <v>112</v>
      </c>
      <c r="CC2" s="92" t="s">
        <v>113</v>
      </c>
      <c r="CD2" s="92" t="s">
        <v>114</v>
      </c>
      <c r="CE2" s="92" t="s">
        <v>115</v>
      </c>
      <c r="CF2" s="92" t="s">
        <v>116</v>
      </c>
      <c r="CG2" s="92" t="s">
        <v>117</v>
      </c>
      <c r="CH2" s="92" t="s">
        <v>118</v>
      </c>
      <c r="CI2" s="92" t="s">
        <v>119</v>
      </c>
      <c r="CJ2" s="92" t="s">
        <v>120</v>
      </c>
      <c r="CK2" s="92" t="s">
        <v>121</v>
      </c>
      <c r="CL2" s="92" t="s">
        <v>122</v>
      </c>
      <c r="CM2" s="92" t="s">
        <v>123</v>
      </c>
      <c r="CN2" s="92" t="s">
        <v>124</v>
      </c>
      <c r="CO2" s="92" t="s">
        <v>125</v>
      </c>
      <c r="CP2" s="92" t="s">
        <v>126</v>
      </c>
      <c r="CQ2" s="92" t="s">
        <v>127</v>
      </c>
      <c r="CR2" s="92" t="s">
        <v>128</v>
      </c>
      <c r="CS2" s="92" t="s">
        <v>129</v>
      </c>
      <c r="CT2" s="92" t="s">
        <v>130</v>
      </c>
      <c r="CU2" s="92" t="s">
        <v>131</v>
      </c>
      <c r="CV2" s="92" t="s">
        <v>132</v>
      </c>
    </row>
    <row r="3" customFormat="false" ht="14.25" hidden="false" customHeight="true" outlineLevel="0" collapsed="false">
      <c r="A3" s="182" t="s">
        <v>21</v>
      </c>
      <c r="B3" s="183" t="s">
        <v>175</v>
      </c>
      <c r="C3" s="184" t="s">
        <v>172</v>
      </c>
      <c r="D3" s="184" t="s">
        <v>172</v>
      </c>
      <c r="E3" s="184" t="n">
        <v>0.409578671548955</v>
      </c>
      <c r="F3" s="184" t="s">
        <v>172</v>
      </c>
      <c r="G3" s="184" t="n">
        <v>0.425158356000729</v>
      </c>
      <c r="H3" s="184" t="s">
        <v>172</v>
      </c>
      <c r="I3" s="184" t="n">
        <v>0.439110572253218</v>
      </c>
      <c r="J3" s="184" t="s">
        <v>172</v>
      </c>
      <c r="K3" s="184" t="s">
        <v>172</v>
      </c>
      <c r="L3" s="184" t="s">
        <v>172</v>
      </c>
      <c r="M3" s="184" t="n">
        <v>0.437125435332261</v>
      </c>
      <c r="N3" s="184" t="s">
        <v>172</v>
      </c>
      <c r="O3" s="184" t="n">
        <v>0.449410904768772</v>
      </c>
      <c r="P3" s="184" t="s">
        <v>172</v>
      </c>
      <c r="Q3" s="184" t="n">
        <v>0.472114251931598</v>
      </c>
      <c r="R3" s="184" t="s">
        <v>172</v>
      </c>
      <c r="S3" s="184" t="n">
        <v>0.463161550050883</v>
      </c>
      <c r="T3" s="184" t="s">
        <v>172</v>
      </c>
      <c r="U3" s="184" t="n">
        <v>0.4650219460445</v>
      </c>
      <c r="V3" s="184" t="s">
        <v>172</v>
      </c>
      <c r="W3" s="184" t="n">
        <v>0.473649975366571</v>
      </c>
      <c r="X3" s="184" t="s">
        <v>172</v>
      </c>
      <c r="Y3" s="184" t="n">
        <v>0.486944845123112</v>
      </c>
      <c r="Z3" s="184" t="s">
        <v>172</v>
      </c>
      <c r="AA3" s="184" t="n">
        <v>0.476021757261651</v>
      </c>
      <c r="AB3" s="184" t="s">
        <v>172</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6" t="n">
        <v>0.420919392559306</v>
      </c>
      <c r="CU3" s="186" t="n">
        <v>0.42620250723996</v>
      </c>
      <c r="CV3" s="186" t="n">
        <v>0.421689472018332</v>
      </c>
    </row>
    <row r="4" customFormat="false" ht="14.25" hidden="false" customHeight="false" outlineLevel="0" collapsed="false">
      <c r="A4" s="182"/>
      <c r="B4" s="187" t="s">
        <v>176</v>
      </c>
      <c r="C4" s="188" t="s">
        <v>172</v>
      </c>
      <c r="D4" s="188" t="s">
        <v>172</v>
      </c>
      <c r="E4" s="188" t="n">
        <v>0.451289739130967</v>
      </c>
      <c r="F4" s="188" t="s">
        <v>172</v>
      </c>
      <c r="G4" s="188" t="n">
        <v>0.45426415927044</v>
      </c>
      <c r="H4" s="188" t="s">
        <v>172</v>
      </c>
      <c r="I4" s="188" t="n">
        <v>0.434681996058944</v>
      </c>
      <c r="J4" s="188" t="s">
        <v>172</v>
      </c>
      <c r="K4" s="188" t="s">
        <v>172</v>
      </c>
      <c r="L4" s="188" t="s">
        <v>172</v>
      </c>
      <c r="M4" s="188" t="n">
        <v>0.437935458284378</v>
      </c>
      <c r="N4" s="188" t="s">
        <v>172</v>
      </c>
      <c r="O4" s="188" t="n">
        <v>0.423341347483874</v>
      </c>
      <c r="P4" s="188" t="s">
        <v>172</v>
      </c>
      <c r="Q4" s="188" t="n">
        <v>0.42839894984397</v>
      </c>
      <c r="R4" s="188" t="s">
        <v>172</v>
      </c>
      <c r="S4" s="188" t="n">
        <v>0.422343925924321</v>
      </c>
      <c r="T4" s="188" t="s">
        <v>172</v>
      </c>
      <c r="U4" s="188" t="n">
        <v>0.427315364276878</v>
      </c>
      <c r="V4" s="188" t="s">
        <v>172</v>
      </c>
      <c r="W4" s="188" t="n">
        <v>0.413999532663003</v>
      </c>
      <c r="X4" s="188" t="s">
        <v>172</v>
      </c>
      <c r="Y4" s="188" t="n">
        <v>0.408106294940406</v>
      </c>
      <c r="Z4" s="188" t="s">
        <v>172</v>
      </c>
      <c r="AA4" s="188" t="n">
        <v>0.432074097288925</v>
      </c>
      <c r="AB4" s="188" t="s">
        <v>172</v>
      </c>
      <c r="AC4" s="188" t="n">
        <v>0.400554114883579</v>
      </c>
      <c r="AD4" s="188" t="n">
        <v>0.417799219679902</v>
      </c>
      <c r="AE4" s="188" t="n">
        <v>0.38887169871444</v>
      </c>
      <c r="AF4" s="188" t="n">
        <v>0.413598395156043</v>
      </c>
      <c r="AG4" s="188" t="n">
        <v>0.396719516428421</v>
      </c>
      <c r="AH4" s="188" t="n">
        <v>0.42067236179928</v>
      </c>
      <c r="AI4" s="188" t="n">
        <v>0.393090240142801</v>
      </c>
      <c r="AJ4" s="188" t="n">
        <v>0.406264957901692</v>
      </c>
      <c r="AK4" s="188" t="n">
        <v>0.40361455951051</v>
      </c>
      <c r="AL4" s="188" t="n">
        <v>0.43042165656484</v>
      </c>
      <c r="AM4" s="188" t="n">
        <v>0.429901121825357</v>
      </c>
      <c r="AN4" s="188" t="n">
        <v>0.444735542549862</v>
      </c>
      <c r="AO4" s="188" t="n">
        <v>0.436790216231871</v>
      </c>
      <c r="AP4" s="188" t="n">
        <v>0.456343119436819</v>
      </c>
      <c r="AQ4" s="188" t="n">
        <v>0.44976838373636</v>
      </c>
      <c r="AR4" s="188" t="n">
        <v>0.464356569740974</v>
      </c>
      <c r="AS4" s="188" t="n">
        <v>0.440547675980556</v>
      </c>
      <c r="AT4" s="188" t="n">
        <v>0.449743359385366</v>
      </c>
      <c r="AU4" s="188" t="n">
        <v>0.474548561452512</v>
      </c>
      <c r="AV4" s="188" t="n">
        <v>0.462012430462761</v>
      </c>
      <c r="AW4" s="188" t="n">
        <v>0.461665182165136</v>
      </c>
      <c r="AX4" s="188" t="n">
        <v>0.467191098469768</v>
      </c>
      <c r="AY4" s="188"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6" t="n">
        <v>0.544406359075512</v>
      </c>
      <c r="CU4" s="186" t="n">
        <v>0.534625809695275</v>
      </c>
      <c r="CV4" s="186" t="n">
        <v>0.544113980206655</v>
      </c>
    </row>
    <row r="5" customFormat="false" ht="14.25" hidden="false" customHeight="false" outlineLevel="0" collapsed="false">
      <c r="A5" s="182"/>
      <c r="B5" s="187" t="s">
        <v>177</v>
      </c>
      <c r="C5" s="188" t="s">
        <v>172</v>
      </c>
      <c r="D5" s="188" t="s">
        <v>172</v>
      </c>
      <c r="E5" s="188" t="n">
        <v>0.0333362978147327</v>
      </c>
      <c r="F5" s="188" t="s">
        <v>172</v>
      </c>
      <c r="G5" s="188" t="n">
        <v>0.0329813573588411</v>
      </c>
      <c r="H5" s="188" t="s">
        <v>172</v>
      </c>
      <c r="I5" s="188" t="n">
        <v>0.03455661188214</v>
      </c>
      <c r="J5" s="188" t="s">
        <v>172</v>
      </c>
      <c r="K5" s="188" t="s">
        <v>172</v>
      </c>
      <c r="L5" s="188" t="s">
        <v>172</v>
      </c>
      <c r="M5" s="188" t="n">
        <v>0.0338630283944834</v>
      </c>
      <c r="N5" s="188" t="s">
        <v>172</v>
      </c>
      <c r="O5" s="188" t="n">
        <v>0.0342502079965815</v>
      </c>
      <c r="P5" s="188" t="s">
        <v>172</v>
      </c>
      <c r="Q5" s="188" t="n">
        <v>0.0288260717861283</v>
      </c>
      <c r="R5" s="188" t="s">
        <v>172</v>
      </c>
      <c r="S5" s="188" t="n">
        <v>0.029998423682318</v>
      </c>
      <c r="T5" s="188" t="s">
        <v>172</v>
      </c>
      <c r="U5" s="188" t="n">
        <v>0.0234130683858243</v>
      </c>
      <c r="V5" s="188" t="s">
        <v>172</v>
      </c>
      <c r="W5" s="188" t="n">
        <v>0.027455085205684</v>
      </c>
      <c r="X5" s="188" t="s">
        <v>172</v>
      </c>
      <c r="Y5" s="188" t="n">
        <v>0.0245940738909086</v>
      </c>
      <c r="Z5" s="188" t="s">
        <v>172</v>
      </c>
      <c r="AA5" s="188" t="n">
        <v>0.0259174584781737</v>
      </c>
      <c r="AB5" s="188" t="s">
        <v>172</v>
      </c>
      <c r="AC5" s="188" t="n">
        <v>0.0309557119981787</v>
      </c>
      <c r="AD5" s="188" t="n">
        <v>0.0321993519491198</v>
      </c>
      <c r="AE5" s="188" t="n">
        <v>0.0274982803411098</v>
      </c>
      <c r="AF5" s="188" t="n">
        <v>0.0260400376134537</v>
      </c>
      <c r="AG5" s="188" t="n">
        <v>0.0324181322551973</v>
      </c>
      <c r="AH5" s="188" t="n">
        <v>0.0266785164235727</v>
      </c>
      <c r="AI5" s="188" t="n">
        <v>0.0267500385238371</v>
      </c>
      <c r="AJ5" s="188" t="n">
        <v>0.0247083993276089</v>
      </c>
      <c r="AK5" s="188" t="n">
        <v>0.0267250512337528</v>
      </c>
      <c r="AL5" s="188" t="n">
        <v>0.0248181610530296</v>
      </c>
      <c r="AM5" s="188" t="n">
        <v>0.0265890585089453</v>
      </c>
      <c r="AN5" s="188" t="n">
        <v>0.0257521033579579</v>
      </c>
      <c r="AO5" s="188" t="n">
        <v>0.027887453887212</v>
      </c>
      <c r="AP5" s="188" t="n">
        <v>0.0284849545570718</v>
      </c>
      <c r="AQ5" s="188" t="n">
        <v>0.0283846636064943</v>
      </c>
      <c r="AR5" s="188" t="n">
        <v>0.0274785691466693</v>
      </c>
      <c r="AS5" s="188" t="n">
        <v>0.0248843230603866</v>
      </c>
      <c r="AT5" s="188" t="n">
        <v>0.0263569572553814</v>
      </c>
      <c r="AU5" s="188" t="n">
        <v>0.0264714273688601</v>
      </c>
      <c r="AV5" s="188" t="n">
        <v>0.0269309911881001</v>
      </c>
      <c r="AW5" s="188" t="n">
        <v>0.0285946243067857</v>
      </c>
      <c r="AX5" s="188" t="n">
        <v>0.0277165442395242</v>
      </c>
      <c r="AY5" s="188"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6" t="n">
        <v>0.0208004408596329</v>
      </c>
      <c r="CU5" s="186" t="n">
        <v>0.0263696459783651</v>
      </c>
      <c r="CV5" s="186" t="n">
        <v>0.0235247615367569</v>
      </c>
    </row>
    <row r="6" customFormat="false" ht="14.25" hidden="false" customHeight="false" outlineLevel="0" collapsed="false">
      <c r="A6" s="182"/>
      <c r="B6" s="189" t="s">
        <v>178</v>
      </c>
      <c r="C6" s="190" t="s">
        <v>172</v>
      </c>
      <c r="D6" s="190" t="s">
        <v>172</v>
      </c>
      <c r="E6" s="190" t="n">
        <v>0.105795291505369</v>
      </c>
      <c r="F6" s="190" t="s">
        <v>172</v>
      </c>
      <c r="G6" s="190" t="n">
        <v>0.0875961273699824</v>
      </c>
      <c r="H6" s="190" t="s">
        <v>172</v>
      </c>
      <c r="I6" s="190" t="n">
        <v>0.0916508198056865</v>
      </c>
      <c r="J6" s="190" t="s">
        <v>172</v>
      </c>
      <c r="K6" s="190" t="s">
        <v>172</v>
      </c>
      <c r="L6" s="190" t="s">
        <v>172</v>
      </c>
      <c r="M6" s="190" t="n">
        <v>0.0910760779888907</v>
      </c>
      <c r="N6" s="190" t="s">
        <v>172</v>
      </c>
      <c r="O6" s="190" t="n">
        <v>0.0929975397508146</v>
      </c>
      <c r="P6" s="190" t="s">
        <v>172</v>
      </c>
      <c r="Q6" s="190" t="n">
        <v>0.0706607264382968</v>
      </c>
      <c r="R6" s="190" t="s">
        <v>172</v>
      </c>
      <c r="S6" s="190" t="n">
        <v>0.084496100342465</v>
      </c>
      <c r="T6" s="190" t="s">
        <v>172</v>
      </c>
      <c r="U6" s="190" t="n">
        <v>0.0842496212928175</v>
      </c>
      <c r="V6" s="190" t="s">
        <v>172</v>
      </c>
      <c r="W6" s="190" t="n">
        <v>0.0848954067647062</v>
      </c>
      <c r="X6" s="190" t="s">
        <v>172</v>
      </c>
      <c r="Y6" s="190" t="n">
        <v>0.0803547860455795</v>
      </c>
      <c r="Z6" s="190" t="s">
        <v>172</v>
      </c>
      <c r="AA6" s="190" t="n">
        <v>0.0659866869712271</v>
      </c>
      <c r="AB6" s="190" t="s">
        <v>172</v>
      </c>
      <c r="AC6" s="190" t="n">
        <v>0.0750185479061714</v>
      </c>
      <c r="AD6" s="190" t="n">
        <v>0.0634853683838777</v>
      </c>
      <c r="AE6" s="190" t="n">
        <v>0.0742109975072752</v>
      </c>
      <c r="AF6" s="190" t="n">
        <v>0.0487324976039333</v>
      </c>
      <c r="AG6" s="190" t="n">
        <v>0.0619385145615281</v>
      </c>
      <c r="AH6" s="190" t="n">
        <v>0.0533328398234477</v>
      </c>
      <c r="AI6" s="190" t="n">
        <v>0.0676922516009197</v>
      </c>
      <c r="AJ6" s="190" t="n">
        <v>0.0628064227298211</v>
      </c>
      <c r="AK6" s="190" t="n">
        <v>0.0647317809196836</v>
      </c>
      <c r="AL6" s="190" t="n">
        <v>0.0580828106598093</v>
      </c>
      <c r="AM6" s="190" t="n">
        <v>0.0532129959485421</v>
      </c>
      <c r="AN6" s="190" t="n">
        <v>0.052965346738605</v>
      </c>
      <c r="AO6" s="190" t="n">
        <v>0.0595639499253857</v>
      </c>
      <c r="AP6" s="190" t="n">
        <v>0.0447107389743291</v>
      </c>
      <c r="AQ6" s="190" t="n">
        <v>0.0431701123782751</v>
      </c>
      <c r="AR6" s="190" t="n">
        <v>0.0344568340513518</v>
      </c>
      <c r="AS6" s="190" t="n">
        <v>0.0452769863771452</v>
      </c>
      <c r="AT6" s="190" t="n">
        <v>0.0410198821765363</v>
      </c>
      <c r="AU6" s="190" t="n">
        <v>0.0387527990579536</v>
      </c>
      <c r="AV6" s="190" t="n">
        <v>0.0431889133630416</v>
      </c>
      <c r="AW6" s="190" t="n">
        <v>0.0475220197904133</v>
      </c>
      <c r="AX6" s="190" t="n">
        <v>0.0478092017308808</v>
      </c>
      <c r="AY6" s="190" t="n">
        <v>0.052074177025393</v>
      </c>
      <c r="AZ6" s="191" t="n">
        <v>0.0428393785679364</v>
      </c>
      <c r="BA6" s="191" t="n">
        <v>0.0555650690871787</v>
      </c>
      <c r="BB6" s="191" t="n">
        <v>0.0401420621308982</v>
      </c>
      <c r="BC6" s="191" t="n">
        <v>0.0382628662710854</v>
      </c>
      <c r="BD6" s="191" t="n">
        <v>0.041852377971693</v>
      </c>
      <c r="BE6" s="191" t="n">
        <v>0.0485487968426112</v>
      </c>
      <c r="BF6" s="191" t="n">
        <v>0.0535064006519582</v>
      </c>
      <c r="BG6" s="191" t="n">
        <v>0.0679582176904997</v>
      </c>
      <c r="BH6" s="191" t="n">
        <v>0.0512483062512227</v>
      </c>
      <c r="BI6" s="191" t="n">
        <v>0.0553920012190682</v>
      </c>
      <c r="BJ6" s="191" t="n">
        <v>0.0561613978905694</v>
      </c>
      <c r="BK6" s="191" t="n">
        <v>0.0575828265667639</v>
      </c>
      <c r="BL6" s="192" t="n">
        <v>0.0616583284970479</v>
      </c>
      <c r="BM6" s="192" t="n">
        <v>0.0580007463953617</v>
      </c>
      <c r="BN6" s="192" t="n">
        <v>0.0449500950879007</v>
      </c>
      <c r="BO6" s="192" t="n">
        <v>0.0423901857621755</v>
      </c>
      <c r="BP6" s="192" t="n">
        <v>0.0451238149610187</v>
      </c>
      <c r="BQ6" s="192" t="n">
        <v>0.0384359923481894</v>
      </c>
      <c r="BR6" s="192" t="n">
        <v>0.0321233934747884</v>
      </c>
      <c r="BS6" s="192" t="n">
        <v>0.0381800762844719</v>
      </c>
      <c r="BT6" s="192" t="n">
        <v>0.0295380555708943</v>
      </c>
      <c r="BU6" s="192" t="n">
        <v>0.0356799093024616</v>
      </c>
      <c r="BV6" s="192" t="n">
        <v>0.0414111615438574</v>
      </c>
      <c r="BW6" s="192" t="n">
        <v>0.0318887191248881</v>
      </c>
      <c r="BX6" s="192" t="n">
        <v>0.0269892571056696</v>
      </c>
      <c r="BY6" s="192" t="n">
        <v>0.0250111540317779</v>
      </c>
      <c r="BZ6" s="192" t="n">
        <v>0.0196440312880914</v>
      </c>
      <c r="CA6" s="192" t="n">
        <v>0.0165020110705264</v>
      </c>
      <c r="CB6" s="192" t="n">
        <v>0.0260976257016012</v>
      </c>
      <c r="CC6" s="192" t="n">
        <v>0.015384288302248</v>
      </c>
      <c r="CD6" s="192" t="n">
        <v>0.0150419806951263</v>
      </c>
      <c r="CE6" s="192" t="n">
        <v>0.0191197143397163</v>
      </c>
      <c r="CF6" s="192" t="n">
        <v>0.0157524267945124</v>
      </c>
      <c r="CG6" s="192" t="n">
        <v>0.0151389696143219</v>
      </c>
      <c r="CH6" s="192" t="n">
        <v>0.01460548344803</v>
      </c>
      <c r="CI6" s="192" t="n">
        <v>0.0155714478980939</v>
      </c>
      <c r="CJ6" s="192" t="n">
        <v>0.0104513085391236</v>
      </c>
      <c r="CK6" s="192" t="n">
        <v>0.00998311269808932</v>
      </c>
      <c r="CL6" s="192" t="n">
        <v>0.0144994418864324</v>
      </c>
      <c r="CM6" s="192" t="n">
        <v>0.0138410169351591</v>
      </c>
      <c r="CN6" s="192" t="n">
        <v>0.0108661121599604</v>
      </c>
      <c r="CO6" s="192" t="n">
        <v>0.00778631979282636</v>
      </c>
      <c r="CP6" s="192" t="n">
        <v>0.00709389049150283</v>
      </c>
      <c r="CQ6" s="192" t="n">
        <v>0.0123589250543467</v>
      </c>
      <c r="CR6" s="192" t="n">
        <v>0.0116179549615511</v>
      </c>
      <c r="CS6" s="192" t="n">
        <v>0.0199373781920616</v>
      </c>
      <c r="CT6" s="192" t="n">
        <v>0.0138738075055486</v>
      </c>
      <c r="CU6" s="192" t="n">
        <v>0.012802037086402</v>
      </c>
      <c r="CV6" s="192" t="n">
        <v>0.0106717862388436</v>
      </c>
    </row>
    <row r="7" customFormat="false" ht="14.25" hidden="false" customHeight="true" outlineLevel="0" collapsed="false">
      <c r="A7" s="193" t="s">
        <v>205</v>
      </c>
      <c r="B7" s="194" t="s">
        <v>175</v>
      </c>
      <c r="C7" s="195" t="n">
        <v>0.547338407160267</v>
      </c>
      <c r="D7" s="195" t="n">
        <v>0.557126533670819</v>
      </c>
      <c r="E7" s="195" t="n">
        <v>0.540754096699657</v>
      </c>
      <c r="F7" s="195" t="n">
        <v>0.54417115501353</v>
      </c>
      <c r="G7" s="195" t="n">
        <v>0.558075910317383</v>
      </c>
      <c r="H7" s="195" t="n">
        <v>0.559900299009179</v>
      </c>
      <c r="I7" s="195" t="n">
        <v>0.562486957429725</v>
      </c>
      <c r="J7" s="195" t="n">
        <v>0.574411822131339</v>
      </c>
      <c r="K7" s="195" t="n">
        <v>0.577024608412432</v>
      </c>
      <c r="L7" s="195" t="n">
        <v>0.594463703199714</v>
      </c>
      <c r="M7" s="195" t="n">
        <v>0.572835534642516</v>
      </c>
      <c r="N7" s="195" t="n">
        <v>0.575224028308986</v>
      </c>
      <c r="O7" s="195" t="n">
        <v>0.586188118877481</v>
      </c>
      <c r="P7" s="195" t="n">
        <v>0.59413650310309</v>
      </c>
      <c r="Q7" s="195" t="n">
        <v>0.607658230324546</v>
      </c>
      <c r="R7" s="195" t="n">
        <v>0.598995992729033</v>
      </c>
      <c r="S7" s="195" t="n">
        <v>0.604966275879529</v>
      </c>
      <c r="T7" s="195" t="n">
        <v>0.610315604648865</v>
      </c>
      <c r="U7" s="195" t="n">
        <v>0.598876757221302</v>
      </c>
      <c r="V7" s="195" t="n">
        <v>0.631206662928669</v>
      </c>
      <c r="W7" s="195" t="n">
        <v>0.615779344611482</v>
      </c>
      <c r="X7" s="195" t="n">
        <v>0.616178724952985</v>
      </c>
      <c r="Y7" s="195" t="n">
        <v>0.624700884178705</v>
      </c>
      <c r="Z7" s="195" t="n">
        <v>0.611938670220953</v>
      </c>
      <c r="AA7" s="195" t="n">
        <v>0.619003761845533</v>
      </c>
      <c r="AB7" s="195" t="n">
        <v>0.619802284463257</v>
      </c>
      <c r="AC7" s="195" t="n">
        <v>0.619139298098718</v>
      </c>
      <c r="AD7" s="195" t="n">
        <v>0.610137084185358</v>
      </c>
      <c r="AE7" s="195" t="n">
        <v>0.629670268866715</v>
      </c>
      <c r="AF7" s="195" t="n">
        <v>0.636267667465307</v>
      </c>
      <c r="AG7" s="195" t="n">
        <v>0.60629370710733</v>
      </c>
      <c r="AH7" s="195" t="n">
        <v>0.613219562765305</v>
      </c>
      <c r="AI7" s="195" t="n">
        <v>0.625734588113014</v>
      </c>
      <c r="AJ7" s="195" t="n">
        <v>0.609981850468916</v>
      </c>
      <c r="AK7" s="195" t="n">
        <v>0.608295899821547</v>
      </c>
      <c r="AL7" s="195" t="n">
        <v>0.596115157609528</v>
      </c>
      <c r="AM7" s="195" t="n">
        <v>0.603652975752444</v>
      </c>
      <c r="AN7" s="195" t="n">
        <v>0.582254397932493</v>
      </c>
      <c r="AO7" s="195" t="n">
        <v>0.565824593191793</v>
      </c>
      <c r="AP7" s="195" t="n">
        <v>0.578713124383909</v>
      </c>
      <c r="AQ7" s="195" t="n">
        <v>0.58706605887092</v>
      </c>
      <c r="AR7" s="195" t="n">
        <v>0.573383278595346</v>
      </c>
      <c r="AS7" s="195" t="n">
        <v>0.591513947631298</v>
      </c>
      <c r="AT7" s="195" t="n">
        <v>0.58999162695574</v>
      </c>
      <c r="AU7" s="195" t="n">
        <v>0.574858464916714</v>
      </c>
      <c r="AV7" s="195" t="n">
        <v>0.588341251886231</v>
      </c>
      <c r="AW7" s="195" t="n">
        <v>0.572975364529811</v>
      </c>
      <c r="AX7" s="195" t="n">
        <v>0.574238557127096</v>
      </c>
      <c r="AY7" s="195" t="n">
        <v>0.569004667597047</v>
      </c>
      <c r="AZ7" s="196" t="n">
        <v>0.572523550709375</v>
      </c>
      <c r="BA7" s="196" t="n">
        <v>0.563322795295854</v>
      </c>
      <c r="BB7" s="196" t="n">
        <v>0.517885539166199</v>
      </c>
      <c r="BC7" s="196" t="n">
        <v>0.534564849588042</v>
      </c>
      <c r="BD7" s="196" t="n">
        <v>0.527506823530391</v>
      </c>
      <c r="BE7" s="196" t="n">
        <v>0.512475212547653</v>
      </c>
      <c r="BF7" s="196" t="n">
        <v>0.537294190228173</v>
      </c>
      <c r="BG7" s="196" t="n">
        <v>0.519076385691598</v>
      </c>
      <c r="BH7" s="196" t="n">
        <v>0.513367125640908</v>
      </c>
      <c r="BI7" s="196" t="n">
        <v>0.509338916506285</v>
      </c>
      <c r="BJ7" s="196" t="n">
        <v>0.507216095098479</v>
      </c>
      <c r="BK7" s="196" t="n">
        <v>0.525469932234991</v>
      </c>
      <c r="BL7" s="197" t="n">
        <v>0.507435384774631</v>
      </c>
      <c r="BM7" s="197" t="n">
        <v>0.520731642253355</v>
      </c>
      <c r="BN7" s="197" t="n">
        <v>0.542534886028088</v>
      </c>
      <c r="BO7" s="197" t="n">
        <v>0.525322640710545</v>
      </c>
      <c r="BP7" s="197" t="n">
        <v>0.552506411545313</v>
      </c>
      <c r="BQ7" s="197" t="n">
        <v>0.525961920962228</v>
      </c>
      <c r="BR7" s="197" t="n">
        <v>0.528417026794578</v>
      </c>
      <c r="BS7" s="197" t="n">
        <v>0.535713481412453</v>
      </c>
      <c r="BT7" s="197" t="n">
        <v>0.550644496727995</v>
      </c>
      <c r="BU7" s="197" t="n">
        <v>0.534025530349705</v>
      </c>
      <c r="BV7" s="197" t="n">
        <v>0.527775214531825</v>
      </c>
      <c r="BW7" s="197" t="n">
        <v>0.537222868121197</v>
      </c>
      <c r="BX7" s="197" t="n">
        <v>0.55495575631882</v>
      </c>
      <c r="BY7" s="197" t="n">
        <v>0.557263078331866</v>
      </c>
      <c r="BZ7" s="197" t="n">
        <v>0.550991323736442</v>
      </c>
      <c r="CA7" s="197" t="n">
        <v>0.541507868033866</v>
      </c>
      <c r="CB7" s="197" t="n">
        <v>0.559446378046881</v>
      </c>
      <c r="CC7" s="197" t="n">
        <v>0.543730472371744</v>
      </c>
      <c r="CD7" s="197" t="n">
        <v>0.530878844071555</v>
      </c>
      <c r="CE7" s="197" t="n">
        <v>0.533433566486048</v>
      </c>
      <c r="CF7" s="197" t="n">
        <v>0.541326348218483</v>
      </c>
      <c r="CG7" s="197" t="n">
        <v>0.55318733159535</v>
      </c>
      <c r="CH7" s="197" t="n">
        <v>0.547917914850832</v>
      </c>
      <c r="CI7" s="197" t="n">
        <v>0.554871775246416</v>
      </c>
      <c r="CJ7" s="197" t="n">
        <v>0.540052534968592</v>
      </c>
      <c r="CK7" s="197" t="n">
        <v>0.517911304165419</v>
      </c>
      <c r="CL7" s="197" t="n">
        <v>0.553080366383996</v>
      </c>
      <c r="CM7" s="197" t="n">
        <v>0.529136747343878</v>
      </c>
      <c r="CN7" s="197" t="n">
        <v>0.549117351189099</v>
      </c>
      <c r="CO7" s="197" t="n">
        <v>0.536332652519412</v>
      </c>
      <c r="CP7" s="197" t="n">
        <v>0.551508476224489</v>
      </c>
      <c r="CQ7" s="197" t="n">
        <v>0.544058104746578</v>
      </c>
      <c r="CR7" s="197" t="n">
        <v>0.532167602485312</v>
      </c>
      <c r="CS7" s="197" t="n">
        <v>0.553702042799598</v>
      </c>
      <c r="CT7" s="197" t="n">
        <v>0.538875830940168</v>
      </c>
      <c r="CU7" s="197" t="n">
        <v>0.554018218893874</v>
      </c>
      <c r="CV7" s="197" t="n">
        <v>0.543513060158313</v>
      </c>
    </row>
    <row r="8" customFormat="false" ht="14.25" hidden="false" customHeight="false" outlineLevel="0" collapsed="false">
      <c r="A8" s="193"/>
      <c r="B8" s="187" t="s">
        <v>176</v>
      </c>
      <c r="C8" s="188" t="n">
        <v>0.369408117078407</v>
      </c>
      <c r="D8" s="188" t="n">
        <v>0.360762269305047</v>
      </c>
      <c r="E8" s="188" t="n">
        <v>0.340162825184414</v>
      </c>
      <c r="F8" s="188" t="n">
        <v>0.365867258860735</v>
      </c>
      <c r="G8" s="188" t="n">
        <v>0.339683505468441</v>
      </c>
      <c r="H8" s="188" t="n">
        <v>0.350014902080298</v>
      </c>
      <c r="I8" s="188" t="n">
        <v>0.331870751210202</v>
      </c>
      <c r="J8" s="188" t="n">
        <v>0.34038971925942</v>
      </c>
      <c r="K8" s="188" t="n">
        <v>0.327714746445232</v>
      </c>
      <c r="L8" s="188" t="n">
        <v>0.315821319845891</v>
      </c>
      <c r="M8" s="188" t="n">
        <v>0.326336728732743</v>
      </c>
      <c r="N8" s="188" t="n">
        <v>0.330493640404208</v>
      </c>
      <c r="O8" s="188" t="n">
        <v>0.309344971287644</v>
      </c>
      <c r="P8" s="188" t="n">
        <v>0.330431235824858</v>
      </c>
      <c r="Q8" s="188" t="n">
        <v>0.312081788895316</v>
      </c>
      <c r="R8" s="188" t="n">
        <v>0.319942394975464</v>
      </c>
      <c r="S8" s="188" t="n">
        <v>0.307446010433794</v>
      </c>
      <c r="T8" s="188" t="n">
        <v>0.313307619806318</v>
      </c>
      <c r="U8" s="188" t="n">
        <v>0.325389828501901</v>
      </c>
      <c r="V8" s="188" t="n">
        <v>0.314347566556802</v>
      </c>
      <c r="W8" s="188" t="n">
        <v>0.292089696945398</v>
      </c>
      <c r="X8" s="188" t="n">
        <v>0.306499453750409</v>
      </c>
      <c r="Y8" s="188" t="n">
        <v>0.297875626954158</v>
      </c>
      <c r="Z8" s="188" t="n">
        <v>0.321157273131621</v>
      </c>
      <c r="AA8" s="188" t="n">
        <v>0.308213732380719</v>
      </c>
      <c r="AB8" s="188" t="n">
        <v>0.314606751076085</v>
      </c>
      <c r="AC8" s="188" t="n">
        <v>0.297891704226383</v>
      </c>
      <c r="AD8" s="188" t="n">
        <v>0.312695883961099</v>
      </c>
      <c r="AE8" s="188" t="n">
        <v>0.295120808859061</v>
      </c>
      <c r="AF8" s="188" t="n">
        <v>0.29802185616967</v>
      </c>
      <c r="AG8" s="188" t="n">
        <v>0.309004792137539</v>
      </c>
      <c r="AH8" s="188" t="n">
        <v>0.321598068707272</v>
      </c>
      <c r="AI8" s="188" t="n">
        <v>0.291403238224443</v>
      </c>
      <c r="AJ8" s="188" t="n">
        <v>0.317821765975804</v>
      </c>
      <c r="AK8" s="188" t="n">
        <v>0.31260633822834</v>
      </c>
      <c r="AL8" s="188" t="n">
        <v>0.325958274041767</v>
      </c>
      <c r="AM8" s="188" t="n">
        <v>0.324356059999808</v>
      </c>
      <c r="AN8" s="188" t="n">
        <v>0.343357399117978</v>
      </c>
      <c r="AO8" s="188" t="n">
        <v>0.351759543509935</v>
      </c>
      <c r="AP8" s="188" t="n">
        <v>0.349008614457541</v>
      </c>
      <c r="AQ8" s="188" t="n">
        <v>0.342191118903559</v>
      </c>
      <c r="AR8" s="188" t="n">
        <v>0.364667809123949</v>
      </c>
      <c r="AS8" s="188" t="n">
        <v>0.342524960309385</v>
      </c>
      <c r="AT8" s="188" t="n">
        <v>0.345351771058718</v>
      </c>
      <c r="AU8" s="188" t="n">
        <v>0.360267867599318</v>
      </c>
      <c r="AV8" s="188" t="n">
        <v>0.342030570770808</v>
      </c>
      <c r="AW8" s="188" t="n">
        <v>0.348912778759029</v>
      </c>
      <c r="AX8" s="188" t="n">
        <v>0.347174548972132</v>
      </c>
      <c r="AY8" s="188"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6" t="n">
        <v>0.425728727195882</v>
      </c>
      <c r="CU8" s="186" t="n">
        <v>0.405400527194996</v>
      </c>
      <c r="CV8" s="186" t="n">
        <v>0.415955686192077</v>
      </c>
    </row>
    <row r="9" customFormat="false" ht="14.25" hidden="false" customHeight="false" outlineLevel="0" collapsed="false">
      <c r="A9" s="193"/>
      <c r="B9" s="187" t="s">
        <v>177</v>
      </c>
      <c r="C9" s="188" t="n">
        <v>0.0396472459593098</v>
      </c>
      <c r="D9" s="188" t="n">
        <v>0.040939893054594</v>
      </c>
      <c r="E9" s="188" t="n">
        <v>0.0425531539090071</v>
      </c>
      <c r="F9" s="188" t="n">
        <v>0.0386586217781155</v>
      </c>
      <c r="G9" s="188" t="n">
        <v>0.040444381743613</v>
      </c>
      <c r="H9" s="188" t="n">
        <v>0.0391358320151026</v>
      </c>
      <c r="I9" s="188" t="n">
        <v>0.042104670938246</v>
      </c>
      <c r="J9" s="188" t="n">
        <v>0.0368053461514792</v>
      </c>
      <c r="K9" s="188" t="n">
        <v>0.0398112993001051</v>
      </c>
      <c r="L9" s="188" t="n">
        <v>0.0384711721479261</v>
      </c>
      <c r="M9" s="188" t="n">
        <v>0.0411975427211814</v>
      </c>
      <c r="N9" s="188" t="n">
        <v>0.0407376579990126</v>
      </c>
      <c r="O9" s="188" t="n">
        <v>0.0420486604279922</v>
      </c>
      <c r="P9" s="188" t="n">
        <v>0.0345445986995882</v>
      </c>
      <c r="Q9" s="188" t="n">
        <v>0.0343044250424517</v>
      </c>
      <c r="R9" s="188" t="n">
        <v>0.038662270291361</v>
      </c>
      <c r="S9" s="188" t="n">
        <v>0.0377090005204635</v>
      </c>
      <c r="T9" s="188" t="n">
        <v>0.035801121046818</v>
      </c>
      <c r="U9" s="188" t="n">
        <v>0.0273224048447741</v>
      </c>
      <c r="V9" s="188" t="n">
        <v>0.0293740993286248</v>
      </c>
      <c r="W9" s="188" t="n">
        <v>0.0332454146315971</v>
      </c>
      <c r="X9" s="188" t="n">
        <v>0.031442417182098</v>
      </c>
      <c r="Y9" s="188" t="n">
        <v>0.028530553216812</v>
      </c>
      <c r="Z9" s="188" t="n">
        <v>0.0253583779725628</v>
      </c>
      <c r="AA9" s="188" t="n">
        <v>0.0308589621753875</v>
      </c>
      <c r="AB9" s="188" t="n">
        <v>0.0320701181336057</v>
      </c>
      <c r="AC9" s="188" t="n">
        <v>0.0359043498492394</v>
      </c>
      <c r="AD9" s="188" t="n">
        <v>0.0347066158323463</v>
      </c>
      <c r="AE9" s="188" t="n">
        <v>0.0313404834194904</v>
      </c>
      <c r="AF9" s="188" t="n">
        <v>0.0308800143743682</v>
      </c>
      <c r="AG9" s="188" t="n">
        <v>0.0377570403309945</v>
      </c>
      <c r="AH9" s="188" t="n">
        <v>0.0313425579311605</v>
      </c>
      <c r="AI9" s="188" t="n">
        <v>0.0328225686630875</v>
      </c>
      <c r="AJ9" s="188" t="n">
        <v>0.0296817683403582</v>
      </c>
      <c r="AK9" s="188" t="n">
        <v>0.031732088122815</v>
      </c>
      <c r="AL9" s="188" t="n">
        <v>0.0320444883855348</v>
      </c>
      <c r="AM9" s="188" t="n">
        <v>0.0335590226603869</v>
      </c>
      <c r="AN9" s="188" t="n">
        <v>0.0307514535719684</v>
      </c>
      <c r="AO9" s="188" t="n">
        <v>0.0327599584542347</v>
      </c>
      <c r="AP9" s="188" t="n">
        <v>0.0372851765094548</v>
      </c>
      <c r="AQ9" s="188" t="n">
        <v>0.035701382999221</v>
      </c>
      <c r="AR9" s="188" t="n">
        <v>0.0343499182183535</v>
      </c>
      <c r="AS9" s="188" t="n">
        <v>0.0302415107327337</v>
      </c>
      <c r="AT9" s="188" t="n">
        <v>0.0327889970454891</v>
      </c>
      <c r="AU9" s="188" t="n">
        <v>0.0327997517334672</v>
      </c>
      <c r="AV9" s="188" t="n">
        <v>0.035089412200562</v>
      </c>
      <c r="AW9" s="188" t="n">
        <v>0.0361701213871823</v>
      </c>
      <c r="AX9" s="188" t="n">
        <v>0.0354383066198524</v>
      </c>
      <c r="AY9" s="188"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6" t="n">
        <v>0.0255360602185755</v>
      </c>
      <c r="CU9" s="186" t="n">
        <v>0.0315262163548562</v>
      </c>
      <c r="CV9" s="186" t="n">
        <v>0.0309728720305315</v>
      </c>
    </row>
    <row r="10" customFormat="false" ht="14.25" hidden="false" customHeight="false" outlineLevel="0" collapsed="false">
      <c r="A10" s="193"/>
      <c r="B10" s="189" t="s">
        <v>178</v>
      </c>
      <c r="C10" s="190" t="n">
        <v>0.0436062298020338</v>
      </c>
      <c r="D10" s="190" t="n">
        <v>0.041171303969539</v>
      </c>
      <c r="E10" s="190" t="n">
        <v>0.0765299242069055</v>
      </c>
      <c r="F10" s="190" t="n">
        <v>0.0513029643476324</v>
      </c>
      <c r="G10" s="190" t="n">
        <v>0.0617962024705641</v>
      </c>
      <c r="H10" s="190" t="n">
        <v>0.0509489668954022</v>
      </c>
      <c r="I10" s="190" t="n">
        <v>0.0635376204217883</v>
      </c>
      <c r="J10" s="190" t="n">
        <v>0.0483931124577598</v>
      </c>
      <c r="K10" s="190" t="n">
        <v>0.0554493458422252</v>
      </c>
      <c r="L10" s="190" t="n">
        <v>0.0512438048064728</v>
      </c>
      <c r="M10" s="190" t="n">
        <v>0.0596301939035532</v>
      </c>
      <c r="N10" s="190" t="n">
        <v>0.0535446732877921</v>
      </c>
      <c r="O10" s="190" t="n">
        <v>0.0624182494068703</v>
      </c>
      <c r="P10" s="190" t="n">
        <v>0.0408876623724587</v>
      </c>
      <c r="Q10" s="190" t="n">
        <v>0.0459555557376996</v>
      </c>
      <c r="R10" s="190" t="n">
        <v>0.0423993420041361</v>
      </c>
      <c r="S10" s="190" t="n">
        <v>0.0498787131662041</v>
      </c>
      <c r="T10" s="190" t="n">
        <v>0.0405756544980081</v>
      </c>
      <c r="U10" s="190" t="n">
        <v>0.0484110094320385</v>
      </c>
      <c r="V10" s="190" t="n">
        <v>0.0250716711859271</v>
      </c>
      <c r="W10" s="190" t="n">
        <v>0.0588855438115065</v>
      </c>
      <c r="X10" s="190" t="n">
        <v>0.045879404114515</v>
      </c>
      <c r="Y10" s="190" t="n">
        <v>0.0488929356503279</v>
      </c>
      <c r="Z10" s="190" t="n">
        <v>0.0415456786748717</v>
      </c>
      <c r="AA10" s="190" t="n">
        <v>0.0419235435983846</v>
      </c>
      <c r="AB10" s="190" t="n">
        <v>0.03352084632704</v>
      </c>
      <c r="AC10" s="190" t="n">
        <v>0.0470646478256304</v>
      </c>
      <c r="AD10" s="190" t="n">
        <v>0.0424604160211783</v>
      </c>
      <c r="AE10" s="190" t="n">
        <v>0.0438684388547574</v>
      </c>
      <c r="AF10" s="190" t="n">
        <v>0.0348304619906199</v>
      </c>
      <c r="AG10" s="190" t="n">
        <v>0.046944460424139</v>
      </c>
      <c r="AH10" s="190" t="n">
        <v>0.033839810596263</v>
      </c>
      <c r="AI10" s="190" t="n">
        <v>0.0500396049994581</v>
      </c>
      <c r="AJ10" s="190" t="n">
        <v>0.0425146152149046</v>
      </c>
      <c r="AK10" s="190" t="n">
        <v>0.0473656738273226</v>
      </c>
      <c r="AL10" s="190" t="n">
        <v>0.0458820799631697</v>
      </c>
      <c r="AM10" s="190" t="n">
        <v>0.0384319415873744</v>
      </c>
      <c r="AN10" s="190" t="n">
        <v>0.0436367493775509</v>
      </c>
      <c r="AO10" s="190" t="n">
        <v>0.0496559048440503</v>
      </c>
      <c r="AP10" s="190" t="n">
        <v>0.0349930846491051</v>
      </c>
      <c r="AQ10" s="190" t="n">
        <v>0.0350414392262908</v>
      </c>
      <c r="AR10" s="190" t="n">
        <v>0.0275989940623644</v>
      </c>
      <c r="AS10" s="190" t="n">
        <v>0.0357195813265775</v>
      </c>
      <c r="AT10" s="190" t="n">
        <v>0.0318676049400433</v>
      </c>
      <c r="AU10" s="190" t="n">
        <v>0.0320739157505055</v>
      </c>
      <c r="AV10" s="190" t="n">
        <v>0.0345387651424063</v>
      </c>
      <c r="AW10" s="190" t="n">
        <v>0.0419417353239967</v>
      </c>
      <c r="AX10" s="190" t="n">
        <v>0.0431485872809205</v>
      </c>
      <c r="AY10" s="190" t="n">
        <v>0.0493735161914518</v>
      </c>
      <c r="AZ10" s="191" t="n">
        <v>0.0364584182953023</v>
      </c>
      <c r="BA10" s="191" t="n">
        <v>0.0506128242536921</v>
      </c>
      <c r="BB10" s="191" t="n">
        <v>0.0362138167975948</v>
      </c>
      <c r="BC10" s="191" t="n">
        <v>0.0368013968428176</v>
      </c>
      <c r="BD10" s="191" t="n">
        <v>0.035408026715966</v>
      </c>
      <c r="BE10" s="191" t="n">
        <v>0.0436170853811903</v>
      </c>
      <c r="BF10" s="191" t="n">
        <v>0.0517592006896845</v>
      </c>
      <c r="BG10" s="191" t="n">
        <v>0.0611178850083832</v>
      </c>
      <c r="BH10" s="191" t="n">
        <v>0.0512275153415428</v>
      </c>
      <c r="BI10" s="191" t="n">
        <v>0.0468728164290187</v>
      </c>
      <c r="BJ10" s="191" t="n">
        <v>0.056014218386409</v>
      </c>
      <c r="BK10" s="191" t="n">
        <v>0.0628533582609893</v>
      </c>
      <c r="BL10" s="192" t="n">
        <v>0.0618760020426422</v>
      </c>
      <c r="BM10" s="192" t="n">
        <v>0.0529712263778568</v>
      </c>
      <c r="BN10" s="192" t="n">
        <v>0.0484570163939652</v>
      </c>
      <c r="BO10" s="192" t="n">
        <v>0.0442943100524298</v>
      </c>
      <c r="BP10" s="192" t="n">
        <v>0.0420056770553951</v>
      </c>
      <c r="BQ10" s="192" t="n">
        <v>0.0390916417871571</v>
      </c>
      <c r="BR10" s="192" t="n">
        <v>0.0320842977296349</v>
      </c>
      <c r="BS10" s="192" t="n">
        <v>0.0349660255282856</v>
      </c>
      <c r="BT10" s="192" t="n">
        <v>0.0320392597820473</v>
      </c>
      <c r="BU10" s="192" t="n">
        <v>0.034475417935702</v>
      </c>
      <c r="BV10" s="192" t="n">
        <v>0.0398311664412699</v>
      </c>
      <c r="BW10" s="192" t="n">
        <v>0.0333548339018015</v>
      </c>
      <c r="BX10" s="192" t="n">
        <v>0.0229881707950983</v>
      </c>
      <c r="BY10" s="192" t="n">
        <v>0.0210704771051564</v>
      </c>
      <c r="BZ10" s="192" t="n">
        <v>0.0181197009182431</v>
      </c>
      <c r="CA10" s="192" t="n">
        <v>0.0162285289663716</v>
      </c>
      <c r="CB10" s="192" t="n">
        <v>0.0217998443499699</v>
      </c>
      <c r="CC10" s="192" t="n">
        <v>0.0131633092638798</v>
      </c>
      <c r="CD10" s="192" t="n">
        <v>0.0149033601987634</v>
      </c>
      <c r="CE10" s="192" t="n">
        <v>0.0153752398912595</v>
      </c>
      <c r="CF10" s="192" t="n">
        <v>0.0114436821167017</v>
      </c>
      <c r="CG10" s="192" t="n">
        <v>0.0141432177260863</v>
      </c>
      <c r="CH10" s="192" t="n">
        <v>0.0117290497042301</v>
      </c>
      <c r="CI10" s="192" t="n">
        <v>0.0176166933805435</v>
      </c>
      <c r="CJ10" s="192" t="n">
        <v>0.00789630868720024</v>
      </c>
      <c r="CK10" s="192" t="n">
        <v>0.00898871587772972</v>
      </c>
      <c r="CL10" s="192" t="n">
        <v>0.0121730848722233</v>
      </c>
      <c r="CM10" s="192" t="n">
        <v>0.0109401213982195</v>
      </c>
      <c r="CN10" s="192" t="n">
        <v>0.00984986496133943</v>
      </c>
      <c r="CO10" s="192" t="n">
        <v>0.00591213180475095</v>
      </c>
      <c r="CP10" s="192" t="n">
        <v>0.00555196160844141</v>
      </c>
      <c r="CQ10" s="192" t="n">
        <v>0.0120667571410301</v>
      </c>
      <c r="CR10" s="192" t="n">
        <v>0.00976171888295286</v>
      </c>
      <c r="CS10" s="192" t="n">
        <v>0.0134837065001406</v>
      </c>
      <c r="CT10" s="192" t="n">
        <v>0.00985938164537272</v>
      </c>
      <c r="CU10" s="192" t="n">
        <v>0.00905503755627139</v>
      </c>
      <c r="CV10" s="192" t="n">
        <v>0.00955838161938317</v>
      </c>
    </row>
    <row r="11" customFormat="false" ht="14.25" hidden="false" customHeight="true" outlineLevel="0" collapsed="false">
      <c r="A11" s="193" t="s">
        <v>26</v>
      </c>
      <c r="B11" s="194" t="s">
        <v>175</v>
      </c>
      <c r="C11" s="195" t="s">
        <v>172</v>
      </c>
      <c r="D11" s="195" t="s">
        <v>172</v>
      </c>
      <c r="E11" s="195" t="n">
        <v>0.155267823641987</v>
      </c>
      <c r="F11" s="195" t="s">
        <v>172</v>
      </c>
      <c r="G11" s="195" t="n">
        <v>0.161699797278505</v>
      </c>
      <c r="H11" s="195" t="s">
        <v>172</v>
      </c>
      <c r="I11" s="195" t="n">
        <v>0.190741970816379</v>
      </c>
      <c r="J11" s="195" t="s">
        <v>172</v>
      </c>
      <c r="K11" s="195" t="s">
        <v>172</v>
      </c>
      <c r="L11" s="195" t="s">
        <v>172</v>
      </c>
      <c r="M11" s="195" t="n">
        <v>0.172228096249843</v>
      </c>
      <c r="N11" s="195" t="s">
        <v>172</v>
      </c>
      <c r="O11" s="195" t="n">
        <v>0.183809466030471</v>
      </c>
      <c r="P11" s="195" t="s">
        <v>172</v>
      </c>
      <c r="Q11" s="195" t="n">
        <v>0.205200756476801</v>
      </c>
      <c r="R11" s="195" t="s">
        <v>172</v>
      </c>
      <c r="S11" s="195" t="n">
        <v>0.18912169105158</v>
      </c>
      <c r="T11" s="195" t="s">
        <v>172</v>
      </c>
      <c r="U11" s="195" t="n">
        <v>0.195591992100488</v>
      </c>
      <c r="V11" s="195" t="s">
        <v>172</v>
      </c>
      <c r="W11" s="195" t="n">
        <v>0.199222725641426</v>
      </c>
      <c r="X11" s="195" t="s">
        <v>172</v>
      </c>
      <c r="Y11" s="195" t="n">
        <v>0.212275283440678</v>
      </c>
      <c r="Z11" s="195" t="s">
        <v>172</v>
      </c>
      <c r="AA11" s="195" t="n">
        <v>0.20863190233948</v>
      </c>
      <c r="AB11" s="195" t="s">
        <v>172</v>
      </c>
      <c r="AC11" s="195" t="n">
        <v>0.235521716660333</v>
      </c>
      <c r="AD11" s="195" t="n">
        <v>0.234121977389247</v>
      </c>
      <c r="AE11" s="195" t="n">
        <v>0.251675600619184</v>
      </c>
      <c r="AF11" s="195" t="n">
        <v>0.252207416988291</v>
      </c>
      <c r="AG11" s="195" t="n">
        <v>0.309878539398959</v>
      </c>
      <c r="AH11" s="195" t="n">
        <v>0.284935230218395</v>
      </c>
      <c r="AI11" s="195" t="n">
        <v>0.28944007450397</v>
      </c>
      <c r="AJ11" s="195" t="n">
        <v>0.298115009918206</v>
      </c>
      <c r="AK11" s="195" t="n">
        <v>0.287424200019878</v>
      </c>
      <c r="AL11" s="195" t="n">
        <v>0.275439667288164</v>
      </c>
      <c r="AM11" s="195" t="n">
        <v>0.270789869079939</v>
      </c>
      <c r="AN11" s="195" t="n">
        <v>0.275556315691295</v>
      </c>
      <c r="AO11" s="195" t="n">
        <v>0.296065130744308</v>
      </c>
      <c r="AP11" s="195" t="n">
        <v>0.266577371052419</v>
      </c>
      <c r="AQ11" s="195" t="n">
        <v>0.269520528133456</v>
      </c>
      <c r="AR11" s="195" t="n">
        <v>0.280429038275872</v>
      </c>
      <c r="AS11" s="195" t="n">
        <v>0.281408397234755</v>
      </c>
      <c r="AT11" s="195" t="n">
        <v>0.277275972378041</v>
      </c>
      <c r="AU11" s="195" t="n">
        <v>0.241945096911208</v>
      </c>
      <c r="AV11" s="195" t="n">
        <v>0.234467842859014</v>
      </c>
      <c r="AW11" s="195" t="n">
        <v>0.244317398836589</v>
      </c>
      <c r="AX11" s="195" t="n">
        <v>0.237334112210632</v>
      </c>
      <c r="AY11" s="195" t="n">
        <v>0.25323895199181</v>
      </c>
      <c r="AZ11" s="196" t="n">
        <v>0.258312566453598</v>
      </c>
      <c r="BA11" s="196" t="n">
        <v>0.222761999334909</v>
      </c>
      <c r="BB11" s="196" t="n">
        <v>0.229483223225147</v>
      </c>
      <c r="BC11" s="196" t="n">
        <v>0.224802155323443</v>
      </c>
      <c r="BD11" s="196" t="n">
        <v>0.196857358693989</v>
      </c>
      <c r="BE11" s="196" t="n">
        <v>0.213825985152561</v>
      </c>
      <c r="BF11" s="196" t="n">
        <v>0.207876204692152</v>
      </c>
      <c r="BG11" s="196" t="n">
        <v>0.22059713907192</v>
      </c>
      <c r="BH11" s="196" t="n">
        <v>0.25176372474303</v>
      </c>
      <c r="BI11" s="196" t="n">
        <v>0.202181287867348</v>
      </c>
      <c r="BJ11" s="196" t="n">
        <v>0.198651806963528</v>
      </c>
      <c r="BK11" s="196" t="n">
        <v>0.231058367915296</v>
      </c>
      <c r="BL11" s="197" t="n">
        <v>0.211935334043359</v>
      </c>
      <c r="BM11" s="197" t="n">
        <v>0.210234724322275</v>
      </c>
      <c r="BN11" s="197" t="n">
        <v>0.24936620024027</v>
      </c>
      <c r="BO11" s="197" t="n">
        <v>0.204056043360706</v>
      </c>
      <c r="BP11" s="197" t="n">
        <v>0.227654646296621</v>
      </c>
      <c r="BQ11" s="197" t="n">
        <v>0.25383714370285</v>
      </c>
      <c r="BR11" s="197" t="n">
        <v>0.219303419404089</v>
      </c>
      <c r="BS11" s="197" t="n">
        <v>0.221239974945813</v>
      </c>
      <c r="BT11" s="197" t="n">
        <v>0.233259858994141</v>
      </c>
      <c r="BU11" s="197" t="n">
        <v>0.219946283900566</v>
      </c>
      <c r="BV11" s="197" t="n">
        <v>0.215970012895692</v>
      </c>
      <c r="BW11" s="197" t="n">
        <v>0.22451366205861</v>
      </c>
      <c r="BX11" s="197" t="n">
        <v>0.202267792996619</v>
      </c>
      <c r="BY11" s="197" t="n">
        <v>0.192204259252484</v>
      </c>
      <c r="BZ11" s="197" t="n">
        <v>0.227525289808005</v>
      </c>
      <c r="CA11" s="197" t="n">
        <v>0.198902994262794</v>
      </c>
      <c r="CB11" s="197" t="n">
        <v>0.197465806365717</v>
      </c>
      <c r="CC11" s="197" t="n">
        <v>0.209426931751038</v>
      </c>
      <c r="CD11" s="197" t="n">
        <v>0.194839459724204</v>
      </c>
      <c r="CE11" s="197" t="n">
        <v>0.194160614430744</v>
      </c>
      <c r="CF11" s="197" t="n">
        <v>0.203944704460264</v>
      </c>
      <c r="CG11" s="197" t="n">
        <v>0.185695835509578</v>
      </c>
      <c r="CH11" s="197" t="n">
        <v>0.212814109808481</v>
      </c>
      <c r="CI11" s="197" t="n">
        <v>0.2014227138047</v>
      </c>
      <c r="CJ11" s="197" t="n">
        <v>0.1976832523999</v>
      </c>
      <c r="CK11" s="197" t="n">
        <v>0.228972193111816</v>
      </c>
      <c r="CL11" s="197" t="n">
        <v>0.180294712996612</v>
      </c>
      <c r="CM11" s="197" t="n">
        <v>0.200009964469613</v>
      </c>
      <c r="CN11" s="197" t="n">
        <v>0.205028308151862</v>
      </c>
      <c r="CO11" s="197" t="n">
        <v>0.186475063462743</v>
      </c>
      <c r="CP11" s="197" t="n">
        <v>0.212211863742127</v>
      </c>
      <c r="CQ11" s="197" t="n">
        <v>0.18414188692884</v>
      </c>
      <c r="CR11" s="197" t="n">
        <v>0.179091191052201</v>
      </c>
      <c r="CS11" s="197" t="n">
        <v>0.199162401682347</v>
      </c>
      <c r="CT11" s="197" t="n">
        <v>0.199416493097957</v>
      </c>
      <c r="CU11" s="197" t="n">
        <v>0.196861439345009</v>
      </c>
      <c r="CV11" s="197" t="n">
        <v>0.193116118272463</v>
      </c>
    </row>
    <row r="12" customFormat="false" ht="14.25" hidden="false" customHeight="false" outlineLevel="0" collapsed="false">
      <c r="A12" s="193"/>
      <c r="B12" s="187" t="s">
        <v>176</v>
      </c>
      <c r="C12" s="188" t="s">
        <v>172</v>
      </c>
      <c r="D12" s="188" t="s">
        <v>172</v>
      </c>
      <c r="E12" s="188" t="n">
        <v>0.666732377708677</v>
      </c>
      <c r="F12" s="188" t="s">
        <v>172</v>
      </c>
      <c r="G12" s="188" t="n">
        <v>0.681376778542774</v>
      </c>
      <c r="H12" s="188" t="s">
        <v>172</v>
      </c>
      <c r="I12" s="188" t="n">
        <v>0.641650980103394</v>
      </c>
      <c r="J12" s="188" t="s">
        <v>172</v>
      </c>
      <c r="K12" s="188" t="s">
        <v>172</v>
      </c>
      <c r="L12" s="188" t="s">
        <v>172</v>
      </c>
      <c r="M12" s="188" t="n">
        <v>0.655768962595784</v>
      </c>
      <c r="N12" s="188" t="s">
        <v>172</v>
      </c>
      <c r="O12" s="188" t="n">
        <v>0.644705715269499</v>
      </c>
      <c r="P12" s="188" t="s">
        <v>172</v>
      </c>
      <c r="Q12" s="188" t="n">
        <v>0.657450954796815</v>
      </c>
      <c r="R12" s="188" t="s">
        <v>172</v>
      </c>
      <c r="S12" s="188" t="n">
        <v>0.644385951508075</v>
      </c>
      <c r="T12" s="188" t="s">
        <v>172</v>
      </c>
      <c r="U12" s="188" t="n">
        <v>0.632476405319292</v>
      </c>
      <c r="V12" s="188" t="s">
        <v>172</v>
      </c>
      <c r="W12" s="188" t="n">
        <v>0.649386357414087</v>
      </c>
      <c r="X12" s="188" t="s">
        <v>172</v>
      </c>
      <c r="Y12" s="188" t="n">
        <v>0.627893459752299</v>
      </c>
      <c r="Z12" s="188" t="s">
        <v>172</v>
      </c>
      <c r="AA12" s="188" t="n">
        <v>0.663704679751476</v>
      </c>
      <c r="AB12" s="188" t="s">
        <v>172</v>
      </c>
      <c r="AC12" s="188" t="n">
        <v>0.611282608794718</v>
      </c>
      <c r="AD12" s="188" t="n">
        <v>0.632386181475133</v>
      </c>
      <c r="AE12" s="188" t="n">
        <v>0.589814941815562</v>
      </c>
      <c r="AF12" s="188" t="n">
        <v>0.654158360286922</v>
      </c>
      <c r="AG12" s="188" t="n">
        <v>0.576027584887063</v>
      </c>
      <c r="AH12" s="188" t="n">
        <v>0.607143295750027</v>
      </c>
      <c r="AI12" s="188" t="n">
        <v>0.593315932212097</v>
      </c>
      <c r="AJ12" s="188" t="n">
        <v>0.583647377238452</v>
      </c>
      <c r="AK12" s="188" t="n">
        <v>0.595113137420562</v>
      </c>
      <c r="AL12" s="188" t="n">
        <v>0.632057727166131</v>
      </c>
      <c r="AM12" s="188" t="n">
        <v>0.634282398733132</v>
      </c>
      <c r="AN12" s="188" t="n">
        <v>0.637494658598592</v>
      </c>
      <c r="AO12" s="188" t="n">
        <v>0.606436938515472</v>
      </c>
      <c r="AP12" s="188" t="n">
        <v>0.658499025342218</v>
      </c>
      <c r="AQ12" s="188" t="n">
        <v>0.657357886413793</v>
      </c>
      <c r="AR12" s="188" t="n">
        <v>0.657661753813313</v>
      </c>
      <c r="AS12" s="188" t="n">
        <v>0.639888646595755</v>
      </c>
      <c r="AT12" s="188" t="n">
        <v>0.650125624369273</v>
      </c>
      <c r="AU12" s="188" t="n">
        <v>0.692163138397492</v>
      </c>
      <c r="AV12" s="188" t="n">
        <v>0.694459603582903</v>
      </c>
      <c r="AW12" s="188" t="n">
        <v>0.683491285720429</v>
      </c>
      <c r="AX12" s="188" t="n">
        <v>0.692897007682458</v>
      </c>
      <c r="AY12" s="188"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6" t="n">
        <v>0.767263541976094</v>
      </c>
      <c r="CU12" s="186" t="n">
        <v>0.766496085298686</v>
      </c>
      <c r="CV12" s="186" t="n">
        <v>0.784572922161418</v>
      </c>
    </row>
    <row r="13" customFormat="false" ht="14.25" hidden="false" customHeight="false" outlineLevel="0" collapsed="false">
      <c r="A13" s="193"/>
      <c r="B13" s="187" t="s">
        <v>177</v>
      </c>
      <c r="C13" s="188" t="s">
        <v>172</v>
      </c>
      <c r="D13" s="188" t="s">
        <v>172</v>
      </c>
      <c r="E13" s="188" t="n">
        <v>0.0154675050459762</v>
      </c>
      <c r="F13" s="188" t="s">
        <v>172</v>
      </c>
      <c r="G13" s="188" t="n">
        <v>0.0181887465691723</v>
      </c>
      <c r="H13" s="188" t="s">
        <v>172</v>
      </c>
      <c r="I13" s="188" t="n">
        <v>0.0193616386411456</v>
      </c>
      <c r="J13" s="188" t="s">
        <v>172</v>
      </c>
      <c r="K13" s="188" t="s">
        <v>172</v>
      </c>
      <c r="L13" s="188" t="s">
        <v>172</v>
      </c>
      <c r="M13" s="188" t="n">
        <v>0.019546530665287</v>
      </c>
      <c r="N13" s="188" t="s">
        <v>172</v>
      </c>
      <c r="O13" s="188" t="n">
        <v>0.0191067486184086</v>
      </c>
      <c r="P13" s="188" t="s">
        <v>172</v>
      </c>
      <c r="Q13" s="188" t="n">
        <v>0.0180380867032186</v>
      </c>
      <c r="R13" s="188" t="s">
        <v>172</v>
      </c>
      <c r="S13" s="188" t="n">
        <v>0.0150976128864776</v>
      </c>
      <c r="T13" s="188" t="s">
        <v>172</v>
      </c>
      <c r="U13" s="188" t="n">
        <v>0.0155441518125135</v>
      </c>
      <c r="V13" s="188" t="s">
        <v>172</v>
      </c>
      <c r="W13" s="188" t="n">
        <v>0.0162749597481673</v>
      </c>
      <c r="X13" s="188" t="s">
        <v>172</v>
      </c>
      <c r="Y13" s="188" t="n">
        <v>0.0167451907607718</v>
      </c>
      <c r="Z13" s="188" t="s">
        <v>172</v>
      </c>
      <c r="AA13" s="188" t="n">
        <v>0.0166763797806086</v>
      </c>
      <c r="AB13" s="188" t="s">
        <v>172</v>
      </c>
      <c r="AC13" s="188" t="n">
        <v>0.0207979629779656</v>
      </c>
      <c r="AD13" s="188" t="n">
        <v>0.02708033136389</v>
      </c>
      <c r="AE13" s="188" t="n">
        <v>0.0192630012049478</v>
      </c>
      <c r="AF13" s="188" t="n">
        <v>0.0159661536656268</v>
      </c>
      <c r="AG13" s="188" t="n">
        <v>0.0215042372109112</v>
      </c>
      <c r="AH13" s="188" t="n">
        <v>0.0179001729324113</v>
      </c>
      <c r="AI13" s="188" t="n">
        <v>0.014792988686546</v>
      </c>
      <c r="AJ13" s="188" t="n">
        <v>0.0147337680583605</v>
      </c>
      <c r="AK13" s="188" t="n">
        <v>0.0161892948999766</v>
      </c>
      <c r="AL13" s="188" t="n">
        <v>0.0108698452603338</v>
      </c>
      <c r="AM13" s="188" t="n">
        <v>0.013092167715246</v>
      </c>
      <c r="AN13" s="188" t="n">
        <v>0.0162464022724169</v>
      </c>
      <c r="AO13" s="188" t="n">
        <v>0.0181662038647639</v>
      </c>
      <c r="AP13" s="188" t="n">
        <v>0.0119104444189277</v>
      </c>
      <c r="AQ13" s="188" t="n">
        <v>0.0142657497046953</v>
      </c>
      <c r="AR13" s="188" t="n">
        <v>0.0141544251919696</v>
      </c>
      <c r="AS13" s="188" t="n">
        <v>0.0139898382150904</v>
      </c>
      <c r="AT13" s="188" t="n">
        <v>0.0140104959909436</v>
      </c>
      <c r="AU13" s="188" t="n">
        <v>0.0144209612495052</v>
      </c>
      <c r="AV13" s="188" t="n">
        <v>0.0111252526677994</v>
      </c>
      <c r="AW13" s="188" t="n">
        <v>0.0136907912258501</v>
      </c>
      <c r="AX13" s="188" t="n">
        <v>0.0131948186435862</v>
      </c>
      <c r="AY13" s="188"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6" t="n">
        <v>0.0119077222157878</v>
      </c>
      <c r="CU13" s="186" t="n">
        <v>0.0171171578333856</v>
      </c>
      <c r="CV13" s="186" t="n">
        <v>0.00955013123104586</v>
      </c>
    </row>
    <row r="14" customFormat="false" ht="14.25" hidden="false" customHeight="false" outlineLevel="0" collapsed="false">
      <c r="A14" s="193"/>
      <c r="B14" s="189" t="s">
        <v>178</v>
      </c>
      <c r="C14" s="190" t="s">
        <v>172</v>
      </c>
      <c r="D14" s="190" t="s">
        <v>172</v>
      </c>
      <c r="E14" s="190" t="n">
        <v>0.162532293603349</v>
      </c>
      <c r="F14" s="190" t="s">
        <v>172</v>
      </c>
      <c r="G14" s="190" t="n">
        <v>0.138734677609553</v>
      </c>
      <c r="H14" s="190" t="s">
        <v>172</v>
      </c>
      <c r="I14" s="190" t="n">
        <v>0.14824541043909</v>
      </c>
      <c r="J14" s="190" t="s">
        <v>172</v>
      </c>
      <c r="K14" s="190" t="s">
        <v>172</v>
      </c>
      <c r="L14" s="190" t="s">
        <v>172</v>
      </c>
      <c r="M14" s="190" t="n">
        <v>0.152456410489092</v>
      </c>
      <c r="N14" s="190" t="s">
        <v>172</v>
      </c>
      <c r="O14" s="190" t="n">
        <v>0.15237807008161</v>
      </c>
      <c r="P14" s="190" t="s">
        <v>172</v>
      </c>
      <c r="Q14" s="190" t="n">
        <v>0.119310202023175</v>
      </c>
      <c r="R14" s="190" t="s">
        <v>172</v>
      </c>
      <c r="S14" s="190" t="n">
        <v>0.15139474455388</v>
      </c>
      <c r="T14" s="190" t="s">
        <v>172</v>
      </c>
      <c r="U14" s="190" t="n">
        <v>0.156387450767712</v>
      </c>
      <c r="V14" s="190" t="s">
        <v>172</v>
      </c>
      <c r="W14" s="190" t="n">
        <v>0.135115957196308</v>
      </c>
      <c r="X14" s="190" t="s">
        <v>172</v>
      </c>
      <c r="Y14" s="190" t="n">
        <v>0.143086066046264</v>
      </c>
      <c r="Z14" s="190" t="s">
        <v>172</v>
      </c>
      <c r="AA14" s="190" t="n">
        <v>0.110987038128448</v>
      </c>
      <c r="AB14" s="190" t="s">
        <v>172</v>
      </c>
      <c r="AC14" s="190" t="n">
        <v>0.132397711566995</v>
      </c>
      <c r="AD14" s="190" t="n">
        <v>0.10641150977174</v>
      </c>
      <c r="AE14" s="190" t="n">
        <v>0.139246456360278</v>
      </c>
      <c r="AF14" s="190" t="n">
        <v>0.0776680690591523</v>
      </c>
      <c r="AG14" s="190" t="n">
        <v>0.0925896385030829</v>
      </c>
      <c r="AH14" s="190" t="n">
        <v>0.0900213010991448</v>
      </c>
      <c r="AI14" s="190" t="n">
        <v>0.1024510045974</v>
      </c>
      <c r="AJ14" s="190" t="n">
        <v>0.103503844784965</v>
      </c>
      <c r="AK14" s="190" t="n">
        <v>0.101273367659534</v>
      </c>
      <c r="AL14" s="190" t="n">
        <v>0.0816327602853764</v>
      </c>
      <c r="AM14" s="190" t="n">
        <v>0.0818355644716666</v>
      </c>
      <c r="AN14" s="190" t="n">
        <v>0.0707026234376954</v>
      </c>
      <c r="AO14" s="190" t="n">
        <v>0.0793317268755133</v>
      </c>
      <c r="AP14" s="190" t="n">
        <v>0.0630131591864515</v>
      </c>
      <c r="AQ14" s="190" t="n">
        <v>0.0588558357480808</v>
      </c>
      <c r="AR14" s="190" t="n">
        <v>0.0477547827188314</v>
      </c>
      <c r="AS14" s="190" t="n">
        <v>0.0647131179543817</v>
      </c>
      <c r="AT14" s="190" t="n">
        <v>0.058587907261761</v>
      </c>
      <c r="AU14" s="190" t="n">
        <v>0.0514708034418115</v>
      </c>
      <c r="AV14" s="190" t="n">
        <v>0.0599473008902831</v>
      </c>
      <c r="AW14" s="190" t="n">
        <v>0.0585005242171152</v>
      </c>
      <c r="AX14" s="190" t="n">
        <v>0.0565740614633223</v>
      </c>
      <c r="AY14" s="190" t="n">
        <v>0.0571245306124207</v>
      </c>
      <c r="AZ14" s="191" t="n">
        <v>0.0550558891176706</v>
      </c>
      <c r="BA14" s="191" t="n">
        <v>0.0650597193929468</v>
      </c>
      <c r="BB14" s="191" t="n">
        <v>0.0473404683490802</v>
      </c>
      <c r="BC14" s="191" t="n">
        <v>0.0409575294979719</v>
      </c>
      <c r="BD14" s="191" t="n">
        <v>0.0535079947553823</v>
      </c>
      <c r="BE14" s="191" t="n">
        <v>0.0579146817295025</v>
      </c>
      <c r="BF14" s="191" t="n">
        <v>0.0566055549764618</v>
      </c>
      <c r="BG14" s="191" t="n">
        <v>0.0805523392716558</v>
      </c>
      <c r="BH14" s="191" t="n">
        <v>0.0512863575845355</v>
      </c>
      <c r="BI14" s="191" t="n">
        <v>0.0705981352664255</v>
      </c>
      <c r="BJ14" s="191" t="n">
        <v>0.0564253656592237</v>
      </c>
      <c r="BK14" s="191" t="n">
        <v>0.0476693074053816</v>
      </c>
      <c r="BL14" s="192" t="n">
        <v>0.0612444103179825</v>
      </c>
      <c r="BM14" s="192" t="n">
        <v>0.067383635699137</v>
      </c>
      <c r="BN14" s="192" t="n">
        <v>0.0385158239344452</v>
      </c>
      <c r="BO14" s="192" t="n">
        <v>0.0387918031722482</v>
      </c>
      <c r="BP14" s="192" t="n">
        <v>0.0508456413491291</v>
      </c>
      <c r="BQ14" s="192" t="n">
        <v>0.0371884051439787</v>
      </c>
      <c r="BR14" s="192" t="n">
        <v>0.0321933524745174</v>
      </c>
      <c r="BS14" s="192" t="n">
        <v>0.0441335643711268</v>
      </c>
      <c r="BT14" s="192" t="n">
        <v>0.024903838427396</v>
      </c>
      <c r="BU14" s="192" t="n">
        <v>0.0379958716286428</v>
      </c>
      <c r="BV14" s="192" t="n">
        <v>0.0443720187222418</v>
      </c>
      <c r="BW14" s="192" t="n">
        <v>0.0290884939487129</v>
      </c>
      <c r="BX14" s="192" t="n">
        <v>0.0345526588415859</v>
      </c>
      <c r="BY14" s="192" t="n">
        <v>0.032585083827454</v>
      </c>
      <c r="BZ14" s="192" t="n">
        <v>0.0224294640637884</v>
      </c>
      <c r="CA14" s="192" t="n">
        <v>0.0170174292615212</v>
      </c>
      <c r="CB14" s="192" t="n">
        <v>0.0344924726375848</v>
      </c>
      <c r="CC14" s="192" t="n">
        <v>0.0194576074716897</v>
      </c>
      <c r="CD14" s="192" t="n">
        <v>0.0152970986216362</v>
      </c>
      <c r="CE14" s="192" t="n">
        <v>0.0260420442450993</v>
      </c>
      <c r="CF14" s="192" t="n">
        <v>0.0236647087176722</v>
      </c>
      <c r="CG14" s="192" t="n">
        <v>0.0169781122954036</v>
      </c>
      <c r="CH14" s="192" t="n">
        <v>0.0200129369546763</v>
      </c>
      <c r="CI14" s="192" t="n">
        <v>0.011759109806522</v>
      </c>
      <c r="CJ14" s="192" t="n">
        <v>0.0152148654095475</v>
      </c>
      <c r="CK14" s="192" t="n">
        <v>0.0118271225694691</v>
      </c>
      <c r="CL14" s="192" t="n">
        <v>0.0186761950645383</v>
      </c>
      <c r="CM14" s="192" t="n">
        <v>0.0191690137865718</v>
      </c>
      <c r="CN14" s="192" t="n">
        <v>0.0127176001871634</v>
      </c>
      <c r="CO14" s="192" t="n">
        <v>0.0112368986842361</v>
      </c>
      <c r="CP14" s="192" t="n">
        <v>0.009775308554612</v>
      </c>
      <c r="CQ14" s="192" t="n">
        <v>0.0128841316497376</v>
      </c>
      <c r="CR14" s="192" t="n">
        <v>0.0149966820232787</v>
      </c>
      <c r="CS14" s="192" t="n">
        <v>0.0315229271498975</v>
      </c>
      <c r="CT14" s="192" t="n">
        <v>0.0214122427101664</v>
      </c>
      <c r="CU14" s="192" t="n">
        <v>0.019525317522917</v>
      </c>
      <c r="CV14" s="192" t="n">
        <v>0.012760828546952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4-08-19T15: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