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28" uniqueCount="228">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 numFmtId="185" formatCode="0.00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2" fontId="38" fillId="2" borderId="7" xfId="19" applyFont="true" applyBorder="true" applyAlignment="true" applyProtection="true">
      <alignment horizontal="right" vertical="center" textRotation="0" wrapText="false" indent="0" shrinkToFit="false"/>
      <protection locked="true" hidden="false"/>
    </xf>
    <xf numFmtId="182" fontId="39" fillId="0" borderId="7" xfId="32" applyFont="true" applyBorder="true" applyAlignment="true" applyProtection="false">
      <alignment horizontal="right" vertical="center" textRotation="0" wrapText="false" indent="0" shrinkToFit="false"/>
      <protection locked="true" hidden="false"/>
    </xf>
    <xf numFmtId="182" fontId="39" fillId="0" borderId="7" xfId="31" applyFont="true" applyBorder="true" applyAlignment="true" applyProtection="false">
      <alignment horizontal="right" vertical="center" textRotation="0" wrapText="false" indent="0" shrinkToFit="false"/>
      <protection locked="true" hidden="false"/>
    </xf>
    <xf numFmtId="182"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2" fontId="38" fillId="2" borderId="13" xfId="19" applyFont="true" applyBorder="true" applyAlignment="true" applyProtection="true">
      <alignment horizontal="right" vertical="center" textRotation="0" wrapText="false" indent="0" shrinkToFit="false"/>
      <protection locked="true" hidden="false"/>
    </xf>
    <xf numFmtId="182" fontId="39" fillId="0" borderId="13" xfId="32" applyFont="true" applyBorder="true" applyAlignment="true" applyProtection="false">
      <alignment horizontal="right" vertical="center" textRotation="0" wrapText="false" indent="0" shrinkToFit="false"/>
      <protection locked="true" hidden="false"/>
    </xf>
    <xf numFmtId="182" fontId="39" fillId="0" borderId="13" xfId="31" applyFont="true" applyBorder="true" applyAlignment="true" applyProtection="false">
      <alignment horizontal="right" vertical="center" textRotation="0" wrapText="false" indent="0" shrinkToFit="false"/>
      <protection locked="true" hidden="false"/>
    </xf>
    <xf numFmtId="182"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2"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2" fontId="40" fillId="0" borderId="19" xfId="29" applyFont="true" applyBorder="true" applyAlignment="true" applyProtection="false">
      <alignment horizontal="right" vertical="top" textRotation="0" wrapText="false" indent="0" shrinkToFit="false"/>
      <protection locked="true" hidden="false"/>
    </xf>
    <xf numFmtId="182"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2" fontId="38" fillId="2" borderId="17" xfId="19" applyFont="true" applyBorder="true" applyAlignment="true" applyProtection="true">
      <alignment horizontal="right" vertical="center" textRotation="0" wrapText="false" indent="0" shrinkToFit="false"/>
      <protection locked="true" hidden="false"/>
    </xf>
    <xf numFmtId="182"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39" fillId="0" borderId="17" xfId="31" applyFont="true" applyBorder="true" applyAlignment="true" applyProtection="false">
      <alignment horizontal="right" vertical="center" textRotation="0" wrapText="false" indent="0" shrinkToFit="false"/>
      <protection locked="true" hidden="false"/>
    </xf>
    <xf numFmtId="183" fontId="38" fillId="2" borderId="7" xfId="0" applyFont="true" applyBorder="true" applyAlignment="true" applyProtection="false">
      <alignment horizontal="general" vertical="center" textRotation="0" wrapText="false" indent="0" shrinkToFit="false"/>
      <protection locked="true" hidden="false"/>
    </xf>
    <xf numFmtId="176" fontId="38" fillId="2" borderId="7" xfId="0" applyFont="true" applyBorder="true" applyAlignment="true" applyProtection="false">
      <alignment horizontal="general" vertical="center" textRotation="0" wrapText="false" indent="0" shrinkToFit="false"/>
      <protection locked="true" hidden="false"/>
    </xf>
    <xf numFmtId="184" fontId="40" fillId="0" borderId="20" xfId="29" applyFont="true" applyBorder="true" applyAlignment="true" applyProtection="false">
      <alignment horizontal="right" vertical="top" textRotation="0" wrapText="false" indent="0" shrinkToFit="false"/>
      <protection locked="true" hidden="false"/>
    </xf>
    <xf numFmtId="176" fontId="40" fillId="0" borderId="20" xfId="29" applyFont="true" applyBorder="true" applyAlignment="true" applyProtection="false">
      <alignment horizontal="right" vertical="top"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4" fontId="38" fillId="0" borderId="17"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84" fontId="40" fillId="0" borderId="13" xfId="29" applyFont="true" applyBorder="true" applyAlignment="true" applyProtection="false">
      <alignment horizontal="right" vertical="top" textRotation="0" wrapText="false" indent="0" shrinkToFit="false"/>
      <protection locked="true" hidden="false"/>
    </xf>
    <xf numFmtId="176" fontId="40"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2"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85"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2"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2"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2"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2"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2"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2"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6688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72080" y="163080"/>
          <a:ext cx="11858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9440" y="521280"/>
          <a:ext cx="289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Noviembre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488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3880" y="322560"/>
          <a:ext cx="11921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92400</xdr:colOff>
      <xdr:row>0</xdr:row>
      <xdr:rowOff>1178280</xdr:rowOff>
    </xdr:to>
    <xdr:pic>
      <xdr:nvPicPr>
        <xdr:cNvPr id="3" name="Imagen 12" descr=""/>
        <xdr:cNvPicPr/>
      </xdr:nvPicPr>
      <xdr:blipFill>
        <a:blip r:embed="rId1"/>
        <a:stretch/>
      </xdr:blipFill>
      <xdr:spPr>
        <a:xfrm>
          <a:off x="0" y="0"/>
          <a:ext cx="16140960" cy="1178280"/>
        </a:xfrm>
        <a:prstGeom prst="rect">
          <a:avLst/>
        </a:prstGeom>
        <a:ln w="0">
          <a:noFill/>
        </a:ln>
      </xdr:spPr>
    </xdr:pic>
    <xdr:clientData/>
  </xdr:twoCellAnchor>
  <xdr:twoCellAnchor editAs="absolute">
    <xdr:from>
      <xdr:col>7</xdr:col>
      <xdr:colOff>208440</xdr:colOff>
      <xdr:row>0</xdr:row>
      <xdr:rowOff>840600</xdr:rowOff>
    </xdr:from>
    <xdr:to>
      <xdr:col>8</xdr:col>
      <xdr:colOff>94680</xdr:colOff>
      <xdr:row>0</xdr:row>
      <xdr:rowOff>857160</xdr:rowOff>
    </xdr:to>
    <xdr:sp>
      <xdr:nvSpPr>
        <xdr:cNvPr id="4" name="2 CuadroTexto">
          <a:hlinkClick r:id="rId2"/>
        </xdr:cNvPr>
        <xdr:cNvSpPr/>
      </xdr:nvSpPr>
      <xdr:spPr>
        <a:xfrm>
          <a:off x="854964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04840</xdr:colOff>
      <xdr:row>1</xdr:row>
      <xdr:rowOff>17280</xdr:rowOff>
    </xdr:from>
    <xdr:to>
      <xdr:col>9</xdr:col>
      <xdr:colOff>227880</xdr:colOff>
      <xdr:row>3</xdr:row>
      <xdr:rowOff>720</xdr:rowOff>
    </xdr:to>
    <xdr:sp>
      <xdr:nvSpPr>
        <xdr:cNvPr id="5" name="3 CuadroTexto">
          <a:hlinkClick r:id="rId3"/>
        </xdr:cNvPr>
        <xdr:cNvSpPr/>
      </xdr:nvSpPr>
      <xdr:spPr>
        <a:xfrm>
          <a:off x="9501840" y="1360440"/>
          <a:ext cx="8294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34040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7" name="CuadroTexto 1"/>
        <xdr:cNvSpPr/>
      </xdr:nvSpPr>
      <xdr:spPr>
        <a:xfrm>
          <a:off x="2402280" y="316080"/>
          <a:ext cx="91346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twoCellAnchor editAs="oneCell">
    <xdr:from>
      <xdr:col>0</xdr:col>
      <xdr:colOff>0</xdr:colOff>
      <xdr:row>1569</xdr:row>
      <xdr:rowOff>62280</xdr:rowOff>
    </xdr:from>
    <xdr:to>
      <xdr:col>6</xdr:col>
      <xdr:colOff>882720</xdr:colOff>
      <xdr:row>1589</xdr:row>
      <xdr:rowOff>3240</xdr:rowOff>
    </xdr:to>
    <xdr:sp>
      <xdr:nvSpPr>
        <xdr:cNvPr id="8" name="3 CuadroTexto"/>
        <xdr:cNvSpPr/>
      </xdr:nvSpPr>
      <xdr:spPr>
        <a:xfrm>
          <a:off x="0" y="271248480"/>
          <a:ext cx="8268480" cy="2608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6</xdr:col>
      <xdr:colOff>720</xdr:colOff>
      <xdr:row>0</xdr:row>
      <xdr:rowOff>1164960</xdr:rowOff>
    </xdr:to>
    <xdr:pic>
      <xdr:nvPicPr>
        <xdr:cNvPr id="9" name="Imagen 1" descr=""/>
        <xdr:cNvPicPr/>
      </xdr:nvPicPr>
      <xdr:blipFill>
        <a:blip r:embed="rId1"/>
        <a:stretch/>
      </xdr:blipFill>
      <xdr:spPr>
        <a:xfrm>
          <a:off x="26640" y="0"/>
          <a:ext cx="1616076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21</xdr:row>
      <xdr:rowOff>79560</xdr:rowOff>
    </xdr:from>
    <xdr:to>
      <xdr:col>6</xdr:col>
      <xdr:colOff>205560</xdr:colOff>
      <xdr:row>1234</xdr:row>
      <xdr:rowOff>91800</xdr:rowOff>
    </xdr:to>
    <xdr:sp>
      <xdr:nvSpPr>
        <xdr:cNvPr id="11" name="4 CuadroTexto"/>
        <xdr:cNvSpPr/>
      </xdr:nvSpPr>
      <xdr:spPr>
        <a:xfrm>
          <a:off x="0" y="209829600"/>
          <a:ext cx="8029440" cy="1745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9800" y="336240"/>
          <a:ext cx="802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6400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7</xdr:col>
      <xdr:colOff>763920</xdr:colOff>
      <xdr:row>0</xdr:row>
      <xdr:rowOff>1058760</xdr:rowOff>
    </xdr:from>
    <xdr:to>
      <xdr:col>88</xdr:col>
      <xdr:colOff>763920</xdr:colOff>
      <xdr:row>0</xdr:row>
      <xdr:rowOff>1376640</xdr:rowOff>
    </xdr:to>
    <xdr:sp>
      <xdr:nvSpPr>
        <xdr:cNvPr id="15" name="5 CuadroTexto">
          <a:hlinkClick r:id="rId2"/>
        </xdr:cNvPr>
        <xdr:cNvSpPr/>
      </xdr:nvSpPr>
      <xdr:spPr>
        <a:xfrm>
          <a:off x="73316520" y="105876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18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1218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7</xdr:col>
      <xdr:colOff>763920</xdr:colOff>
      <xdr:row>0</xdr:row>
      <xdr:rowOff>1025640</xdr:rowOff>
    </xdr:from>
    <xdr:to>
      <xdr:col>88</xdr:col>
      <xdr:colOff>759960</xdr:colOff>
      <xdr:row>0</xdr:row>
      <xdr:rowOff>1304280</xdr:rowOff>
    </xdr:to>
    <xdr:sp>
      <xdr:nvSpPr>
        <xdr:cNvPr id="19" name="4 CuadroTexto">
          <a:hlinkClick r:id="rId2"/>
        </xdr:cNvPr>
        <xdr:cNvSpPr/>
      </xdr:nvSpPr>
      <xdr:spPr>
        <a:xfrm>
          <a:off x="73505160" y="1025640"/>
          <a:ext cx="80244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19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8</xdr:col>
      <xdr:colOff>19440</xdr:colOff>
      <xdr:row>0</xdr:row>
      <xdr:rowOff>1029960</xdr:rowOff>
    </xdr:from>
    <xdr:to>
      <xdr:col>89</xdr:col>
      <xdr:colOff>34920</xdr:colOff>
      <xdr:row>0</xdr:row>
      <xdr:rowOff>1340280</xdr:rowOff>
    </xdr:to>
    <xdr:sp>
      <xdr:nvSpPr>
        <xdr:cNvPr id="23" name="4 CuadroTexto">
          <a:hlinkClick r:id="rId2"/>
        </xdr:cNvPr>
        <xdr:cNvSpPr/>
      </xdr:nvSpPr>
      <xdr:spPr>
        <a:xfrm>
          <a:off x="73135800" y="102996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46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6364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8</xdr:col>
      <xdr:colOff>7920</xdr:colOff>
      <xdr:row>0</xdr:row>
      <xdr:rowOff>1082520</xdr:rowOff>
    </xdr:from>
    <xdr:to>
      <xdr:col>89</xdr:col>
      <xdr:colOff>3960</xdr:colOff>
      <xdr:row>0</xdr:row>
      <xdr:rowOff>1392120</xdr:rowOff>
    </xdr:to>
    <xdr:sp>
      <xdr:nvSpPr>
        <xdr:cNvPr id="27" name="4 CuadroTexto">
          <a:hlinkClick r:id="rId2"/>
        </xdr:cNvPr>
        <xdr:cNvSpPr/>
      </xdr:nvSpPr>
      <xdr:spPr>
        <a:xfrm>
          <a:off x="73476720" y="108252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42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12116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7</xdr:col>
      <xdr:colOff>761760</xdr:colOff>
      <xdr:row>0</xdr:row>
      <xdr:rowOff>1004760</xdr:rowOff>
    </xdr:from>
    <xdr:to>
      <xdr:col>88</xdr:col>
      <xdr:colOff>761760</xdr:colOff>
      <xdr:row>0</xdr:row>
      <xdr:rowOff>1317240</xdr:rowOff>
    </xdr:to>
    <xdr:sp>
      <xdr:nvSpPr>
        <xdr:cNvPr id="31" name="4 CuadroTexto">
          <a:hlinkClick r:id="rId2"/>
        </xdr:cNvPr>
        <xdr:cNvSpPr/>
      </xdr:nvSpPr>
      <xdr:spPr>
        <a:xfrm>
          <a:off x="72806400" y="100476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2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6544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2</xdr:col>
      <xdr:colOff>762120</xdr:colOff>
      <xdr:row>0</xdr:row>
      <xdr:rowOff>1039320</xdr:rowOff>
    </xdr:from>
    <xdr:to>
      <xdr:col>104</xdr:col>
      <xdr:colOff>7560</xdr:colOff>
      <xdr:row>0</xdr:row>
      <xdr:rowOff>1349280</xdr:rowOff>
    </xdr:to>
    <xdr:sp>
      <xdr:nvSpPr>
        <xdr:cNvPr id="35" name="7 CuadroTexto">
          <a:hlinkClick r:id="rId2"/>
        </xdr:cNvPr>
        <xdr:cNvSpPr/>
      </xdr:nvSpPr>
      <xdr:spPr>
        <a:xfrm>
          <a:off x="75677040" y="1039320"/>
          <a:ext cx="8582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8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06" width="4.44"/>
    <col collapsed="false" customWidth="true" hidden="false" outlineLevel="0" max="2" min="2" style="207" width="130.44"/>
    <col collapsed="false" customWidth="false" hidden="false" outlineLevel="0" max="16384" min="3" style="206" width="11.44"/>
  </cols>
  <sheetData>
    <row r="1" customFormat="false" ht="105" hidden="false" customHeight="true" outlineLevel="0" collapsed="false"/>
    <row r="2" customFormat="false" ht="15" hidden="false" customHeight="false" outlineLevel="0" collapsed="false">
      <c r="B2" s="208"/>
    </row>
    <row r="3" customFormat="false" ht="15" hidden="false" customHeight="false" outlineLevel="0" collapsed="false">
      <c r="B3" s="209" t="s">
        <v>210</v>
      </c>
    </row>
    <row r="4" customFormat="false" ht="7.5" hidden="false" customHeight="true" outlineLevel="0" collapsed="false">
      <c r="B4" s="210"/>
    </row>
    <row r="5" customFormat="false" ht="26.25" hidden="false" customHeight="false" outlineLevel="0" collapsed="false">
      <c r="B5" s="211" t="s">
        <v>211</v>
      </c>
    </row>
    <row r="6" customFormat="false" ht="15" hidden="false" customHeight="false" outlineLevel="0" collapsed="false">
      <c r="B6" s="210"/>
    </row>
    <row r="7" customFormat="false" ht="7.5" hidden="false" customHeight="true" outlineLevel="0" collapsed="false">
      <c r="B7" s="210"/>
    </row>
    <row r="8" customFormat="false" ht="26.25" hidden="false" customHeight="false" outlineLevel="0" collapsed="false">
      <c r="B8" s="211" t="s">
        <v>212</v>
      </c>
    </row>
    <row r="9" customFormat="false" ht="11.25" hidden="false" customHeight="true" outlineLevel="0" collapsed="false">
      <c r="B9" s="210"/>
    </row>
    <row r="10" customFormat="false" ht="27" hidden="false" customHeight="true" outlineLevel="0" collapsed="false">
      <c r="B10" s="211" t="s">
        <v>213</v>
      </c>
    </row>
    <row r="11" customFormat="false" ht="9" hidden="false" customHeight="true" outlineLevel="0" collapsed="false">
      <c r="B11" s="210"/>
    </row>
    <row r="12" customFormat="false" ht="15.75" hidden="false" customHeight="true" outlineLevel="0" collapsed="false">
      <c r="B12" s="210" t="s">
        <v>214</v>
      </c>
    </row>
    <row r="13" customFormat="false" ht="15.75" hidden="false" customHeight="true" outlineLevel="0" collapsed="false">
      <c r="B13" s="210" t="s">
        <v>215</v>
      </c>
    </row>
    <row r="14" customFormat="false" ht="26.25" hidden="false" customHeight="false" outlineLevel="0" collapsed="false">
      <c r="B14" s="210" t="s">
        <v>216</v>
      </c>
    </row>
    <row r="15" customFormat="false" ht="13.5" hidden="false" customHeight="true" outlineLevel="0" collapsed="false">
      <c r="B15" s="210"/>
    </row>
    <row r="16" customFormat="false" ht="66" hidden="false" customHeight="false" outlineLevel="0" collapsed="false">
      <c r="B16" s="211" t="s">
        <v>217</v>
      </c>
    </row>
    <row r="17" customFormat="false" ht="13.5" hidden="false" customHeight="true" outlineLevel="0" collapsed="false">
      <c r="B17" s="210"/>
    </row>
    <row r="18" customFormat="false" ht="39" hidden="false" customHeight="false" outlineLevel="0" collapsed="false">
      <c r="B18" s="212" t="s">
        <v>218</v>
      </c>
    </row>
    <row r="19" customFormat="false" ht="12" hidden="false" customHeight="true" outlineLevel="0" collapsed="false">
      <c r="B19" s="210"/>
    </row>
    <row r="20" customFormat="false" ht="39" hidden="false" customHeight="false" outlineLevel="0" collapsed="false">
      <c r="B20" s="213" t="s">
        <v>219</v>
      </c>
    </row>
    <row r="21" customFormat="false" ht="12.75" hidden="false" customHeight="true" outlineLevel="0" collapsed="false">
      <c r="B21" s="213"/>
    </row>
    <row r="22" customFormat="false" ht="26.25" hidden="false" customHeight="false" outlineLevel="0" collapsed="false">
      <c r="B22" s="213" t="s">
        <v>220</v>
      </c>
    </row>
    <row r="23" customFormat="false" ht="15" hidden="false" customHeight="false" outlineLevel="0" collapsed="false">
      <c r="B23" s="213"/>
    </row>
    <row r="24" customFormat="false" ht="66" hidden="false" customHeight="false" outlineLevel="0" collapsed="false">
      <c r="B24" s="214" t="s">
        <v>221</v>
      </c>
    </row>
    <row r="25" customFormat="false" ht="15" hidden="false" customHeight="true" outlineLevel="0" collapsed="false">
      <c r="B25" s="214"/>
    </row>
    <row r="26" customFormat="false" ht="52.5" hidden="false" customHeight="false" outlineLevel="0" collapsed="false">
      <c r="B26" s="211" t="s">
        <v>222</v>
      </c>
    </row>
    <row r="27" customFormat="false" ht="15" hidden="false" customHeight="true" outlineLevel="0" collapsed="false">
      <c r="B27" s="210"/>
    </row>
    <row r="28" customFormat="false" ht="26.25" hidden="false" customHeight="false" outlineLevel="0" collapsed="false">
      <c r="B28" s="211" t="s">
        <v>223</v>
      </c>
    </row>
    <row r="29" customFormat="false" ht="15" hidden="false" customHeight="false" outlineLevel="0" collapsed="false">
      <c r="B29" s="210"/>
    </row>
    <row r="30" customFormat="false" ht="39" hidden="false" customHeight="false" outlineLevel="0" collapsed="false">
      <c r="B30" s="211" t="s">
        <v>224</v>
      </c>
    </row>
    <row r="31" customFormat="false" ht="15" hidden="false" customHeight="false" outlineLevel="0" collapsed="false">
      <c r="B31" s="210"/>
    </row>
    <row r="32" customFormat="false" ht="26.25" hidden="false" customHeight="false" outlineLevel="0" collapsed="false">
      <c r="B32" s="215" t="s">
        <v>225</v>
      </c>
    </row>
    <row r="33" customFormat="false" ht="15" hidden="false" customHeight="false" outlineLevel="0" collapsed="false">
      <c r="B33" s="216"/>
    </row>
    <row r="34" customFormat="false" ht="66" hidden="false" customHeight="false" outlineLevel="0" collapsed="false">
      <c r="B34" s="217" t="s">
        <v>226</v>
      </c>
    </row>
    <row r="35" customFormat="false" ht="15" hidden="false" customHeight="false" outlineLevel="0" collapsed="false">
      <c r="B35" s="208"/>
    </row>
    <row r="36" customFormat="false" ht="15" hidden="false" customHeight="false" outlineLevel="0" collapsed="false">
      <c r="B36" s="208"/>
    </row>
    <row r="37" customFormat="false" ht="15" hidden="false" customHeight="false" outlineLevel="0" collapsed="false">
      <c r="B37" s="208" t="s">
        <v>227</v>
      </c>
    </row>
    <row r="43" s="206" customFormat="true" ht="15" hidden="false" customHeight="false" outlineLevel="0" collapsed="false"/>
    <row r="44" s="206" customFormat="true" ht="15" hidden="false" customHeight="false" outlineLevel="0" collapsed="false"/>
    <row r="45" s="206" customFormat="true" ht="15" hidden="false" customHeight="false" outlineLevel="0" collapsed="false"/>
    <row r="46" s="206" customFormat="true" ht="15" hidden="false" customHeight="false" outlineLevel="0" collapsed="false"/>
    <row r="47" s="206" customFormat="true" ht="15" hidden="false" customHeight="false" outlineLevel="0" collapsed="false"/>
    <row r="48" s="206" customFormat="true" ht="15" hidden="false" customHeight="false" outlineLevel="0" collapsed="false"/>
    <row r="49" s="206" customFormat="true" ht="15" hidden="false" customHeight="false" outlineLevel="0" collapsed="false"/>
    <row r="50" s="206" customFormat="true" ht="15" hidden="false" customHeight="false" outlineLevel="0" collapsed="false"/>
    <row r="51" s="206" customFormat="true" ht="15" hidden="false" customHeight="false" outlineLevel="0" collapsed="false"/>
    <row r="52" s="206" customFormat="true" ht="15" hidden="false" customHeight="false" outlineLevel="0" collapsed="false"/>
    <row r="53" s="206" customFormat="true" ht="15" hidden="false" customHeight="false" outlineLevel="0" collapsed="false"/>
    <row r="54" s="206" customFormat="true" ht="15" hidden="false" customHeight="false" outlineLevel="0" collapsed="false"/>
    <row r="55" s="206" customFormat="true" ht="15" hidden="false" customHeight="false" outlineLevel="0" collapsed="false"/>
    <row r="56" s="206" customFormat="true" ht="15" hidden="false" customHeight="false" outlineLevel="0" collapsed="false"/>
    <row r="57" s="206" customFormat="true" ht="15" hidden="false" customHeight="false" outlineLevel="0" collapsed="false"/>
    <row r="58" s="206" customFormat="true" ht="15" hidden="false" customHeight="false" outlineLevel="0" collapsed="false"/>
    <row r="59" s="206" customFormat="true" ht="15" hidden="false" customHeight="false" outlineLevel="0" collapsed="false"/>
    <row r="60" s="206" customFormat="true" ht="15" hidden="false" customHeight="false" outlineLevel="0" collapsed="false"/>
    <row r="61" s="206" customFormat="true" ht="15" hidden="false" customHeight="false" outlineLevel="0" collapsed="false"/>
    <row r="62" s="206" customFormat="true" ht="15" hidden="false" customHeight="false" outlineLevel="0" collapsed="false"/>
    <row r="63" s="206" customFormat="true" ht="15" hidden="false" customHeight="false" outlineLevel="0" collapsed="false"/>
    <row r="64" s="206" customFormat="true" ht="15" hidden="false" customHeight="false" outlineLevel="0" collapsed="false"/>
    <row r="65" s="206"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0.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0.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0.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0.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0.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0.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0.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0.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0.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0.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0.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0.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0.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0.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0.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0.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0.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0.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37</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38</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39</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40</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1</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2</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3</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4</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5</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46</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47</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48</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49</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50</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37</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38</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39</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40</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1</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2</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3</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4</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5</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46</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47</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48</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49</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50</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37</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38</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39</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40</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1</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2</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3</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4</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5</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46</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47</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48</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49</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50</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37</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38</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39</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40</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1</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2</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3</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4</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5</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46</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47</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48</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49</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50</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37</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38</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39</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40</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1</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2</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3</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4</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5</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46</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47</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48</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49</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50</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37</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38</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39</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40</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1</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2</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3</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4</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5</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46</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47</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48</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49</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50</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37</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38</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39</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40</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1</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2</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3</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4</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5</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46</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47</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48</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49</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50</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37</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38</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39</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40</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1</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2</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3</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4</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5</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46</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47</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48</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49</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50</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37</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38</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39</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40</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1</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2</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3</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4</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5</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46</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47</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48</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49</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50</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37</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38</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39</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40</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1</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2</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3</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4</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5</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46</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47</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48</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49</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50</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37</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38</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39</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40</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1</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2</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3</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4</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5</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46</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47</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48</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49</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50</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37</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38</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39</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40</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1</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2</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3</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4</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5</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46</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47</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48</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49</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50</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37</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38</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39</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40</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1</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2</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3</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4</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5</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46</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47</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48</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49</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50</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37</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38</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39</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40</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1</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2</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3</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4</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5</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46</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47</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48</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49</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50</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37</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38</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39</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40</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1</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2</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3</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4</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5</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46</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47</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48</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49</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50</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37</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38</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39</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40</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1</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2</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3</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4</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5</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46</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47</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48</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49</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50</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37</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38</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39</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40</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1</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2</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3</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4</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5</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46</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47</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48</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49</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50</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37</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38</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39</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40</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1</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2</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3</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4</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5</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46</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47</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48</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49</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50</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37</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38</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39</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40</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1</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2</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3</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4</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5</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46</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47</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48</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49</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50</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37</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38</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39</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40</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1</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2</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3</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4</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5</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46</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47</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48</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49</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50</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37</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38</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39</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40</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1</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2</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3</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4</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5</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46</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47</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48</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49</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50</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37</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38</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39</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40</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1</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2</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3</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4</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5</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46</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47</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48</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49</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50</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37</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38</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39</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40</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1</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2</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3</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4</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5</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46</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47</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48</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49</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50</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37</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38</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39</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40</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1</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2</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3</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4</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5</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46</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47</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48</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49</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50</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37</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38</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39</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40</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1</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2</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3</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4</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5</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46</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47</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48</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49</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50</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37</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38</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39</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40</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1</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2</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3</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4</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5</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46</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47</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48</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49</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50</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37</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38</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39</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40</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1</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2</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3</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4</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5</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46</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47</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48</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49</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50</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37</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38</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39</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40</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1</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2</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3</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4</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5</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46</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47</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48</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49</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50</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37</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38</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39</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40</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1</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2</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3</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4</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5</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46</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47</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48</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49</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50</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37</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38</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39</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40</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1</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2</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3</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4</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5</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46</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47</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48</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49</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50</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37</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38</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39</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40</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1</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2</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3</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4</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5</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46</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47</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48</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49</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50</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37</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38</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39</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40</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1</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2</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3</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4</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5</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46</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47</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48</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49</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50</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37</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38</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39</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40</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1</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2</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3</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4</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5</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46</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47</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48</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49</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50</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37</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38</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39</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40</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1</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2</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3</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4</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5</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46</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47</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48</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49</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50</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37</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38</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39</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40</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1</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2</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3</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4</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5</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46</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47</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48</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49</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50</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37</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38</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39</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40</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1</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2</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3</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4</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5</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46</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47</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48</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49</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50</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37</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38</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39</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40</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1</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2</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3</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4</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5</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46</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47</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48</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49</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50</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37</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38</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39</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40</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1</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2</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3</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4</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5</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46</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47</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48</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49</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50</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37</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38</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39</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40</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1</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2</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3</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4</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5</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46</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47</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48</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49</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50</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37</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38</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39</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40</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1</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2</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3</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4</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5</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46</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47</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48</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49</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50</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37</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38</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39</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40</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1</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2</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3</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4</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5</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46</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47</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48</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49</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50</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37</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38</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39</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40</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1</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2</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3</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4</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5</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46</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47</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48</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49</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50</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37</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38</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39</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40</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1</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2</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3</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4</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5</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46</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47</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48</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49</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50</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37</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38</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39</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40</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1</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2</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3</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4</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5</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46</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47</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48</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49</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50</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37</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38</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39</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40</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1</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2</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3</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4</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5</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46</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47</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48</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49</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50</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37</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38</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39</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40</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1</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2</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3</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4</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5</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46</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47</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48</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49</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50</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37</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38</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39</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40</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1</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2</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3</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4</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5</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46</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47</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48</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49</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50</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37</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38</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39</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40</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1</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2</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3</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4</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5</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46</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47</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48</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49</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50</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37</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38</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39</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40</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1</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2</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3</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4</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5</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46</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47</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48</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49</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50</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37</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38</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39</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40</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1</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2</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3</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4</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5</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46</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47</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48</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49</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50</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37</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38</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39</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40</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1</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2</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3</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4</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5</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46</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47</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48</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49</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50</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37</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38</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39</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40</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1</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2</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3</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4</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5</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46</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47</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48</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49</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50</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37</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38</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39</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40</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1</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2</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3</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4</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5</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46</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47</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48</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49</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50</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37</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38</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39</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40</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1</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2</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3</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4</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5</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46</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47</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48</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49</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50</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37</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38</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39</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40</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1</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2</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3</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4</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5</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46</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47</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48</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49</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50</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37</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38</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39</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40</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1</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2</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3</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4</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5</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46</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47</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48</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49</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50</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37</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38</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39</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40</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1</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2</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3</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4</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5</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46</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47</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48</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49</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50</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37</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38</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39</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40</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1</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2</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3</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4</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5</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46</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47</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48</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49</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50</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37</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38</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39</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40</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1</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2</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3</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4</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5</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46</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47</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48</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49</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50</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37</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38</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39</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40</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1</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2</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3</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4</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5</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46</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47</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48</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49</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50</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37</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38</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39</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40</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1</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2</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3</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4</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5</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46</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47</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48</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49</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50</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37</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38</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39</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40</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1</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2</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3</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4</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5</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46</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47</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48</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49</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50</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37</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38</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39</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40</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1</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2</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3</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4</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5</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46</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47</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48</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49</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50</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37</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38</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39</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40</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1</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2</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3</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4</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5</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46</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47</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48</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49</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50</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37</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38</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39</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40</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1</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2</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3</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4</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5</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46</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47</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48</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49</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50</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37</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38</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39</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40</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1</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2</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3</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4</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5</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46</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47</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48</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49</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50</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37</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38</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39</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40</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1</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2</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3</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4</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5</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46</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47</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48</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49</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50</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37</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38</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39</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40</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1</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2</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3</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4</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5</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46</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47</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48</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49</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50</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37</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38</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39</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40</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1</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2</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3</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4</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5</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46</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47</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48</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49</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50</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37</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38</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39</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40</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1</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2</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3</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4</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5</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46</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47</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48</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49</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50</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37</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38</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39</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40</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1</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2</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3</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4</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5</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46</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47</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48</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49</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50</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37</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38</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39</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40</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1</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2</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3</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4</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5</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46</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47</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48</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49</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50</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37</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38</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39</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40</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1</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2</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3</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4</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5</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46</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47</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48</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49</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50</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37</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38</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39</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40</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1</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2</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3</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4</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5</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46</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47</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48</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49</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50</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37</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38</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39</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40</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1</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2</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3</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4</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5</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46</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47</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48</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49</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50</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37</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38</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39</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40</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1</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2</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3</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4</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5</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46</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47</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48</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49</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50</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37</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38</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39</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40</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1</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2</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3</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4</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5</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46</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47</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48</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49</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50</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37</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38</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39</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40</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1</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2</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3</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4</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5</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46</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47</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48</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49</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50</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37</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38</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39</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40</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1</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2</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3</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4</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5</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46</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47</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48</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49</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50</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37</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38</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39</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40</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1</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2</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3</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4</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5</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46</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47</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48</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49</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50</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37</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38</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39</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40</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1</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2</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3</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4</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5</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46</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47</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48</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49</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50</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37</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38</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39</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40</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1</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2</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3</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4</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5</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46</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47</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48</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49</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50</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37</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38</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39</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40</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1</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2</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3</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4</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5</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46</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47</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48</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49</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50</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37</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38</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39</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40</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1</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2</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3</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4</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5</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46</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47</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48</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49</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50</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37</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38</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39</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40</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1</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2</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3</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4</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5</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46</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47</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48</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49</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50</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37</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38</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39</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40</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1</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2</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3</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4</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5</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46</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47</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48</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49</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50</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row r="1208" customFormat="false" ht="10.5" hidden="false" customHeight="false" outlineLevel="0" collapsed="false">
      <c r="A1208" s="22" t="s">
        <v>85</v>
      </c>
      <c r="B1208" s="53" t="s">
        <v>136</v>
      </c>
      <c r="C1208" s="69" t="s">
        <v>137</v>
      </c>
      <c r="D1208" s="85" t="n">
        <v>62.4462278889642</v>
      </c>
      <c r="E1208" s="85" t="n">
        <v>57.210237693034</v>
      </c>
      <c r="F1208" s="85" t="n">
        <v>74.4880081209815</v>
      </c>
      <c r="G1208" s="85" t="n">
        <v>74.3553744795052</v>
      </c>
      <c r="H1208" s="85" t="n">
        <v>51.0453317949017</v>
      </c>
    </row>
    <row r="1209" customFormat="false" ht="10.5" hidden="false" customHeight="false" outlineLevel="0" collapsed="false">
      <c r="A1209" s="22" t="s">
        <v>85</v>
      </c>
      <c r="B1209" s="53" t="s">
        <v>136</v>
      </c>
      <c r="C1209" s="69" t="s">
        <v>138</v>
      </c>
      <c r="D1209" s="85" t="n">
        <v>96.2661079089009</v>
      </c>
      <c r="E1209" s="85" t="n">
        <v>94.925657852964</v>
      </c>
      <c r="F1209" s="85" t="n">
        <v>98.7286838513874</v>
      </c>
      <c r="G1209" s="85" t="n">
        <v>97.0467281989466</v>
      </c>
      <c r="H1209" s="85" t="n">
        <v>95.1982764691996</v>
      </c>
    </row>
    <row r="1210" customFormat="false" ht="10.5" hidden="false" customHeight="false" outlineLevel="0" collapsed="false">
      <c r="A1210" s="22" t="s">
        <v>85</v>
      </c>
      <c r="B1210" s="53" t="s">
        <v>136</v>
      </c>
      <c r="C1210" s="69" t="s">
        <v>139</v>
      </c>
      <c r="D1210" s="85" t="n">
        <v>33.6934909701843</v>
      </c>
      <c r="E1210" s="85" t="n">
        <v>42.8631766399693</v>
      </c>
      <c r="F1210" s="83" t="n">
        <v>16.8476210098973</v>
      </c>
      <c r="G1210" s="85" t="n">
        <v>38.9476472429824</v>
      </c>
      <c r="H1210" s="85" t="n">
        <v>26.5061896295152</v>
      </c>
    </row>
    <row r="1211" customFormat="false" ht="10.5" hidden="false" customHeight="false" outlineLevel="0" collapsed="false">
      <c r="A1211" s="22" t="s">
        <v>85</v>
      </c>
      <c r="B1211" s="53" t="s">
        <v>136</v>
      </c>
      <c r="C1211" s="69" t="s">
        <v>140</v>
      </c>
      <c r="D1211" s="85" t="n">
        <v>22.7061706004055</v>
      </c>
      <c r="E1211" s="85" t="n">
        <v>22.7803121427749</v>
      </c>
      <c r="F1211" s="85" t="n">
        <v>22.5699632290314</v>
      </c>
      <c r="G1211" s="85" t="n">
        <v>25.2184629701088</v>
      </c>
      <c r="H1211" s="85" t="n">
        <v>19.26953846017</v>
      </c>
    </row>
    <row r="1212" customFormat="false" ht="10.5" hidden="false" customHeight="false" outlineLevel="0" collapsed="false">
      <c r="A1212" s="22" t="s">
        <v>85</v>
      </c>
      <c r="B1212" s="53" t="s">
        <v>136</v>
      </c>
      <c r="C1212" s="69" t="s">
        <v>141</v>
      </c>
      <c r="D1212" s="85" t="n">
        <v>21.6105035825656</v>
      </c>
      <c r="E1212" s="85" t="n">
        <v>21.9781823443839</v>
      </c>
      <c r="F1212" s="85" t="n">
        <v>20.9350312892067</v>
      </c>
      <c r="G1212" s="85" t="n">
        <v>23.7005146995901</v>
      </c>
      <c r="H1212" s="85" t="n">
        <v>18.7515212981651</v>
      </c>
    </row>
    <row r="1213" customFormat="false" ht="10.5" hidden="false" customHeight="false" outlineLevel="0" collapsed="false">
      <c r="A1213" s="22" t="s">
        <v>85</v>
      </c>
      <c r="B1213" s="53" t="s">
        <v>136</v>
      </c>
      <c r="C1213" s="69" t="s">
        <v>142</v>
      </c>
      <c r="D1213" s="83" t="n">
        <v>1.09566701783995</v>
      </c>
      <c r="E1213" s="83" t="n">
        <v>0.802129798390943</v>
      </c>
      <c r="F1213" s="83" t="n">
        <v>1.63493193982477</v>
      </c>
      <c r="G1213" s="83" t="n">
        <v>1.5179482705186</v>
      </c>
      <c r="H1213" s="83" t="n">
        <v>0.518017162004921</v>
      </c>
    </row>
    <row r="1214" customFormat="false" ht="10.5" hidden="false" customHeight="false" outlineLevel="0" collapsed="false">
      <c r="A1214" s="22" t="s">
        <v>85</v>
      </c>
      <c r="B1214" s="53" t="s">
        <v>136</v>
      </c>
      <c r="C1214" s="69" t="s">
        <v>143</v>
      </c>
      <c r="D1214" s="87" t="n">
        <v>11.1110728598899</v>
      </c>
      <c r="E1214" s="85" t="n">
        <v>3.99968006958846</v>
      </c>
      <c r="F1214" s="85" t="n">
        <v>24.1755990057187</v>
      </c>
      <c r="G1214" s="83" t="n">
        <v>5.88591618342886</v>
      </c>
      <c r="H1214" s="85" t="n">
        <v>18.2587048746362</v>
      </c>
    </row>
    <row r="1215" customFormat="false" ht="10.5" hidden="false" customHeight="false" outlineLevel="0" collapsed="false">
      <c r="A1215" s="22" t="s">
        <v>85</v>
      </c>
      <c r="B1215" s="53" t="s">
        <v>136</v>
      </c>
      <c r="C1215" s="69" t="s">
        <v>144</v>
      </c>
      <c r="D1215" s="85" t="n">
        <v>28.6621167528639</v>
      </c>
      <c r="E1215" s="85" t="n">
        <v>25.1550562527528</v>
      </c>
      <c r="F1215" s="85" t="n">
        <v>35.1050295478359</v>
      </c>
      <c r="G1215" s="85" t="n">
        <v>26.8966882173561</v>
      </c>
      <c r="H1215" s="85" t="n">
        <v>31.0770938150807</v>
      </c>
    </row>
    <row r="1216" customFormat="false" ht="10.5" hidden="false" customHeight="false" outlineLevel="0" collapsed="false">
      <c r="A1216" s="22" t="s">
        <v>85</v>
      </c>
      <c r="B1216" s="53" t="s">
        <v>136</v>
      </c>
      <c r="C1216" s="69" t="s">
        <v>145</v>
      </c>
      <c r="D1216" s="83" t="n">
        <v>0.0932567255574567</v>
      </c>
      <c r="E1216" s="83" t="n">
        <v>0.127432747878562</v>
      </c>
      <c r="F1216" s="83" t="n">
        <v>0.0304710589038809</v>
      </c>
      <c r="G1216" s="83" t="n">
        <v>0.098013585070368</v>
      </c>
      <c r="H1216" s="83" t="n">
        <v>0.0867496897976854</v>
      </c>
    </row>
    <row r="1217" customFormat="false" ht="10.5" hidden="false" customHeight="false" outlineLevel="0" collapsed="false">
      <c r="A1217" s="22" t="s">
        <v>85</v>
      </c>
      <c r="B1217" s="53" t="s">
        <v>136</v>
      </c>
      <c r="C1217" s="69" t="s">
        <v>146</v>
      </c>
      <c r="D1217" s="85" t="n">
        <v>3.73389209109904</v>
      </c>
      <c r="E1217" s="85" t="n">
        <v>5.07434214703604</v>
      </c>
      <c r="F1217" s="83" t="n">
        <v>1.27131614861278</v>
      </c>
      <c r="G1217" s="85" t="n">
        <v>2.95327180105351</v>
      </c>
      <c r="H1217" s="85" t="n">
        <v>4.80172353080034</v>
      </c>
    </row>
    <row r="1218" customFormat="false" ht="10.5" hidden="false" customHeight="false" outlineLevel="0" collapsed="false">
      <c r="A1218" s="22" t="s">
        <v>85</v>
      </c>
      <c r="B1218" s="53" t="s">
        <v>136</v>
      </c>
      <c r="C1218" s="69" t="s">
        <v>147</v>
      </c>
      <c r="D1218" s="85" t="n">
        <v>3.54064656832121</v>
      </c>
      <c r="E1218" s="85" t="n">
        <v>4.80529476596094</v>
      </c>
      <c r="F1218" s="83" t="n">
        <v>1.21732820713144</v>
      </c>
      <c r="G1218" s="85" t="n">
        <v>2.76389605984464</v>
      </c>
      <c r="H1218" s="83" t="n">
        <v>4.60318442998353</v>
      </c>
    </row>
    <row r="1219" customFormat="false" ht="10.5" hidden="false" customHeight="false" outlineLevel="0" collapsed="false">
      <c r="A1219" s="22" t="s">
        <v>85</v>
      </c>
      <c r="B1219" s="53" t="s">
        <v>136</v>
      </c>
      <c r="C1219" s="69" t="s">
        <v>148</v>
      </c>
      <c r="D1219" s="83" t="n">
        <v>0.193245522777854</v>
      </c>
      <c r="E1219" s="83" t="n">
        <v>0.269047381075108</v>
      </c>
      <c r="F1219" s="83" t="n">
        <v>0.0539879414813376</v>
      </c>
      <c r="G1219" s="83" t="n">
        <v>0.189375741208878</v>
      </c>
      <c r="H1219" s="83" t="n">
        <v>0.198539100816786</v>
      </c>
    </row>
    <row r="1220" customFormat="false" ht="10.5" hidden="false" customHeight="false" outlineLevel="0" collapsed="false">
      <c r="A1220" s="22" t="s">
        <v>85</v>
      </c>
      <c r="B1220" s="53" t="s">
        <v>136</v>
      </c>
      <c r="C1220" s="69" t="s">
        <v>149</v>
      </c>
      <c r="D1220" s="85" t="n">
        <v>64.8683417720168</v>
      </c>
      <c r="E1220" s="85" t="n">
        <v>60.2684658574085</v>
      </c>
      <c r="F1220" s="85" t="n">
        <v>75.447180307909</v>
      </c>
      <c r="G1220" s="85" t="n">
        <v>76.6181156845144</v>
      </c>
      <c r="H1220" s="85" t="n">
        <v>53.6200167567285</v>
      </c>
    </row>
    <row r="1221" customFormat="false" ht="10.5" hidden="false" customHeight="false" outlineLevel="0" collapsed="false">
      <c r="A1221" s="22" t="s">
        <v>85</v>
      </c>
      <c r="B1221" s="53" t="s">
        <v>136</v>
      </c>
      <c r="C1221" s="69" t="s">
        <v>150</v>
      </c>
      <c r="D1221" s="85" t="n">
        <v>46.1013762235779</v>
      </c>
      <c r="E1221" s="85" t="n">
        <v>43.7881218853057</v>
      </c>
      <c r="F1221" s="85" t="n">
        <v>51.0565327882401</v>
      </c>
      <c r="G1221" s="85" t="n">
        <v>54.4137860317239</v>
      </c>
      <c r="H1221" s="85" t="n">
        <v>38.132817694921</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4" width="33"/>
    <col collapsed="false" customWidth="true" hidden="false" outlineLevel="0" max="2" min="2" style="95" width="35.89"/>
    <col collapsed="false" customWidth="false" hidden="false" outlineLevel="0" max="37" min="3" style="95" width="11.44"/>
    <col collapsed="false" customWidth="true" hidden="false" outlineLevel="0" max="38" min="38" style="95" width="8.44"/>
    <col collapsed="false" customWidth="true" hidden="false" outlineLevel="0" max="51" min="39" style="95" width="10.66"/>
    <col collapsed="false" customWidth="false" hidden="false" outlineLevel="0" max="72" min="55" style="95" width="11.44"/>
    <col collapsed="false" customWidth="true" hidden="false" outlineLevel="0" max="73" min="73" style="95" width="12.44"/>
    <col collapsed="false" customWidth="false" hidden="false" outlineLevel="0" max="16384" min="74" style="95" width="11.44"/>
  </cols>
  <sheetData>
    <row r="1" s="20" customFormat="true" ht="111.75" hidden="false" customHeight="true" outlineLevel="0" collapsed="false">
      <c r="AS1" s="96"/>
      <c r="BC1" s="97"/>
      <c r="BD1" s="97"/>
    </row>
    <row r="2" customFormat="false" ht="26.25" hidden="false" customHeight="true" outlineLevel="0" collapsed="false">
      <c r="A2" s="98" t="s">
        <v>151</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2</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c r="CK3" s="106" t="n">
        <v>0.582374129660578</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c r="CK4" s="112" t="n">
        <v>0.417625870339426</v>
      </c>
    </row>
    <row r="5" customFormat="false" ht="15.75" hidden="false" customHeight="true" outlineLevel="0" collapsed="false">
      <c r="A5" s="113" t="s">
        <v>153</v>
      </c>
      <c r="B5" s="114" t="s">
        <v>154</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c r="CK5" s="106" t="n">
        <v>0.0618210635379511</v>
      </c>
    </row>
    <row r="6" customFormat="false" ht="15.75" hidden="false" customHeight="true" outlineLevel="0" collapsed="false">
      <c r="A6" s="113"/>
      <c r="B6" s="107" t="s">
        <v>155</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c r="CK6" s="112" t="n">
        <v>0.938178936462053</v>
      </c>
    </row>
    <row r="7" customFormat="false" ht="15.75" hidden="false" customHeight="true" outlineLevel="0" collapsed="false">
      <c r="A7" s="122" t="s">
        <v>156</v>
      </c>
      <c r="B7" s="123" t="s">
        <v>157</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c r="CK7" s="106" t="n">
        <v>0.556055960584392</v>
      </c>
    </row>
    <row r="8" customFormat="false" ht="15.75" hidden="false" customHeight="true" outlineLevel="0" collapsed="false">
      <c r="A8" s="122"/>
      <c r="B8" s="125" t="s">
        <v>158</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c r="CK8" s="126" t="n">
        <v>0.44394403941561</v>
      </c>
    </row>
    <row r="9" customFormat="false" ht="15.75" hidden="false" customHeight="true" outlineLevel="0" collapsed="false">
      <c r="A9" s="122" t="s">
        <v>159</v>
      </c>
      <c r="B9" s="123" t="s">
        <v>160</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c r="CK9" s="127" t="n">
        <v>0.159284612444812</v>
      </c>
    </row>
    <row r="10" customFormat="false" ht="15.75" hidden="false" customHeight="true" outlineLevel="0" collapsed="false">
      <c r="A10" s="122"/>
      <c r="B10" s="128" t="s">
        <v>161</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c r="CK10" s="127" t="n">
        <v>0.201936306985467</v>
      </c>
    </row>
    <row r="11" customFormat="false" ht="15.75" hidden="false" customHeight="true" outlineLevel="0" collapsed="false">
      <c r="A11" s="122"/>
      <c r="B11" s="128" t="s">
        <v>162</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c r="CK11" s="127" t="n">
        <v>0.222961824396336</v>
      </c>
    </row>
    <row r="12" customFormat="false" ht="15.75" hidden="false" customHeight="true" outlineLevel="0" collapsed="false">
      <c r="A12" s="122"/>
      <c r="B12" s="128" t="s">
        <v>163</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c r="CK12" s="127" t="n">
        <v>0.331669818642176</v>
      </c>
    </row>
    <row r="13" customFormat="false" ht="15.75" hidden="false" customHeight="true" outlineLevel="0" collapsed="false">
      <c r="A13" s="122"/>
      <c r="B13" s="125" t="s">
        <v>164</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c r="CK13" s="131" t="n">
        <v>0.0841474375312213</v>
      </c>
    </row>
    <row r="14" customFormat="false" ht="15.75" hidden="false" customHeight="true" outlineLevel="0" collapsed="false">
      <c r="A14" s="113" t="s">
        <v>165</v>
      </c>
      <c r="B14" s="114" t="s">
        <v>166</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c r="CK14" s="127" t="n">
        <v>0.0309538730495226</v>
      </c>
    </row>
    <row r="15" customFormat="false" ht="15.75" hidden="false" customHeight="true" outlineLevel="0" collapsed="false">
      <c r="A15" s="113"/>
      <c r="B15" s="132" t="s">
        <v>167</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c r="CK15" s="127" t="n">
        <v>0.378183114958923</v>
      </c>
    </row>
    <row r="16" customFormat="false" ht="15.75" hidden="false" customHeight="true" outlineLevel="0" collapsed="false">
      <c r="A16" s="113"/>
      <c r="B16" s="132" t="s">
        <v>168</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c r="CK16" s="127" t="n">
        <v>0.382656376225454</v>
      </c>
    </row>
    <row r="17" customFormat="false" ht="15.75" hidden="false" customHeight="true" outlineLevel="0" collapsed="false">
      <c r="A17" s="113"/>
      <c r="B17" s="107" t="s">
        <v>169</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c r="CK17" s="131" t="n">
        <v>0.205302887982612</v>
      </c>
    </row>
    <row r="18" customFormat="false" ht="15.75" hidden="false" customHeight="true" outlineLevel="0" collapsed="false">
      <c r="A18" s="122" t="s">
        <v>170</v>
      </c>
      <c r="B18" s="123" t="s">
        <v>171</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c r="CK18" s="127" t="n">
        <v>0.161420564223292</v>
      </c>
    </row>
    <row r="19" customFormat="false" ht="15.75" hidden="false" customHeight="true" outlineLevel="0" collapsed="false">
      <c r="A19" s="122"/>
      <c r="B19" s="128" t="s">
        <v>172</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c r="CK19" s="127" t="n">
        <v>0.0337301273442117</v>
      </c>
    </row>
    <row r="20" customFormat="false" ht="15.75" hidden="false" customHeight="true" outlineLevel="0" collapsed="false">
      <c r="A20" s="122"/>
      <c r="B20" s="128" t="s">
        <v>173</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c r="CK20" s="127" t="n">
        <v>0.783308724689735</v>
      </c>
    </row>
    <row r="21" customFormat="false" ht="15.75" hidden="false" customHeight="true" outlineLevel="0" collapsed="false">
      <c r="A21" s="122"/>
      <c r="B21" s="128" t="s">
        <v>174</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c r="CK21" s="127" t="n">
        <v>0.00341325379457436</v>
      </c>
    </row>
    <row r="22" customFormat="false" ht="15.75" hidden="false" customHeight="true" outlineLevel="0" collapsed="false">
      <c r="A22" s="122"/>
      <c r="B22" s="128" t="s">
        <v>175</v>
      </c>
      <c r="C22" s="129" t="s">
        <v>176</v>
      </c>
      <c r="D22" s="129" t="s">
        <v>176</v>
      </c>
      <c r="E22" s="129" t="s">
        <v>176</v>
      </c>
      <c r="F22" s="129" t="s">
        <v>176</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c r="CK22" s="127" t="n">
        <v>0.0180728935759652</v>
      </c>
    </row>
    <row r="23" customFormat="false" ht="15.75" hidden="false" customHeight="true" outlineLevel="0" collapsed="false">
      <c r="A23" s="122"/>
      <c r="B23" s="125" t="s">
        <v>177</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c r="CK23" s="131" t="n">
        <v>5.44363722297665E-005</v>
      </c>
    </row>
    <row r="24" customFormat="false" ht="15.75" hidden="false" customHeight="true" outlineLevel="0" collapsed="false">
      <c r="A24" s="122" t="s">
        <v>178</v>
      </c>
      <c r="B24" s="123" t="s">
        <v>179</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c r="CK24" s="127" t="n">
        <v>0.427586754490144</v>
      </c>
    </row>
    <row r="25" customFormat="false" ht="15.75" hidden="false" customHeight="true" outlineLevel="0" collapsed="false">
      <c r="A25" s="122"/>
      <c r="B25" s="128" t="s">
        <v>180</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c r="CK25" s="127" t="n">
        <v>0.53528134371215</v>
      </c>
    </row>
    <row r="26" customFormat="false" ht="15.75" hidden="false" customHeight="true" outlineLevel="0" collapsed="false">
      <c r="A26" s="122"/>
      <c r="B26" s="128" t="s">
        <v>181</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c r="CK26" s="127" t="n">
        <v>0.0219730234877062</v>
      </c>
    </row>
    <row r="27" customFormat="false" ht="15.75" hidden="false" customHeight="true" outlineLevel="0" collapsed="false">
      <c r="A27" s="122"/>
      <c r="B27" s="125" t="s">
        <v>182</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c r="CK27" s="131" t="n">
        <v>0.0151588783100062</v>
      </c>
    </row>
    <row r="28" customFormat="false" ht="13.5" hidden="false" customHeight="true" outlineLevel="0" collapsed="false">
      <c r="A28" s="122" t="s">
        <v>183</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c r="CK28" s="137" t="n">
        <v>34.8418491711808</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c r="CK29" s="137" t="n">
        <v>37.4619152580727</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c r="CK30" s="143" t="n">
        <v>31.1881993008631</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6.56"/>
    <col collapsed="false" customWidth="false" hidden="false" outlineLevel="0" max="38" min="3" style="95" width="11.44"/>
    <col collapsed="false" customWidth="true" hidden="false" outlineLevel="0" max="51" min="39" style="95" width="10.66"/>
    <col collapsed="false" customWidth="false" hidden="false" outlineLevel="0" max="90" min="52" style="95" width="11.44"/>
    <col collapsed="false" customWidth="true" hidden="false" outlineLevel="0" max="91" min="91" style="95" width="13.44"/>
    <col collapsed="false" customWidth="false" hidden="false" outlineLevel="0" max="16384" min="92" style="95" width="11.44"/>
  </cols>
  <sheetData>
    <row r="1" s="20" customFormat="true" ht="112.5" hidden="false" customHeight="true" outlineLevel="0" collapsed="false">
      <c r="AR1" s="146"/>
      <c r="AS1" s="146"/>
    </row>
    <row r="2" customFormat="false" ht="26.25" hidden="false" customHeight="true" outlineLevel="0" collapsed="false">
      <c r="A2" s="98" t="s">
        <v>151</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2</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K3" s="151" t="n">
        <v>0.667774463306846</v>
      </c>
      <c r="CL3" s="152"/>
      <c r="CM3" s="153"/>
    </row>
    <row r="4" customFormat="false" ht="15.75" hidden="false" customHeight="true" outlineLevel="0" collapsed="false">
      <c r="A4" s="148"/>
      <c r="B4" s="107" t="s">
        <v>28</v>
      </c>
      <c r="C4" s="154" t="n">
        <v>0.30312723497176</v>
      </c>
      <c r="D4" s="154" t="n">
        <v>0.295569861034219</v>
      </c>
      <c r="E4" s="154" t="n">
        <v>0.303464619772009</v>
      </c>
      <c r="F4" s="154" t="n">
        <v>0.311919605055626</v>
      </c>
      <c r="G4" s="154" t="n">
        <v>0.32272839601664</v>
      </c>
      <c r="H4" s="154" t="n">
        <v>0.321701003897781</v>
      </c>
      <c r="I4" s="154" t="n">
        <v>0.328485178383063</v>
      </c>
      <c r="J4" s="154" t="n">
        <v>0.312108352721392</v>
      </c>
      <c r="K4" s="154" t="n">
        <v>0.325763568586624</v>
      </c>
      <c r="L4" s="154" t="n">
        <v>0.33209772729624</v>
      </c>
      <c r="M4" s="154" t="n">
        <v>0.326480294549217</v>
      </c>
      <c r="N4" s="154" t="n">
        <v>0.321821100144082</v>
      </c>
      <c r="O4" s="154" t="n">
        <v>0.337288872356</v>
      </c>
      <c r="P4" s="154" t="n">
        <v>0.333693221073694</v>
      </c>
      <c r="Q4" s="154" t="n">
        <v>0.328420466342369</v>
      </c>
      <c r="R4" s="154" t="n">
        <v>0.318529573678846</v>
      </c>
      <c r="S4" s="154" t="n">
        <v>0.319642547503473</v>
      </c>
      <c r="T4" s="154" t="n">
        <v>0.317589584918788</v>
      </c>
      <c r="U4" s="154" t="n">
        <v>0.333167987226572</v>
      </c>
      <c r="V4" s="154" t="n">
        <v>0.32287299512727</v>
      </c>
      <c r="W4" s="154" t="n">
        <v>0.337283812352921</v>
      </c>
      <c r="X4" s="154" t="n">
        <v>0.326186421942922</v>
      </c>
      <c r="Y4" s="154" t="n">
        <v>0.330556738329431</v>
      </c>
      <c r="Z4" s="154" t="n">
        <v>0.323433562190546</v>
      </c>
      <c r="AA4" s="154" t="n">
        <v>0.328919725175864</v>
      </c>
      <c r="AB4" s="154" t="n">
        <v>0.329666157646812</v>
      </c>
      <c r="AC4" s="154" t="n">
        <v>0.325486386492753</v>
      </c>
      <c r="AD4" s="154" t="n">
        <v>0.32396962098256</v>
      </c>
      <c r="AE4" s="154" t="n">
        <v>0.332697075525658</v>
      </c>
      <c r="AF4" s="154" t="n">
        <v>0.313040237296898</v>
      </c>
      <c r="AG4" s="154" t="n">
        <v>0.320685660997123</v>
      </c>
      <c r="AH4" s="154" t="n">
        <v>0.332261501504684</v>
      </c>
      <c r="AI4" s="154" t="n">
        <v>0.328157872396862</v>
      </c>
      <c r="AJ4" s="154" t="n">
        <v>0.320698577762028</v>
      </c>
      <c r="AK4" s="154" t="n">
        <v>0.334241734866245</v>
      </c>
      <c r="AL4" s="154" t="n">
        <v>0.328944744706228</v>
      </c>
      <c r="AM4" s="154" t="n">
        <v>0.32713662134427</v>
      </c>
      <c r="AN4" s="154" t="n">
        <v>0.325419292005282</v>
      </c>
      <c r="AO4" s="154" t="n">
        <v>0.313176220286087</v>
      </c>
      <c r="AP4" s="154" t="n">
        <v>0.319726290152577</v>
      </c>
      <c r="AQ4" s="154" t="n">
        <v>0.327009731696345</v>
      </c>
      <c r="AR4" s="154" t="n">
        <v>0.342580665430078</v>
      </c>
      <c r="AS4" s="154" t="n">
        <v>0.336391555950425</v>
      </c>
      <c r="AT4" s="154" t="n">
        <v>0.337984905307669</v>
      </c>
      <c r="AU4" s="154" t="n">
        <v>0.317375719710385</v>
      </c>
      <c r="AV4" s="154" t="n">
        <v>0.329954254205705</v>
      </c>
      <c r="AW4" s="155" t="n">
        <v>0.319759503497643</v>
      </c>
      <c r="AX4" s="155" t="n">
        <v>0.329249648794259</v>
      </c>
      <c r="AY4" s="155" t="n">
        <v>0.333867535571208</v>
      </c>
      <c r="AZ4" s="155" t="n">
        <v>0.310068306443049</v>
      </c>
      <c r="BA4" s="155" t="n">
        <v>0.332225934944355</v>
      </c>
      <c r="BB4" s="155" t="n">
        <v>0.341594590413259</v>
      </c>
      <c r="BC4" s="155" t="n">
        <v>0.327328426297185</v>
      </c>
      <c r="BD4" s="155" t="n">
        <v>0.323574142783772</v>
      </c>
      <c r="BE4" s="155" t="n">
        <v>0.354468527516421</v>
      </c>
      <c r="BF4" s="155" t="n">
        <v>0.332547511468795</v>
      </c>
      <c r="BG4" s="155" t="n">
        <v>0.321484324378774</v>
      </c>
      <c r="BH4" s="155" t="n">
        <v>0.339786337026352</v>
      </c>
      <c r="BI4" s="155" t="n">
        <v>0.339579994316576</v>
      </c>
      <c r="BJ4" s="155" t="n">
        <v>0.333945519933491</v>
      </c>
      <c r="BK4" s="155" t="n">
        <v>0.323226413930932</v>
      </c>
      <c r="BL4" s="155" t="n">
        <v>0.321431192786239</v>
      </c>
      <c r="BM4" s="155" t="n">
        <v>0.322491680871816</v>
      </c>
      <c r="BN4" s="155" t="n">
        <v>0.330270870303444</v>
      </c>
      <c r="BO4" s="155" t="n">
        <v>0.336398746656248</v>
      </c>
      <c r="BP4" s="155" t="n">
        <v>0.332324538005239</v>
      </c>
      <c r="BQ4" s="155" t="n">
        <v>0.327596548767053</v>
      </c>
      <c r="BR4" s="155" t="n">
        <v>0.336521679787658</v>
      </c>
      <c r="BS4" s="155" t="n">
        <v>0.339606509942495</v>
      </c>
      <c r="BT4" s="155" t="n">
        <v>0.32841477925681</v>
      </c>
      <c r="BU4" s="155" t="n">
        <v>0.326350930459543</v>
      </c>
      <c r="BV4" s="155" t="n">
        <v>0.328245291644134</v>
      </c>
      <c r="BW4" s="155" t="n">
        <v>0.332132583709138</v>
      </c>
      <c r="BX4" s="155" t="n">
        <v>0.321374160475879</v>
      </c>
      <c r="BY4" s="155" t="n">
        <v>0.333062794582966</v>
      </c>
      <c r="BZ4" s="155" t="n">
        <v>0.336769041409039</v>
      </c>
      <c r="CA4" s="155" t="n">
        <v>0.323548273652662</v>
      </c>
      <c r="CB4" s="155" t="n">
        <v>0.324907351887627</v>
      </c>
      <c r="CC4" s="155" t="n">
        <v>0.345925295319987</v>
      </c>
      <c r="CD4" s="155" t="n">
        <v>0.324555072277373</v>
      </c>
      <c r="CE4" s="155" t="n">
        <v>0.329195622899833</v>
      </c>
      <c r="CF4" s="155" t="n">
        <v>0.332662052099576</v>
      </c>
      <c r="CG4" s="155" t="n">
        <v>0.317920954528909</v>
      </c>
      <c r="CH4" s="155" t="n">
        <v>0.325222428153945</v>
      </c>
      <c r="CI4" s="155" t="n">
        <v>0.320967165165272</v>
      </c>
      <c r="CJ4" s="155" t="n">
        <v>0.320057212496151</v>
      </c>
      <c r="CK4" s="155" t="n">
        <v>0.33222553669316</v>
      </c>
      <c r="CL4" s="152"/>
      <c r="CM4" s="153"/>
    </row>
    <row r="5" customFormat="false" ht="15.75" hidden="false" customHeight="true" outlineLevel="0" collapsed="false">
      <c r="A5" s="113" t="s">
        <v>153</v>
      </c>
      <c r="B5" s="156" t="s">
        <v>154</v>
      </c>
      <c r="C5" s="157" t="n">
        <v>0.147847505319087</v>
      </c>
      <c r="D5" s="157" t="n">
        <v>0.168347285951992</v>
      </c>
      <c r="E5" s="157" t="n">
        <v>0.157253453581924</v>
      </c>
      <c r="F5" s="157" t="n">
        <v>0.170827244655262</v>
      </c>
      <c r="G5" s="157" t="n">
        <v>0.188348502251154</v>
      </c>
      <c r="H5" s="157" t="n">
        <v>0.179960384730287</v>
      </c>
      <c r="I5" s="157" t="n">
        <v>0.198641085488882</v>
      </c>
      <c r="J5" s="157" t="n">
        <v>0.181325648967543</v>
      </c>
      <c r="K5" s="157" t="n">
        <v>0.162344623092192</v>
      </c>
      <c r="L5" s="157" t="n">
        <v>0.168961528148728</v>
      </c>
      <c r="M5" s="157" t="n">
        <v>0.18384758400666</v>
      </c>
      <c r="N5" s="157" t="n">
        <v>0.182683419418581</v>
      </c>
      <c r="O5" s="157" t="n">
        <v>0.195137397832758</v>
      </c>
      <c r="P5" s="157" t="n">
        <v>0.181284769551897</v>
      </c>
      <c r="Q5" s="157" t="n">
        <v>0.187400413762351</v>
      </c>
      <c r="R5" s="157" t="n">
        <v>0.181794225235864</v>
      </c>
      <c r="S5" s="157" t="n">
        <v>0.19522881693597</v>
      </c>
      <c r="T5" s="157" t="n">
        <v>0.17972710313597</v>
      </c>
      <c r="U5" s="157" t="n">
        <v>0.200599271735684</v>
      </c>
      <c r="V5" s="157" t="n">
        <v>0.191771561508216</v>
      </c>
      <c r="W5" s="157" t="n">
        <v>0.221516166064205</v>
      </c>
      <c r="X5" s="157" t="n">
        <v>0.202356103616926</v>
      </c>
      <c r="Y5" s="157" t="n">
        <v>0.211797861156184</v>
      </c>
      <c r="Z5" s="157" t="n">
        <v>0.201747303585932</v>
      </c>
      <c r="AA5" s="157" t="n">
        <v>0.209366837782523</v>
      </c>
      <c r="AB5" s="157" t="n">
        <v>0.203682022156189</v>
      </c>
      <c r="AC5" s="157" t="n">
        <v>0.212492205966983</v>
      </c>
      <c r="AD5" s="157" t="n">
        <v>0.205801562205031</v>
      </c>
      <c r="AE5" s="157" t="n">
        <v>0.18246103468551</v>
      </c>
      <c r="AF5" s="157" t="n">
        <v>0.192911530540988</v>
      </c>
      <c r="AG5" s="157" t="n">
        <v>0.191148937588511</v>
      </c>
      <c r="AH5" s="157" t="n">
        <v>0.182934136289316</v>
      </c>
      <c r="AI5" s="157" t="n">
        <v>0.181555226969807</v>
      </c>
      <c r="AJ5" s="157" t="n">
        <v>0.187723072128285</v>
      </c>
      <c r="AK5" s="157" t="n">
        <v>0.187305917494294</v>
      </c>
      <c r="AL5" s="157"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8" t="n">
        <v>0.190121892380128</v>
      </c>
      <c r="AX5" s="158" t="n">
        <v>0.210905500324752</v>
      </c>
      <c r="AY5" s="158" t="n">
        <v>0.182763217921896</v>
      </c>
      <c r="AZ5" s="158" t="n">
        <v>0.195875235774022</v>
      </c>
      <c r="BA5" s="158" t="n">
        <v>0.197214961385975</v>
      </c>
      <c r="BB5" s="158" t="n">
        <v>0.190636725425207</v>
      </c>
      <c r="BC5" s="158" t="n">
        <v>0.183377255990503</v>
      </c>
      <c r="BD5" s="158" t="n">
        <v>0.20199749162045</v>
      </c>
      <c r="BE5" s="158" t="n">
        <v>0.194638011177198</v>
      </c>
      <c r="BF5" s="158" t="n">
        <v>0.190964811471687</v>
      </c>
      <c r="BG5" s="158" t="n">
        <v>0.190948213774427</v>
      </c>
      <c r="BH5" s="158" t="n">
        <v>0.184522555695169</v>
      </c>
      <c r="BI5" s="158" t="n">
        <v>0.203759539176262</v>
      </c>
      <c r="BJ5" s="158" t="n">
        <v>0.201136549948436</v>
      </c>
      <c r="BK5" s="158" t="n">
        <v>0.174789715067804</v>
      </c>
      <c r="BL5" s="158" t="n">
        <v>0.209455768916272</v>
      </c>
      <c r="BM5" s="158" t="n">
        <v>0.184474431638564</v>
      </c>
      <c r="BN5" s="158" t="n">
        <v>0.188084192336826</v>
      </c>
      <c r="BO5" s="158" t="n">
        <v>0.179842438952673</v>
      </c>
      <c r="BP5" s="158" t="n">
        <v>0.173972852656632</v>
      </c>
      <c r="BQ5" s="158" t="n">
        <v>0.182788093335724</v>
      </c>
      <c r="BR5" s="158" t="n">
        <v>0.199879026694188</v>
      </c>
      <c r="BS5" s="158" t="n">
        <v>0.180597288188192</v>
      </c>
      <c r="BT5" s="158" t="n">
        <v>0.187584335541693</v>
      </c>
      <c r="BU5" s="158" t="n">
        <v>0.180921973044331</v>
      </c>
      <c r="BV5" s="158" t="n">
        <v>0.17178647820153</v>
      </c>
      <c r="BW5" s="158" t="n">
        <v>0.178586441309678</v>
      </c>
      <c r="BX5" s="158" t="n">
        <v>0.186292161627203</v>
      </c>
      <c r="BY5" s="158" t="n">
        <v>0.164769979411375</v>
      </c>
      <c r="BZ5" s="158" t="n">
        <v>0.192661373326579</v>
      </c>
      <c r="CA5" s="158" t="n">
        <v>0.202646567857417</v>
      </c>
      <c r="CB5" s="158" t="n">
        <v>0.183576476088786</v>
      </c>
      <c r="CC5" s="158" t="n">
        <v>0.185358911443343</v>
      </c>
      <c r="CD5" s="158" t="n">
        <v>0.197292216707668</v>
      </c>
      <c r="CE5" s="158" t="n">
        <v>0.181145923827653</v>
      </c>
      <c r="CF5" s="158" t="n">
        <v>0.191838639512932</v>
      </c>
      <c r="CG5" s="158" t="n">
        <v>0.172618066000973</v>
      </c>
      <c r="CH5" s="158" t="n">
        <v>0.171996393591087</v>
      </c>
      <c r="CI5" s="158" t="n">
        <v>0.18886685610159</v>
      </c>
      <c r="CJ5" s="158" t="n">
        <v>0.168211291279741</v>
      </c>
      <c r="CK5" s="158" t="n">
        <v>0.165802026198798</v>
      </c>
      <c r="CL5" s="152"/>
      <c r="CM5" s="153"/>
    </row>
    <row r="6" customFormat="false" ht="15.75" hidden="false" customHeight="true" outlineLevel="0" collapsed="false">
      <c r="A6" s="113"/>
      <c r="B6" s="159" t="s">
        <v>155</v>
      </c>
      <c r="C6" s="160" t="n">
        <v>0.852152494680906</v>
      </c>
      <c r="D6" s="160" t="n">
        <v>0.831652714048008</v>
      </c>
      <c r="E6" s="160" t="n">
        <v>0.842746546418069</v>
      </c>
      <c r="F6" s="160" t="n">
        <v>0.829172755344734</v>
      </c>
      <c r="G6" s="160" t="n">
        <v>0.811651497748848</v>
      </c>
      <c r="H6" s="160" t="n">
        <v>0.820039615269705</v>
      </c>
      <c r="I6" s="160" t="n">
        <v>0.801358914511114</v>
      </c>
      <c r="J6" s="160" t="n">
        <v>0.818674351032451</v>
      </c>
      <c r="K6" s="160" t="n">
        <v>0.837655376907808</v>
      </c>
      <c r="L6" s="160" t="n">
        <v>0.831038471851271</v>
      </c>
      <c r="M6" s="160" t="n">
        <v>0.816152415993349</v>
      </c>
      <c r="N6" s="160" t="n">
        <v>0.817316580581419</v>
      </c>
      <c r="O6" s="160" t="n">
        <v>0.804862602167232</v>
      </c>
      <c r="P6" s="160" t="n">
        <v>0.81871523044811</v>
      </c>
      <c r="Q6" s="160" t="n">
        <v>0.812599586237644</v>
      </c>
      <c r="R6" s="160" t="n">
        <v>0.81820577476413</v>
      </c>
      <c r="S6" s="160" t="n">
        <v>0.804771183064027</v>
      </c>
      <c r="T6" s="160" t="n">
        <v>0.820272896864024</v>
      </c>
      <c r="U6" s="160" t="n">
        <v>0.799400728264311</v>
      </c>
      <c r="V6" s="160" t="n">
        <v>0.808228438491777</v>
      </c>
      <c r="W6" s="160" t="n">
        <v>0.778483833935795</v>
      </c>
      <c r="X6" s="160" t="n">
        <v>0.797643896383082</v>
      </c>
      <c r="Y6" s="160" t="n">
        <v>0.788202138843815</v>
      </c>
      <c r="Z6" s="160" t="n">
        <v>0.798252696414061</v>
      </c>
      <c r="AA6" s="160" t="n">
        <v>0.79063316221748</v>
      </c>
      <c r="AB6" s="160" t="n">
        <v>0.796317977843818</v>
      </c>
      <c r="AC6" s="160" t="n">
        <v>0.78750779403301</v>
      </c>
      <c r="AD6" s="160" t="n">
        <v>0.79419843779497</v>
      </c>
      <c r="AE6" s="160" t="n">
        <v>0.817538965314498</v>
      </c>
      <c r="AF6" s="160" t="n">
        <v>0.807088469458999</v>
      </c>
      <c r="AG6" s="160" t="n">
        <v>0.808851062411495</v>
      </c>
      <c r="AH6" s="160" t="n">
        <v>0.817065863710689</v>
      </c>
      <c r="AI6" s="160" t="n">
        <v>0.818444773030194</v>
      </c>
      <c r="AJ6" s="160" t="n">
        <v>0.812276927871711</v>
      </c>
      <c r="AK6" s="160" t="n">
        <v>0.812694082505699</v>
      </c>
      <c r="AL6" s="160"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61" t="n">
        <v>0.809878107619869</v>
      </c>
      <c r="AX6" s="161" t="n">
        <v>0.789094499675243</v>
      </c>
      <c r="AY6" s="161" t="n">
        <v>0.817236782078103</v>
      </c>
      <c r="AZ6" s="161" t="n">
        <v>0.804124764225968</v>
      </c>
      <c r="BA6" s="161" t="n">
        <v>0.802785038614023</v>
      </c>
      <c r="BB6" s="161" t="n">
        <v>0.809363274574793</v>
      </c>
      <c r="BC6" s="161" t="n">
        <v>0.816622744009495</v>
      </c>
      <c r="BD6" s="161" t="n">
        <v>0.798002508379552</v>
      </c>
      <c r="BE6" s="161" t="n">
        <v>0.805361988822806</v>
      </c>
      <c r="BF6" s="161" t="n">
        <v>0.809035188528311</v>
      </c>
      <c r="BG6" s="161" t="n">
        <v>0.809051786225572</v>
      </c>
      <c r="BH6" s="161" t="n">
        <v>0.815477444304828</v>
      </c>
      <c r="BI6" s="161" t="n">
        <v>0.796240460823737</v>
      </c>
      <c r="BJ6" s="161" t="n">
        <v>0.798863450051568</v>
      </c>
      <c r="BK6" s="161" t="n">
        <v>0.825210284932191</v>
      </c>
      <c r="BL6" s="161" t="n">
        <v>0.790544231083726</v>
      </c>
      <c r="BM6" s="161" t="n">
        <v>0.815525568361437</v>
      </c>
      <c r="BN6" s="161" t="n">
        <v>0.811915807663178</v>
      </c>
      <c r="BO6" s="161" t="n">
        <v>0.820157561047329</v>
      </c>
      <c r="BP6" s="161" t="n">
        <v>0.826027147343357</v>
      </c>
      <c r="BQ6" s="161" t="n">
        <v>0.817211906664274</v>
      </c>
      <c r="BR6" s="161" t="n">
        <v>0.800120973305817</v>
      </c>
      <c r="BS6" s="161" t="n">
        <v>0.819402711811824</v>
      </c>
      <c r="BT6" s="161" t="n">
        <v>0.81241566445831</v>
      </c>
      <c r="BU6" s="161" t="n">
        <v>0.819078026955668</v>
      </c>
      <c r="BV6" s="161" t="n">
        <v>0.828213521798471</v>
      </c>
      <c r="BW6" s="161" t="n">
        <v>0.821413558690328</v>
      </c>
      <c r="BX6" s="161" t="n">
        <v>0.813707838372801</v>
      </c>
      <c r="BY6" s="161" t="n">
        <v>0.835230020588626</v>
      </c>
      <c r="BZ6" s="161" t="n">
        <v>0.807338626673421</v>
      </c>
      <c r="CA6" s="161" t="n">
        <v>0.797353432142581</v>
      </c>
      <c r="CB6" s="161" t="n">
        <v>0.816423523911218</v>
      </c>
      <c r="CC6" s="161" t="n">
        <v>0.814641088556657</v>
      </c>
      <c r="CD6" s="161" t="n">
        <v>0.802707783292332</v>
      </c>
      <c r="CE6" s="161" t="n">
        <v>0.818854076172354</v>
      </c>
      <c r="CF6" s="161" t="n">
        <v>0.808161360487074</v>
      </c>
      <c r="CG6" s="161" t="n">
        <v>0.827381933999027</v>
      </c>
      <c r="CH6" s="161" t="n">
        <v>0.828003606408914</v>
      </c>
      <c r="CI6" s="161" t="n">
        <v>0.811133143898406</v>
      </c>
      <c r="CJ6" s="161" t="n">
        <v>0.83178870872026</v>
      </c>
      <c r="CK6" s="161" t="n">
        <v>0.834197973801207</v>
      </c>
      <c r="CL6" s="152"/>
      <c r="CM6" s="153"/>
    </row>
    <row r="7" customFormat="false" ht="15.75" hidden="false" customHeight="true" outlineLevel="0" collapsed="false">
      <c r="A7" s="122" t="s">
        <v>156</v>
      </c>
      <c r="B7" s="162" t="s">
        <v>157</v>
      </c>
      <c r="C7" s="163" t="n">
        <v>0.712373576852412</v>
      </c>
      <c r="D7" s="163" t="n">
        <v>0.728495840643156</v>
      </c>
      <c r="E7" s="163" t="n">
        <v>0.715635189886108</v>
      </c>
      <c r="F7" s="163" t="n">
        <v>0.744035783730965</v>
      </c>
      <c r="G7" s="163" t="n">
        <v>0.75554288366707</v>
      </c>
      <c r="H7" s="163" t="n">
        <v>0.759560835068895</v>
      </c>
      <c r="I7" s="163" t="n">
        <v>0.746293442438274</v>
      </c>
      <c r="J7" s="163" t="n">
        <v>0.732197477353704</v>
      </c>
      <c r="K7" s="163" t="n">
        <v>0.727407819342907</v>
      </c>
      <c r="L7" s="163" t="n">
        <v>0.742833403040779</v>
      </c>
      <c r="M7" s="163" t="n">
        <v>0.757793274323091</v>
      </c>
      <c r="N7" s="163" t="n">
        <v>0.778978906717548</v>
      </c>
      <c r="O7" s="163" t="n">
        <v>0.786545161780555</v>
      </c>
      <c r="P7" s="163" t="n">
        <v>0.787430796632906</v>
      </c>
      <c r="Q7" s="163" t="n">
        <v>0.779261221156547</v>
      </c>
      <c r="R7" s="163" t="n">
        <v>0.793477968238968</v>
      </c>
      <c r="S7" s="163" t="n">
        <v>0.784677827479027</v>
      </c>
      <c r="T7" s="163" t="n">
        <v>0.788491956571724</v>
      </c>
      <c r="U7" s="163" t="n">
        <v>0.787323845882621</v>
      </c>
      <c r="V7" s="163" t="n">
        <v>0.790783784784879</v>
      </c>
      <c r="W7" s="163" t="n">
        <v>0.788733585037738</v>
      </c>
      <c r="X7" s="163" t="n">
        <v>0.767457612811229</v>
      </c>
      <c r="Y7" s="163" t="n">
        <v>0.772443115148514</v>
      </c>
      <c r="Z7" s="163" t="n">
        <v>0.801371287151515</v>
      </c>
      <c r="AA7" s="163" t="n">
        <v>0.771080420179799</v>
      </c>
      <c r="AB7" s="163" t="n">
        <v>0.771018516717701</v>
      </c>
      <c r="AC7" s="163" t="n">
        <v>0.76168303715953</v>
      </c>
      <c r="AD7" s="163" t="n">
        <v>0.768805930952286</v>
      </c>
      <c r="AE7" s="163" t="n">
        <v>0.768389006735166</v>
      </c>
      <c r="AF7" s="163" t="n">
        <v>0.748934012114158</v>
      </c>
      <c r="AG7" s="163" t="n">
        <v>0.773555766384419</v>
      </c>
      <c r="AH7" s="163" t="n">
        <v>0.761927884549492</v>
      </c>
      <c r="AI7" s="163" t="n">
        <v>0.772327026928271</v>
      </c>
      <c r="AJ7" s="163" t="n">
        <v>0.77766087005101</v>
      </c>
      <c r="AK7" s="163" t="n">
        <v>0.769258660947556</v>
      </c>
      <c r="AL7" s="163" t="n">
        <v>0.753821998780225</v>
      </c>
      <c r="AM7" s="164" t="n">
        <v>0.757745508117657</v>
      </c>
      <c r="AN7" s="164" t="n">
        <v>0.761085785876672</v>
      </c>
      <c r="AO7" s="164" t="n">
        <v>0.781018944207542</v>
      </c>
      <c r="AP7" s="164" t="n">
        <v>0.765175568570605</v>
      </c>
      <c r="AQ7" s="164" t="n">
        <v>0.760888457909718</v>
      </c>
      <c r="AR7" s="164" t="n">
        <v>0.769320207417173</v>
      </c>
      <c r="AS7" s="164" t="n">
        <v>0.770274583448369</v>
      </c>
      <c r="AT7" s="164" t="n">
        <v>0.78209043210482</v>
      </c>
      <c r="AU7" s="164" t="n">
        <v>0.783845512563741</v>
      </c>
      <c r="AV7" s="164" t="n">
        <v>0.766814925737626</v>
      </c>
      <c r="AW7" s="165" t="n">
        <v>0.765238209020786</v>
      </c>
      <c r="AX7" s="165" t="n">
        <v>0.776970413895803</v>
      </c>
      <c r="AY7" s="165" t="n">
        <v>0.780355315241535</v>
      </c>
      <c r="AZ7" s="165" t="n">
        <v>0.764216967088913</v>
      </c>
      <c r="BA7" s="165" t="n">
        <v>0.767385126396301</v>
      </c>
      <c r="BB7" s="165" t="n">
        <v>0.765739953606944</v>
      </c>
      <c r="BC7" s="165" t="n">
        <v>0.749025472969298</v>
      </c>
      <c r="BD7" s="165" t="n">
        <v>0.78249882804986</v>
      </c>
      <c r="BE7" s="165" t="n">
        <v>0.757397370752106</v>
      </c>
      <c r="BF7" s="165" t="n">
        <v>0.751950733801351</v>
      </c>
      <c r="BG7" s="165" t="n">
        <v>0.754895204801973</v>
      </c>
      <c r="BH7" s="165" t="n">
        <v>0.764100825621922</v>
      </c>
      <c r="BI7" s="165" t="n">
        <v>0.758538591347438</v>
      </c>
      <c r="BJ7" s="165" t="n">
        <v>0.769887512132959</v>
      </c>
      <c r="BK7" s="165" t="n">
        <v>0.741087818040658</v>
      </c>
      <c r="BL7" s="165" t="n">
        <v>0.753622436406774</v>
      </c>
      <c r="BM7" s="165" t="n">
        <v>0.76486349659039</v>
      </c>
      <c r="BN7" s="165" t="n">
        <v>0.746519325080392</v>
      </c>
      <c r="BO7" s="165" t="n">
        <v>0.731725354089883</v>
      </c>
      <c r="BP7" s="165" t="n">
        <v>0.758478506633257</v>
      </c>
      <c r="BQ7" s="165" t="n">
        <v>0.768579779282115</v>
      </c>
      <c r="BR7" s="165" t="n">
        <v>0.75896260132463</v>
      </c>
      <c r="BS7" s="165" t="n">
        <v>0.754070476253941</v>
      </c>
      <c r="BT7" s="165" t="n">
        <v>0.768502189802245</v>
      </c>
      <c r="BU7" s="165" t="n">
        <v>0.746521551631208</v>
      </c>
      <c r="BV7" s="165" t="n">
        <v>0.749649395624248</v>
      </c>
      <c r="BW7" s="165" t="n">
        <v>0.779012978989908</v>
      </c>
      <c r="BX7" s="165" t="n">
        <v>0.744524785301932</v>
      </c>
      <c r="BY7" s="165" t="n">
        <v>0.756811532026069</v>
      </c>
      <c r="BZ7" s="165" t="n">
        <v>0.740600281679052</v>
      </c>
      <c r="CA7" s="165" t="n">
        <v>0.749562776355173</v>
      </c>
      <c r="CB7" s="165" t="n">
        <v>0.746048269023656</v>
      </c>
      <c r="CC7" s="165" t="n">
        <v>0.757462550482203</v>
      </c>
      <c r="CD7" s="165" t="n">
        <v>0.758941473775387</v>
      </c>
      <c r="CE7" s="165" t="n">
        <v>0.770492939038747</v>
      </c>
      <c r="CF7" s="165" t="n">
        <v>0.783651951859402</v>
      </c>
      <c r="CG7" s="165" t="n">
        <v>0.760817298678337</v>
      </c>
      <c r="CH7" s="165" t="n">
        <v>0.783115778377421</v>
      </c>
      <c r="CI7" s="165" t="n">
        <v>0.771517963189534</v>
      </c>
      <c r="CJ7" s="165" t="n">
        <v>0.763803744879075</v>
      </c>
      <c r="CK7" s="165" t="n">
        <v>0.768309932101004</v>
      </c>
      <c r="CL7" s="152"/>
      <c r="CM7" s="153"/>
    </row>
    <row r="8" customFormat="false" ht="15.75" hidden="false" customHeight="true" outlineLevel="0" collapsed="false">
      <c r="A8" s="122"/>
      <c r="B8" s="166" t="s">
        <v>158</v>
      </c>
      <c r="C8" s="167" t="n">
        <v>0.287626423147577</v>
      </c>
      <c r="D8" s="167" t="n">
        <v>0.271504159356843</v>
      </c>
      <c r="E8" s="167" t="n">
        <v>0.28436481011389</v>
      </c>
      <c r="F8" s="167" t="n">
        <v>0.255964216269029</v>
      </c>
      <c r="G8" s="167" t="n">
        <v>0.244457116332921</v>
      </c>
      <c r="H8" s="167" t="n">
        <v>0.240439164931095</v>
      </c>
      <c r="I8" s="167" t="n">
        <v>0.253706557561722</v>
      </c>
      <c r="J8" s="167" t="n">
        <v>0.267802522646293</v>
      </c>
      <c r="K8" s="167" t="n">
        <v>0.2725921806571</v>
      </c>
      <c r="L8" s="167" t="n">
        <v>0.25716659695922</v>
      </c>
      <c r="M8" s="167" t="n">
        <v>0.242206725676919</v>
      </c>
      <c r="N8" s="167" t="n">
        <v>0.221021093282453</v>
      </c>
      <c r="O8" s="167" t="n">
        <v>0.213454838219438</v>
      </c>
      <c r="P8" s="167" t="n">
        <v>0.212569203367104</v>
      </c>
      <c r="Q8" s="167" t="n">
        <v>0.220738778843454</v>
      </c>
      <c r="R8" s="167" t="n">
        <v>0.206522031761028</v>
      </c>
      <c r="S8" s="167" t="n">
        <v>0.215322172520971</v>
      </c>
      <c r="T8" s="167" t="n">
        <v>0.211508043428262</v>
      </c>
      <c r="U8" s="167" t="n">
        <v>0.212676154117371</v>
      </c>
      <c r="V8" s="167" t="n">
        <v>0.20921621521512</v>
      </c>
      <c r="W8" s="167" t="n">
        <v>0.211266414962259</v>
      </c>
      <c r="X8" s="167" t="n">
        <v>0.232542387188779</v>
      </c>
      <c r="Y8" s="167" t="n">
        <v>0.227556884851488</v>
      </c>
      <c r="Z8" s="167" t="n">
        <v>0.198628712848482</v>
      </c>
      <c r="AA8" s="167" t="n">
        <v>0.228919579820206</v>
      </c>
      <c r="AB8" s="167" t="n">
        <v>0.228981483282312</v>
      </c>
      <c r="AC8" s="167" t="n">
        <v>0.238316962840462</v>
      </c>
      <c r="AD8" s="167" t="n">
        <v>0.231194069047712</v>
      </c>
      <c r="AE8" s="167" t="n">
        <v>0.231610993264839</v>
      </c>
      <c r="AF8" s="167" t="n">
        <v>0.251065987885822</v>
      </c>
      <c r="AG8" s="167" t="n">
        <v>0.226444233615589</v>
      </c>
      <c r="AH8" s="167" t="n">
        <v>0.23807211545051</v>
      </c>
      <c r="AI8" s="167" t="n">
        <v>0.227672973071729</v>
      </c>
      <c r="AJ8" s="167" t="n">
        <v>0.222339129948985</v>
      </c>
      <c r="AK8" s="167" t="n">
        <v>0.230741339052439</v>
      </c>
      <c r="AL8" s="167" t="n">
        <v>0.246178001219777</v>
      </c>
      <c r="AM8" s="154" t="n">
        <v>0.242254491882343</v>
      </c>
      <c r="AN8" s="154" t="n">
        <v>0.238914214123325</v>
      </c>
      <c r="AO8" s="154" t="n">
        <v>0.218981055792456</v>
      </c>
      <c r="AP8" s="154" t="n">
        <v>0.234824431429397</v>
      </c>
      <c r="AQ8" s="154" t="n">
        <v>0.239111542090282</v>
      </c>
      <c r="AR8" s="154" t="n">
        <v>0.23067979258283</v>
      </c>
      <c r="AS8" s="154" t="n">
        <v>0.229725416551624</v>
      </c>
      <c r="AT8" s="154" t="n">
        <v>0.217909567895182</v>
      </c>
      <c r="AU8" s="154" t="n">
        <v>0.216154487436259</v>
      </c>
      <c r="AV8" s="154" t="n">
        <v>0.233185074262378</v>
      </c>
      <c r="AW8" s="155" t="n">
        <v>0.234761790979213</v>
      </c>
      <c r="AX8" s="155" t="n">
        <v>0.22302958610419</v>
      </c>
      <c r="AY8" s="155" t="n">
        <v>0.219644684758464</v>
      </c>
      <c r="AZ8" s="155" t="n">
        <v>0.235783032911076</v>
      </c>
      <c r="BA8" s="155" t="n">
        <v>0.232614873603694</v>
      </c>
      <c r="BB8" s="155" t="n">
        <v>0.23426004639306</v>
      </c>
      <c r="BC8" s="155" t="n">
        <v>0.250974527030697</v>
      </c>
      <c r="BD8" s="155" t="n">
        <v>0.217501171950141</v>
      </c>
      <c r="BE8" s="155" t="n">
        <v>0.242602629247897</v>
      </c>
      <c r="BF8" s="155" t="n">
        <v>0.248049266198652</v>
      </c>
      <c r="BG8" s="155" t="n">
        <v>0.245104795198028</v>
      </c>
      <c r="BH8" s="155" t="n">
        <v>0.235899174378076</v>
      </c>
      <c r="BI8" s="155" t="n">
        <v>0.241461408652564</v>
      </c>
      <c r="BJ8" s="155" t="n">
        <v>0.230112487867045</v>
      </c>
      <c r="BK8" s="155" t="n">
        <v>0.258912181959337</v>
      </c>
      <c r="BL8" s="155" t="n">
        <v>0.246377563593225</v>
      </c>
      <c r="BM8" s="155" t="n">
        <v>0.235136503409608</v>
      </c>
      <c r="BN8" s="155" t="n">
        <v>0.253480674919612</v>
      </c>
      <c r="BO8" s="155" t="n">
        <v>0.268274645910116</v>
      </c>
      <c r="BP8" s="155" t="n">
        <v>0.241521493366731</v>
      </c>
      <c r="BQ8" s="155" t="n">
        <v>0.231420220717884</v>
      </c>
      <c r="BR8" s="155" t="n">
        <v>0.241037398675369</v>
      </c>
      <c r="BS8" s="155" t="n">
        <v>0.245929523746075</v>
      </c>
      <c r="BT8" s="155" t="n">
        <v>0.231497810197756</v>
      </c>
      <c r="BU8" s="155" t="n">
        <v>0.25347844836879</v>
      </c>
      <c r="BV8" s="155" t="n">
        <v>0.250350604375756</v>
      </c>
      <c r="BW8" s="155" t="n">
        <v>0.220987021010094</v>
      </c>
      <c r="BX8" s="155" t="n">
        <v>0.255475214698072</v>
      </c>
      <c r="BY8" s="155" t="n">
        <v>0.243188467973933</v>
      </c>
      <c r="BZ8" s="155" t="n">
        <v>0.259399718320952</v>
      </c>
      <c r="CA8" s="155" t="n">
        <v>0.250437223644824</v>
      </c>
      <c r="CB8" s="155" t="n">
        <v>0.253951730976346</v>
      </c>
      <c r="CC8" s="155" t="n">
        <v>0.242537449517795</v>
      </c>
      <c r="CD8" s="155" t="n">
        <v>0.241058526224613</v>
      </c>
      <c r="CE8" s="155" t="n">
        <v>0.229507060961258</v>
      </c>
      <c r="CF8" s="155" t="n">
        <v>0.216348048140599</v>
      </c>
      <c r="CG8" s="155" t="n">
        <v>0.239182701321663</v>
      </c>
      <c r="CH8" s="155" t="n">
        <v>0.216884221622576</v>
      </c>
      <c r="CI8" s="155" t="n">
        <v>0.228482036810462</v>
      </c>
      <c r="CJ8" s="155" t="n">
        <v>0.236196255120923</v>
      </c>
      <c r="CK8" s="155" t="n">
        <v>0.231690067899001</v>
      </c>
      <c r="CL8" s="152"/>
      <c r="CM8" s="153"/>
    </row>
    <row r="9" customFormat="false" ht="15.75" hidden="false" customHeight="true" outlineLevel="0" collapsed="false">
      <c r="A9" s="122" t="s">
        <v>159</v>
      </c>
      <c r="B9" s="162" t="s">
        <v>160</v>
      </c>
      <c r="C9" s="168" t="n">
        <v>0.143112845755418</v>
      </c>
      <c r="D9" s="168" t="n">
        <v>0.136688544253173</v>
      </c>
      <c r="E9" s="168" t="n">
        <v>0.133922439154857</v>
      </c>
      <c r="F9" s="168" t="n">
        <v>0.135618979504681</v>
      </c>
      <c r="G9" s="168" t="n">
        <v>0.125190677725849</v>
      </c>
      <c r="H9" s="168" t="n">
        <v>0.139403940180512</v>
      </c>
      <c r="I9" s="168" t="n">
        <v>0.113203843016756</v>
      </c>
      <c r="J9" s="168" t="n">
        <v>0.122326180155257</v>
      </c>
      <c r="K9" s="168" t="n">
        <v>0.122900221809207</v>
      </c>
      <c r="L9" s="168" t="n">
        <v>0.122492553204826</v>
      </c>
      <c r="M9" s="168" t="n">
        <v>0.119732634820672</v>
      </c>
      <c r="N9" s="168" t="n">
        <v>0.125388075080315</v>
      </c>
      <c r="O9" s="168" t="n">
        <v>0.124205786817247</v>
      </c>
      <c r="P9" s="168" t="n">
        <v>0.121155763033184</v>
      </c>
      <c r="Q9" s="168" t="n">
        <v>0.123387194434574</v>
      </c>
      <c r="R9" s="168" t="n">
        <v>0.128775579869948</v>
      </c>
      <c r="S9" s="168" t="n">
        <v>0.107238012165073</v>
      </c>
      <c r="T9" s="168" t="n">
        <v>0.115588745318627</v>
      </c>
      <c r="U9" s="168" t="n">
        <v>0.117693161685679</v>
      </c>
      <c r="V9" s="168" t="n">
        <v>0.11994229590675</v>
      </c>
      <c r="W9" s="168" t="n">
        <v>0.103506928518145</v>
      </c>
      <c r="X9" s="168" t="n">
        <v>0.0984087182202298</v>
      </c>
      <c r="Y9" s="168" t="n">
        <v>0.0974489928621556</v>
      </c>
      <c r="Z9" s="168" t="n">
        <v>0.104784835643244</v>
      </c>
      <c r="AA9" s="168" t="n">
        <v>0.0884181405703985</v>
      </c>
      <c r="AB9" s="168" t="n">
        <v>0.0965586760797225</v>
      </c>
      <c r="AC9" s="168" t="n">
        <v>0.0920655301433732</v>
      </c>
      <c r="AD9" s="168" t="n">
        <v>0.0995891045521515</v>
      </c>
      <c r="AE9" s="168" t="n">
        <v>0.0968247939115417</v>
      </c>
      <c r="AF9" s="168" t="n">
        <v>0.0927196682629254</v>
      </c>
      <c r="AG9" s="168" t="n">
        <v>0.0970185766100144</v>
      </c>
      <c r="AH9" s="168" t="n">
        <v>0.0950211250490713</v>
      </c>
      <c r="AI9" s="168" t="n">
        <v>0.0879872865536463</v>
      </c>
      <c r="AJ9" s="168" t="n">
        <v>0.0880642259686689</v>
      </c>
      <c r="AK9" s="168" t="n">
        <v>0.0909796634192777</v>
      </c>
      <c r="AL9" s="168"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K9" s="103" t="n">
        <v>0.0812657445236096</v>
      </c>
      <c r="CL9" s="152"/>
      <c r="CM9" s="153"/>
    </row>
    <row r="10" customFormat="false" ht="15.75" hidden="false" customHeight="true" outlineLevel="0" collapsed="false">
      <c r="A10" s="122"/>
      <c r="B10" s="169" t="s">
        <v>161</v>
      </c>
      <c r="C10" s="168" t="n">
        <v>0.258926213133339</v>
      </c>
      <c r="D10" s="168" t="n">
        <v>0.273327676293189</v>
      </c>
      <c r="E10" s="168" t="n">
        <v>0.259289643565581</v>
      </c>
      <c r="F10" s="168" t="n">
        <v>0.24298665871511</v>
      </c>
      <c r="G10" s="168" t="n">
        <v>0.259676770528686</v>
      </c>
      <c r="H10" s="168" t="n">
        <v>0.260882645653568</v>
      </c>
      <c r="I10" s="168" t="n">
        <v>0.253995582971893</v>
      </c>
      <c r="J10" s="168" t="n">
        <v>0.259723194847893</v>
      </c>
      <c r="K10" s="168" t="n">
        <v>0.26169166227415</v>
      </c>
      <c r="L10" s="168" t="n">
        <v>0.273266162768359</v>
      </c>
      <c r="M10" s="168" t="n">
        <v>0.250745086534498</v>
      </c>
      <c r="N10" s="168" t="n">
        <v>0.2762356299987</v>
      </c>
      <c r="O10" s="168" t="n">
        <v>0.284502393109074</v>
      </c>
      <c r="P10" s="168" t="n">
        <v>0.306534251570159</v>
      </c>
      <c r="Q10" s="168" t="n">
        <v>0.291168979020376</v>
      </c>
      <c r="R10" s="168" t="n">
        <v>0.296736008575686</v>
      </c>
      <c r="S10" s="168" t="n">
        <v>0.305378376001806</v>
      </c>
      <c r="T10" s="168" t="n">
        <v>0.312626361843825</v>
      </c>
      <c r="U10" s="168" t="n">
        <v>0.308151457004005</v>
      </c>
      <c r="V10" s="168" t="n">
        <v>0.302147218775471</v>
      </c>
      <c r="W10" s="168" t="n">
        <v>0.301918081417005</v>
      </c>
      <c r="X10" s="168" t="n">
        <v>0.300727774467444</v>
      </c>
      <c r="Y10" s="168" t="n">
        <v>0.287498429300886</v>
      </c>
      <c r="Z10" s="168" t="n">
        <v>0.314002049984932</v>
      </c>
      <c r="AA10" s="168" t="n">
        <v>0.293153715562742</v>
      </c>
      <c r="AB10" s="168" t="n">
        <v>0.28911468221175</v>
      </c>
      <c r="AC10" s="168" t="n">
        <v>0.304655741627913</v>
      </c>
      <c r="AD10" s="168" t="n">
        <v>0.305986191593126</v>
      </c>
      <c r="AE10" s="168" t="n">
        <v>0.290360048829297</v>
      </c>
      <c r="AF10" s="168" t="n">
        <v>0.27384745028866</v>
      </c>
      <c r="AG10" s="168" t="n">
        <v>0.286047903919213</v>
      </c>
      <c r="AH10" s="168" t="n">
        <v>0.277903611588821</v>
      </c>
      <c r="AI10" s="168" t="n">
        <v>0.285865010779936</v>
      </c>
      <c r="AJ10" s="168" t="n">
        <v>0.279815681951197</v>
      </c>
      <c r="AK10" s="168" t="n">
        <v>0.278516746823938</v>
      </c>
      <c r="AL10" s="168"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K10" s="130" t="n">
        <v>0.282180798750129</v>
      </c>
      <c r="CL10" s="152"/>
      <c r="CM10" s="153"/>
    </row>
    <row r="11" customFormat="false" ht="15.75" hidden="false" customHeight="true" outlineLevel="0" collapsed="false">
      <c r="A11" s="122"/>
      <c r="B11" s="169" t="s">
        <v>162</v>
      </c>
      <c r="C11" s="168" t="n">
        <v>0.255792166185971</v>
      </c>
      <c r="D11" s="168" t="n">
        <v>0.254166155800277</v>
      </c>
      <c r="E11" s="168" t="n">
        <v>0.247248857570084</v>
      </c>
      <c r="F11" s="168" t="n">
        <v>0.254305540579417</v>
      </c>
      <c r="G11" s="168" t="n">
        <v>0.236347346372217</v>
      </c>
      <c r="H11" s="168" t="n">
        <v>0.238933225488518</v>
      </c>
      <c r="I11" s="168" t="n">
        <v>0.238822613362856</v>
      </c>
      <c r="J11" s="168" t="n">
        <v>0.241878559685392</v>
      </c>
      <c r="K11" s="168" t="n">
        <v>0.239532247515723</v>
      </c>
      <c r="L11" s="168" t="n">
        <v>0.224032841998109</v>
      </c>
      <c r="M11" s="168" t="n">
        <v>0.237641547771277</v>
      </c>
      <c r="N11" s="168" t="n">
        <v>0.261182794489903</v>
      </c>
      <c r="O11" s="168" t="n">
        <v>0.259006853567956</v>
      </c>
      <c r="P11" s="168" t="n">
        <v>0.259209235954365</v>
      </c>
      <c r="Q11" s="168" t="n">
        <v>0.260195582781245</v>
      </c>
      <c r="R11" s="168" t="n">
        <v>0.263143621849044</v>
      </c>
      <c r="S11" s="168" t="n">
        <v>0.267296959479404</v>
      </c>
      <c r="T11" s="168" t="n">
        <v>0.267189168861903</v>
      </c>
      <c r="U11" s="168" t="n">
        <v>0.275761747652789</v>
      </c>
      <c r="V11" s="168" t="n">
        <v>0.26858470522926</v>
      </c>
      <c r="W11" s="168" t="n">
        <v>0.278868267623095</v>
      </c>
      <c r="X11" s="168" t="n">
        <v>0.269215842669735</v>
      </c>
      <c r="Y11" s="168" t="n">
        <v>0.290851044873277</v>
      </c>
      <c r="Z11" s="168" t="n">
        <v>0.279184230751891</v>
      </c>
      <c r="AA11" s="168" t="n">
        <v>0.282853943276347</v>
      </c>
      <c r="AB11" s="168" t="n">
        <v>0.280989552423313</v>
      </c>
      <c r="AC11" s="168" t="n">
        <v>0.281372163504628</v>
      </c>
      <c r="AD11" s="168" t="n">
        <v>0.272355828048211</v>
      </c>
      <c r="AE11" s="168" t="n">
        <v>0.29622841698799</v>
      </c>
      <c r="AF11" s="168" t="n">
        <v>0.288747109902978</v>
      </c>
      <c r="AG11" s="168" t="n">
        <v>0.275911062816196</v>
      </c>
      <c r="AH11" s="168" t="n">
        <v>0.28067323241648</v>
      </c>
      <c r="AI11" s="168" t="n">
        <v>0.275805113009031</v>
      </c>
      <c r="AJ11" s="168" t="n">
        <v>0.279632642342811</v>
      </c>
      <c r="AK11" s="168" t="n">
        <v>0.274510074163748</v>
      </c>
      <c r="AL11" s="168"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K11" s="130" t="n">
        <v>0.256003537772468</v>
      </c>
      <c r="CL11" s="152"/>
      <c r="CM11" s="153"/>
    </row>
    <row r="12" customFormat="false" ht="15.75" hidden="false" customHeight="true" outlineLevel="0" collapsed="false">
      <c r="A12" s="122"/>
      <c r="B12" s="169" t="s">
        <v>163</v>
      </c>
      <c r="C12" s="168" t="n">
        <v>0.304670426721283</v>
      </c>
      <c r="D12" s="168" t="n">
        <v>0.299836845955743</v>
      </c>
      <c r="E12" s="168" t="n">
        <v>0.317217237521696</v>
      </c>
      <c r="F12" s="168" t="n">
        <v>0.322814968371398</v>
      </c>
      <c r="G12" s="168" t="n">
        <v>0.3347700178759</v>
      </c>
      <c r="H12" s="168" t="n">
        <v>0.31941606008559</v>
      </c>
      <c r="I12" s="168" t="n">
        <v>0.350754478175558</v>
      </c>
      <c r="J12" s="168" t="n">
        <v>0.335179632486381</v>
      </c>
      <c r="K12" s="168" t="n">
        <v>0.333748173352857</v>
      </c>
      <c r="L12" s="168" t="n">
        <v>0.333283670796277</v>
      </c>
      <c r="M12" s="168" t="n">
        <v>0.348955240197976</v>
      </c>
      <c r="N12" s="168" t="n">
        <v>0.306775348838147</v>
      </c>
      <c r="O12" s="168" t="n">
        <v>0.306307148954286</v>
      </c>
      <c r="P12" s="168" t="n">
        <v>0.28427487526783</v>
      </c>
      <c r="Q12" s="168" t="n">
        <v>0.296770536953817</v>
      </c>
      <c r="R12" s="168" t="n">
        <v>0.285330896621944</v>
      </c>
      <c r="S12" s="168" t="n">
        <v>0.29530141207949</v>
      </c>
      <c r="T12" s="168" t="n">
        <v>0.28184270677656</v>
      </c>
      <c r="U12" s="168" t="n">
        <v>0.27521669954685</v>
      </c>
      <c r="V12" s="168" t="n">
        <v>0.284543900748183</v>
      </c>
      <c r="W12" s="168" t="n">
        <v>0.289953876662564</v>
      </c>
      <c r="X12" s="168" t="n">
        <v>0.303160944680357</v>
      </c>
      <c r="Y12" s="168" t="n">
        <v>0.297286030348086</v>
      </c>
      <c r="Z12" s="168" t="n">
        <v>0.277508476868535</v>
      </c>
      <c r="AA12" s="168" t="n">
        <v>0.306640843873275</v>
      </c>
      <c r="AB12" s="168" t="n">
        <v>0.306433480396037</v>
      </c>
      <c r="AC12" s="168" t="n">
        <v>0.296093457393907</v>
      </c>
      <c r="AD12" s="168" t="n">
        <v>0.297159400858061</v>
      </c>
      <c r="AE12" s="168" t="n">
        <v>0.290955289101111</v>
      </c>
      <c r="AF12" s="168" t="n">
        <v>0.313086350947589</v>
      </c>
      <c r="AG12" s="168" t="n">
        <v>0.310280622353167</v>
      </c>
      <c r="AH12" s="168" t="n">
        <v>0.311966917993259</v>
      </c>
      <c r="AI12" s="168" t="n">
        <v>0.315334496356023</v>
      </c>
      <c r="AJ12" s="168" t="n">
        <v>0.321136784991771</v>
      </c>
      <c r="AK12" s="168" t="n">
        <v>0.322582445868191</v>
      </c>
      <c r="AL12" s="168"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K12" s="130" t="n">
        <v>0.342891926469844</v>
      </c>
      <c r="CL12" s="152"/>
      <c r="CM12" s="153"/>
    </row>
    <row r="13" customFormat="false" ht="15.75" hidden="false" customHeight="true" outlineLevel="0" collapsed="false">
      <c r="A13" s="122"/>
      <c r="B13" s="166" t="s">
        <v>164</v>
      </c>
      <c r="C13" s="167" t="n">
        <v>0.0374983482039669</v>
      </c>
      <c r="D13" s="167" t="n">
        <v>0.0359807776976143</v>
      </c>
      <c r="E13" s="167" t="n">
        <v>0.0423218221877756</v>
      </c>
      <c r="F13" s="167" t="n">
        <v>0.0442738528293852</v>
      </c>
      <c r="G13" s="167" t="n">
        <v>0.0440151874973384</v>
      </c>
      <c r="H13" s="167" t="n">
        <v>0.0413641285917989</v>
      </c>
      <c r="I13" s="167" t="n">
        <v>0.043223482472931</v>
      </c>
      <c r="J13" s="167" t="n">
        <v>0.0408924328250623</v>
      </c>
      <c r="K13" s="167" t="n">
        <v>0.0421276950480596</v>
      </c>
      <c r="L13" s="167" t="n">
        <v>0.046924771232424</v>
      </c>
      <c r="M13" s="167" t="n">
        <v>0.0429254906755856</v>
      </c>
      <c r="N13" s="167" t="n">
        <v>0.0304181515929506</v>
      </c>
      <c r="O13" s="167" t="n">
        <v>0.0259778175514147</v>
      </c>
      <c r="P13" s="167" t="n">
        <v>0.0288258741744721</v>
      </c>
      <c r="Q13" s="167" t="n">
        <v>0.0284777068099831</v>
      </c>
      <c r="R13" s="167" t="n">
        <v>0.0260138930833775</v>
      </c>
      <c r="S13" s="167" t="n">
        <v>0.0247852402742186</v>
      </c>
      <c r="T13" s="167" t="n">
        <v>0.0227530171990748</v>
      </c>
      <c r="U13" s="167" t="n">
        <v>0.0231769341106767</v>
      </c>
      <c r="V13" s="167" t="n">
        <v>0.024781879340318</v>
      </c>
      <c r="W13" s="167" t="n">
        <v>0.0257528457792021</v>
      </c>
      <c r="X13" s="167" t="n">
        <v>0.0284867199622394</v>
      </c>
      <c r="Y13" s="167" t="n">
        <v>0.0269155026155863</v>
      </c>
      <c r="Z13" s="167" t="n">
        <v>0.0245204067513975</v>
      </c>
      <c r="AA13" s="167" t="n">
        <v>0.028933356717247</v>
      </c>
      <c r="AB13" s="167" t="n">
        <v>0.0269036088891972</v>
      </c>
      <c r="AC13" s="167" t="n">
        <v>0.0258131073301654</v>
      </c>
      <c r="AD13" s="167" t="n">
        <v>0.0249094749484474</v>
      </c>
      <c r="AE13" s="167" t="n">
        <v>0.025631451170069</v>
      </c>
      <c r="AF13" s="167" t="n">
        <v>0.0315994205978286</v>
      </c>
      <c r="AG13" s="167" t="n">
        <v>0.0307418343014235</v>
      </c>
      <c r="AH13" s="167" t="n">
        <v>0.0344351129523665</v>
      </c>
      <c r="AI13" s="167" t="n">
        <v>0.0350080933013606</v>
      </c>
      <c r="AJ13" s="167" t="n">
        <v>0.0313506647455489</v>
      </c>
      <c r="AK13" s="167" t="n">
        <v>0.0334110697248331</v>
      </c>
      <c r="AL13" s="167"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K13" s="109" t="n">
        <v>0.037657992483954</v>
      </c>
      <c r="CL13" s="152"/>
      <c r="CM13" s="153"/>
    </row>
    <row r="14" customFormat="false" ht="15.75" hidden="false" customHeight="true" outlineLevel="0" collapsed="false">
      <c r="A14" s="113" t="s">
        <v>165</v>
      </c>
      <c r="B14" s="156" t="s">
        <v>166</v>
      </c>
      <c r="C14" s="163" t="n">
        <v>0.0182763739064268</v>
      </c>
      <c r="D14" s="163" t="n">
        <v>0.0184538664984466</v>
      </c>
      <c r="E14" s="163" t="n">
        <v>0.0149405339437356</v>
      </c>
      <c r="F14" s="163" t="n">
        <v>0.0164160713953227</v>
      </c>
      <c r="G14" s="163" t="n">
        <v>0.0138491546294408</v>
      </c>
      <c r="H14" s="163" t="n">
        <v>0.0156391289573898</v>
      </c>
      <c r="I14" s="163" t="n">
        <v>0.0145625176952038</v>
      </c>
      <c r="J14" s="163" t="n">
        <v>0.0136430533574796</v>
      </c>
      <c r="K14" s="163" t="n">
        <v>0.0173027003165516</v>
      </c>
      <c r="L14" s="163" t="n">
        <v>0.0141181489679073</v>
      </c>
      <c r="M14" s="163" t="n">
        <v>0.0140301346592799</v>
      </c>
      <c r="N14" s="163" t="n">
        <v>0.0108425358235795</v>
      </c>
      <c r="O14" s="163" t="n">
        <v>0.0104446045385329</v>
      </c>
      <c r="P14" s="163" t="n">
        <v>0.00924719998093573</v>
      </c>
      <c r="Q14" s="163" t="n">
        <v>0.00927528957248627</v>
      </c>
      <c r="R14" s="163" t="n">
        <v>0.0110475764123503</v>
      </c>
      <c r="S14" s="163" t="n">
        <v>0.00835620216282935</v>
      </c>
      <c r="T14" s="163" t="n">
        <v>0.00709585677050285</v>
      </c>
      <c r="U14" s="163" t="n">
        <v>0.00701711157079803</v>
      </c>
      <c r="V14" s="163" t="n">
        <v>0.00799506194251151</v>
      </c>
      <c r="W14" s="163" t="n">
        <v>0.00688200781418286</v>
      </c>
      <c r="X14" s="163" t="n">
        <v>0.00778747900196364</v>
      </c>
      <c r="Y14" s="163" t="n">
        <v>0.00848477028464099</v>
      </c>
      <c r="Z14" s="163" t="n">
        <v>0.00771954610543512</v>
      </c>
      <c r="AA14" s="163" t="n">
        <v>0.00860026546684306</v>
      </c>
      <c r="AB14" s="163" t="n">
        <v>0.00868421401074137</v>
      </c>
      <c r="AC14" s="163" t="n">
        <v>0.00802849005189955</v>
      </c>
      <c r="AD14" s="163" t="n">
        <v>0.0108074426156289</v>
      </c>
      <c r="AE14" s="163" t="n">
        <v>0.00804878230423313</v>
      </c>
      <c r="AF14" s="163" t="n">
        <v>0.00973795108114214</v>
      </c>
      <c r="AG14" s="163" t="n">
        <v>0.00887584414496145</v>
      </c>
      <c r="AH14" s="163" t="n">
        <v>0.00873599091174714</v>
      </c>
      <c r="AI14" s="163" t="n">
        <v>0.00809639645984021</v>
      </c>
      <c r="AJ14" s="163" t="n">
        <v>0.00799408105467547</v>
      </c>
      <c r="AK14" s="163" t="n">
        <v>0.00977842227419223</v>
      </c>
      <c r="AL14" s="163"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K14" s="103" t="n">
        <v>0.00623189647413293</v>
      </c>
      <c r="CL14" s="152"/>
      <c r="CM14" s="153"/>
    </row>
    <row r="15" customFormat="false" ht="15.75" hidden="false" customHeight="true" outlineLevel="0" collapsed="false">
      <c r="A15" s="113"/>
      <c r="B15" s="170" t="s">
        <v>167</v>
      </c>
      <c r="C15" s="168" t="n">
        <v>0.408590240192736</v>
      </c>
      <c r="D15" s="168" t="n">
        <v>0.385310165008244</v>
      </c>
      <c r="E15" s="168" t="n">
        <v>0.393287529095712</v>
      </c>
      <c r="F15" s="168" t="n">
        <v>0.381442725933666</v>
      </c>
      <c r="G15" s="168" t="n">
        <v>0.359287510695159</v>
      </c>
      <c r="H15" s="168" t="n">
        <v>0.364953349039916</v>
      </c>
      <c r="I15" s="168" t="n">
        <v>0.349014218363361</v>
      </c>
      <c r="J15" s="168" t="n">
        <v>0.34581617719373</v>
      </c>
      <c r="K15" s="168" t="n">
        <v>0.350587915836454</v>
      </c>
      <c r="L15" s="168" t="n">
        <v>0.339120287255533</v>
      </c>
      <c r="M15" s="168" t="n">
        <v>0.334382949733457</v>
      </c>
      <c r="N15" s="168" t="n">
        <v>0.333310514264343</v>
      </c>
      <c r="O15" s="168" t="n">
        <v>0.336055009530158</v>
      </c>
      <c r="P15" s="168" t="n">
        <v>0.329185939771026</v>
      </c>
      <c r="Q15" s="168" t="n">
        <v>0.342321856762323</v>
      </c>
      <c r="R15" s="168" t="n">
        <v>0.359010900597921</v>
      </c>
      <c r="S15" s="168" t="n">
        <v>0.35997960943884</v>
      </c>
      <c r="T15" s="168" t="n">
        <v>0.347730608026997</v>
      </c>
      <c r="U15" s="168" t="n">
        <v>0.321127056850105</v>
      </c>
      <c r="V15" s="168" t="n">
        <v>0.31869475840672</v>
      </c>
      <c r="W15" s="168" t="n">
        <v>0.308997351438602</v>
      </c>
      <c r="X15" s="168" t="n">
        <v>0.316348716052394</v>
      </c>
      <c r="Y15" s="168" t="n">
        <v>0.316714414827127</v>
      </c>
      <c r="Z15" s="168" t="n">
        <v>0.312470573540115</v>
      </c>
      <c r="AA15" s="168" t="n">
        <v>0.316315556194626</v>
      </c>
      <c r="AB15" s="168" t="n">
        <v>0.309477290252695</v>
      </c>
      <c r="AC15" s="168" t="n">
        <v>0.300088491873445</v>
      </c>
      <c r="AD15" s="168" t="n">
        <v>0.293125377913922</v>
      </c>
      <c r="AE15" s="168" t="n">
        <v>0.300503803997948</v>
      </c>
      <c r="AF15" s="168" t="n">
        <v>0.309603957258219</v>
      </c>
      <c r="AG15" s="168" t="n">
        <v>0.295808431985544</v>
      </c>
      <c r="AH15" s="168" t="n">
        <v>0.297982581325903</v>
      </c>
      <c r="AI15" s="168" t="n">
        <v>0.287908260808458</v>
      </c>
      <c r="AJ15" s="168" t="n">
        <v>0.290301440662628</v>
      </c>
      <c r="AK15" s="168" t="n">
        <v>0.283928919867364</v>
      </c>
      <c r="AL15" s="168"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K15" s="130" t="n">
        <v>0.226624743573758</v>
      </c>
      <c r="CL15" s="152"/>
      <c r="CM15" s="153"/>
    </row>
    <row r="16" customFormat="false" ht="15.75" hidden="false" customHeight="true" outlineLevel="0" collapsed="false">
      <c r="A16" s="113"/>
      <c r="B16" s="170" t="s">
        <v>168</v>
      </c>
      <c r="C16" s="168" t="n">
        <v>0.261491870819824</v>
      </c>
      <c r="D16" s="168" t="n">
        <v>0.273634874329354</v>
      </c>
      <c r="E16" s="168" t="n">
        <v>0.267372530415547</v>
      </c>
      <c r="F16" s="168" t="n">
        <v>0.272937150035519</v>
      </c>
      <c r="G16" s="168" t="n">
        <v>0.255958208662731</v>
      </c>
      <c r="H16" s="168" t="n">
        <v>0.278288727136268</v>
      </c>
      <c r="I16" s="168" t="n">
        <v>0.264868184917794</v>
      </c>
      <c r="J16" s="168" t="n">
        <v>0.298388829407186</v>
      </c>
      <c r="K16" s="168" t="n">
        <v>0.284196524292122</v>
      </c>
      <c r="L16" s="168" t="n">
        <v>0.302231387150843</v>
      </c>
      <c r="M16" s="168" t="n">
        <v>0.294615939559845</v>
      </c>
      <c r="N16" s="168" t="n">
        <v>0.305395498372995</v>
      </c>
      <c r="O16" s="168" t="n">
        <v>0.300953284280571</v>
      </c>
      <c r="P16" s="168" t="n">
        <v>0.306513180991459</v>
      </c>
      <c r="Q16" s="168" t="n">
        <v>0.302216883830568</v>
      </c>
      <c r="R16" s="168" t="n">
        <v>0.316639270259539</v>
      </c>
      <c r="S16" s="168" t="n">
        <v>0.317123645405314</v>
      </c>
      <c r="T16" s="168" t="n">
        <v>0.320580971196903</v>
      </c>
      <c r="U16" s="168" t="n">
        <v>0.321258056909118</v>
      </c>
      <c r="V16" s="168" t="n">
        <v>0.336299172627154</v>
      </c>
      <c r="W16" s="168" t="n">
        <v>0.304992509377731</v>
      </c>
      <c r="X16" s="168" t="n">
        <v>0.314711998377008</v>
      </c>
      <c r="Y16" s="168" t="n">
        <v>0.316072405256663</v>
      </c>
      <c r="Z16" s="168" t="n">
        <v>0.333895313891305</v>
      </c>
      <c r="AA16" s="168" t="n">
        <v>0.322919586905002</v>
      </c>
      <c r="AB16" s="168" t="n">
        <v>0.330808435001504</v>
      </c>
      <c r="AC16" s="168" t="n">
        <v>0.337591378503097</v>
      </c>
      <c r="AD16" s="168" t="n">
        <v>0.35249959393872</v>
      </c>
      <c r="AE16" s="168" t="n">
        <v>0.341170896966501</v>
      </c>
      <c r="AF16" s="168" t="n">
        <v>0.338766223263483</v>
      </c>
      <c r="AG16" s="168" t="n">
        <v>0.330879187080559</v>
      </c>
      <c r="AH16" s="168" t="n">
        <v>0.342167510846146</v>
      </c>
      <c r="AI16" s="168" t="n">
        <v>0.346507724209938</v>
      </c>
      <c r="AJ16" s="168" t="n">
        <v>0.344476043625648</v>
      </c>
      <c r="AK16" s="168" t="n">
        <v>0.342140528101203</v>
      </c>
      <c r="AL16" s="168"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K16" s="130" t="n">
        <v>0.39598206566661</v>
      </c>
      <c r="CL16" s="152"/>
      <c r="CM16" s="153"/>
    </row>
    <row r="17" customFormat="false" ht="15.75" hidden="false" customHeight="true" outlineLevel="0" collapsed="false">
      <c r="A17" s="113"/>
      <c r="B17" s="159" t="s">
        <v>169</v>
      </c>
      <c r="C17" s="167" t="n">
        <v>0.310050374267145</v>
      </c>
      <c r="D17" s="167" t="n">
        <v>0.320006147751902</v>
      </c>
      <c r="E17" s="167" t="n">
        <v>0.320818910149084</v>
      </c>
      <c r="F17" s="167" t="n">
        <v>0.325425479004974</v>
      </c>
      <c r="G17" s="167" t="n">
        <v>0.366149398182095</v>
      </c>
      <c r="H17" s="167" t="n">
        <v>0.339341501851168</v>
      </c>
      <c r="I17" s="167" t="n">
        <v>0.370339375379662</v>
      </c>
      <c r="J17" s="167" t="n">
        <v>0.340474809718023</v>
      </c>
      <c r="K17" s="167" t="n">
        <v>0.345688065620772</v>
      </c>
      <c r="L17" s="167" t="n">
        <v>0.342970034508099</v>
      </c>
      <c r="M17" s="167" t="n">
        <v>0.354572900311767</v>
      </c>
      <c r="N17" s="167" t="n">
        <v>0.349118193924769</v>
      </c>
      <c r="O17" s="167" t="n">
        <v>0.351715362942654</v>
      </c>
      <c r="P17" s="167" t="n">
        <v>0.354047410031258</v>
      </c>
      <c r="Q17" s="167" t="n">
        <v>0.344823004835099</v>
      </c>
      <c r="R17" s="167" t="n">
        <v>0.312054737167806</v>
      </c>
      <c r="S17" s="167" t="n">
        <v>0.313259290728727</v>
      </c>
      <c r="T17" s="167" t="n">
        <v>0.322354276724797</v>
      </c>
      <c r="U17" s="167" t="n">
        <v>0.349110234311343</v>
      </c>
      <c r="V17" s="167" t="n">
        <v>0.335656175069254</v>
      </c>
      <c r="W17" s="167" t="n">
        <v>0.377846480705856</v>
      </c>
      <c r="X17" s="167" t="n">
        <v>0.359600474928125</v>
      </c>
      <c r="Y17" s="167" t="n">
        <v>0.357491169149717</v>
      </c>
      <c r="Z17" s="167" t="n">
        <v>0.344760397553648</v>
      </c>
      <c r="AA17" s="167" t="n">
        <v>0.351380269819622</v>
      </c>
      <c r="AB17" s="167" t="n">
        <v>0.350432995245843</v>
      </c>
      <c r="AC17" s="167" t="n">
        <v>0.352734630827112</v>
      </c>
      <c r="AD17" s="167" t="n">
        <v>0.342186928598765</v>
      </c>
      <c r="AE17" s="167" t="n">
        <v>0.349530306362625</v>
      </c>
      <c r="AF17" s="167" t="n">
        <v>0.340110393200389</v>
      </c>
      <c r="AG17" s="167" t="n">
        <v>0.363107096912498</v>
      </c>
      <c r="AH17" s="167" t="n">
        <v>0.349970525665134</v>
      </c>
      <c r="AI17" s="167" t="n">
        <v>0.356229974938567</v>
      </c>
      <c r="AJ17" s="167" t="n">
        <v>0.356527530509737</v>
      </c>
      <c r="AK17" s="167" t="n">
        <v>0.362934968252772</v>
      </c>
      <c r="AL17" s="167"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K17" s="109" t="n">
        <v>0.370348616644899</v>
      </c>
      <c r="CL17" s="152"/>
      <c r="CM17" s="153"/>
    </row>
    <row r="18" customFormat="false" ht="15.75" hidden="false" customHeight="true" outlineLevel="0" collapsed="false">
      <c r="A18" s="122" t="s">
        <v>170</v>
      </c>
      <c r="B18" s="162" t="s">
        <v>171</v>
      </c>
      <c r="C18" s="168" t="n">
        <v>0.0409362404242985</v>
      </c>
      <c r="D18" s="168" t="n">
        <v>0.0360467835011431</v>
      </c>
      <c r="E18" s="168" t="n">
        <v>0.0343210148716062</v>
      </c>
      <c r="F18" s="168" t="n">
        <v>0.0340343087610963</v>
      </c>
      <c r="G18" s="168" t="n">
        <v>0.0343545886382272</v>
      </c>
      <c r="H18" s="168" t="n">
        <v>0.0315021871008505</v>
      </c>
      <c r="I18" s="168" t="n">
        <v>0.0289404420865934</v>
      </c>
      <c r="J18" s="168" t="n">
        <v>0.0319813016681882</v>
      </c>
      <c r="K18" s="168" t="n">
        <v>0.0356403572465453</v>
      </c>
      <c r="L18" s="168" t="n">
        <v>0.0299814542309103</v>
      </c>
      <c r="M18" s="168" t="n">
        <v>0.0347482252762014</v>
      </c>
      <c r="N18" s="168" t="n">
        <v>0.0356052358538841</v>
      </c>
      <c r="O18" s="168" t="n">
        <v>0.0349690285110381</v>
      </c>
      <c r="P18" s="168" t="n">
        <v>0.0360366095138637</v>
      </c>
      <c r="Q18" s="168" t="n">
        <v>0.0395660805831346</v>
      </c>
      <c r="R18" s="168" t="n">
        <v>0.0395194266656221</v>
      </c>
      <c r="S18" s="168" t="n">
        <v>0.0394797293625988</v>
      </c>
      <c r="T18" s="168" t="n">
        <v>0.0375936707517211</v>
      </c>
      <c r="U18" s="168" t="n">
        <v>0.0380078340029355</v>
      </c>
      <c r="V18" s="168" t="n">
        <v>0.0409893280693724</v>
      </c>
      <c r="W18" s="168" t="n">
        <v>0.0387817129573781</v>
      </c>
      <c r="X18" s="168" t="n">
        <v>0.0376238655484067</v>
      </c>
      <c r="Y18" s="168" t="n">
        <v>0.033578330852355</v>
      </c>
      <c r="Z18" s="168" t="n">
        <v>0.0429564682598372</v>
      </c>
      <c r="AA18" s="168" t="n">
        <v>0.039761498074611</v>
      </c>
      <c r="AB18" s="168" t="n">
        <v>0.0341736546111566</v>
      </c>
      <c r="AC18" s="168" t="n">
        <v>0.0387013747481478</v>
      </c>
      <c r="AD18" s="168" t="n">
        <v>0.0415914916921405</v>
      </c>
      <c r="AE18" s="168" t="n">
        <v>0.0403326696621449</v>
      </c>
      <c r="AF18" s="168" t="n">
        <v>0.042122994701061</v>
      </c>
      <c r="AG18" s="168" t="n">
        <v>0.0418793040206406</v>
      </c>
      <c r="AH18" s="168" t="n">
        <v>0.0366660520342775</v>
      </c>
      <c r="AI18" s="168" t="n">
        <v>0.0438127244160195</v>
      </c>
      <c r="AJ18" s="168" t="n">
        <v>0.0478937061089569</v>
      </c>
      <c r="AK18" s="168" t="n">
        <v>0.0476866197165574</v>
      </c>
      <c r="AL18" s="168" t="n">
        <v>0.0432926470957905</v>
      </c>
      <c r="AM18" s="171" t="n">
        <v>0.0318923527609523</v>
      </c>
      <c r="AN18" s="171" t="n">
        <v>0.0607403465182432</v>
      </c>
      <c r="AO18" s="171" t="n">
        <v>0.0483497892342683</v>
      </c>
      <c r="AP18" s="171" t="n">
        <v>0.0454582512156571</v>
      </c>
      <c r="AQ18" s="171" t="n">
        <v>0.0485384288944142</v>
      </c>
      <c r="AR18" s="171" t="n">
        <v>0.0456139906948045</v>
      </c>
      <c r="AS18" s="171" t="n">
        <v>0.0555979914263865</v>
      </c>
      <c r="AT18" s="171" t="n">
        <v>0.0507348633619316</v>
      </c>
      <c r="AU18" s="171" t="n">
        <v>0.0506920807103208</v>
      </c>
      <c r="AV18" s="171" t="n">
        <v>0.0538424833674251</v>
      </c>
      <c r="AW18" s="172" t="n">
        <v>0.0442227091862484</v>
      </c>
      <c r="AX18" s="172" t="n">
        <v>0.05018011274175</v>
      </c>
      <c r="AY18" s="172" t="n">
        <v>0.0508636248015422</v>
      </c>
      <c r="AZ18" s="172" t="n">
        <v>0.0456133483060164</v>
      </c>
      <c r="BA18" s="172" t="n">
        <v>0.0443569976659439</v>
      </c>
      <c r="BB18" s="172" t="n">
        <v>0.051699750363085</v>
      </c>
      <c r="BC18" s="172" t="n">
        <v>0.0475027985697331</v>
      </c>
      <c r="BD18" s="172" t="n">
        <v>0.0529438475399812</v>
      </c>
      <c r="BE18" s="172" t="n">
        <v>0.0459128397415902</v>
      </c>
      <c r="BF18" s="172" t="n">
        <v>0.0516793388677958</v>
      </c>
      <c r="BG18" s="172" t="n">
        <v>0.0353257044122511</v>
      </c>
      <c r="BH18" s="172" t="n">
        <v>0.048871608922281</v>
      </c>
      <c r="BI18" s="172" t="n">
        <v>0.0396953427499556</v>
      </c>
      <c r="BJ18" s="172" t="n">
        <v>0.0291966920032013</v>
      </c>
      <c r="BK18" s="172" t="n">
        <v>0.0492810390186362</v>
      </c>
      <c r="BL18" s="172" t="n">
        <v>0.0440610951236353</v>
      </c>
      <c r="BM18" s="172" t="n">
        <v>0.0339033196670129</v>
      </c>
      <c r="BN18" s="172" t="n">
        <v>0.0473402051452035</v>
      </c>
      <c r="BO18" s="172" t="n">
        <v>0.0412002072174685</v>
      </c>
      <c r="BP18" s="172" t="n">
        <v>0.0406712508004387</v>
      </c>
      <c r="BQ18" s="172" t="n">
        <v>0.0380754059739217</v>
      </c>
      <c r="BR18" s="172" t="n">
        <v>0.0337104290789277</v>
      </c>
      <c r="BS18" s="172" t="n">
        <v>0.042463309231721</v>
      </c>
      <c r="BT18" s="172" t="n">
        <v>0.0508045811795529</v>
      </c>
      <c r="BU18" s="172" t="n">
        <v>0.0487730839689902</v>
      </c>
      <c r="BV18" s="172" t="n">
        <v>0.0423554906376759</v>
      </c>
      <c r="BW18" s="172" t="n">
        <v>0.0618355696456955</v>
      </c>
      <c r="BX18" s="172" t="n">
        <v>0.0480771873568359</v>
      </c>
      <c r="BY18" s="172" t="n">
        <v>0.0500573542117878</v>
      </c>
      <c r="BZ18" s="172" t="n">
        <v>0.05443107507786</v>
      </c>
      <c r="CA18" s="172" t="n">
        <v>0.0538685262177846</v>
      </c>
      <c r="CB18" s="172" t="n">
        <v>0.0387807144079549</v>
      </c>
      <c r="CC18" s="172" t="n">
        <v>0.0598928019639601</v>
      </c>
      <c r="CD18" s="172" t="n">
        <v>0.0454580957208056</v>
      </c>
      <c r="CE18" s="172" t="n">
        <v>0.0399958418850851</v>
      </c>
      <c r="CF18" s="172" t="n">
        <v>0.053753223885418</v>
      </c>
      <c r="CG18" s="172" t="n">
        <v>0.04808902488631</v>
      </c>
      <c r="CH18" s="172" t="n">
        <v>0.0463279668881172</v>
      </c>
      <c r="CI18" s="172" t="n">
        <v>0.0615569784162227</v>
      </c>
      <c r="CJ18" s="172" t="n">
        <v>0.0544078297729848</v>
      </c>
      <c r="CK18" s="172" t="n">
        <v>0.0437288899966493</v>
      </c>
      <c r="CL18" s="152"/>
      <c r="CM18" s="153"/>
    </row>
    <row r="19" customFormat="false" ht="15.75" hidden="false" customHeight="true" outlineLevel="0" collapsed="false">
      <c r="A19" s="122"/>
      <c r="B19" s="169" t="s">
        <v>184</v>
      </c>
      <c r="C19" s="168" t="n">
        <v>0.0335316169349638</v>
      </c>
      <c r="D19" s="168" t="n">
        <v>0.0410563412691659</v>
      </c>
      <c r="E19" s="168" t="n">
        <v>0.0428900446903567</v>
      </c>
      <c r="F19" s="168" t="n">
        <v>0.0362296258070441</v>
      </c>
      <c r="G19" s="168" t="n">
        <v>0.046047202318767</v>
      </c>
      <c r="H19" s="168" t="n">
        <v>0.0415405570386053</v>
      </c>
      <c r="I19" s="168" t="n">
        <v>0.0372520452866253</v>
      </c>
      <c r="J19" s="168" t="n">
        <v>0.0456266406179841</v>
      </c>
      <c r="K19" s="168" t="n">
        <v>0.0432748589857798</v>
      </c>
      <c r="L19" s="168" t="n">
        <v>0.0340441170366412</v>
      </c>
      <c r="M19" s="168" t="n">
        <v>0.0345032782749344</v>
      </c>
      <c r="N19" s="168" t="n">
        <v>0.044822726537812</v>
      </c>
      <c r="O19" s="168" t="n">
        <v>0.0362550122730645</v>
      </c>
      <c r="P19" s="168" t="n">
        <v>0.0332119948899824</v>
      </c>
      <c r="Q19" s="168" t="n">
        <v>0.0439471595393028</v>
      </c>
      <c r="R19" s="168" t="n">
        <v>0.0329385415929896</v>
      </c>
      <c r="S19" s="168" t="n">
        <v>0.0360253720952644</v>
      </c>
      <c r="T19" s="168" t="n">
        <v>0.0348615654550022</v>
      </c>
      <c r="U19" s="168" t="n">
        <v>0.0447237601106436</v>
      </c>
      <c r="V19" s="168" t="n">
        <v>0.0373250272414863</v>
      </c>
      <c r="W19" s="168" t="n">
        <v>0.0454263956009182</v>
      </c>
      <c r="X19" s="168" t="n">
        <v>0.0378039526869772</v>
      </c>
      <c r="Y19" s="168" t="n">
        <v>0.0445803926387902</v>
      </c>
      <c r="Z19" s="168" t="n">
        <v>0.0391832491582302</v>
      </c>
      <c r="AA19" s="168" t="n">
        <v>0.0422976683077806</v>
      </c>
      <c r="AB19" s="168" t="n">
        <v>0.0351140742272004</v>
      </c>
      <c r="AC19" s="168" t="n">
        <v>0.0469691181259086</v>
      </c>
      <c r="AD19" s="168" t="n">
        <v>0.041758937275811</v>
      </c>
      <c r="AE19" s="168" t="n">
        <v>0.037136768214046</v>
      </c>
      <c r="AF19" s="168" t="n">
        <v>0.0329180494083243</v>
      </c>
      <c r="AG19" s="168" t="n">
        <v>0.0353839792267535</v>
      </c>
      <c r="AH19" s="168" t="n">
        <v>0.0299380323166781</v>
      </c>
      <c r="AI19" s="168" t="n">
        <v>0.0342270686544842</v>
      </c>
      <c r="AJ19" s="168" t="n">
        <v>0.0340344910809768</v>
      </c>
      <c r="AK19" s="168" t="n">
        <v>0.0327363732274556</v>
      </c>
      <c r="AL19" s="168" t="n">
        <v>0.0468073248794174</v>
      </c>
      <c r="AM19" s="171" t="n">
        <v>0.0387445682680808</v>
      </c>
      <c r="AN19" s="171" t="n">
        <v>0.0220185503997922</v>
      </c>
      <c r="AO19" s="171" t="n">
        <v>0.047577404855387</v>
      </c>
      <c r="AP19" s="171" t="n">
        <v>0.03181316412609</v>
      </c>
      <c r="AQ19" s="171" t="n">
        <v>0.0354622422589083</v>
      </c>
      <c r="AR19" s="171" t="n">
        <v>0.0266572006523641</v>
      </c>
      <c r="AS19" s="171" t="n">
        <v>0.0234158063686761</v>
      </c>
      <c r="AT19" s="171" t="n">
        <v>0.0237568505072818</v>
      </c>
      <c r="AU19" s="171" t="n">
        <v>0.0306515486233024</v>
      </c>
      <c r="AV19" s="171" t="n">
        <v>0.0264923353634082</v>
      </c>
      <c r="AW19" s="172" t="n">
        <v>0.039115522409928</v>
      </c>
      <c r="AX19" s="172" t="n">
        <v>0.038376874090991</v>
      </c>
      <c r="AY19" s="172" t="n">
        <v>0.0332866185547196</v>
      </c>
      <c r="AZ19" s="172" t="n">
        <v>0.0504036037509265</v>
      </c>
      <c r="BA19" s="172" t="n">
        <v>0.0332648319085917</v>
      </c>
      <c r="BB19" s="172" t="n">
        <v>0.0315462775954497</v>
      </c>
      <c r="BC19" s="172" t="n">
        <v>0.0424212959374167</v>
      </c>
      <c r="BD19" s="172" t="n">
        <v>0.0307251867674706</v>
      </c>
      <c r="BE19" s="172" t="n">
        <v>0.0264279522894158</v>
      </c>
      <c r="BF19" s="172" t="n">
        <v>0.0323897582032063</v>
      </c>
      <c r="BG19" s="172" t="n">
        <v>0.026394401187706</v>
      </c>
      <c r="BH19" s="172" t="n">
        <v>0.0236390045584971</v>
      </c>
      <c r="BI19" s="172" t="n">
        <v>0.0358403907138849</v>
      </c>
      <c r="BJ19" s="172" t="n">
        <v>0.0371555731562023</v>
      </c>
      <c r="BK19" s="172" t="n">
        <v>0.0319226276894999</v>
      </c>
      <c r="BL19" s="172" t="n">
        <v>0.0329813076785867</v>
      </c>
      <c r="BM19" s="172" t="n">
        <v>0.0295970365739936</v>
      </c>
      <c r="BN19" s="172" t="n">
        <v>0.0183579540730524</v>
      </c>
      <c r="BO19" s="172" t="n">
        <v>0.0379767048843814</v>
      </c>
      <c r="BP19" s="172" t="n">
        <v>0.030592797832721</v>
      </c>
      <c r="BQ19" s="172" t="n">
        <v>0.0188650132299458</v>
      </c>
      <c r="BR19" s="172" t="n">
        <v>0.0299273983997107</v>
      </c>
      <c r="BS19" s="172" t="n">
        <v>0.0320583561168449</v>
      </c>
      <c r="BT19" s="172" t="n">
        <v>0.0201409685524193</v>
      </c>
      <c r="BU19" s="172" t="n">
        <v>0.0311873515951817</v>
      </c>
      <c r="BV19" s="172" t="n">
        <v>0.0329091335742638</v>
      </c>
      <c r="BW19" s="172" t="n">
        <v>0.0231871489456384</v>
      </c>
      <c r="BX19" s="172" t="n">
        <v>0.0443556591316229</v>
      </c>
      <c r="BY19" s="172" t="n">
        <v>0.0327014307823534</v>
      </c>
      <c r="BZ19" s="172" t="n">
        <v>0.0272230533735302</v>
      </c>
      <c r="CA19" s="172" t="n">
        <v>0.0330247808565605</v>
      </c>
      <c r="CB19" s="172" t="n">
        <v>0.0381375860215943</v>
      </c>
      <c r="CC19" s="172" t="n">
        <v>0.0225618215175745</v>
      </c>
      <c r="CD19" s="172" t="n">
        <v>0.027664999838374</v>
      </c>
      <c r="CE19" s="172" t="n">
        <v>0.0388076097984596</v>
      </c>
      <c r="CF19" s="172" t="n">
        <v>0.0189173413258384</v>
      </c>
      <c r="CG19" s="172" t="n">
        <v>0.0301394548366542</v>
      </c>
      <c r="CH19" s="172" t="n">
        <v>0.0398690839979861</v>
      </c>
      <c r="CI19" s="172" t="n">
        <v>0.0188839884620626</v>
      </c>
      <c r="CJ19" s="172" t="n">
        <v>0.0287629228937686</v>
      </c>
      <c r="CK19" s="172" t="n">
        <v>0.0344984670782927</v>
      </c>
      <c r="CL19" s="152"/>
      <c r="CM19" s="153"/>
    </row>
    <row r="20" customFormat="false" ht="15.75" hidden="false" customHeight="true" outlineLevel="0" collapsed="false">
      <c r="A20" s="122"/>
      <c r="B20" s="169" t="s">
        <v>173</v>
      </c>
      <c r="C20" s="168" t="n">
        <v>0.845312336592463</v>
      </c>
      <c r="D20" s="168" t="n">
        <v>0.843644911758195</v>
      </c>
      <c r="E20" s="168" t="n">
        <v>0.840853555567088</v>
      </c>
      <c r="F20" s="168" t="n">
        <v>0.852939268196426</v>
      </c>
      <c r="G20" s="168" t="n">
        <v>0.815246215172433</v>
      </c>
      <c r="H20" s="168" t="n">
        <v>0.85490689471983</v>
      </c>
      <c r="I20" s="168" t="n">
        <v>0.864244413874651</v>
      </c>
      <c r="J20" s="168" t="n">
        <v>0.86844670966744</v>
      </c>
      <c r="K20" s="168" t="n">
        <v>0.872975857684088</v>
      </c>
      <c r="L20" s="168" t="n">
        <v>0.888876587536311</v>
      </c>
      <c r="M20" s="168" t="n">
        <v>0.879832485510686</v>
      </c>
      <c r="N20" s="168" t="n">
        <v>0.871789623669417</v>
      </c>
      <c r="O20" s="168" t="n">
        <v>0.885994137851953</v>
      </c>
      <c r="P20" s="168" t="n">
        <v>0.888719688433863</v>
      </c>
      <c r="Q20" s="168" t="n">
        <v>0.877617053000493</v>
      </c>
      <c r="R20" s="168" t="n">
        <v>0.885310275332832</v>
      </c>
      <c r="S20" s="168" t="n">
        <v>0.886611998738072</v>
      </c>
      <c r="T20" s="168" t="n">
        <v>0.883891564532363</v>
      </c>
      <c r="U20" s="168" t="n">
        <v>0.865736463632715</v>
      </c>
      <c r="V20" s="168" t="n">
        <v>0.868745319103594</v>
      </c>
      <c r="W20" s="168" t="n">
        <v>0.865002439426592</v>
      </c>
      <c r="X20" s="168" t="n">
        <v>0.882950970222187</v>
      </c>
      <c r="Y20" s="168" t="n">
        <v>0.879333173244165</v>
      </c>
      <c r="Z20" s="168" t="n">
        <v>0.87347923569879</v>
      </c>
      <c r="AA20" s="168" t="n">
        <v>0.869512461966845</v>
      </c>
      <c r="AB20" s="168" t="n">
        <v>0.886632227109402</v>
      </c>
      <c r="AC20" s="168" t="n">
        <v>0.86694053290577</v>
      </c>
      <c r="AD20" s="168" t="n">
        <v>0.866539007795542</v>
      </c>
      <c r="AE20" s="168" t="n">
        <v>0.874118002916113</v>
      </c>
      <c r="AF20" s="168" t="n">
        <v>0.885490782454743</v>
      </c>
      <c r="AG20" s="168" t="n">
        <v>0.879910430946057</v>
      </c>
      <c r="AH20" s="168" t="n">
        <v>0.888304393140375</v>
      </c>
      <c r="AI20" s="168" t="n">
        <v>0.879513380114578</v>
      </c>
      <c r="AJ20" s="168" t="n">
        <v>0.879512465846396</v>
      </c>
      <c r="AK20" s="168" t="n">
        <v>0.877635028992987</v>
      </c>
      <c r="AL20" s="168" t="n">
        <v>0.837813432591888</v>
      </c>
      <c r="AM20" s="171" t="n">
        <v>0.897168421483391</v>
      </c>
      <c r="AN20" s="171" t="n">
        <v>0.868650033906898</v>
      </c>
      <c r="AO20" s="171" t="n">
        <v>0.866451926372427</v>
      </c>
      <c r="AP20" s="171" t="n">
        <v>0.879756692091262</v>
      </c>
      <c r="AQ20" s="171" t="n">
        <v>0.853439558898989</v>
      </c>
      <c r="AR20" s="171" t="n">
        <v>0.890237326738151</v>
      </c>
      <c r="AS20" s="171" t="n">
        <v>0.883227070335578</v>
      </c>
      <c r="AT20" s="171" t="n">
        <v>0.885958010876714</v>
      </c>
      <c r="AU20" s="171" t="n">
        <v>0.882357929571107</v>
      </c>
      <c r="AV20" s="171" t="n">
        <v>0.867099427923335</v>
      </c>
      <c r="AW20" s="172" t="n">
        <v>0.877928586944385</v>
      </c>
      <c r="AX20" s="172" t="n">
        <v>0.876997024403713</v>
      </c>
      <c r="AY20" s="172" t="n">
        <v>0.86749263921757</v>
      </c>
      <c r="AZ20" s="172" t="n">
        <v>0.849572613717823</v>
      </c>
      <c r="BA20" s="172" t="n">
        <v>0.884107732697616</v>
      </c>
      <c r="BB20" s="172" t="n">
        <v>0.871474023210811</v>
      </c>
      <c r="BC20" s="172" t="n">
        <v>0.870210504872269</v>
      </c>
      <c r="BD20" s="172" t="n">
        <v>0.878750244906742</v>
      </c>
      <c r="BE20" s="172" t="n">
        <v>0.887703530798509</v>
      </c>
      <c r="BF20" s="172" t="n">
        <v>0.872604846910374</v>
      </c>
      <c r="BG20" s="172" t="n">
        <v>0.897629810804343</v>
      </c>
      <c r="BH20" s="172" t="n">
        <v>0.899897784581602</v>
      </c>
      <c r="BI20" s="172" t="n">
        <v>0.884784518918258</v>
      </c>
      <c r="BJ20" s="172" t="n">
        <v>0.908509089022129</v>
      </c>
      <c r="BK20" s="172" t="n">
        <v>0.888407467752594</v>
      </c>
      <c r="BL20" s="172" t="n">
        <v>0.891264297176636</v>
      </c>
      <c r="BM20" s="172" t="n">
        <v>0.915527439781292</v>
      </c>
      <c r="BN20" s="172" t="n">
        <v>0.908511923692999</v>
      </c>
      <c r="BO20" s="172" t="n">
        <v>0.890678991939991</v>
      </c>
      <c r="BP20" s="172" t="n">
        <v>0.875951682391145</v>
      </c>
      <c r="BQ20" s="172" t="n">
        <v>0.92324636613762</v>
      </c>
      <c r="BR20" s="172" t="n">
        <v>0.912319088722151</v>
      </c>
      <c r="BS20" s="172" t="n">
        <v>0.890459766067493</v>
      </c>
      <c r="BT20" s="172" t="n">
        <v>0.892044236874455</v>
      </c>
      <c r="BU20" s="172" t="n">
        <v>0.890524233351046</v>
      </c>
      <c r="BV20" s="172" t="n">
        <v>0.896038079591493</v>
      </c>
      <c r="BW20" s="172" t="n">
        <v>0.886985651717419</v>
      </c>
      <c r="BX20" s="172" t="n">
        <v>0.886244765413693</v>
      </c>
      <c r="BY20" s="172" t="n">
        <v>0.884616287004708</v>
      </c>
      <c r="BZ20" s="172" t="n">
        <v>0.889412404719809</v>
      </c>
      <c r="CA20" s="172" t="n">
        <v>0.887560303232638</v>
      </c>
      <c r="CB20" s="172" t="n">
        <v>0.89779051722182</v>
      </c>
      <c r="CC20" s="172" t="n">
        <v>0.888054721981126</v>
      </c>
      <c r="CD20" s="172" t="n">
        <v>0.905459147133602</v>
      </c>
      <c r="CE20" s="172" t="n">
        <v>0.902942163264216</v>
      </c>
      <c r="CF20" s="172" t="n">
        <v>0.903588110414439</v>
      </c>
      <c r="CG20" s="172" t="n">
        <v>0.901688318886807</v>
      </c>
      <c r="CH20" s="172" t="n">
        <v>0.881204505344873</v>
      </c>
      <c r="CI20" s="172" t="n">
        <v>0.901590598494534</v>
      </c>
      <c r="CJ20" s="172" t="n">
        <v>0.896895732548564</v>
      </c>
      <c r="CK20" s="172" t="n">
        <v>0.910375704966661</v>
      </c>
      <c r="CL20" s="152"/>
      <c r="CM20" s="153"/>
    </row>
    <row r="21" customFormat="false" ht="15.75" hidden="false" customHeight="true" outlineLevel="0" collapsed="false">
      <c r="A21" s="122"/>
      <c r="B21" s="169" t="s">
        <v>174</v>
      </c>
      <c r="C21" s="168" t="n">
        <v>0.0768142246377667</v>
      </c>
      <c r="D21" s="168" t="n">
        <v>0.0786072166673424</v>
      </c>
      <c r="E21" s="168" t="n">
        <v>0.0811398761195543</v>
      </c>
      <c r="F21" s="168" t="n">
        <v>0.0752658975086823</v>
      </c>
      <c r="G21" s="168" t="n">
        <v>0.0796695278995387</v>
      </c>
      <c r="H21" s="168" t="n">
        <v>0.0360004642675877</v>
      </c>
      <c r="I21" s="168" t="n">
        <v>0.0414244434351363</v>
      </c>
      <c r="J21" s="168" t="n">
        <v>0.0280958994510542</v>
      </c>
      <c r="K21" s="168" t="n">
        <v>0.0199675973894871</v>
      </c>
      <c r="L21" s="168" t="n">
        <v>0.022680534099466</v>
      </c>
      <c r="M21" s="168" t="n">
        <v>0.02550587817873</v>
      </c>
      <c r="N21" s="168" t="n">
        <v>0.026394525204795</v>
      </c>
      <c r="O21" s="168" t="n">
        <v>0.0222890405162076</v>
      </c>
      <c r="P21" s="168" t="n">
        <v>0.0217720225263512</v>
      </c>
      <c r="Q21" s="168" t="n">
        <v>0.0199998744852429</v>
      </c>
      <c r="R21" s="168" t="n">
        <v>0.018270366700199</v>
      </c>
      <c r="S21" s="168" t="n">
        <v>0.0219586788607779</v>
      </c>
      <c r="T21" s="168" t="n">
        <v>0.0198612094883102</v>
      </c>
      <c r="U21" s="168" t="n">
        <v>0.0218719609212085</v>
      </c>
      <c r="V21" s="168" t="n">
        <v>0.018070754892193</v>
      </c>
      <c r="W21" s="168" t="n">
        <v>0.0230904002657774</v>
      </c>
      <c r="X21" s="168" t="n">
        <v>0.0122307901404523</v>
      </c>
      <c r="Y21" s="168" t="n">
        <v>0.0145329226339108</v>
      </c>
      <c r="Z21" s="168" t="n">
        <v>0.0193733588663627</v>
      </c>
      <c r="AA21" s="168" t="n">
        <v>0.0161801627425023</v>
      </c>
      <c r="AB21" s="168" t="n">
        <v>0.0186978344649564</v>
      </c>
      <c r="AC21" s="168" t="n">
        <v>0.0168271003735327</v>
      </c>
      <c r="AD21" s="168" t="n">
        <v>0.0155765465296439</v>
      </c>
      <c r="AE21" s="168" t="n">
        <v>0.0196984707232367</v>
      </c>
      <c r="AF21" s="168" t="n">
        <v>0.0123850118589702</v>
      </c>
      <c r="AG21" s="168" t="n">
        <v>0.0176270291162798</v>
      </c>
      <c r="AH21" s="168" t="n">
        <v>0.0132829600501701</v>
      </c>
      <c r="AI21" s="168" t="n">
        <v>0.0158790781667162</v>
      </c>
      <c r="AJ21" s="168" t="n">
        <v>0.0176959601143437</v>
      </c>
      <c r="AK21" s="168" t="n">
        <v>0.0124232386108253</v>
      </c>
      <c r="AL21" s="168" t="n">
        <v>0.018143523076531</v>
      </c>
      <c r="AM21" s="171" t="n">
        <v>0.00852090858151285</v>
      </c>
      <c r="AN21" s="171" t="n">
        <v>0.0097046977910748</v>
      </c>
      <c r="AO21" s="171" t="n">
        <v>0.00943614258504532</v>
      </c>
      <c r="AP21" s="171" t="n">
        <v>0.0137415479523716</v>
      </c>
      <c r="AQ21" s="171" t="n">
        <v>0.0152459937924039</v>
      </c>
      <c r="AR21" s="171" t="n">
        <v>0.0146821207534847</v>
      </c>
      <c r="AS21" s="171" t="n">
        <v>0.0120999342548714</v>
      </c>
      <c r="AT21" s="171" t="n">
        <v>0.0143545840711493</v>
      </c>
      <c r="AU21" s="171" t="n">
        <v>0.0219340002850935</v>
      </c>
      <c r="AV21" s="171" t="n">
        <v>0.014437755858184</v>
      </c>
      <c r="AW21" s="172" t="n">
        <v>0.0137136640942294</v>
      </c>
      <c r="AX21" s="172" t="n">
        <v>0.0160586250761634</v>
      </c>
      <c r="AY21" s="172" t="n">
        <v>0.0201785510407655</v>
      </c>
      <c r="AZ21" s="172" t="n">
        <v>0.0192090856465016</v>
      </c>
      <c r="BA21" s="172" t="n">
        <v>0.0166468344622238</v>
      </c>
      <c r="BB21" s="172" t="n">
        <v>0.0201073055283715</v>
      </c>
      <c r="BC21" s="172" t="n">
        <v>0.0152662985639361</v>
      </c>
      <c r="BD21" s="172" t="n">
        <v>0.0110782477874967</v>
      </c>
      <c r="BE21" s="172" t="n">
        <v>0.00911783499421289</v>
      </c>
      <c r="BF21" s="172" t="n">
        <v>0.0168654957481434</v>
      </c>
      <c r="BG21" s="172" t="n">
        <v>0.018648791149183</v>
      </c>
      <c r="BH21" s="172" t="n">
        <v>0.0117643496533585</v>
      </c>
      <c r="BI21" s="172" t="n">
        <v>0.00902139132022426</v>
      </c>
      <c r="BJ21" s="172" t="n">
        <v>0.00858484272783478</v>
      </c>
      <c r="BK21" s="172" t="n">
        <v>0.0107156039757528</v>
      </c>
      <c r="BL21" s="172" t="n">
        <v>0.00828527541944844</v>
      </c>
      <c r="BM21" s="172" t="n">
        <v>0.00865077526335943</v>
      </c>
      <c r="BN21" s="172" t="n">
        <v>0.00820712465709454</v>
      </c>
      <c r="BO21" s="172" t="n">
        <v>0.0116470539424065</v>
      </c>
      <c r="BP21" s="172" t="n">
        <v>0.00897661597947071</v>
      </c>
      <c r="BQ21" s="172" t="n">
        <v>0.00931928010700264</v>
      </c>
      <c r="BR21" s="172" t="n">
        <v>0.00841645977427107</v>
      </c>
      <c r="BS21" s="172" t="n">
        <v>0.00710490722764184</v>
      </c>
      <c r="BT21" s="172" t="n">
        <v>0.0121708778495402</v>
      </c>
      <c r="BU21" s="172" t="n">
        <v>0.00972891536863092</v>
      </c>
      <c r="BV21" s="172" t="n">
        <v>0.00766366153942233</v>
      </c>
      <c r="BW21" s="172" t="n">
        <v>0.0124444331298448</v>
      </c>
      <c r="BX21" s="172" t="n">
        <v>0.0110551538734299</v>
      </c>
      <c r="BY21" s="172" t="n">
        <v>0.0132804970258056</v>
      </c>
      <c r="BZ21" s="172" t="n">
        <v>0.0101153245458635</v>
      </c>
      <c r="CA21" s="172" t="n">
        <v>0.00708218946804835</v>
      </c>
      <c r="CB21" s="172" t="n">
        <v>0.0069895483708067</v>
      </c>
      <c r="CC21" s="172" t="n">
        <v>0.0102253845476231</v>
      </c>
      <c r="CD21" s="172" t="n">
        <v>0.00613066743044172</v>
      </c>
      <c r="CE21" s="172" t="n">
        <v>0.00753757639041769</v>
      </c>
      <c r="CF21" s="172" t="n">
        <v>0.00755883261223322</v>
      </c>
      <c r="CG21" s="172" t="n">
        <v>0.00521304350502871</v>
      </c>
      <c r="CH21" s="172" t="n">
        <v>0.00713697940565409</v>
      </c>
      <c r="CI21" s="172" t="n">
        <v>0.00697216351300612</v>
      </c>
      <c r="CJ21" s="172" t="n">
        <v>0.0101526462520352</v>
      </c>
      <c r="CK21" s="172" t="n">
        <v>0.00409988670554049</v>
      </c>
      <c r="CL21" s="152"/>
      <c r="CM21" s="153"/>
    </row>
    <row r="22" customFormat="false" ht="15.75" hidden="false" customHeight="true" outlineLevel="0" collapsed="false">
      <c r="A22" s="122"/>
      <c r="B22" s="169" t="s">
        <v>175</v>
      </c>
      <c r="C22" s="168" t="s">
        <v>176</v>
      </c>
      <c r="D22" s="168" t="s">
        <v>176</v>
      </c>
      <c r="E22" s="168" t="s">
        <v>176</v>
      </c>
      <c r="F22" s="168" t="s">
        <v>176</v>
      </c>
      <c r="G22" s="168" t="n">
        <v>0.0237663148731016</v>
      </c>
      <c r="H22" s="168" t="n">
        <v>0.0355023582998043</v>
      </c>
      <c r="I22" s="168" t="n">
        <v>0.0269375740234974</v>
      </c>
      <c r="J22" s="168" t="n">
        <v>0.0247472163278078</v>
      </c>
      <c r="K22" s="168" t="n">
        <v>0.0273578163905759</v>
      </c>
      <c r="L22" s="168" t="n">
        <v>0.023783851326295</v>
      </c>
      <c r="M22" s="168" t="n">
        <v>0.0233277150230725</v>
      </c>
      <c r="N22" s="168" t="n">
        <v>0.0205480874860436</v>
      </c>
      <c r="O22" s="168" t="n">
        <v>0.0187685344576999</v>
      </c>
      <c r="P22" s="168" t="n">
        <v>0.019693019763454</v>
      </c>
      <c r="Q22" s="168" t="n">
        <v>0.0186003382013362</v>
      </c>
      <c r="R22" s="168" t="n">
        <v>0.0237164349756932</v>
      </c>
      <c r="S22" s="168" t="n">
        <v>0.0147974647520062</v>
      </c>
      <c r="T22" s="168" t="n">
        <v>0.0232341726420645</v>
      </c>
      <c r="U22" s="168" t="n">
        <v>0.0295621034837132</v>
      </c>
      <c r="V22" s="168" t="n">
        <v>0.0347207340454293</v>
      </c>
      <c r="W22" s="168" t="n">
        <v>0.0265451826506104</v>
      </c>
      <c r="X22" s="168" t="n">
        <v>0.0287923956551899</v>
      </c>
      <c r="Y22" s="168" t="n">
        <v>0.0276479261693968</v>
      </c>
      <c r="Z22" s="168" t="n">
        <v>0.0247521630304206</v>
      </c>
      <c r="AA22" s="168" t="n">
        <v>0.0320878585130949</v>
      </c>
      <c r="AB22" s="168" t="n">
        <v>0.024800104911784</v>
      </c>
      <c r="AC22" s="168" t="n">
        <v>0.029544823757982</v>
      </c>
      <c r="AD22" s="168" t="n">
        <v>0.0336320456003537</v>
      </c>
      <c r="AE22" s="168" t="n">
        <v>0.0282143586027542</v>
      </c>
      <c r="AF22" s="168" t="n">
        <v>0.0265343061223031</v>
      </c>
      <c r="AG22" s="168" t="n">
        <v>0.0248778753743002</v>
      </c>
      <c r="AH22" s="168" t="n">
        <v>0.0312186706641376</v>
      </c>
      <c r="AI22" s="168" t="n">
        <v>0.0260688740741063</v>
      </c>
      <c r="AJ22" s="168" t="n">
        <v>0.0207082096089033</v>
      </c>
      <c r="AK22" s="168" t="n">
        <v>0.0290247453450747</v>
      </c>
      <c r="AL22" s="168" t="n">
        <v>0.0535353248485386</v>
      </c>
      <c r="AM22" s="171" t="n">
        <v>0.0236737489060619</v>
      </c>
      <c r="AN22" s="171" t="n">
        <v>0.0388581556950884</v>
      </c>
      <c r="AO22" s="171" t="n">
        <v>0.0278990802738206</v>
      </c>
      <c r="AP22" s="171" t="n">
        <v>0.0292303446146204</v>
      </c>
      <c r="AQ22" s="171" t="n">
        <v>0.0469362999504767</v>
      </c>
      <c r="AR22" s="171" t="n">
        <v>0.0228093611612022</v>
      </c>
      <c r="AS22" s="171" t="n">
        <v>0.0256591976144852</v>
      </c>
      <c r="AT22" s="171" t="n">
        <v>0.0249729650275438</v>
      </c>
      <c r="AU22" s="171" t="n">
        <v>0.0143644408101753</v>
      </c>
      <c r="AV22" s="171" t="n">
        <v>0.0374265336528328</v>
      </c>
      <c r="AW22" s="172" t="n">
        <v>0.0241023256449416</v>
      </c>
      <c r="AX22" s="172" t="n">
        <v>0.0183189126355661</v>
      </c>
      <c r="AY22" s="172" t="n">
        <v>0.0265606832793796</v>
      </c>
      <c r="AZ22" s="172" t="n">
        <v>0.0349013621353817</v>
      </c>
      <c r="BA22" s="172" t="n">
        <v>0.0216236032656244</v>
      </c>
      <c r="BB22" s="172" t="n">
        <v>0.0249481644700176</v>
      </c>
      <c r="BC22" s="172" t="n">
        <v>0.0241422886918474</v>
      </c>
      <c r="BD22" s="172" t="n">
        <v>0.0259595772682082</v>
      </c>
      <c r="BE22" s="172" t="n">
        <v>0.030837842176277</v>
      </c>
      <c r="BF22" s="172" t="n">
        <v>0.0261712384146663</v>
      </c>
      <c r="BG22" s="172" t="n">
        <v>0.0220012924465108</v>
      </c>
      <c r="BH22" s="172" t="n">
        <v>0.0150691342567288</v>
      </c>
      <c r="BI22" s="172" t="n">
        <v>0.0305488062376961</v>
      </c>
      <c r="BJ22" s="172" t="n">
        <v>0.0163920405748978</v>
      </c>
      <c r="BK22" s="172" t="n">
        <v>0.0196732615635146</v>
      </c>
      <c r="BL22" s="172" t="n">
        <v>0.0234080246016909</v>
      </c>
      <c r="BM22" s="172" t="n">
        <v>0.0121815162958204</v>
      </c>
      <c r="BN22" s="172" t="n">
        <v>0.0169368155910698</v>
      </c>
      <c r="BO22" s="172" t="n">
        <v>0.0184825796192754</v>
      </c>
      <c r="BP22" s="172" t="n">
        <v>0.0436650963905801</v>
      </c>
      <c r="BQ22" s="172" t="n">
        <v>0.0104451354331022</v>
      </c>
      <c r="BR22" s="172" t="n">
        <v>0.0155893122403995</v>
      </c>
      <c r="BS22" s="172" t="n">
        <v>0.0276926715511088</v>
      </c>
      <c r="BT22" s="172" t="n">
        <v>0.0248141374467245</v>
      </c>
      <c r="BU22" s="172" t="n">
        <v>0.0197466462179118</v>
      </c>
      <c r="BV22" s="172" t="n">
        <v>0.0207982863703089</v>
      </c>
      <c r="BW22" s="172" t="n">
        <v>0.0152571412466301</v>
      </c>
      <c r="BX22" s="172" t="n">
        <v>0.00977272106202565</v>
      </c>
      <c r="BY22" s="172" t="n">
        <v>0.0187873973295954</v>
      </c>
      <c r="BZ22" s="172" t="n">
        <v>0.0183717157047018</v>
      </c>
      <c r="CA22" s="172" t="n">
        <v>0.0184642002249664</v>
      </c>
      <c r="CB22" s="172" t="n">
        <v>0.0182288506204777</v>
      </c>
      <c r="CC22" s="172" t="n">
        <v>0.0189676685317653</v>
      </c>
      <c r="CD22" s="172" t="n">
        <v>0.0152870902680057</v>
      </c>
      <c r="CE22" s="172" t="n">
        <v>0.0106106499223678</v>
      </c>
      <c r="CF22" s="172" t="n">
        <v>0.0160043569974686</v>
      </c>
      <c r="CG22" s="172" t="n">
        <v>0.0143012435688418</v>
      </c>
      <c r="CH22" s="172" t="n">
        <v>0.0254614643633699</v>
      </c>
      <c r="CI22" s="172" t="n">
        <v>0.0107586774983879</v>
      </c>
      <c r="CJ22" s="172" t="n">
        <v>0.0095212931439941</v>
      </c>
      <c r="CK22" s="172" t="n">
        <v>0.00725915636937998</v>
      </c>
      <c r="CL22" s="152"/>
      <c r="CM22" s="153"/>
    </row>
    <row r="23" customFormat="false" ht="15.75" hidden="false" customHeight="true" outlineLevel="0" collapsed="false">
      <c r="A23" s="122"/>
      <c r="B23" s="166" t="s">
        <v>185</v>
      </c>
      <c r="C23" s="168" t="n">
        <v>0.00340558141050141</v>
      </c>
      <c r="D23" s="168" t="n">
        <v>0.000644746804159129</v>
      </c>
      <c r="E23" s="168" t="n">
        <v>0.000795508751386495</v>
      </c>
      <c r="F23" s="168" t="n">
        <v>0.00153089972674788</v>
      </c>
      <c r="G23" s="168" t="n">
        <v>0.000916151097931585</v>
      </c>
      <c r="H23" s="168" t="n">
        <v>0.000547538573316884</v>
      </c>
      <c r="I23" s="168" t="n">
        <v>0.00120108129349266</v>
      </c>
      <c r="J23" s="168" t="n">
        <v>0.00110223226751772</v>
      </c>
      <c r="K23" s="168" t="n">
        <v>0.000783512303524786</v>
      </c>
      <c r="L23" s="168" t="n">
        <v>0.000633455770378372</v>
      </c>
      <c r="M23" s="168" t="n">
        <v>0.00208241773638278</v>
      </c>
      <c r="N23" s="168" t="n">
        <v>0.000839801248051129</v>
      </c>
      <c r="O23" s="168" t="n">
        <v>0.00172424639002959</v>
      </c>
      <c r="P23" s="168" t="n">
        <v>0.000566664872491657</v>
      </c>
      <c r="Q23" s="168" t="n">
        <v>0.000269494190461271</v>
      </c>
      <c r="R23" s="168" t="n">
        <v>0.000244954732655688</v>
      </c>
      <c r="S23" s="168" t="n">
        <v>0.0011267561912751</v>
      </c>
      <c r="T23" s="168" t="n">
        <v>0.000557817130535095</v>
      </c>
      <c r="U23" s="168" t="n">
        <v>9.7877848777262E-005</v>
      </c>
      <c r="V23" s="168" t="n">
        <v>0.000148836647917083</v>
      </c>
      <c r="W23" s="168" t="n">
        <v>0.00115386909871992</v>
      </c>
      <c r="X23" s="168" t="n">
        <v>0.000598025746791778</v>
      </c>
      <c r="Y23" s="168" t="n">
        <v>0.000327254461382762</v>
      </c>
      <c r="Z23" s="168" t="n">
        <v>0.000255524986356261</v>
      </c>
      <c r="AA23" s="168" t="n">
        <v>0.000160350395165615</v>
      </c>
      <c r="AB23" s="168" t="n">
        <v>0.000582104675507773</v>
      </c>
      <c r="AC23" s="168" t="n">
        <v>0.00101705008865691</v>
      </c>
      <c r="AD23" s="168" t="n">
        <v>0.00090197110651526</v>
      </c>
      <c r="AE23" s="168" t="n">
        <v>0.000499729881706486</v>
      </c>
      <c r="AF23" s="168" t="n">
        <v>0.000548855454597279</v>
      </c>
      <c r="AG23" s="168" t="n">
        <v>0.000321381315975708</v>
      </c>
      <c r="AH23" s="168" t="n">
        <v>0.000589891794364901</v>
      </c>
      <c r="AI23" s="168" t="n">
        <v>0.000498874574103144</v>
      </c>
      <c r="AJ23" s="168" t="n">
        <v>0.000155167240416776</v>
      </c>
      <c r="AK23" s="168" t="n">
        <v>0.000493994107099966</v>
      </c>
      <c r="AL23" s="168"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K23" s="109" t="n">
        <v>3.78948834827539E-005</v>
      </c>
      <c r="CL23" s="152"/>
      <c r="CM23" s="153"/>
    </row>
    <row r="24" customFormat="false" ht="15.75" hidden="false" customHeight="true" outlineLevel="0" collapsed="false">
      <c r="A24" s="122" t="s">
        <v>178</v>
      </c>
      <c r="B24" s="162" t="s">
        <v>179</v>
      </c>
      <c r="C24" s="173" t="n">
        <v>0.646847491029378</v>
      </c>
      <c r="D24" s="173" t="n">
        <v>0.68361088486228</v>
      </c>
      <c r="E24" s="173" t="n">
        <v>0.672460426574587</v>
      </c>
      <c r="F24" s="173" t="n">
        <v>0.697206619021356</v>
      </c>
      <c r="G24" s="173" t="n">
        <v>0.726049844542494</v>
      </c>
      <c r="H24" s="173" t="n">
        <v>0.726963690104025</v>
      </c>
      <c r="I24" s="173" t="n">
        <v>0.735755240447053</v>
      </c>
      <c r="J24" s="173" t="n">
        <v>0.729348334412331</v>
      </c>
      <c r="K24" s="173" t="n">
        <v>0.733765189751224</v>
      </c>
      <c r="L24" s="173" t="n">
        <v>0.740561816012693</v>
      </c>
      <c r="M24" s="173" t="n">
        <v>0.759914757726981</v>
      </c>
      <c r="N24" s="173" t="n">
        <v>0.754491761228012</v>
      </c>
      <c r="O24" s="173" t="n">
        <v>0.75965743499921</v>
      </c>
      <c r="P24" s="173" t="n">
        <v>0.780274046194028</v>
      </c>
      <c r="Q24" s="173" t="n">
        <v>0.783826285982124</v>
      </c>
      <c r="R24" s="173" t="n">
        <v>0.762024936289834</v>
      </c>
      <c r="S24" s="173" t="n">
        <v>0.789427344820906</v>
      </c>
      <c r="T24" s="173" t="n">
        <v>0.776739944268904</v>
      </c>
      <c r="U24" s="173" t="n">
        <v>0.788871716817093</v>
      </c>
      <c r="V24" s="173" t="n">
        <v>0.777847705733235</v>
      </c>
      <c r="W24" s="173" t="n">
        <v>0.802938837556718</v>
      </c>
      <c r="X24" s="173" t="n">
        <v>0.790392227114248</v>
      </c>
      <c r="Y24" s="173" t="n">
        <v>0.792501344977998</v>
      </c>
      <c r="Z24" s="173" t="n">
        <v>0.785981373258351</v>
      </c>
      <c r="AA24" s="173" t="n">
        <v>0.791692719345873</v>
      </c>
      <c r="AB24" s="173" t="n">
        <v>0.787624959325459</v>
      </c>
      <c r="AC24" s="173" t="n">
        <v>0.794982632848043</v>
      </c>
      <c r="AD24" s="173" t="n">
        <v>0.78681947323887</v>
      </c>
      <c r="AE24" s="173" t="n">
        <v>0.78949054497576</v>
      </c>
      <c r="AF24" s="173" t="n">
        <v>0.782269943282417</v>
      </c>
      <c r="AG24" s="173" t="n">
        <v>0.804668492247215</v>
      </c>
      <c r="AH24" s="173" t="n">
        <v>0.775718747500339</v>
      </c>
      <c r="AI24" s="173" t="n">
        <v>0.790819582712117</v>
      </c>
      <c r="AJ24" s="173" t="n">
        <v>0.798494539480106</v>
      </c>
      <c r="AK24" s="173" t="n">
        <v>0.796006320117347</v>
      </c>
      <c r="AL24" s="173"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K24" s="103" t="n">
        <v>0.821668044968542</v>
      </c>
      <c r="CL24" s="152"/>
      <c r="CM24" s="153"/>
    </row>
    <row r="25" customFormat="false" ht="15.75" hidden="false" customHeight="true" outlineLevel="0" collapsed="false">
      <c r="A25" s="122"/>
      <c r="B25" s="169" t="s">
        <v>180</v>
      </c>
      <c r="C25" s="157" t="n">
        <v>0.246271371665397</v>
      </c>
      <c r="D25" s="157" t="n">
        <v>0.237784365003091</v>
      </c>
      <c r="E25" s="157" t="n">
        <v>0.235275464653161</v>
      </c>
      <c r="F25" s="157" t="n">
        <v>0.215476813006666</v>
      </c>
      <c r="G25" s="157" t="n">
        <v>0.190271197257157</v>
      </c>
      <c r="H25" s="157" t="n">
        <v>0.198794317792883</v>
      </c>
      <c r="I25" s="157" t="n">
        <v>0.184707907988174</v>
      </c>
      <c r="J25" s="157" t="n">
        <v>0.1994445547549</v>
      </c>
      <c r="K25" s="157" t="n">
        <v>0.179693234481321</v>
      </c>
      <c r="L25" s="157" t="n">
        <v>0.187765851571365</v>
      </c>
      <c r="M25" s="157" t="n">
        <v>0.17069953846705</v>
      </c>
      <c r="N25" s="157" t="n">
        <v>0.168462043842997</v>
      </c>
      <c r="O25" s="157" t="n">
        <v>0.159211294463983</v>
      </c>
      <c r="P25" s="157" t="n">
        <v>0.148159198606956</v>
      </c>
      <c r="Q25" s="157" t="n">
        <v>0.150012173736401</v>
      </c>
      <c r="R25" s="157" t="n">
        <v>0.156779120923111</v>
      </c>
      <c r="S25" s="157" t="n">
        <v>0.146302828337883</v>
      </c>
      <c r="T25" s="157" t="n">
        <v>0.145918528466554</v>
      </c>
      <c r="U25" s="157" t="n">
        <v>0.147226675926049</v>
      </c>
      <c r="V25" s="157" t="n">
        <v>0.153087231906485</v>
      </c>
      <c r="W25" s="157" t="n">
        <v>0.135103554625867</v>
      </c>
      <c r="X25" s="157" t="n">
        <v>0.1514054428267</v>
      </c>
      <c r="Y25" s="157" t="n">
        <v>0.141703719874248</v>
      </c>
      <c r="Z25" s="157" t="n">
        <v>0.14353065880424</v>
      </c>
      <c r="AA25" s="157" t="n">
        <v>0.145030487639698</v>
      </c>
      <c r="AB25" s="157" t="n">
        <v>0.152892614631307</v>
      </c>
      <c r="AC25" s="157" t="n">
        <v>0.157441972972933</v>
      </c>
      <c r="AD25" s="157" t="n">
        <v>0.161019574417719</v>
      </c>
      <c r="AE25" s="157" t="n">
        <v>0.153940609647092</v>
      </c>
      <c r="AF25" s="157" t="n">
        <v>0.164384121095769</v>
      </c>
      <c r="AG25" s="157" t="n">
        <v>0.140009524546921</v>
      </c>
      <c r="AH25" s="157" t="n">
        <v>0.156726156433332</v>
      </c>
      <c r="AI25" s="157" t="n">
        <v>0.14437698851182</v>
      </c>
      <c r="AJ25" s="157" t="n">
        <v>0.140494981885285</v>
      </c>
      <c r="AK25" s="157" t="n">
        <v>0.144807706416353</v>
      </c>
      <c r="AL25" s="157"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K25" s="130" t="n">
        <v>0.142307677962595</v>
      </c>
      <c r="CL25" s="152"/>
      <c r="CM25" s="153"/>
    </row>
    <row r="26" customFormat="false" ht="15.75" hidden="false" customHeight="true" outlineLevel="0" collapsed="false">
      <c r="A26" s="122"/>
      <c r="B26" s="169" t="s">
        <v>181</v>
      </c>
      <c r="C26" s="157" t="n">
        <v>0.0255768679588954</v>
      </c>
      <c r="D26" s="157" t="n">
        <v>0.0210839675336701</v>
      </c>
      <c r="E26" s="157" t="n">
        <v>0.0248995861941363</v>
      </c>
      <c r="F26" s="157" t="n">
        <v>0.0278319235383341</v>
      </c>
      <c r="G26" s="157" t="n">
        <v>0.0225963998665458</v>
      </c>
      <c r="H26" s="157" t="n">
        <v>0.0236232006894291</v>
      </c>
      <c r="I26" s="157" t="n">
        <v>0.0273222117709554</v>
      </c>
      <c r="J26" s="157" t="n">
        <v>0.0207401713737656</v>
      </c>
      <c r="K26" s="157" t="n">
        <v>0.0277094961645388</v>
      </c>
      <c r="L26" s="157" t="n">
        <v>0.0216861985467032</v>
      </c>
      <c r="M26" s="157" t="n">
        <v>0.0248957965944321</v>
      </c>
      <c r="N26" s="157" t="n">
        <v>0.0246739576853883</v>
      </c>
      <c r="O26" s="157" t="n">
        <v>0.0360660925224753</v>
      </c>
      <c r="P26" s="157" t="n">
        <v>0.0265117280713174</v>
      </c>
      <c r="Q26" s="157" t="n">
        <v>0.0301103537295602</v>
      </c>
      <c r="R26" s="157" t="n">
        <v>0.0319259474194924</v>
      </c>
      <c r="S26" s="157" t="n">
        <v>0.0269567942309657</v>
      </c>
      <c r="T26" s="157" t="n">
        <v>0.0266463099975798</v>
      </c>
      <c r="U26" s="157" t="n">
        <v>0.025281263166001</v>
      </c>
      <c r="V26" s="157" t="n">
        <v>0.02496731586162</v>
      </c>
      <c r="W26" s="157" t="n">
        <v>0.0243474011364077</v>
      </c>
      <c r="X26" s="157" t="n">
        <v>0.0247422013026978</v>
      </c>
      <c r="Y26" s="157" t="n">
        <v>0.0260680673488568</v>
      </c>
      <c r="Z26" s="157" t="n">
        <v>0.0266052450470205</v>
      </c>
      <c r="AA26" s="157" t="n">
        <v>0.0285245185526534</v>
      </c>
      <c r="AB26" s="157" t="n">
        <v>0.0261183406172378</v>
      </c>
      <c r="AC26" s="157" t="n">
        <v>0.0246223700266043</v>
      </c>
      <c r="AD26" s="157" t="n">
        <v>0.0224400818713997</v>
      </c>
      <c r="AE26" s="157" t="n">
        <v>0.0281326054335373</v>
      </c>
      <c r="AF26" s="157" t="n">
        <v>0.0240948437643303</v>
      </c>
      <c r="AG26" s="157" t="n">
        <v>0.0261430972314775</v>
      </c>
      <c r="AH26" s="157" t="n">
        <v>0.0314211500868393</v>
      </c>
      <c r="AI26" s="157" t="n">
        <v>0.028523758144624</v>
      </c>
      <c r="AJ26" s="157" t="n">
        <v>0.0240986008409039</v>
      </c>
      <c r="AK26" s="157" t="n">
        <v>0.0272178827721856</v>
      </c>
      <c r="AL26" s="157"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K26" s="130" t="n">
        <v>0.0234881108122658</v>
      </c>
      <c r="CL26" s="152"/>
      <c r="CM26" s="153"/>
    </row>
    <row r="27" customFormat="false" ht="15.75" hidden="false" customHeight="true" outlineLevel="0" collapsed="false">
      <c r="A27" s="122"/>
      <c r="B27" s="166" t="s">
        <v>182</v>
      </c>
      <c r="C27" s="160" t="n">
        <v>0.0813042693463136</v>
      </c>
      <c r="D27" s="160" t="n">
        <v>0.0575207826009582</v>
      </c>
      <c r="E27" s="160" t="n">
        <v>0.0673645225781115</v>
      </c>
      <c r="F27" s="160" t="n">
        <v>0.0594846444336343</v>
      </c>
      <c r="G27" s="160" t="n">
        <v>0.0610825583337978</v>
      </c>
      <c r="H27" s="160" t="n">
        <v>0.0506187914136514</v>
      </c>
      <c r="I27" s="160" t="n">
        <v>0.0522146397938137</v>
      </c>
      <c r="J27" s="160" t="n">
        <v>0.0504669394590002</v>
      </c>
      <c r="K27" s="160" t="n">
        <v>0.0588320796029245</v>
      </c>
      <c r="L27" s="160" t="n">
        <v>0.0499861338692378</v>
      </c>
      <c r="M27" s="160" t="n">
        <v>0.0444899072115491</v>
      </c>
      <c r="N27" s="160" t="n">
        <v>0.0523722372436054</v>
      </c>
      <c r="O27" s="160" t="n">
        <v>0.0450651780143253</v>
      </c>
      <c r="P27" s="160" t="n">
        <v>0.0450550271277137</v>
      </c>
      <c r="Q27" s="160" t="n">
        <v>0.0360511865519151</v>
      </c>
      <c r="R27" s="160" t="n">
        <v>0.0492699953675614</v>
      </c>
      <c r="S27" s="160" t="n">
        <v>0.0373130326102401</v>
      </c>
      <c r="T27" s="160" t="n">
        <v>0.0506952172669502</v>
      </c>
      <c r="U27" s="160" t="n">
        <v>0.0386203440908593</v>
      </c>
      <c r="V27" s="160" t="n">
        <v>0.0440977464986582</v>
      </c>
      <c r="W27" s="160" t="n">
        <v>0.0376102066810004</v>
      </c>
      <c r="X27" s="160" t="n">
        <v>0.0334601287563599</v>
      </c>
      <c r="Y27" s="160" t="n">
        <v>0.0397268677988993</v>
      </c>
      <c r="Z27" s="160" t="n">
        <v>0.0438827228903836</v>
      </c>
      <c r="AA27" s="160" t="n">
        <v>0.0347522744617795</v>
      </c>
      <c r="AB27" s="160" t="n">
        <v>0.0333640854260029</v>
      </c>
      <c r="AC27" s="160" t="n">
        <v>0.022953024152411</v>
      </c>
      <c r="AD27" s="160" t="n">
        <v>0.02972087047201</v>
      </c>
      <c r="AE27" s="160" t="n">
        <v>0.0284362399436121</v>
      </c>
      <c r="AF27" s="160" t="n">
        <v>0.0292510918574727</v>
      </c>
      <c r="AG27" s="160" t="n">
        <v>0.0291788859743953</v>
      </c>
      <c r="AH27" s="160" t="n">
        <v>0.0361339459794968</v>
      </c>
      <c r="AI27" s="160" t="n">
        <v>0.0362796706314399</v>
      </c>
      <c r="AJ27" s="160" t="n">
        <v>0.0369118777936974</v>
      </c>
      <c r="AK27" s="160" t="n">
        <v>0.0319680906941126</v>
      </c>
      <c r="AL27" s="160"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K27" s="109" t="n">
        <v>0.012536166256601</v>
      </c>
      <c r="CL27" s="152"/>
      <c r="CM27" s="153"/>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27"/>
    <col collapsed="false" customWidth="true" hidden="false" outlineLevel="0" max="2" min="2" style="95" width="36.44"/>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row r="2" s="175" customFormat="true" ht="26.25" hidden="false" customHeight="true" outlineLevel="0" collapsed="false">
      <c r="A2" s="174" t="s">
        <v>151</v>
      </c>
      <c r="B2" s="174"/>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2</v>
      </c>
      <c r="T2" s="99" t="s">
        <v>65</v>
      </c>
      <c r="U2" s="99" t="s">
        <v>66</v>
      </c>
      <c r="V2" s="99" t="s">
        <v>67</v>
      </c>
      <c r="W2" s="99" t="s">
        <v>68</v>
      </c>
      <c r="X2" s="99" t="s">
        <v>69</v>
      </c>
      <c r="Y2" s="99" t="s">
        <v>70</v>
      </c>
      <c r="Z2" s="99" t="s">
        <v>71</v>
      </c>
      <c r="AA2" s="99" t="s">
        <v>72</v>
      </c>
      <c r="AB2" s="99" t="s">
        <v>186</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row>
    <row r="3" customFormat="false" ht="15.75" hidden="false" customHeight="true" outlineLevel="0" collapsed="false">
      <c r="A3" s="176" t="s">
        <v>23</v>
      </c>
      <c r="B3" s="170" t="s">
        <v>27</v>
      </c>
      <c r="C3" s="168" t="n">
        <v>0.587537830921994</v>
      </c>
      <c r="D3" s="168" t="n">
        <v>0.588962245</v>
      </c>
      <c r="E3" s="168" t="n">
        <v>0.573183620135229</v>
      </c>
      <c r="F3" s="168" t="n">
        <v>0.593687181932022</v>
      </c>
      <c r="G3" s="168" t="n">
        <v>0.573233691709114</v>
      </c>
      <c r="H3" s="168" t="n">
        <v>0.61852444360777</v>
      </c>
      <c r="I3" s="168" t="n">
        <v>0.602191746547789</v>
      </c>
      <c r="J3" s="168" t="n">
        <v>0.607182602461585</v>
      </c>
      <c r="K3" s="168" t="n">
        <v>0.601676779550592</v>
      </c>
      <c r="L3" s="168" t="n">
        <v>0.579295417131353</v>
      </c>
      <c r="M3" s="168" t="n">
        <v>0.597868492623383</v>
      </c>
      <c r="N3" s="168" t="n">
        <v>0.606262555408137</v>
      </c>
      <c r="O3" s="168" t="n">
        <v>0.637575846770951</v>
      </c>
      <c r="P3" s="168" t="n">
        <v>0.625224779571425</v>
      </c>
      <c r="Q3" s="168" t="n">
        <v>0.647447077768207</v>
      </c>
      <c r="R3" s="168" t="n">
        <v>0.59416234048197</v>
      </c>
      <c r="S3" s="168" t="n">
        <v>0.605324921929468</v>
      </c>
      <c r="T3" s="168" t="n">
        <v>0.607365187586029</v>
      </c>
      <c r="U3" s="168" t="n">
        <v>0.595684531762065</v>
      </c>
      <c r="V3" s="168" t="n">
        <v>0.591091872511615</v>
      </c>
      <c r="W3" s="168" t="n">
        <v>0.590036802490306</v>
      </c>
      <c r="X3" s="168" t="n">
        <v>0.592738649862085</v>
      </c>
      <c r="Y3" s="168" t="n">
        <v>0.586547601801834</v>
      </c>
      <c r="Z3" s="168" t="n">
        <v>0.598142882767985</v>
      </c>
      <c r="AA3" s="168" t="n">
        <v>0.606568467399693</v>
      </c>
      <c r="AB3" s="168" t="n">
        <v>0.601444321519952</v>
      </c>
      <c r="AC3" s="168" t="n">
        <v>0.575586851886823</v>
      </c>
      <c r="AD3" s="168" t="n">
        <v>0.582009058255308</v>
      </c>
      <c r="AE3" s="168" t="n">
        <v>0.61508818939355</v>
      </c>
      <c r="AF3" s="168" t="n">
        <v>0.617145731694932</v>
      </c>
      <c r="AG3" s="168" t="n">
        <v>0.598167841778709</v>
      </c>
      <c r="AH3" s="168" t="n">
        <v>0.608827571807579</v>
      </c>
      <c r="AI3" s="168" t="n">
        <v>0.638483623185014</v>
      </c>
      <c r="AJ3" s="168" t="n">
        <v>0.600691417358338</v>
      </c>
      <c r="AK3" s="168" t="n">
        <v>0.610248685936886</v>
      </c>
      <c r="AL3" s="168" t="n">
        <v>0.620256639712262</v>
      </c>
      <c r="AM3" s="171" t="n">
        <v>0.606375764831271</v>
      </c>
      <c r="AN3" s="171" t="n">
        <v>0.632980380669913</v>
      </c>
      <c r="AO3" s="171" t="n">
        <v>0.65079349969395</v>
      </c>
      <c r="AP3" s="171" t="n">
        <v>0.630631266885744</v>
      </c>
      <c r="AQ3" s="171" t="n">
        <v>0.627620788634219</v>
      </c>
      <c r="AR3" s="171" t="n">
        <v>0.651743817357552</v>
      </c>
      <c r="AS3" s="171" t="n">
        <v>0.650403221319157</v>
      </c>
      <c r="AT3" s="171" t="n">
        <v>0.614922572654731</v>
      </c>
      <c r="AU3" s="171" t="n">
        <v>0.629178691122558</v>
      </c>
      <c r="AV3" s="171" t="n">
        <v>0.628545327259461</v>
      </c>
      <c r="AW3" s="172" t="n">
        <v>0.617034319233773</v>
      </c>
      <c r="AX3" s="172" t="n">
        <v>0.648463578545277</v>
      </c>
      <c r="AY3" s="172" t="n">
        <v>0.603673045461262</v>
      </c>
      <c r="AZ3" s="172" t="n">
        <v>0.604374596720984</v>
      </c>
      <c r="BA3" s="172" t="n">
        <v>0.617306522415115</v>
      </c>
      <c r="BB3" s="172" t="n">
        <v>0.607850645851522</v>
      </c>
      <c r="BC3" s="172" t="n">
        <v>0.655981689103517</v>
      </c>
      <c r="BD3" s="172" t="n">
        <v>0.624104175012839</v>
      </c>
      <c r="BE3" s="172" t="n">
        <v>0.663613879659246</v>
      </c>
      <c r="BF3" s="172" t="n">
        <v>0.637484300608237</v>
      </c>
      <c r="BG3" s="172" t="n">
        <v>0.601844364227913</v>
      </c>
      <c r="BH3" s="172" t="n">
        <v>0.612621677233142</v>
      </c>
      <c r="BI3" s="172" t="n">
        <v>0.645357321669888</v>
      </c>
      <c r="BJ3" s="172" t="n">
        <v>0.633319641949374</v>
      </c>
      <c r="BK3" s="172" t="n">
        <v>0.620109687908073</v>
      </c>
      <c r="BL3" s="172" t="n">
        <v>0.640148618570469</v>
      </c>
      <c r="BM3" s="172" t="n">
        <v>0.644474378959224</v>
      </c>
      <c r="BN3" s="172" t="n">
        <v>0.618760719260288</v>
      </c>
      <c r="BO3" s="172" t="n">
        <v>0.651333670234864</v>
      </c>
      <c r="BP3" s="172" t="n">
        <v>0.627139921305021</v>
      </c>
      <c r="BQ3" s="172" t="n">
        <v>0.613926867506946</v>
      </c>
      <c r="BR3" s="172" t="n">
        <v>0.644523893088573</v>
      </c>
      <c r="BS3" s="172" t="n">
        <v>0.659990334681237</v>
      </c>
      <c r="BT3" s="172" t="n">
        <v>0.62402355804943</v>
      </c>
      <c r="BU3" s="172" t="n">
        <v>0.632434676218101</v>
      </c>
      <c r="BV3" s="172" t="n">
        <v>0.634351512092109</v>
      </c>
      <c r="BW3" s="172" t="n">
        <v>0.628820215464998</v>
      </c>
      <c r="BX3" s="172" t="n">
        <v>0.668554690735729</v>
      </c>
      <c r="BY3" s="172" t="n">
        <v>0.642642654436086</v>
      </c>
      <c r="BZ3" s="172" t="n">
        <v>0.625117095424376</v>
      </c>
      <c r="CA3" s="172" t="n">
        <v>0.656926226697508</v>
      </c>
      <c r="CB3" s="172" t="n">
        <v>0.68933926859924</v>
      </c>
      <c r="CC3" s="172" t="n">
        <v>0.673864621466648</v>
      </c>
      <c r="CD3" s="172" t="n">
        <v>0.660012713530973</v>
      </c>
      <c r="CE3" s="172" t="n">
        <v>0.682819283662054</v>
      </c>
      <c r="CF3" s="172" t="n">
        <v>0.631924110986762</v>
      </c>
      <c r="CG3" s="172" t="n">
        <v>0.662520661221147</v>
      </c>
      <c r="CH3" s="172" t="n">
        <v>0.643499860819569</v>
      </c>
      <c r="CI3" s="172" t="n">
        <v>0.633969048351849</v>
      </c>
      <c r="CJ3" s="172" t="n">
        <v>0.668920913412281</v>
      </c>
      <c r="CK3" s="172" t="n">
        <v>0.641607314473496</v>
      </c>
    </row>
    <row r="4" customFormat="false" ht="15.75" hidden="false" customHeight="true" outlineLevel="0" collapsed="false">
      <c r="A4" s="176"/>
      <c r="B4" s="159" t="s">
        <v>28</v>
      </c>
      <c r="C4" s="167" t="n">
        <v>0.412462169078005</v>
      </c>
      <c r="D4" s="167" t="n">
        <v>0.411037754999992</v>
      </c>
      <c r="E4" s="167" t="n">
        <v>0.426816379864762</v>
      </c>
      <c r="F4" s="167" t="n">
        <v>0.406312818067968</v>
      </c>
      <c r="G4" s="167" t="n">
        <v>0.426766308290887</v>
      </c>
      <c r="H4" s="167" t="n">
        <v>0.381475556392234</v>
      </c>
      <c r="I4" s="167" t="n">
        <v>0.397808253452214</v>
      </c>
      <c r="J4" s="167" t="n">
        <v>0.392817397538422</v>
      </c>
      <c r="K4" s="167" t="n">
        <v>0.398323220449414</v>
      </c>
      <c r="L4" s="167" t="n">
        <v>0.420704582868642</v>
      </c>
      <c r="M4" s="167" t="n">
        <v>0.402131507376619</v>
      </c>
      <c r="N4" s="167" t="n">
        <v>0.393737444591861</v>
      </c>
      <c r="O4" s="167" t="n">
        <v>0.362424153229049</v>
      </c>
      <c r="P4" s="167" t="n">
        <v>0.374775220428581</v>
      </c>
      <c r="Q4" s="167" t="n">
        <v>0.352552922231793</v>
      </c>
      <c r="R4" s="167" t="n">
        <v>0.405837659518027</v>
      </c>
      <c r="S4" s="167" t="n">
        <v>0.394675078070531</v>
      </c>
      <c r="T4" s="167" t="n">
        <v>0.392634812413969</v>
      </c>
      <c r="U4" s="167" t="n">
        <v>0.404315468237938</v>
      </c>
      <c r="V4" s="167" t="n">
        <v>0.408908127488393</v>
      </c>
      <c r="W4" s="167" t="n">
        <v>0.409963197509695</v>
      </c>
      <c r="X4" s="167" t="n">
        <v>0.407261350137915</v>
      </c>
      <c r="Y4" s="167" t="n">
        <v>0.413452398198163</v>
      </c>
      <c r="Z4" s="167" t="n">
        <v>0.401857117232024</v>
      </c>
      <c r="AA4" s="167" t="n">
        <v>0.393431532600319</v>
      </c>
      <c r="AB4" s="167" t="n">
        <v>0.398555678480044</v>
      </c>
      <c r="AC4" s="167" t="n">
        <v>0.424413148113176</v>
      </c>
      <c r="AD4" s="167" t="n">
        <v>0.417990941744695</v>
      </c>
      <c r="AE4" s="167" t="n">
        <v>0.384911810606452</v>
      </c>
      <c r="AF4" s="167" t="n">
        <v>0.382854268305066</v>
      </c>
      <c r="AG4" s="167" t="n">
        <v>0.401832158221291</v>
      </c>
      <c r="AH4" s="167" t="n">
        <v>0.391172428192425</v>
      </c>
      <c r="AI4" s="167" t="n">
        <v>0.361516376814988</v>
      </c>
      <c r="AJ4" s="167" t="n">
        <v>0.399308582641654</v>
      </c>
      <c r="AK4" s="167" t="n">
        <v>0.389751314063111</v>
      </c>
      <c r="AL4" s="167" t="n">
        <v>0.379743360287732</v>
      </c>
      <c r="AM4" s="154" t="n">
        <v>0.393624235168735</v>
      </c>
      <c r="AN4" s="154" t="n">
        <v>0.367019619330088</v>
      </c>
      <c r="AO4" s="154" t="n">
        <v>0.349206500306054</v>
      </c>
      <c r="AP4" s="154" t="n">
        <v>0.369368733114257</v>
      </c>
      <c r="AQ4" s="154" t="n">
        <v>0.372379211365786</v>
      </c>
      <c r="AR4" s="154" t="n">
        <v>0.348256182642448</v>
      </c>
      <c r="AS4" s="154" t="n">
        <v>0.349596778680842</v>
      </c>
      <c r="AT4" s="154" t="n">
        <v>0.385077427345268</v>
      </c>
      <c r="AU4" s="154" t="n">
        <v>0.370821308877446</v>
      </c>
      <c r="AV4" s="154" t="n">
        <v>0.371454672740537</v>
      </c>
      <c r="AW4" s="155" t="n">
        <v>0.382965680766227</v>
      </c>
      <c r="AX4" s="155" t="n">
        <v>0.35153642145473</v>
      </c>
      <c r="AY4" s="155" t="n">
        <v>0.396326954538739</v>
      </c>
      <c r="AZ4" s="155" t="n">
        <v>0.395625403279018</v>
      </c>
      <c r="BA4" s="155" t="n">
        <v>0.382693477584883</v>
      </c>
      <c r="BB4" s="155" t="n">
        <v>0.392149354148478</v>
      </c>
      <c r="BC4" s="155" t="n">
        <v>0.344018310896486</v>
      </c>
      <c r="BD4" s="155" t="n">
        <v>0.375895824987165</v>
      </c>
      <c r="BE4" s="155" t="n">
        <v>0.336386120340753</v>
      </c>
      <c r="BF4" s="155" t="n">
        <v>0.362515699391763</v>
      </c>
      <c r="BG4" s="155" t="n">
        <v>0.398155635772089</v>
      </c>
      <c r="BH4" s="155" t="n">
        <v>0.387378322766857</v>
      </c>
      <c r="BI4" s="155" t="n">
        <v>0.354642678330113</v>
      </c>
      <c r="BJ4" s="155" t="n">
        <v>0.366680358050624</v>
      </c>
      <c r="BK4" s="155" t="n">
        <v>0.379890312091931</v>
      </c>
      <c r="BL4" s="155" t="n">
        <v>0.359851381429527</v>
      </c>
      <c r="BM4" s="155" t="n">
        <v>0.355525621040775</v>
      </c>
      <c r="BN4" s="155" t="n">
        <v>0.381239280739716</v>
      </c>
      <c r="BO4" s="155" t="n">
        <v>0.348666329765136</v>
      </c>
      <c r="BP4" s="155" t="n">
        <v>0.372860078694985</v>
      </c>
      <c r="BQ4" s="155" t="n">
        <v>0.386073132493051</v>
      </c>
      <c r="BR4" s="155" t="n">
        <v>0.355476106911426</v>
      </c>
      <c r="BS4" s="155" t="n">
        <v>0.340009665318769</v>
      </c>
      <c r="BT4" s="155" t="n">
        <v>0.375976441950571</v>
      </c>
      <c r="BU4" s="155" t="n">
        <v>0.367565323781897</v>
      </c>
      <c r="BV4" s="155" t="n">
        <v>0.365648487907893</v>
      </c>
      <c r="BW4" s="155" t="n">
        <v>0.371179784535007</v>
      </c>
      <c r="BX4" s="155" t="n">
        <v>0.331445309264268</v>
      </c>
      <c r="BY4" s="155" t="n">
        <v>0.357357345563909</v>
      </c>
      <c r="BZ4" s="155" t="n">
        <v>0.374882904575624</v>
      </c>
      <c r="CA4" s="155" t="n">
        <v>0.343073773302492</v>
      </c>
      <c r="CB4" s="155" t="n">
        <v>0.310660731400756</v>
      </c>
      <c r="CC4" s="155" t="n">
        <v>0.326135378533354</v>
      </c>
      <c r="CD4" s="155" t="n">
        <v>0.339987286469027</v>
      </c>
      <c r="CE4" s="155" t="n">
        <v>0.317180716337946</v>
      </c>
      <c r="CF4" s="155" t="n">
        <v>0.368075889013242</v>
      </c>
      <c r="CG4" s="155" t="n">
        <v>0.337479338778853</v>
      </c>
      <c r="CH4" s="155" t="n">
        <v>0.35650013918043</v>
      </c>
      <c r="CI4" s="155" t="n">
        <v>0.36603095164815</v>
      </c>
      <c r="CJ4" s="155" t="n">
        <v>0.331079086587717</v>
      </c>
      <c r="CK4" s="155" t="n">
        <v>0.358392685526503</v>
      </c>
    </row>
    <row r="5" customFormat="false" ht="15.75" hidden="false" customHeight="true" outlineLevel="0" collapsed="false">
      <c r="A5" s="113" t="s">
        <v>153</v>
      </c>
      <c r="B5" s="156" t="s">
        <v>154</v>
      </c>
      <c r="C5" s="173" t="n">
        <v>0.023253949219109</v>
      </c>
      <c r="D5" s="173" t="n">
        <v>0.0201521206015499</v>
      </c>
      <c r="E5" s="173" t="n">
        <v>0.019288898720873</v>
      </c>
      <c r="F5" s="173" t="n">
        <v>0.0199996386998237</v>
      </c>
      <c r="G5" s="173" t="n">
        <v>0.0258079931259157</v>
      </c>
      <c r="H5" s="173" t="n">
        <v>0.0221460465748631</v>
      </c>
      <c r="I5" s="173" t="n">
        <v>0.0157892212284999</v>
      </c>
      <c r="J5" s="173" t="n">
        <v>0.00783928046283114</v>
      </c>
      <c r="K5" s="173" t="n">
        <v>0.00915512330816628</v>
      </c>
      <c r="L5" s="173" t="n">
        <v>0.00733539741274432</v>
      </c>
      <c r="M5" s="173" t="n">
        <v>0.00577809694413192</v>
      </c>
      <c r="N5" s="173" t="n">
        <v>0.00241960866865757</v>
      </c>
      <c r="O5" s="173" t="n">
        <v>0.00636843583475035</v>
      </c>
      <c r="P5" s="173" t="n">
        <v>0.0036357917722586</v>
      </c>
      <c r="Q5" s="173" t="n">
        <v>0.00136137388009307</v>
      </c>
      <c r="R5" s="173" t="n">
        <v>0.00106076431776851</v>
      </c>
      <c r="S5" s="173" t="n">
        <v>0.00190773673244464</v>
      </c>
      <c r="T5" s="173" t="n">
        <v>0.00187223514934848</v>
      </c>
      <c r="U5" s="173" t="n">
        <v>0.00135964690341661</v>
      </c>
      <c r="V5" s="173" t="n">
        <v>0.002336395129801</v>
      </c>
      <c r="W5" s="173" t="n">
        <v>0.00211261567204172</v>
      </c>
      <c r="X5" s="173" t="n">
        <v>0.0029867696274616</v>
      </c>
      <c r="Y5" s="173" t="n">
        <v>0.00285393786122862</v>
      </c>
      <c r="Z5" s="173" t="n">
        <v>0.00239954682256546</v>
      </c>
      <c r="AA5" s="173" t="n">
        <v>0.00567622740204037</v>
      </c>
      <c r="AB5" s="173" t="n">
        <v>0.00173613019717777</v>
      </c>
      <c r="AC5" s="173" t="n">
        <v>0.00131136891483995</v>
      </c>
      <c r="AD5" s="173" t="n">
        <v>0.00359582208403679</v>
      </c>
      <c r="AE5" s="173" t="n">
        <v>0.0019528454803737</v>
      </c>
      <c r="AF5" s="173" t="n">
        <v>0.00449710687784044</v>
      </c>
      <c r="AG5" s="173" t="n">
        <v>0.00260873306237613</v>
      </c>
      <c r="AH5" s="173" t="n">
        <v>0.00177293318363838</v>
      </c>
      <c r="AI5" s="173" t="n">
        <v>0.00964995800946536</v>
      </c>
      <c r="AJ5" s="173" t="n">
        <v>0.00290585904576963</v>
      </c>
      <c r="AK5" s="173" t="n">
        <v>0.00172741113425003</v>
      </c>
      <c r="AL5" s="173"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8" t="n">
        <v>0.00219086179818992</v>
      </c>
      <c r="AX5" s="158" t="n">
        <v>0.00259942861303749</v>
      </c>
      <c r="AY5" s="158" t="n">
        <v>0.00299347578665221</v>
      </c>
      <c r="AZ5" s="158" t="n">
        <v>0.00692315112503904</v>
      </c>
      <c r="BA5" s="158" t="n">
        <v>0.00247933210077278</v>
      </c>
      <c r="BB5" s="158" t="n">
        <v>0.000928349826021927</v>
      </c>
      <c r="BC5" s="158" t="n">
        <v>0.00319476844704519</v>
      </c>
      <c r="BD5" s="158" t="n">
        <v>0.00322513830008892</v>
      </c>
      <c r="BE5" s="158" t="n">
        <v>0.00370447210986831</v>
      </c>
      <c r="BF5" s="158" t="n">
        <v>0.00584962686723799</v>
      </c>
      <c r="BG5" s="158" t="n">
        <v>0.00302280357210004</v>
      </c>
      <c r="BH5" s="158" t="n">
        <v>0.000857494687703023</v>
      </c>
      <c r="BI5" s="158" t="n">
        <v>0.00108277331136714</v>
      </c>
      <c r="BJ5" s="158" t="n">
        <v>0.00131397912084771</v>
      </c>
      <c r="BK5" s="158" t="n">
        <v>0.000184654767514121</v>
      </c>
      <c r="BL5" s="158" t="n">
        <v>0.00109165084297912</v>
      </c>
      <c r="BM5" s="158" t="n">
        <v>0.00569299044930294</v>
      </c>
      <c r="BN5" s="158" t="n">
        <v>0.000438103130520626</v>
      </c>
      <c r="BO5" s="158" t="n">
        <v>0.00632980404910782</v>
      </c>
      <c r="BP5" s="158" t="n">
        <v>0.0011995572436757</v>
      </c>
      <c r="BQ5" s="158" t="n">
        <v>0.000722104930086284</v>
      </c>
      <c r="BR5" s="158" t="n">
        <v>0.00155733095698036</v>
      </c>
      <c r="BS5" s="158" t="n">
        <v>0.00150979137553824</v>
      </c>
      <c r="BT5" s="158" t="n">
        <v>9.50509639502479E-005</v>
      </c>
      <c r="BU5" s="158" t="n">
        <v>0.000466604526715392</v>
      </c>
      <c r="BV5" s="158" t="n">
        <v>0.00251684053927521</v>
      </c>
      <c r="BW5" s="158" t="n">
        <v>0.0001003807977876</v>
      </c>
      <c r="BX5" s="158" t="n">
        <v>0.00283919688784456</v>
      </c>
      <c r="BY5" s="158" t="n">
        <v>0.00307034751974279</v>
      </c>
      <c r="BZ5" s="158" t="n">
        <v>0.000378699091861589</v>
      </c>
      <c r="CA5" s="158" t="n">
        <v>0.00381137802671557</v>
      </c>
      <c r="CB5" s="158" t="n">
        <v>0.00464394736686177</v>
      </c>
      <c r="CC5" s="158" t="n">
        <v>0.000103004569753078</v>
      </c>
      <c r="CD5" s="158" t="n">
        <v>0.00664924258163997</v>
      </c>
      <c r="CE5" s="158" t="n">
        <v>0.0038310389084467</v>
      </c>
      <c r="CF5" s="158" t="n">
        <v>0.00081199775606588</v>
      </c>
      <c r="CG5" s="158" t="n">
        <v>0.000231582478799617</v>
      </c>
      <c r="CH5" s="158" t="n">
        <v>0.00209445621015584</v>
      </c>
      <c r="CI5" s="158" t="n">
        <v>6.44739868664372E-005</v>
      </c>
      <c r="CJ5" s="158" t="n">
        <v>0.000506946536410332</v>
      </c>
      <c r="CK5" s="158" t="n">
        <v>0.0132562280299292</v>
      </c>
    </row>
    <row r="6" customFormat="false" ht="15.75" hidden="false" customHeight="true" outlineLevel="0" collapsed="false">
      <c r="A6" s="113"/>
      <c r="B6" s="159" t="s">
        <v>155</v>
      </c>
      <c r="C6" s="160" t="n">
        <v>0.976746050780891</v>
      </c>
      <c r="D6" s="160" t="n">
        <v>0.979847879398448</v>
      </c>
      <c r="E6" s="160" t="n">
        <v>0.980711101279126</v>
      </c>
      <c r="F6" s="160" t="n">
        <v>0.980000361300173</v>
      </c>
      <c r="G6" s="160" t="n">
        <v>0.974192006874085</v>
      </c>
      <c r="H6" s="160" t="n">
        <v>0.977853953425137</v>
      </c>
      <c r="I6" s="160" t="n">
        <v>0.984210778771499</v>
      </c>
      <c r="J6" s="160" t="n">
        <v>0.992160719537169</v>
      </c>
      <c r="K6" s="160" t="n">
        <v>0.990844876691834</v>
      </c>
      <c r="L6" s="160" t="n">
        <v>0.992664602587255</v>
      </c>
      <c r="M6" s="160" t="n">
        <v>0.994221903055868</v>
      </c>
      <c r="N6" s="160" t="n">
        <v>0.997580391331342</v>
      </c>
      <c r="O6" s="160" t="n">
        <v>0.993631564165249</v>
      </c>
      <c r="P6" s="160" t="n">
        <v>0.996364208227742</v>
      </c>
      <c r="Q6" s="160" t="n">
        <v>0.998638626119907</v>
      </c>
      <c r="R6" s="160" t="n">
        <v>0.998939235682231</v>
      </c>
      <c r="S6" s="160" t="n">
        <v>0.998092263267555</v>
      </c>
      <c r="T6" s="160" t="n">
        <v>0.998127764850651</v>
      </c>
      <c r="U6" s="160" t="n">
        <v>0.998640353096583</v>
      </c>
      <c r="V6" s="160" t="n">
        <v>0.997663604870199</v>
      </c>
      <c r="W6" s="160" t="n">
        <v>0.997887384327958</v>
      </c>
      <c r="X6" s="160" t="n">
        <v>0.997013230372538</v>
      </c>
      <c r="Y6" s="160" t="n">
        <v>0.997146062138771</v>
      </c>
      <c r="Z6" s="160" t="n">
        <v>0.997600453177435</v>
      </c>
      <c r="AA6" s="160" t="n">
        <v>0.99432377259796</v>
      </c>
      <c r="AB6" s="160" t="n">
        <v>0.998263869802822</v>
      </c>
      <c r="AC6" s="160" t="n">
        <v>0.99868863108516</v>
      </c>
      <c r="AD6" s="160" t="n">
        <v>0.996404177915963</v>
      </c>
      <c r="AE6" s="160" t="n">
        <v>0.998047154519627</v>
      </c>
      <c r="AF6" s="160" t="n">
        <v>0.99550289312216</v>
      </c>
      <c r="AG6" s="160" t="n">
        <v>0.997391266937624</v>
      </c>
      <c r="AH6" s="160" t="n">
        <v>0.998227066816362</v>
      </c>
      <c r="AI6" s="160" t="n">
        <v>0.990350041990535</v>
      </c>
      <c r="AJ6" s="160" t="n">
        <v>0.99709414095423</v>
      </c>
      <c r="AK6" s="160" t="n">
        <v>0.99827258886575</v>
      </c>
      <c r="AL6" s="160"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61" t="n">
        <v>0.99780913820181</v>
      </c>
      <c r="AX6" s="161" t="n">
        <v>0.997400571386963</v>
      </c>
      <c r="AY6" s="161" t="n">
        <v>0.997006524213348</v>
      </c>
      <c r="AZ6" s="161" t="n">
        <v>0.993076848874961</v>
      </c>
      <c r="BA6" s="161" t="n">
        <v>0.997520667899227</v>
      </c>
      <c r="BB6" s="161" t="n">
        <v>0.999071650173978</v>
      </c>
      <c r="BC6" s="161" t="n">
        <v>0.996805231552954</v>
      </c>
      <c r="BD6" s="161" t="n">
        <v>0.996774861699911</v>
      </c>
      <c r="BE6" s="161" t="n">
        <v>0.996295527890132</v>
      </c>
      <c r="BF6" s="161" t="n">
        <v>0.994150373132762</v>
      </c>
      <c r="BG6" s="161" t="n">
        <v>0.9969771964279</v>
      </c>
      <c r="BH6" s="161" t="n">
        <v>0.999142505312297</v>
      </c>
      <c r="BI6" s="161" t="n">
        <v>0.998917226688633</v>
      </c>
      <c r="BJ6" s="161" t="n">
        <v>0.998686020879152</v>
      </c>
      <c r="BK6" s="161" t="n">
        <v>0.999815345232486</v>
      </c>
      <c r="BL6" s="161" t="n">
        <v>0.998908349157021</v>
      </c>
      <c r="BM6" s="161" t="n">
        <v>0.994307009550697</v>
      </c>
      <c r="BN6" s="161" t="n">
        <v>0.999561896869479</v>
      </c>
      <c r="BO6" s="161" t="n">
        <v>0.993670195950892</v>
      </c>
      <c r="BP6" s="161" t="n">
        <v>0.998800442756324</v>
      </c>
      <c r="BQ6" s="161" t="n">
        <v>0.999277895069914</v>
      </c>
      <c r="BR6" s="161" t="n">
        <v>0.99844266904302</v>
      </c>
      <c r="BS6" s="161" t="n">
        <v>0.998490208624462</v>
      </c>
      <c r="BT6" s="161" t="n">
        <v>0.99990494903605</v>
      </c>
      <c r="BU6" s="161" t="n">
        <v>0.999533395473284</v>
      </c>
      <c r="BV6" s="161" t="n">
        <v>0.997483159460725</v>
      </c>
      <c r="BW6" s="161" t="n">
        <v>0.999899619202212</v>
      </c>
      <c r="BX6" s="161" t="n">
        <v>0.997160803112156</v>
      </c>
      <c r="BY6" s="161" t="n">
        <v>0.996929652480257</v>
      </c>
      <c r="BZ6" s="161" t="n">
        <v>0.999621300908138</v>
      </c>
      <c r="CA6" s="161" t="n">
        <v>0.996188621973285</v>
      </c>
      <c r="CB6" s="161" t="n">
        <v>0.995356052633138</v>
      </c>
      <c r="CC6" s="161" t="n">
        <v>0.999896995430247</v>
      </c>
      <c r="CD6" s="161" t="n">
        <v>0.99335075741836</v>
      </c>
      <c r="CE6" s="161" t="n">
        <v>0.996168961091553</v>
      </c>
      <c r="CF6" s="161" t="n">
        <v>0.999188002243934</v>
      </c>
      <c r="CG6" s="161" t="n">
        <v>0.9997684175212</v>
      </c>
      <c r="CH6" s="161" t="n">
        <v>0.997905543789844</v>
      </c>
      <c r="CI6" s="161" t="n">
        <v>0.999935526013134</v>
      </c>
      <c r="CJ6" s="161" t="n">
        <v>0.99949305346359</v>
      </c>
      <c r="CK6" s="161" t="n">
        <v>0.986743771970071</v>
      </c>
    </row>
    <row r="7" customFormat="false" ht="15.75" hidden="false" customHeight="true" outlineLevel="0" collapsed="false">
      <c r="A7" s="122" t="s">
        <v>156</v>
      </c>
      <c r="B7" s="162" t="s">
        <v>157</v>
      </c>
      <c r="C7" s="163" t="n">
        <v>0.524301211176764</v>
      </c>
      <c r="D7" s="163" t="n">
        <v>0.492286802349369</v>
      </c>
      <c r="E7" s="163" t="n">
        <v>0.524409695750495</v>
      </c>
      <c r="F7" s="163" t="n">
        <v>0.520358419924378</v>
      </c>
      <c r="G7" s="163" t="n">
        <v>0.486741938928243</v>
      </c>
      <c r="H7" s="163" t="n">
        <v>0.498422566707721</v>
      </c>
      <c r="I7" s="163" t="n">
        <v>0.490729887995694</v>
      </c>
      <c r="J7" s="163" t="n">
        <v>0.464428870067861</v>
      </c>
      <c r="K7" s="163" t="n">
        <v>0.454517795152788</v>
      </c>
      <c r="L7" s="163" t="n">
        <v>0.446696114956235</v>
      </c>
      <c r="M7" s="163" t="n">
        <v>0.470572117923291</v>
      </c>
      <c r="N7" s="163" t="n">
        <v>0.49624573371613</v>
      </c>
      <c r="O7" s="163" t="n">
        <v>0.519442441759476</v>
      </c>
      <c r="P7" s="163" t="n">
        <v>0.503552403619598</v>
      </c>
      <c r="Q7" s="163" t="n">
        <v>0.505990252909495</v>
      </c>
      <c r="R7" s="163" t="n">
        <v>0.479375560431356</v>
      </c>
      <c r="S7" s="163" t="n">
        <v>0.501433899722685</v>
      </c>
      <c r="T7" s="163" t="n">
        <v>0.497579587729133</v>
      </c>
      <c r="U7" s="163" t="n">
        <v>0.472613438137171</v>
      </c>
      <c r="V7" s="163" t="n">
        <v>0.475708911127748</v>
      </c>
      <c r="W7" s="163" t="n">
        <v>0.448652126066995</v>
      </c>
      <c r="X7" s="163" t="n">
        <v>0.458926134862382</v>
      </c>
      <c r="Y7" s="163" t="n">
        <v>0.440563452123766</v>
      </c>
      <c r="Z7" s="163" t="n">
        <v>0.447395253944386</v>
      </c>
      <c r="AA7" s="163" t="n">
        <v>0.4552364744588</v>
      </c>
      <c r="AB7" s="163" t="n">
        <v>0.476805717467611</v>
      </c>
      <c r="AC7" s="163" t="n">
        <v>0.445150488299381</v>
      </c>
      <c r="AD7" s="163" t="n">
        <v>0.467382838748571</v>
      </c>
      <c r="AE7" s="163" t="n">
        <v>0.478507221696573</v>
      </c>
      <c r="AF7" s="163" t="n">
        <v>0.479478916299547</v>
      </c>
      <c r="AG7" s="163" t="n">
        <v>0.446160189844635</v>
      </c>
      <c r="AH7" s="163" t="n">
        <v>0.466697238790105</v>
      </c>
      <c r="AI7" s="163" t="n">
        <v>0.462810682689361</v>
      </c>
      <c r="AJ7" s="163" t="n">
        <v>0.469730051791361</v>
      </c>
      <c r="AK7" s="163" t="n">
        <v>0.468221953097195</v>
      </c>
      <c r="AL7" s="163" t="n">
        <v>0.449556172207494</v>
      </c>
      <c r="AM7" s="164" t="n">
        <v>0.441750973348834</v>
      </c>
      <c r="AN7" s="164" t="n">
        <v>0.447857473349922</v>
      </c>
      <c r="AO7" s="164" t="n">
        <v>0.470058857733016</v>
      </c>
      <c r="AP7" s="164" t="n">
        <v>0.460922457371179</v>
      </c>
      <c r="AQ7" s="164" t="n">
        <v>0.430544134718603</v>
      </c>
      <c r="AR7" s="164" t="n">
        <v>0.491185762243024</v>
      </c>
      <c r="AS7" s="164" t="n">
        <v>0.479246641494822</v>
      </c>
      <c r="AT7" s="164" t="n">
        <v>0.428467421229438</v>
      </c>
      <c r="AU7" s="164" t="n">
        <v>0.45367392945003</v>
      </c>
      <c r="AV7" s="164" t="n">
        <v>0.453623110417799</v>
      </c>
      <c r="AW7" s="165" t="n">
        <v>0.42629364808616</v>
      </c>
      <c r="AX7" s="165" t="n">
        <v>0.482935960350022</v>
      </c>
      <c r="AY7" s="165" t="n">
        <v>0.430186116293818</v>
      </c>
      <c r="AZ7" s="165" t="n">
        <v>0.468648975631545</v>
      </c>
      <c r="BA7" s="165" t="n">
        <v>0.495895696472609</v>
      </c>
      <c r="BB7" s="165" t="n">
        <v>0.440651378984159</v>
      </c>
      <c r="BC7" s="165" t="n">
        <v>0.449966741219268</v>
      </c>
      <c r="BD7" s="165" t="n">
        <v>0.443458412636637</v>
      </c>
      <c r="BE7" s="165" t="n">
        <v>0.497988777670944</v>
      </c>
      <c r="BF7" s="165" t="n">
        <v>0.467841199598824</v>
      </c>
      <c r="BG7" s="165" t="n">
        <v>0.448342639071076</v>
      </c>
      <c r="BH7" s="165" t="n">
        <v>0.478146232867396</v>
      </c>
      <c r="BI7" s="165" t="n">
        <v>0.493336475096187</v>
      </c>
      <c r="BJ7" s="165" t="n">
        <v>0.456096976445875</v>
      </c>
      <c r="BK7" s="165" t="n">
        <v>0.478279785601622</v>
      </c>
      <c r="BL7" s="165" t="n">
        <v>0.427532420293401</v>
      </c>
      <c r="BM7" s="165" t="n">
        <v>0.560167535139351</v>
      </c>
      <c r="BN7" s="165" t="n">
        <v>0.482089772422752</v>
      </c>
      <c r="BO7" s="165" t="n">
        <v>0.488341613010685</v>
      </c>
      <c r="BP7" s="165" t="n">
        <v>0.491647193481465</v>
      </c>
      <c r="BQ7" s="165" t="n">
        <v>0.524829509608568</v>
      </c>
      <c r="BR7" s="165" t="n">
        <v>0.535588138077332</v>
      </c>
      <c r="BS7" s="165" t="n">
        <v>0.515761254173895</v>
      </c>
      <c r="BT7" s="165" t="n">
        <v>0.51344525220781</v>
      </c>
      <c r="BU7" s="165" t="n">
        <v>0.46849079650263</v>
      </c>
      <c r="BV7" s="165" t="n">
        <v>0.46851680124071</v>
      </c>
      <c r="BW7" s="165" t="n">
        <v>0.469639161559728</v>
      </c>
      <c r="BX7" s="165" t="n">
        <v>0.545516072831778</v>
      </c>
      <c r="BY7" s="165" t="n">
        <v>0.489329693890941</v>
      </c>
      <c r="BZ7" s="165" t="n">
        <v>0.508876104970566</v>
      </c>
      <c r="CA7" s="165" t="n">
        <v>0.506420194684074</v>
      </c>
      <c r="CB7" s="165" t="n">
        <v>0.510652711852243</v>
      </c>
      <c r="CC7" s="165" t="n">
        <v>0.519522064406547</v>
      </c>
      <c r="CD7" s="165" t="n">
        <v>0.490209409362139</v>
      </c>
      <c r="CE7" s="165" t="n">
        <v>0.464067749277639</v>
      </c>
      <c r="CF7" s="165" t="n">
        <v>0.528718546374354</v>
      </c>
      <c r="CG7" s="165" t="n">
        <v>0.506082236109394</v>
      </c>
      <c r="CH7" s="165" t="n">
        <v>0.466173067161205</v>
      </c>
      <c r="CI7" s="165" t="n">
        <v>0.498308292660293</v>
      </c>
      <c r="CJ7" s="165" t="n">
        <v>0.515937925779496</v>
      </c>
      <c r="CK7" s="165" t="n">
        <v>0.503234346206559</v>
      </c>
    </row>
    <row r="8" customFormat="false" ht="15.75" hidden="false" customHeight="true" outlineLevel="0" collapsed="false">
      <c r="A8" s="122"/>
      <c r="B8" s="166" t="s">
        <v>158</v>
      </c>
      <c r="C8" s="167" t="n">
        <v>0.475698788823238</v>
      </c>
      <c r="D8" s="167" t="n">
        <v>0.507713197650629</v>
      </c>
      <c r="E8" s="167" t="n">
        <v>0.475590304249494</v>
      </c>
      <c r="F8" s="167" t="n">
        <v>0.479641580075617</v>
      </c>
      <c r="G8" s="167" t="n">
        <v>0.51325806107176</v>
      </c>
      <c r="H8" s="167" t="n">
        <v>0.501577433292283</v>
      </c>
      <c r="I8" s="167" t="n">
        <v>0.509270112004311</v>
      </c>
      <c r="J8" s="167" t="n">
        <v>0.535571129932145</v>
      </c>
      <c r="K8" s="167" t="n">
        <v>0.545482204847217</v>
      </c>
      <c r="L8" s="167" t="n">
        <v>0.553303885043759</v>
      </c>
      <c r="M8" s="167" t="n">
        <v>0.52942788207671</v>
      </c>
      <c r="N8" s="167" t="n">
        <v>0.50375426628387</v>
      </c>
      <c r="O8" s="167" t="n">
        <v>0.480557558240526</v>
      </c>
      <c r="P8" s="167" t="n">
        <v>0.49644759638041</v>
      </c>
      <c r="Q8" s="167" t="n">
        <v>0.494009747090504</v>
      </c>
      <c r="R8" s="167" t="n">
        <v>0.52062443956864</v>
      </c>
      <c r="S8" s="167" t="n">
        <v>0.498566100277318</v>
      </c>
      <c r="T8" s="167" t="n">
        <v>0.502420412270868</v>
      </c>
      <c r="U8" s="167" t="n">
        <v>0.527386561862831</v>
      </c>
      <c r="V8" s="167" t="n">
        <v>0.524291088872262</v>
      </c>
      <c r="W8" s="167" t="n">
        <v>0.551347873933011</v>
      </c>
      <c r="X8" s="167" t="n">
        <v>0.541073865137623</v>
      </c>
      <c r="Y8" s="167" t="n">
        <v>0.559436547876229</v>
      </c>
      <c r="Z8" s="167" t="n">
        <v>0.552604746055615</v>
      </c>
      <c r="AA8" s="167" t="n">
        <v>0.544763525541209</v>
      </c>
      <c r="AB8" s="167" t="n">
        <v>0.523194282532387</v>
      </c>
      <c r="AC8" s="167" t="n">
        <v>0.554849511700618</v>
      </c>
      <c r="AD8" s="167" t="n">
        <v>0.532617161251431</v>
      </c>
      <c r="AE8" s="167" t="n">
        <v>0.521492778303429</v>
      </c>
      <c r="AF8" s="167" t="n">
        <v>0.520521083700445</v>
      </c>
      <c r="AG8" s="167" t="n">
        <v>0.553839810155363</v>
      </c>
      <c r="AH8" s="167" t="n">
        <v>0.533302761209895</v>
      </c>
      <c r="AI8" s="167" t="n">
        <v>0.537189317310641</v>
      </c>
      <c r="AJ8" s="167" t="n">
        <v>0.530269948208638</v>
      </c>
      <c r="AK8" s="167" t="n">
        <v>0.531778046902803</v>
      </c>
      <c r="AL8" s="167" t="n">
        <v>0.5504438277925</v>
      </c>
      <c r="AM8" s="154" t="n">
        <v>0.55824902665117</v>
      </c>
      <c r="AN8" s="154" t="n">
        <v>0.55214252665008</v>
      </c>
      <c r="AO8" s="154" t="n">
        <v>0.529941142266988</v>
      </c>
      <c r="AP8" s="154" t="n">
        <v>0.53907754262882</v>
      </c>
      <c r="AQ8" s="154" t="n">
        <v>0.5694558652814</v>
      </c>
      <c r="AR8" s="154" t="n">
        <v>0.508814237756981</v>
      </c>
      <c r="AS8" s="154" t="n">
        <v>0.520753358505177</v>
      </c>
      <c r="AT8" s="154" t="n">
        <v>0.571532578770563</v>
      </c>
      <c r="AU8" s="154" t="n">
        <v>0.546326070549976</v>
      </c>
      <c r="AV8" s="154" t="n">
        <v>0.546376889582197</v>
      </c>
      <c r="AW8" s="155" t="n">
        <v>0.573706351913838</v>
      </c>
      <c r="AX8" s="155" t="n">
        <v>0.517064039649984</v>
      </c>
      <c r="AY8" s="155" t="n">
        <v>0.569813883706182</v>
      </c>
      <c r="AZ8" s="155" t="n">
        <v>0.531351024368461</v>
      </c>
      <c r="BA8" s="155" t="n">
        <v>0.504104303527385</v>
      </c>
      <c r="BB8" s="155" t="n">
        <v>0.55934862101584</v>
      </c>
      <c r="BC8" s="155" t="n">
        <v>0.550033258780738</v>
      </c>
      <c r="BD8" s="155" t="n">
        <v>0.556541587363366</v>
      </c>
      <c r="BE8" s="155" t="n">
        <v>0.502011222329055</v>
      </c>
      <c r="BF8" s="155" t="n">
        <v>0.532158800401176</v>
      </c>
      <c r="BG8" s="155" t="n">
        <v>0.551657360928929</v>
      </c>
      <c r="BH8" s="155" t="n">
        <v>0.521853767132601</v>
      </c>
      <c r="BI8" s="155" t="n">
        <v>0.506663524903813</v>
      </c>
      <c r="BJ8" s="155" t="n">
        <v>0.543903023554124</v>
      </c>
      <c r="BK8" s="155" t="n">
        <v>0.521720214398384</v>
      </c>
      <c r="BL8" s="155" t="n">
        <v>0.572467579706593</v>
      </c>
      <c r="BM8" s="155" t="n">
        <v>0.43983246486065</v>
      </c>
      <c r="BN8" s="155" t="n">
        <v>0.517910227577248</v>
      </c>
      <c r="BO8" s="155" t="n">
        <v>0.511658386989317</v>
      </c>
      <c r="BP8" s="155" t="n">
        <v>0.508352806518538</v>
      </c>
      <c r="BQ8" s="155" t="n">
        <v>0.475170490391428</v>
      </c>
      <c r="BR8" s="155" t="n">
        <v>0.464411861922667</v>
      </c>
      <c r="BS8" s="155" t="n">
        <v>0.484238745826109</v>
      </c>
      <c r="BT8" s="155" t="n">
        <v>0.48655474779219</v>
      </c>
      <c r="BU8" s="155" t="n">
        <v>0.531509203497368</v>
      </c>
      <c r="BV8" s="155" t="n">
        <v>0.531483198759292</v>
      </c>
      <c r="BW8" s="155" t="n">
        <v>0.530360838440275</v>
      </c>
      <c r="BX8" s="155" t="n">
        <v>0.454483927168218</v>
      </c>
      <c r="BY8" s="155" t="n">
        <v>0.510670306109055</v>
      </c>
      <c r="BZ8" s="155" t="n">
        <v>0.491123895029435</v>
      </c>
      <c r="CA8" s="155" t="n">
        <v>0.493579805315924</v>
      </c>
      <c r="CB8" s="155" t="n">
        <v>0.489347288147754</v>
      </c>
      <c r="CC8" s="155" t="n">
        <v>0.480477935593454</v>
      </c>
      <c r="CD8" s="155" t="n">
        <v>0.509790590637861</v>
      </c>
      <c r="CE8" s="155" t="n">
        <v>0.535932250722365</v>
      </c>
      <c r="CF8" s="155" t="n">
        <v>0.471281453625649</v>
      </c>
      <c r="CG8" s="155" t="n">
        <v>0.493917763890607</v>
      </c>
      <c r="CH8" s="155" t="n">
        <v>0.533826932838798</v>
      </c>
      <c r="CI8" s="155" t="n">
        <v>0.501691707339705</v>
      </c>
      <c r="CJ8" s="155" t="n">
        <v>0.484062074220502</v>
      </c>
      <c r="CK8" s="155" t="n">
        <v>0.496765653793442</v>
      </c>
    </row>
    <row r="9" customFormat="false" ht="15.75" hidden="false" customHeight="true" outlineLevel="0" collapsed="false">
      <c r="A9" s="122" t="s">
        <v>159</v>
      </c>
      <c r="B9" s="162" t="s">
        <v>160</v>
      </c>
      <c r="C9" s="168" t="n">
        <v>0.211371036195748</v>
      </c>
      <c r="D9" s="168" t="n">
        <v>0.216601726195196</v>
      </c>
      <c r="E9" s="168" t="n">
        <v>0.206107148763548</v>
      </c>
      <c r="F9" s="168" t="n">
        <v>0.222669430050888</v>
      </c>
      <c r="G9" s="168" t="n">
        <v>0.194622407013047</v>
      </c>
      <c r="H9" s="168" t="n">
        <v>0.196805388430235</v>
      </c>
      <c r="I9" s="168" t="n">
        <v>0.188468514001668</v>
      </c>
      <c r="J9" s="168" t="n">
        <v>0.172572022583015</v>
      </c>
      <c r="K9" s="168" t="n">
        <v>0.190194117167096</v>
      </c>
      <c r="L9" s="168" t="n">
        <v>0.174360923466632</v>
      </c>
      <c r="M9" s="168" t="n">
        <v>0.188393381496017</v>
      </c>
      <c r="N9" s="168" t="n">
        <v>0.181928762902924</v>
      </c>
      <c r="O9" s="168" t="n">
        <v>0.193780561701086</v>
      </c>
      <c r="P9" s="168" t="n">
        <v>0.18250366321892</v>
      </c>
      <c r="Q9" s="168" t="n">
        <v>0.204566086363341</v>
      </c>
      <c r="R9" s="168" t="n">
        <v>0.190077762607813</v>
      </c>
      <c r="S9" s="168" t="n">
        <v>0.197862317974874</v>
      </c>
      <c r="T9" s="168" t="n">
        <v>0.197656365353816</v>
      </c>
      <c r="U9" s="168" t="n">
        <v>0.190830730388285</v>
      </c>
      <c r="V9" s="168" t="n">
        <v>0.184505751321729</v>
      </c>
      <c r="W9" s="168" t="n">
        <v>0.190747212173938</v>
      </c>
      <c r="X9" s="168" t="n">
        <v>0.197048880289922</v>
      </c>
      <c r="Y9" s="168" t="n">
        <v>0.187428695469374</v>
      </c>
      <c r="Z9" s="168" t="n">
        <v>0.186684742070196</v>
      </c>
      <c r="AA9" s="168" t="n">
        <v>0.193402678430282</v>
      </c>
      <c r="AB9" s="168" t="n">
        <v>0.194088551584417</v>
      </c>
      <c r="AC9" s="168" t="n">
        <v>0.209026074934666</v>
      </c>
      <c r="AD9" s="168" t="n">
        <v>0.204082655536291</v>
      </c>
      <c r="AE9" s="168" t="n">
        <v>0.208761710496309</v>
      </c>
      <c r="AF9" s="168" t="n">
        <v>0.199692579860784</v>
      </c>
      <c r="AG9" s="168" t="n">
        <v>0.207876069557298</v>
      </c>
      <c r="AH9" s="168" t="n">
        <v>0.187825333366788</v>
      </c>
      <c r="AI9" s="168" t="n">
        <v>0.184629554027358</v>
      </c>
      <c r="AJ9" s="168" t="n">
        <v>0.204293422556161</v>
      </c>
      <c r="AK9" s="168" t="n">
        <v>0.21237556129243</v>
      </c>
      <c r="AL9" s="168"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c r="CK9" s="103" t="n">
        <v>0.236772444374267</v>
      </c>
    </row>
    <row r="10" customFormat="false" ht="15.75" hidden="false" customHeight="true" outlineLevel="0" collapsed="false">
      <c r="A10" s="122"/>
      <c r="B10" s="169" t="s">
        <v>161</v>
      </c>
      <c r="C10" s="168" t="n">
        <v>0.227012268660457</v>
      </c>
      <c r="D10" s="168" t="n">
        <v>0.229014179103384</v>
      </c>
      <c r="E10" s="168" t="n">
        <v>0.231065083606387</v>
      </c>
      <c r="F10" s="168" t="n">
        <v>0.208687040005809</v>
      </c>
      <c r="G10" s="168" t="n">
        <v>0.211546532904908</v>
      </c>
      <c r="H10" s="168" t="n">
        <v>0.204347016397271</v>
      </c>
      <c r="I10" s="168" t="n">
        <v>0.207983892870787</v>
      </c>
      <c r="J10" s="168" t="n">
        <v>0.217079633950246</v>
      </c>
      <c r="K10" s="168" t="n">
        <v>0.225193471588465</v>
      </c>
      <c r="L10" s="168" t="n">
        <v>0.21076442224211</v>
      </c>
      <c r="M10" s="168" t="n">
        <v>0.210388108536845</v>
      </c>
      <c r="N10" s="168" t="n">
        <v>0.235538111159679</v>
      </c>
      <c r="O10" s="168" t="n">
        <v>0.228998436659432</v>
      </c>
      <c r="P10" s="168" t="n">
        <v>0.258819886881641</v>
      </c>
      <c r="Q10" s="168" t="n">
        <v>0.249412920395989</v>
      </c>
      <c r="R10" s="168" t="n">
        <v>0.242750348148736</v>
      </c>
      <c r="S10" s="168" t="n">
        <v>0.26281239348477</v>
      </c>
      <c r="T10" s="168" t="n">
        <v>0.253228618031368</v>
      </c>
      <c r="U10" s="168" t="n">
        <v>0.263258955051581</v>
      </c>
      <c r="V10" s="168" t="n">
        <v>0.2577578611622</v>
      </c>
      <c r="W10" s="168" t="n">
        <v>0.266486477052377</v>
      </c>
      <c r="X10" s="168" t="n">
        <v>0.26597594625659</v>
      </c>
      <c r="Y10" s="168" t="n">
        <v>0.259614694553214</v>
      </c>
      <c r="Z10" s="168" t="n">
        <v>0.2463550755707</v>
      </c>
      <c r="AA10" s="168" t="n">
        <v>0.251792493725777</v>
      </c>
      <c r="AB10" s="168" t="n">
        <v>0.250123680594785</v>
      </c>
      <c r="AC10" s="168" t="n">
        <v>0.253526560650789</v>
      </c>
      <c r="AD10" s="168" t="n">
        <v>0.234132898711095</v>
      </c>
      <c r="AE10" s="168" t="n">
        <v>0.256723387526143</v>
      </c>
      <c r="AF10" s="168" t="n">
        <v>0.233104517677352</v>
      </c>
      <c r="AG10" s="168" t="n">
        <v>0.226021940686915</v>
      </c>
      <c r="AH10" s="168" t="n">
        <v>0.233465885537555</v>
      </c>
      <c r="AI10" s="168" t="n">
        <v>0.252515165945212</v>
      </c>
      <c r="AJ10" s="168" t="n">
        <v>0.230105700940709</v>
      </c>
      <c r="AK10" s="168" t="n">
        <v>0.221650150456033</v>
      </c>
      <c r="AL10" s="168"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c r="CK10" s="130" t="n">
        <v>0.200968765557468</v>
      </c>
    </row>
    <row r="11" customFormat="false" ht="15.75" hidden="false" customHeight="true" outlineLevel="0" collapsed="false">
      <c r="A11" s="122"/>
      <c r="B11" s="169" t="s">
        <v>162</v>
      </c>
      <c r="C11" s="168" t="n">
        <v>0.232640231712821</v>
      </c>
      <c r="D11" s="168" t="n">
        <v>0.241152927293157</v>
      </c>
      <c r="E11" s="168" t="n">
        <v>0.240732309785805</v>
      </c>
      <c r="F11" s="168" t="n">
        <v>0.228057667664771</v>
      </c>
      <c r="G11" s="168" t="n">
        <v>0.239979867270195</v>
      </c>
      <c r="H11" s="168" t="n">
        <v>0.232772512771448</v>
      </c>
      <c r="I11" s="168" t="n">
        <v>0.233265426907155</v>
      </c>
      <c r="J11" s="168" t="n">
        <v>0.24197611373535</v>
      </c>
      <c r="K11" s="168" t="n">
        <v>0.209712383262368</v>
      </c>
      <c r="L11" s="168" t="n">
        <v>0.23725364198344</v>
      </c>
      <c r="M11" s="168" t="n">
        <v>0.216068190689738</v>
      </c>
      <c r="N11" s="168" t="n">
        <v>0.2384709587147</v>
      </c>
      <c r="O11" s="168" t="n">
        <v>0.244610473412058</v>
      </c>
      <c r="P11" s="168" t="n">
        <v>0.232331903877889</v>
      </c>
      <c r="Q11" s="168" t="n">
        <v>0.230436218047328</v>
      </c>
      <c r="R11" s="168" t="n">
        <v>0.254331320898625</v>
      </c>
      <c r="S11" s="168" t="n">
        <v>0.248959464487287</v>
      </c>
      <c r="T11" s="168" t="n">
        <v>0.236997661588436</v>
      </c>
      <c r="U11" s="168" t="n">
        <v>0.243448140096263</v>
      </c>
      <c r="V11" s="168" t="n">
        <v>0.238334411511961</v>
      </c>
      <c r="W11" s="168" t="n">
        <v>0.236487711440659</v>
      </c>
      <c r="X11" s="168" t="n">
        <v>0.238104754410736</v>
      </c>
      <c r="Y11" s="168" t="n">
        <v>0.238154918305801</v>
      </c>
      <c r="Z11" s="168" t="n">
        <v>0.229779355027239</v>
      </c>
      <c r="AA11" s="168" t="n">
        <v>0.252534002912945</v>
      </c>
      <c r="AB11" s="168" t="n">
        <v>0.242560909021433</v>
      </c>
      <c r="AC11" s="168" t="n">
        <v>0.226047657942358</v>
      </c>
      <c r="AD11" s="168" t="n">
        <v>0.241708217026519</v>
      </c>
      <c r="AE11" s="168" t="n">
        <v>0.234832630412866</v>
      </c>
      <c r="AF11" s="168" t="n">
        <v>0.246335221928239</v>
      </c>
      <c r="AG11" s="168" t="n">
        <v>0.246396908823665</v>
      </c>
      <c r="AH11" s="168" t="n">
        <v>0.24652194875377</v>
      </c>
      <c r="AI11" s="168" t="n">
        <v>0.229964767454975</v>
      </c>
      <c r="AJ11" s="168" t="n">
        <v>0.231357796919538</v>
      </c>
      <c r="AK11" s="168" t="n">
        <v>0.235541104906755</v>
      </c>
      <c r="AL11" s="168"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c r="CK11" s="130" t="n">
        <v>0.20998495399038</v>
      </c>
    </row>
    <row r="12" customFormat="false" ht="15.75" hidden="false" customHeight="true" outlineLevel="0" collapsed="false">
      <c r="A12" s="122"/>
      <c r="B12" s="169" t="s">
        <v>163</v>
      </c>
      <c r="C12" s="168" t="n">
        <v>0.28125831595025</v>
      </c>
      <c r="D12" s="168" t="n">
        <v>0.276922247721671</v>
      </c>
      <c r="E12" s="168" t="n">
        <v>0.273594589806156</v>
      </c>
      <c r="F12" s="168" t="n">
        <v>0.29689082484876</v>
      </c>
      <c r="G12" s="168" t="n">
        <v>0.314772587566165</v>
      </c>
      <c r="H12" s="168" t="n">
        <v>0.328230553132567</v>
      </c>
      <c r="I12" s="168" t="n">
        <v>0.323608355239973</v>
      </c>
      <c r="J12" s="168" t="n">
        <v>0.315352196418115</v>
      </c>
      <c r="K12" s="168" t="n">
        <v>0.318514306071416</v>
      </c>
      <c r="L12" s="168" t="n">
        <v>0.327039610782297</v>
      </c>
      <c r="M12" s="168" t="n">
        <v>0.33872092059447</v>
      </c>
      <c r="N12" s="168" t="n">
        <v>0.29100009363372</v>
      </c>
      <c r="O12" s="168" t="n">
        <v>0.288607559697022</v>
      </c>
      <c r="P12" s="168" t="n">
        <v>0.292901320589794</v>
      </c>
      <c r="Q12" s="168" t="n">
        <v>0.280719464656878</v>
      </c>
      <c r="R12" s="168" t="n">
        <v>0.275355453278646</v>
      </c>
      <c r="S12" s="168" t="n">
        <v>0.259651778135066</v>
      </c>
      <c r="T12" s="168" t="n">
        <v>0.279529105029326</v>
      </c>
      <c r="U12" s="168" t="n">
        <v>0.26981632896427</v>
      </c>
      <c r="V12" s="168" t="n">
        <v>0.28053911801619</v>
      </c>
      <c r="W12" s="168" t="n">
        <v>0.269679349723924</v>
      </c>
      <c r="X12" s="168" t="n">
        <v>0.270918384720601</v>
      </c>
      <c r="Y12" s="168" t="n">
        <v>0.282785491556213</v>
      </c>
      <c r="Z12" s="168" t="n">
        <v>0.300843535656403</v>
      </c>
      <c r="AA12" s="168" t="n">
        <v>0.273848819118287</v>
      </c>
      <c r="AB12" s="168" t="n">
        <v>0.27449056145162</v>
      </c>
      <c r="AC12" s="168" t="n">
        <v>0.278587502439743</v>
      </c>
      <c r="AD12" s="168" t="n">
        <v>0.285706114244115</v>
      </c>
      <c r="AE12" s="168" t="n">
        <v>0.26843066788224</v>
      </c>
      <c r="AF12" s="168" t="n">
        <v>0.28648540974867</v>
      </c>
      <c r="AG12" s="168" t="n">
        <v>0.282146460268732</v>
      </c>
      <c r="AH12" s="168" t="n">
        <v>0.295814421148119</v>
      </c>
      <c r="AI12" s="168" t="n">
        <v>0.289463282390209</v>
      </c>
      <c r="AJ12" s="168" t="n">
        <v>0.295402770804311</v>
      </c>
      <c r="AK12" s="168" t="n">
        <v>0.292140633996096</v>
      </c>
      <c r="AL12" s="168"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c r="CK12" s="130" t="n">
        <v>0.314724090661244</v>
      </c>
    </row>
    <row r="13" customFormat="false" ht="15.75" hidden="false" customHeight="true" outlineLevel="0" collapsed="false">
      <c r="A13" s="122"/>
      <c r="B13" s="166" t="s">
        <v>164</v>
      </c>
      <c r="C13" s="167" t="n">
        <v>0.0477181474807256</v>
      </c>
      <c r="D13" s="167" t="n">
        <v>0.0363089196865894</v>
      </c>
      <c r="E13" s="167" t="n">
        <v>0.0485008680380995</v>
      </c>
      <c r="F13" s="167" t="n">
        <v>0.0436950374297625</v>
      </c>
      <c r="G13" s="167" t="n">
        <v>0.0390786052456887</v>
      </c>
      <c r="H13" s="167" t="n">
        <v>0.0378445292684824</v>
      </c>
      <c r="I13" s="167" t="n">
        <v>0.0466738109804163</v>
      </c>
      <c r="J13" s="167" t="n">
        <v>0.053020033313284</v>
      </c>
      <c r="K13" s="167" t="n">
        <v>0.0563857219106623</v>
      </c>
      <c r="L13" s="167" t="n">
        <v>0.0505814015255179</v>
      </c>
      <c r="M13" s="167" t="n">
        <v>0.0464293986829332</v>
      </c>
      <c r="N13" s="167" t="n">
        <v>0.0530620735889748</v>
      </c>
      <c r="O13" s="167" t="n">
        <v>0.0440029685304047</v>
      </c>
      <c r="P13" s="167" t="n">
        <v>0.033443225431763</v>
      </c>
      <c r="Q13" s="167" t="n">
        <v>0.0348653105364649</v>
      </c>
      <c r="R13" s="167" t="n">
        <v>0.037485115066176</v>
      </c>
      <c r="S13" s="167" t="n">
        <v>0.0307140459180036</v>
      </c>
      <c r="T13" s="167" t="n">
        <v>0.0325882499970545</v>
      </c>
      <c r="U13" s="167" t="n">
        <v>0.0326458454996058</v>
      </c>
      <c r="V13" s="167" t="n">
        <v>0.0388628579879323</v>
      </c>
      <c r="W13" s="167" t="n">
        <v>0.0365992496091074</v>
      </c>
      <c r="X13" s="167" t="n">
        <v>0.0279520343221506</v>
      </c>
      <c r="Y13" s="167" t="n">
        <v>0.0320162001153901</v>
      </c>
      <c r="Z13" s="167" t="n">
        <v>0.0363372916754735</v>
      </c>
      <c r="AA13" s="167" t="n">
        <v>0.0284220058127176</v>
      </c>
      <c r="AB13" s="167" t="n">
        <v>0.0387362973477388</v>
      </c>
      <c r="AC13" s="167" t="n">
        <v>0.0328122040324419</v>
      </c>
      <c r="AD13" s="167" t="n">
        <v>0.034370114481983</v>
      </c>
      <c r="AE13" s="167" t="n">
        <v>0.0312516036824455</v>
      </c>
      <c r="AF13" s="167" t="n">
        <v>0.0343822707849519</v>
      </c>
      <c r="AG13" s="167" t="n">
        <v>0.0375586206633899</v>
      </c>
      <c r="AH13" s="167" t="n">
        <v>0.0363724111937737</v>
      </c>
      <c r="AI13" s="167" t="n">
        <v>0.0434272301822463</v>
      </c>
      <c r="AJ13" s="167" t="n">
        <v>0.0388403087792773</v>
      </c>
      <c r="AK13" s="167" t="n">
        <v>0.0382925493486832</v>
      </c>
      <c r="AL13" s="167"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c r="CK13" s="109" t="n">
        <v>0.0375497454166403</v>
      </c>
    </row>
    <row r="14" customFormat="false" ht="15.75" hidden="false" customHeight="true" outlineLevel="0" collapsed="false">
      <c r="A14" s="122" t="s">
        <v>170</v>
      </c>
      <c r="B14" s="162" t="s">
        <v>171</v>
      </c>
      <c r="C14" s="168" t="n">
        <v>0.068424148858697</v>
      </c>
      <c r="D14" s="168" t="n">
        <v>0.0539303481516408</v>
      </c>
      <c r="E14" s="168" t="n">
        <v>0.0839962140103114</v>
      </c>
      <c r="F14" s="168" t="n">
        <v>0.0587491920591208</v>
      </c>
      <c r="G14" s="168" t="n">
        <v>0.0748654617318855</v>
      </c>
      <c r="H14" s="168" t="n">
        <v>0.0479646375015383</v>
      </c>
      <c r="I14" s="168" t="n">
        <v>0.0641305978691267</v>
      </c>
      <c r="J14" s="168" t="n">
        <v>0.0634168395327985</v>
      </c>
      <c r="K14" s="168" t="n">
        <v>0.0666186230882976</v>
      </c>
      <c r="L14" s="168" t="n">
        <v>0.0482975295428878</v>
      </c>
      <c r="M14" s="168" t="n">
        <v>0.0554873023433435</v>
      </c>
      <c r="N14" s="168" t="n">
        <v>0.0624881297811732</v>
      </c>
      <c r="O14" s="168" t="n">
        <v>0.0642588771268703</v>
      </c>
      <c r="P14" s="168" t="n">
        <v>0.0614477616685751</v>
      </c>
      <c r="Q14" s="168" t="n">
        <v>0.0761145891441818</v>
      </c>
      <c r="R14" s="168" t="n">
        <v>0.0582354047928054</v>
      </c>
      <c r="S14" s="168" t="n">
        <v>0.0905604943797126</v>
      </c>
      <c r="T14" s="168" t="n">
        <v>0.0661848307842711</v>
      </c>
      <c r="U14" s="168" t="n">
        <v>0.0696086324944088</v>
      </c>
      <c r="V14" s="168" t="n">
        <v>0.0719282729161977</v>
      </c>
      <c r="W14" s="168" t="n">
        <v>0.0706629485874354</v>
      </c>
      <c r="X14" s="168" t="n">
        <v>0.0581908339011248</v>
      </c>
      <c r="Y14" s="168" t="n">
        <v>0.073378854183415</v>
      </c>
      <c r="Z14" s="168" t="n">
        <v>0.0875057450020319</v>
      </c>
      <c r="AA14" s="168" t="n">
        <v>0.0711907304576255</v>
      </c>
      <c r="AB14" s="168" t="n">
        <v>0.079565246855395</v>
      </c>
      <c r="AC14" s="168" t="n">
        <v>0.0779810479065653</v>
      </c>
      <c r="AD14" s="168" t="n">
        <v>0.0791496472284646</v>
      </c>
      <c r="AE14" s="168" t="n">
        <v>0.0834321452881784</v>
      </c>
      <c r="AF14" s="168" t="n">
        <v>0.074463484391109</v>
      </c>
      <c r="AG14" s="168" t="n">
        <v>0.0927880875122305</v>
      </c>
      <c r="AH14" s="168" t="n">
        <v>0.077546361134742</v>
      </c>
      <c r="AI14" s="168" t="n">
        <v>0.0714309731568259</v>
      </c>
      <c r="AJ14" s="168" t="n">
        <v>0.0959027627429439</v>
      </c>
      <c r="AK14" s="168" t="n">
        <v>0.0760704268220007</v>
      </c>
      <c r="AL14" s="168"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c r="CK14" s="103" t="n">
        <v>0.149617094951079</v>
      </c>
    </row>
    <row r="15" customFormat="false" ht="15.75" hidden="false" customHeight="true" outlineLevel="0" collapsed="false">
      <c r="A15" s="122"/>
      <c r="B15" s="169" t="s">
        <v>172</v>
      </c>
      <c r="C15" s="168" t="n">
        <v>0.0447901291066339</v>
      </c>
      <c r="D15" s="168" t="n">
        <v>0.0548044327603563</v>
      </c>
      <c r="E15" s="168" t="n">
        <v>0.0554400909254575</v>
      </c>
      <c r="F15" s="168" t="n">
        <v>0.0518901919209666</v>
      </c>
      <c r="G15" s="168" t="n">
        <v>0.0592182908403569</v>
      </c>
      <c r="H15" s="168" t="n">
        <v>0.0512406094020563</v>
      </c>
      <c r="I15" s="168" t="n">
        <v>0.0477064878469442</v>
      </c>
      <c r="J15" s="168" t="n">
        <v>0.0448245408012396</v>
      </c>
      <c r="K15" s="168" t="n">
        <v>0.0462198860706145</v>
      </c>
      <c r="L15" s="168" t="n">
        <v>0.0527627768443106</v>
      </c>
      <c r="M15" s="168" t="n">
        <v>0.0439762964655649</v>
      </c>
      <c r="N15" s="168" t="n">
        <v>0.0532643310869395</v>
      </c>
      <c r="O15" s="168" t="n">
        <v>0.0299584430502323</v>
      </c>
      <c r="P15" s="168" t="n">
        <v>0.0490046478723666</v>
      </c>
      <c r="Q15" s="168" t="n">
        <v>0.046889109664251</v>
      </c>
      <c r="R15" s="168" t="n">
        <v>0.0459285901192458</v>
      </c>
      <c r="S15" s="168" t="n">
        <v>0.0518809289501979</v>
      </c>
      <c r="T15" s="168" t="n">
        <v>0.0439354203185371</v>
      </c>
      <c r="U15" s="168" t="n">
        <v>0.059852990925302</v>
      </c>
      <c r="V15" s="168" t="n">
        <v>0.0518242035330823</v>
      </c>
      <c r="W15" s="168" t="n">
        <v>0.0541775427172401</v>
      </c>
      <c r="X15" s="168" t="n">
        <v>0.0527047369673631</v>
      </c>
      <c r="Y15" s="168" t="n">
        <v>0.053229878343053</v>
      </c>
      <c r="Z15" s="168" t="n">
        <v>0.044684030370755</v>
      </c>
      <c r="AA15" s="168" t="n">
        <v>0.0421045168902818</v>
      </c>
      <c r="AB15" s="168" t="n">
        <v>0.0440716649934213</v>
      </c>
      <c r="AC15" s="168" t="n">
        <v>0.0544904974286986</v>
      </c>
      <c r="AD15" s="168" t="n">
        <v>0.053862609459284</v>
      </c>
      <c r="AE15" s="168" t="n">
        <v>0.0352801392083599</v>
      </c>
      <c r="AF15" s="168" t="n">
        <v>0.0487564241705326</v>
      </c>
      <c r="AG15" s="168" t="n">
        <v>0.0453399665332156</v>
      </c>
      <c r="AH15" s="168" t="n">
        <v>0.0379744613977399</v>
      </c>
      <c r="AI15" s="168" t="n">
        <v>0.0600883772242656</v>
      </c>
      <c r="AJ15" s="168" t="n">
        <v>0.0531359258274225</v>
      </c>
      <c r="AK15" s="168" t="n">
        <v>0.0482767167569304</v>
      </c>
      <c r="AL15" s="168"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c r="CK15" s="130" t="n">
        <v>0.0471692745372545</v>
      </c>
    </row>
    <row r="16" customFormat="false" ht="15.75" hidden="false" customHeight="true" outlineLevel="0" collapsed="false">
      <c r="A16" s="122"/>
      <c r="B16" s="169" t="s">
        <v>173</v>
      </c>
      <c r="C16" s="168" t="n">
        <v>0.811173531538794</v>
      </c>
      <c r="D16" s="168" t="n">
        <v>0.827730866848317</v>
      </c>
      <c r="E16" s="168" t="n">
        <v>0.786982212216084</v>
      </c>
      <c r="F16" s="168" t="n">
        <v>0.814045696708529</v>
      </c>
      <c r="G16" s="168" t="n">
        <v>0.73111260675016</v>
      </c>
      <c r="H16" s="168" t="n">
        <v>0.773236489618067</v>
      </c>
      <c r="I16" s="168" t="n">
        <v>0.791599909751047</v>
      </c>
      <c r="J16" s="168" t="n">
        <v>0.769625320060915</v>
      </c>
      <c r="K16" s="168" t="n">
        <v>0.78247714822047</v>
      </c>
      <c r="L16" s="168" t="n">
        <v>0.781543172119919</v>
      </c>
      <c r="M16" s="168" t="n">
        <v>0.804361932457431</v>
      </c>
      <c r="N16" s="168" t="n">
        <v>0.794971867237025</v>
      </c>
      <c r="O16" s="168" t="n">
        <v>0.849837350947489</v>
      </c>
      <c r="P16" s="168" t="n">
        <v>0.809508450797579</v>
      </c>
      <c r="Q16" s="168" t="n">
        <v>0.787956389034077</v>
      </c>
      <c r="R16" s="168" t="n">
        <v>0.800793080471966</v>
      </c>
      <c r="S16" s="168" t="n">
        <v>0.788622306750944</v>
      </c>
      <c r="T16" s="168" t="n">
        <v>0.794119382891735</v>
      </c>
      <c r="U16" s="168" t="n">
        <v>0.749077860323775</v>
      </c>
      <c r="V16" s="168" t="n">
        <v>0.768560365466047</v>
      </c>
      <c r="W16" s="168" t="n">
        <v>0.787858263344806</v>
      </c>
      <c r="X16" s="168" t="n">
        <v>0.823627379913793</v>
      </c>
      <c r="Y16" s="168" t="n">
        <v>0.800872392772811</v>
      </c>
      <c r="Z16" s="168" t="n">
        <v>0.785485051152021</v>
      </c>
      <c r="AA16" s="168" t="n">
        <v>0.8053152256474</v>
      </c>
      <c r="AB16" s="168" t="n">
        <v>0.798512403362215</v>
      </c>
      <c r="AC16" s="168" t="n">
        <v>0.785598730836051</v>
      </c>
      <c r="AD16" s="168" t="n">
        <v>0.768948040656694</v>
      </c>
      <c r="AE16" s="168" t="n">
        <v>0.781054233762236</v>
      </c>
      <c r="AF16" s="168" t="n">
        <v>0.783789400535917</v>
      </c>
      <c r="AG16" s="168" t="n">
        <v>0.767428732374398</v>
      </c>
      <c r="AH16" s="168" t="n">
        <v>0.784998706323531</v>
      </c>
      <c r="AI16" s="168" t="n">
        <v>0.771396944409457</v>
      </c>
      <c r="AJ16" s="168" t="n">
        <v>0.756433346108524</v>
      </c>
      <c r="AK16" s="168" t="n">
        <v>0.795124752402808</v>
      </c>
      <c r="AL16" s="168"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c r="CK16" s="130" t="n">
        <v>0.765099549099426</v>
      </c>
    </row>
    <row r="17" customFormat="false" ht="15.75" hidden="false" customHeight="true" outlineLevel="0" collapsed="false">
      <c r="A17" s="122"/>
      <c r="B17" s="169" t="s">
        <v>174</v>
      </c>
      <c r="C17" s="168" t="n">
        <v>0.0687118368553878</v>
      </c>
      <c r="D17" s="168" t="n">
        <v>0.062567044493054</v>
      </c>
      <c r="E17" s="168" t="n">
        <v>0.0719192473224036</v>
      </c>
      <c r="F17" s="168" t="n">
        <v>0.0710202725518576</v>
      </c>
      <c r="G17" s="168" t="n">
        <v>0.0631880669972813</v>
      </c>
      <c r="H17" s="168" t="n">
        <v>0.0287127539969666</v>
      </c>
      <c r="I17" s="168" t="n">
        <v>0.027871325972767</v>
      </c>
      <c r="J17" s="168" t="n">
        <v>0.0296791628068907</v>
      </c>
      <c r="K17" s="168" t="n">
        <v>0.0165675366831076</v>
      </c>
      <c r="L17" s="168" t="n">
        <v>0.0173591486895856</v>
      </c>
      <c r="M17" s="168" t="n">
        <v>0.0309894271139248</v>
      </c>
      <c r="N17" s="168" t="n">
        <v>0.0165388285579197</v>
      </c>
      <c r="O17" s="168" t="n">
        <v>0.0115067708480423</v>
      </c>
      <c r="P17" s="168" t="n">
        <v>0.0136879643657433</v>
      </c>
      <c r="Q17" s="168" t="n">
        <v>0.0152165049824996</v>
      </c>
      <c r="R17" s="168" t="n">
        <v>0.0198395639154206</v>
      </c>
      <c r="S17" s="168" t="n">
        <v>0.0179488883475497</v>
      </c>
      <c r="T17" s="168" t="n">
        <v>0.0163860782534074</v>
      </c>
      <c r="U17" s="168" t="n">
        <v>0.0228565127787388</v>
      </c>
      <c r="V17" s="168" t="n">
        <v>0.0235053300936222</v>
      </c>
      <c r="W17" s="168" t="n">
        <v>0.0238988057523939</v>
      </c>
      <c r="X17" s="168" t="n">
        <v>0.0115161391343755</v>
      </c>
      <c r="Y17" s="168" t="n">
        <v>0.0182217197771411</v>
      </c>
      <c r="Z17" s="168" t="n">
        <v>0.0155584160912703</v>
      </c>
      <c r="AA17" s="168" t="n">
        <v>0.0129364209097851</v>
      </c>
      <c r="AB17" s="168" t="n">
        <v>0.0160354924284495</v>
      </c>
      <c r="AC17" s="168" t="n">
        <v>0.0158994676658146</v>
      </c>
      <c r="AD17" s="168" t="n">
        <v>0.0169052263866791</v>
      </c>
      <c r="AE17" s="168" t="n">
        <v>0.0170751651144228</v>
      </c>
      <c r="AF17" s="168" t="n">
        <v>0.0116150556303938</v>
      </c>
      <c r="AG17" s="168" t="n">
        <v>0.0182020886737339</v>
      </c>
      <c r="AH17" s="168" t="n">
        <v>0.0094893979683757</v>
      </c>
      <c r="AI17" s="168" t="n">
        <v>0.0111865145245824</v>
      </c>
      <c r="AJ17" s="168" t="n">
        <v>0.0117454257804076</v>
      </c>
      <c r="AK17" s="168" t="n">
        <v>0.0129940861400948</v>
      </c>
      <c r="AL17" s="168"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c r="CK17" s="130" t="n">
        <v>0.00218589365248986</v>
      </c>
    </row>
    <row r="18" customFormat="false" ht="15.75" hidden="false" customHeight="true" outlineLevel="0" collapsed="false">
      <c r="A18" s="122"/>
      <c r="B18" s="169" t="s">
        <v>187</v>
      </c>
      <c r="C18" s="168" t="n">
        <v>0</v>
      </c>
      <c r="D18" s="168" t="n">
        <v>0</v>
      </c>
      <c r="E18" s="168" t="n">
        <v>0</v>
      </c>
      <c r="F18" s="168" t="n">
        <v>0</v>
      </c>
      <c r="G18" s="168" t="n">
        <v>0.0712719936728178</v>
      </c>
      <c r="H18" s="168" t="n">
        <v>0.0987016411420716</v>
      </c>
      <c r="I18" s="168" t="n">
        <v>0.0641625830765254</v>
      </c>
      <c r="J18" s="168" t="n">
        <v>0.0906006362730048</v>
      </c>
      <c r="K18" s="168" t="n">
        <v>0.0873696180602987</v>
      </c>
      <c r="L18" s="168" t="n">
        <v>0.100037372803293</v>
      </c>
      <c r="M18" s="168" t="n">
        <v>0.0644403201070865</v>
      </c>
      <c r="N18" s="168" t="n">
        <v>0.0716570976756081</v>
      </c>
      <c r="O18" s="168" t="n">
        <v>0.0426641682660214</v>
      </c>
      <c r="P18" s="168" t="n">
        <v>0.0659898411368166</v>
      </c>
      <c r="Q18" s="168" t="n">
        <v>0.0735408796716646</v>
      </c>
      <c r="R18" s="168" t="n">
        <v>0.0745443656483309</v>
      </c>
      <c r="S18" s="168" t="n">
        <v>0.0509284000936479</v>
      </c>
      <c r="T18" s="168" t="n">
        <v>0.0792753119118715</v>
      </c>
      <c r="U18" s="168" t="n">
        <v>0.0986040034777772</v>
      </c>
      <c r="V18" s="168" t="n">
        <v>0.0837986743827394</v>
      </c>
      <c r="W18" s="168" t="n">
        <v>0.062970976276103</v>
      </c>
      <c r="X18" s="168" t="n">
        <v>0.0539609100833428</v>
      </c>
      <c r="Y18" s="168" t="n">
        <v>0.0540366967653263</v>
      </c>
      <c r="Z18" s="168" t="n">
        <v>0.0663759710607426</v>
      </c>
      <c r="AA18" s="168" t="n">
        <v>0.0683570515906373</v>
      </c>
      <c r="AB18" s="168" t="n">
        <v>0.0614167686184132</v>
      </c>
      <c r="AC18" s="168" t="n">
        <v>0.0655338648410435</v>
      </c>
      <c r="AD18" s="168" t="n">
        <v>0.0809360371457922</v>
      </c>
      <c r="AE18" s="168" t="n">
        <v>0.0831583166268069</v>
      </c>
      <c r="AF18" s="168" t="n">
        <v>0.0811425382163602</v>
      </c>
      <c r="AG18" s="168" t="n">
        <v>0.0762411249064242</v>
      </c>
      <c r="AH18" s="168" t="n">
        <v>0.0894538696203464</v>
      </c>
      <c r="AI18" s="168" t="n">
        <v>0.0856280460018827</v>
      </c>
      <c r="AJ18" s="168" t="n">
        <v>0.0820707004599606</v>
      </c>
      <c r="AK18" s="168" t="n">
        <v>0.067534017878165</v>
      </c>
      <c r="AL18" s="168"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c r="CK18" s="130" t="n">
        <v>0.0357817446905911</v>
      </c>
    </row>
    <row r="19" customFormat="false" ht="15.75" hidden="false" customHeight="true" outlineLevel="0" collapsed="false">
      <c r="A19" s="122"/>
      <c r="B19" s="166" t="s">
        <v>185</v>
      </c>
      <c r="C19" s="168" t="n">
        <v>0.00690035364048819</v>
      </c>
      <c r="D19" s="168" t="n">
        <v>0.000967307746627863</v>
      </c>
      <c r="E19" s="168" t="n">
        <v>0.00166223552573655</v>
      </c>
      <c r="F19" s="168" t="n">
        <v>0.00429464675952208</v>
      </c>
      <c r="G19" s="168" t="n">
        <v>0.000343580007500539</v>
      </c>
      <c r="H19" s="168" t="n">
        <v>0.000143868339302022</v>
      </c>
      <c r="I19" s="168" t="n">
        <v>0.00452909548358735</v>
      </c>
      <c r="J19" s="168" t="n">
        <v>0.00185350052515521</v>
      </c>
      <c r="K19" s="168" t="n">
        <v>0.000747187877210058</v>
      </c>
      <c r="L19" s="168" t="n">
        <v>0</v>
      </c>
      <c r="M19" s="168" t="n">
        <v>0.000744721512646978</v>
      </c>
      <c r="N19" s="168" t="n">
        <v>0.00107974566133575</v>
      </c>
      <c r="O19" s="168" t="n">
        <v>0.00177438976134605</v>
      </c>
      <c r="P19" s="168" t="n">
        <v>0.000361334158925256</v>
      </c>
      <c r="Q19" s="168" t="n">
        <v>0.000282527503327991</v>
      </c>
      <c r="R19" s="168" t="n">
        <v>0.000658995052231672</v>
      </c>
      <c r="S19" s="168" t="n">
        <v>5.89814779483162E-005</v>
      </c>
      <c r="T19" s="168" t="n">
        <v>9.89758401740243E-005</v>
      </c>
      <c r="U19" s="168" t="n">
        <v>0</v>
      </c>
      <c r="V19" s="168" t="n">
        <v>0.000383153608318035</v>
      </c>
      <c r="W19" s="168" t="n">
        <v>0.000431463322018004</v>
      </c>
      <c r="X19" s="168" t="n">
        <v>0</v>
      </c>
      <c r="Y19" s="168" t="n">
        <v>0.000260458158247202</v>
      </c>
      <c r="Z19" s="168" t="n">
        <v>0.000390786323186874</v>
      </c>
      <c r="AA19" s="168" t="n">
        <v>9.60545042777532E-005</v>
      </c>
      <c r="AB19" s="168" t="n">
        <v>0.000398423742104794</v>
      </c>
      <c r="AC19" s="168" t="n">
        <v>0.000496391321824614</v>
      </c>
      <c r="AD19" s="168" t="n">
        <v>0.000198439123083804</v>
      </c>
      <c r="AE19" s="168" t="n">
        <v>0</v>
      </c>
      <c r="AF19" s="168" t="n">
        <v>0.000233097055686412</v>
      </c>
      <c r="AG19" s="168" t="n">
        <v>0</v>
      </c>
      <c r="AH19" s="168" t="n">
        <v>0.000537203555269222</v>
      </c>
      <c r="AI19" s="168" t="n">
        <v>0.000269144682986918</v>
      </c>
      <c r="AJ19" s="168" t="n">
        <v>0.000711839080735472</v>
      </c>
      <c r="AK19" s="168" t="n">
        <v>0</v>
      </c>
      <c r="AL19" s="168"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c r="CK19" s="109" t="n">
        <v>0.000146443069159219</v>
      </c>
    </row>
    <row r="20" customFormat="false" ht="15.75" hidden="false" customHeight="true" outlineLevel="0" collapsed="false">
      <c r="A20" s="122" t="s">
        <v>178</v>
      </c>
      <c r="B20" s="162" t="s">
        <v>179</v>
      </c>
      <c r="C20" s="173" t="n">
        <v>0.212916326578009</v>
      </c>
      <c r="D20" s="173" t="n">
        <v>0.210197991413239</v>
      </c>
      <c r="E20" s="173" t="n">
        <v>0.229498815365099</v>
      </c>
      <c r="F20" s="173" t="n">
        <v>0.225468222787983</v>
      </c>
      <c r="G20" s="173" t="n">
        <v>0.231916853658246</v>
      </c>
      <c r="H20" s="173" t="n">
        <v>0.236855424600095</v>
      </c>
      <c r="I20" s="173" t="n">
        <v>0.225724799434058</v>
      </c>
      <c r="J20" s="173" t="n">
        <v>0.211928480611311</v>
      </c>
      <c r="K20" s="173" t="n">
        <v>0.184134858924916</v>
      </c>
      <c r="L20" s="173" t="n">
        <v>0.185007858152321</v>
      </c>
      <c r="M20" s="173" t="n">
        <v>0.21754192035783</v>
      </c>
      <c r="N20" s="173" t="n">
        <v>0.193689961715937</v>
      </c>
      <c r="O20" s="173" t="n">
        <v>0.220607327505839</v>
      </c>
      <c r="P20" s="173" t="n">
        <v>0.189396319549773</v>
      </c>
      <c r="Q20" s="173" t="n">
        <v>0.186497263845735</v>
      </c>
      <c r="R20" s="173" t="n">
        <v>0.197343556296103</v>
      </c>
      <c r="S20" s="173" t="n">
        <v>0.240488786292192</v>
      </c>
      <c r="T20" s="173" t="n">
        <v>0.223393415845465</v>
      </c>
      <c r="U20" s="173" t="n">
        <v>0.197121746197653</v>
      </c>
      <c r="V20" s="173" t="n">
        <v>0.206149168133413</v>
      </c>
      <c r="W20" s="173" t="n">
        <v>0.23340664718168</v>
      </c>
      <c r="X20" s="173" t="n">
        <v>0.235589377715915</v>
      </c>
      <c r="Y20" s="173" t="n">
        <v>0.239183185246034</v>
      </c>
      <c r="Z20" s="173" t="n">
        <v>0.211298157106958</v>
      </c>
      <c r="AA20" s="173" t="n">
        <v>0.238352112103336</v>
      </c>
      <c r="AB20" s="173" t="n">
        <v>0.232061413478861</v>
      </c>
      <c r="AC20" s="173" t="n">
        <v>0.21692178214159</v>
      </c>
      <c r="AD20" s="173" t="n">
        <v>0.225399930475487</v>
      </c>
      <c r="AE20" s="173" t="n">
        <v>0.243121462748116</v>
      </c>
      <c r="AF20" s="173" t="n">
        <v>0.196518207719923</v>
      </c>
      <c r="AG20" s="173" t="n">
        <v>0.190826784316823</v>
      </c>
      <c r="AH20" s="173" t="n">
        <v>0.208471508433888</v>
      </c>
      <c r="AI20" s="173" t="n">
        <v>0.214342125819046</v>
      </c>
      <c r="AJ20" s="173" t="n">
        <v>0.199495584633706</v>
      </c>
      <c r="AK20" s="173" t="n">
        <v>0.20658006369462</v>
      </c>
      <c r="AL20" s="173"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c r="CK20" s="103" t="n">
        <v>0.195541127915448</v>
      </c>
    </row>
    <row r="21" customFormat="false" ht="15.75" hidden="false" customHeight="true" outlineLevel="0" collapsed="false">
      <c r="A21" s="122"/>
      <c r="B21" s="169" t="s">
        <v>180</v>
      </c>
      <c r="C21" s="157" t="n">
        <v>0.598043426688863</v>
      </c>
      <c r="D21" s="157" t="n">
        <v>0.631728885027138</v>
      </c>
      <c r="E21" s="157" t="n">
        <v>0.600780684992527</v>
      </c>
      <c r="F21" s="157" t="n">
        <v>0.601156093599032</v>
      </c>
      <c r="G21" s="157" t="n">
        <v>0.610352000640451</v>
      </c>
      <c r="H21" s="157" t="n">
        <v>0.624166099181386</v>
      </c>
      <c r="I21" s="157" t="n">
        <v>0.611576775499603</v>
      </c>
      <c r="J21" s="157" t="n">
        <v>0.622519256412816</v>
      </c>
      <c r="K21" s="157" t="n">
        <v>0.65432924943239</v>
      </c>
      <c r="L21" s="157" t="n">
        <v>0.63802370350787</v>
      </c>
      <c r="M21" s="157" t="n">
        <v>0.649230489681538</v>
      </c>
      <c r="N21" s="157" t="n">
        <v>0.640955347930841</v>
      </c>
      <c r="O21" s="157" t="n">
        <v>0.646675278121879</v>
      </c>
      <c r="P21" s="157" t="n">
        <v>0.631202595451175</v>
      </c>
      <c r="Q21" s="157" t="n">
        <v>0.711689692274637</v>
      </c>
      <c r="R21" s="157" t="n">
        <v>0.667717312255224</v>
      </c>
      <c r="S21" s="157" t="n">
        <v>0.637083850492471</v>
      </c>
      <c r="T21" s="157" t="n">
        <v>0.631615881250314</v>
      </c>
      <c r="U21" s="157" t="n">
        <v>0.665012305806814</v>
      </c>
      <c r="V21" s="157" t="n">
        <v>0.646065566055233</v>
      </c>
      <c r="W21" s="157" t="n">
        <v>0.642050271560493</v>
      </c>
      <c r="X21" s="157" t="n">
        <v>0.633472172468566</v>
      </c>
      <c r="Y21" s="157" t="n">
        <v>0.658236583630817</v>
      </c>
      <c r="Z21" s="157" t="n">
        <v>0.664167275128671</v>
      </c>
      <c r="AA21" s="157" t="n">
        <v>0.665059045883974</v>
      </c>
      <c r="AB21" s="157" t="n">
        <v>0.667775351047476</v>
      </c>
      <c r="AC21" s="157" t="n">
        <v>0.697324588116231</v>
      </c>
      <c r="AD21" s="157" t="n">
        <v>0.672283561607541</v>
      </c>
      <c r="AE21" s="157" t="n">
        <v>0.664715423857554</v>
      </c>
      <c r="AF21" s="157" t="n">
        <v>0.709662209678011</v>
      </c>
      <c r="AG21" s="157" t="n">
        <v>0.704295187737521</v>
      </c>
      <c r="AH21" s="157" t="n">
        <v>0.676124525215004</v>
      </c>
      <c r="AI21" s="157" t="n">
        <v>0.679235559738952</v>
      </c>
      <c r="AJ21" s="157" t="n">
        <v>0.677564506902813</v>
      </c>
      <c r="AK21" s="157" t="n">
        <v>0.694130268673857</v>
      </c>
      <c r="AL21" s="157"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c r="CK21" s="130" t="n">
        <v>0.763734556130065</v>
      </c>
    </row>
    <row r="22" customFormat="false" ht="15.75" hidden="false" customHeight="true" outlineLevel="0" collapsed="false">
      <c r="A22" s="122"/>
      <c r="B22" s="169" t="s">
        <v>181</v>
      </c>
      <c r="C22" s="157" t="n">
        <v>0.0400451622038839</v>
      </c>
      <c r="D22" s="157" t="n">
        <v>0.0323608105461707</v>
      </c>
      <c r="E22" s="157" t="n">
        <v>0.045524236989986</v>
      </c>
      <c r="F22" s="157" t="n">
        <v>0.0376915971327202</v>
      </c>
      <c r="G22" s="157" t="n">
        <v>0.0441655311249598</v>
      </c>
      <c r="H22" s="157" t="n">
        <v>0.0294947611165508</v>
      </c>
      <c r="I22" s="157" t="n">
        <v>0.0331075668375494</v>
      </c>
      <c r="J22" s="157" t="n">
        <v>0.0218986357806472</v>
      </c>
      <c r="K22" s="157" t="n">
        <v>0.0343019068387642</v>
      </c>
      <c r="L22" s="157" t="n">
        <v>0.0296068859401932</v>
      </c>
      <c r="M22" s="157" t="n">
        <v>0.0322113088482294</v>
      </c>
      <c r="N22" s="157" t="n">
        <v>0.0373077749072491</v>
      </c>
      <c r="O22" s="157" t="n">
        <v>0.030728068342292</v>
      </c>
      <c r="P22" s="157" t="n">
        <v>0.0346967841600455</v>
      </c>
      <c r="Q22" s="157" t="n">
        <v>0.0203495225950188</v>
      </c>
      <c r="R22" s="157" t="n">
        <v>0.0409132972165914</v>
      </c>
      <c r="S22" s="157" t="n">
        <v>0.0262161480469328</v>
      </c>
      <c r="T22" s="157" t="n">
        <v>0.0264559011295449</v>
      </c>
      <c r="U22" s="157" t="n">
        <v>0.0254180627382416</v>
      </c>
      <c r="V22" s="157" t="n">
        <v>0.0308686616563393</v>
      </c>
      <c r="W22" s="157" t="n">
        <v>0.0273952963378151</v>
      </c>
      <c r="X22" s="157" t="n">
        <v>0.0302519033427964</v>
      </c>
      <c r="Y22" s="157" t="n">
        <v>0.0281239660441949</v>
      </c>
      <c r="Z22" s="157" t="n">
        <v>0.0356050515728687</v>
      </c>
      <c r="AA22" s="157" t="n">
        <v>0.0337798449411466</v>
      </c>
      <c r="AB22" s="157" t="n">
        <v>0.0342296055445675</v>
      </c>
      <c r="AC22" s="157" t="n">
        <v>0.0312976590494507</v>
      </c>
      <c r="AD22" s="157" t="n">
        <v>0.0311352242809022</v>
      </c>
      <c r="AE22" s="157" t="n">
        <v>0.026223605876239</v>
      </c>
      <c r="AF22" s="157" t="n">
        <v>0.0287329228838529</v>
      </c>
      <c r="AG22" s="157" t="n">
        <v>0.0315438507904031</v>
      </c>
      <c r="AH22" s="157" t="n">
        <v>0.0294889657593804</v>
      </c>
      <c r="AI22" s="157" t="n">
        <v>0.0330174094968745</v>
      </c>
      <c r="AJ22" s="157" t="n">
        <v>0.0362180375883521</v>
      </c>
      <c r="AK22" s="157" t="n">
        <v>0.0273997728539769</v>
      </c>
      <c r="AL22" s="157"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c r="CK22" s="130" t="n">
        <v>0.0238852861711584</v>
      </c>
    </row>
    <row r="23" customFormat="false" ht="15.75" hidden="false" customHeight="true" outlineLevel="0" collapsed="false">
      <c r="A23" s="122"/>
      <c r="B23" s="166" t="s">
        <v>182</v>
      </c>
      <c r="C23" s="160" t="n">
        <v>0.148995084529245</v>
      </c>
      <c r="D23" s="160" t="n">
        <v>0.125712313013446</v>
      </c>
      <c r="E23" s="160" t="n">
        <v>0.124196262652383</v>
      </c>
      <c r="F23" s="160" t="n">
        <v>0.135684086480259</v>
      </c>
      <c r="G23" s="160" t="n">
        <v>0.113565614576345</v>
      </c>
      <c r="H23" s="160" t="n">
        <v>0.109483715101971</v>
      </c>
      <c r="I23" s="160" t="n">
        <v>0.129590858228791</v>
      </c>
      <c r="J23" s="160" t="n">
        <v>0.143653627195233</v>
      </c>
      <c r="K23" s="160" t="n">
        <v>0.127233984803932</v>
      </c>
      <c r="L23" s="160" t="n">
        <v>0.14736155239961</v>
      </c>
      <c r="M23" s="160" t="n">
        <v>0.101016281112403</v>
      </c>
      <c r="N23" s="160" t="n">
        <v>0.128046915445972</v>
      </c>
      <c r="O23" s="160" t="n">
        <v>0.101989326029991</v>
      </c>
      <c r="P23" s="160" t="n">
        <v>0.144704300839014</v>
      </c>
      <c r="Q23" s="160" t="n">
        <v>0.0814635212846098</v>
      </c>
      <c r="R23" s="160" t="n">
        <v>0.0940258342320783</v>
      </c>
      <c r="S23" s="160" t="n">
        <v>0.0962112151684021</v>
      </c>
      <c r="T23" s="160" t="n">
        <v>0.118534801774672</v>
      </c>
      <c r="U23" s="160" t="n">
        <v>0.112447885257292</v>
      </c>
      <c r="V23" s="160" t="n">
        <v>0.116916604155023</v>
      </c>
      <c r="W23" s="160" t="n">
        <v>0.0971477849200127</v>
      </c>
      <c r="X23" s="160" t="n">
        <v>0.100686546472722</v>
      </c>
      <c r="Y23" s="160" t="n">
        <v>0.0744562650789513</v>
      </c>
      <c r="Z23" s="160" t="n">
        <v>0.0889295161915123</v>
      </c>
      <c r="AA23" s="160" t="n">
        <v>0.0628089970715554</v>
      </c>
      <c r="AB23" s="160" t="n">
        <v>0.065933629929087</v>
      </c>
      <c r="AC23" s="160" t="n">
        <v>0.0544559706927246</v>
      </c>
      <c r="AD23" s="160" t="n">
        <v>0.071181283636067</v>
      </c>
      <c r="AE23" s="160" t="n">
        <v>0.0659395075180931</v>
      </c>
      <c r="AF23" s="160" t="n">
        <v>0.0650866597182096</v>
      </c>
      <c r="AG23" s="160" t="n">
        <v>0.0733341771552516</v>
      </c>
      <c r="AH23" s="160" t="n">
        <v>0.0859150005917313</v>
      </c>
      <c r="AI23" s="160" t="n">
        <v>0.0734049049451288</v>
      </c>
      <c r="AJ23" s="160" t="n">
        <v>0.086721870875125</v>
      </c>
      <c r="AK23" s="160" t="n">
        <v>0.0718898947775434</v>
      </c>
      <c r="AL23" s="160"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c r="CK23" s="109" t="n">
        <v>0.0168390297833279</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5.44"/>
    <col collapsed="false" customWidth="false" hidden="false" outlineLevel="0" max="38" min="3" style="95" width="11.44"/>
    <col collapsed="false" customWidth="true" hidden="false" outlineLevel="0" max="51" min="39" style="95" width="10.66"/>
    <col collapsed="false" customWidth="false" hidden="false" outlineLevel="0" max="82" min="52" style="95" width="11.44"/>
    <col collapsed="false" customWidth="false" hidden="false" outlineLevel="0" max="83" min="83" style="152" width="11.44"/>
    <col collapsed="false" customWidth="false" hidden="false" outlineLevel="0" max="16384" min="84" style="95" width="11.44"/>
  </cols>
  <sheetData>
    <row r="1" s="20" customFormat="true" ht="111.75" hidden="false" customHeight="true" outlineLevel="0" collapsed="false">
      <c r="CE1" s="46"/>
    </row>
    <row r="2" customFormat="false" ht="26.25" hidden="false" customHeight="true" outlineLevel="0" collapsed="false">
      <c r="A2" s="177" t="s">
        <v>151</v>
      </c>
      <c r="B2" s="177"/>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2</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row>
    <row r="3" customFormat="false" ht="15.75" hidden="false" customHeight="true" outlineLevel="0" collapsed="false">
      <c r="A3" s="148" t="s">
        <v>23</v>
      </c>
      <c r="B3" s="178"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c r="CK3" s="151" t="n">
        <v>0.542107152686849</v>
      </c>
    </row>
    <row r="4" customFormat="false" ht="15.75" hidden="false" customHeight="true" outlineLevel="0" collapsed="false">
      <c r="A4" s="148"/>
      <c r="B4" s="159" t="s">
        <v>28</v>
      </c>
      <c r="C4" s="154" t="n">
        <v>0.447911732235634</v>
      </c>
      <c r="D4" s="154" t="n">
        <v>0.468021241082035</v>
      </c>
      <c r="E4" s="154" t="n">
        <v>0.440133970640036</v>
      </c>
      <c r="F4" s="154" t="n">
        <v>0.424736896932782</v>
      </c>
      <c r="G4" s="154" t="n">
        <v>0.416217997060321</v>
      </c>
      <c r="H4" s="154" t="n">
        <v>0.412476129528664</v>
      </c>
      <c r="I4" s="154" t="n">
        <v>0.405980950857008</v>
      </c>
      <c r="J4" s="154" t="n">
        <v>0.426935085507258</v>
      </c>
      <c r="K4" s="154" t="n">
        <v>0.411863931241013</v>
      </c>
      <c r="L4" s="154" t="n">
        <v>0.407043514168965</v>
      </c>
      <c r="M4" s="154" t="n">
        <v>0.42350512437801</v>
      </c>
      <c r="N4" s="154" t="n">
        <v>0.419088330059221</v>
      </c>
      <c r="O4" s="154" t="n">
        <v>0.418949243408001</v>
      </c>
      <c r="P4" s="154" t="n">
        <v>0.413545095498656</v>
      </c>
      <c r="Q4" s="154" t="n">
        <v>0.427325467246186</v>
      </c>
      <c r="R4" s="154" t="n">
        <v>0.458182791156975</v>
      </c>
      <c r="S4" s="154" t="n">
        <v>0.441382563574198</v>
      </c>
      <c r="T4" s="154" t="n">
        <v>0.458019494336032</v>
      </c>
      <c r="U4" s="154" t="n">
        <v>0.454102530990856</v>
      </c>
      <c r="V4" s="154" t="n">
        <v>0.453612245072215</v>
      </c>
      <c r="W4" s="154" t="n">
        <v>0.444372280715157</v>
      </c>
      <c r="X4" s="154" t="n">
        <v>0.455263065499051</v>
      </c>
      <c r="Y4" s="154" t="n">
        <v>0.46808548288059</v>
      </c>
      <c r="Z4" s="154" t="n">
        <v>0.473036169770021</v>
      </c>
      <c r="AA4" s="154" t="n">
        <v>0.474680037209116</v>
      </c>
      <c r="AB4" s="154" t="n">
        <v>0.478989944614139</v>
      </c>
      <c r="AC4" s="154" t="n">
        <v>0.475857283305034</v>
      </c>
      <c r="AD4" s="154" t="n">
        <v>0.466664899543437</v>
      </c>
      <c r="AE4" s="154" t="n">
        <v>0.450643708621842</v>
      </c>
      <c r="AF4" s="154" t="n">
        <v>0.476405645985103</v>
      </c>
      <c r="AG4" s="154" t="n">
        <v>0.470664669697019</v>
      </c>
      <c r="AH4" s="154" t="n">
        <v>0.438285587771829</v>
      </c>
      <c r="AI4" s="154" t="n">
        <v>0.451472105866314</v>
      </c>
      <c r="AJ4" s="154" t="n">
        <v>0.47670747988557</v>
      </c>
      <c r="AK4" s="154" t="n">
        <v>0.462357737950887</v>
      </c>
      <c r="AL4" s="154" t="n">
        <v>0.442517678470757</v>
      </c>
      <c r="AM4" s="154" t="n">
        <v>0.395392806424219</v>
      </c>
      <c r="AN4" s="154" t="n">
        <v>0.410176229470784</v>
      </c>
      <c r="AO4" s="154" t="n">
        <v>0.430476670687813</v>
      </c>
      <c r="AP4" s="154" t="n">
        <v>0.419912270418824</v>
      </c>
      <c r="AQ4" s="154" t="n">
        <v>0.431559561536662</v>
      </c>
      <c r="AR4" s="154" t="n">
        <v>0.429334043451066</v>
      </c>
      <c r="AS4" s="154" t="n">
        <v>0.406970456696328</v>
      </c>
      <c r="AT4" s="154" t="n">
        <v>0.410611053065224</v>
      </c>
      <c r="AU4" s="154" t="n">
        <v>0.457072686783901</v>
      </c>
      <c r="AV4" s="154" t="n">
        <v>0.417527997080143</v>
      </c>
      <c r="AW4" s="155" t="n">
        <v>0.423531418767268</v>
      </c>
      <c r="AX4" s="155" t="n">
        <v>0.451064833228859</v>
      </c>
      <c r="AY4" s="155" t="n">
        <v>0.455498871177795</v>
      </c>
      <c r="AZ4" s="155" t="n">
        <v>0.434692813870151</v>
      </c>
      <c r="BA4" s="155" t="n">
        <v>0.449548209828147</v>
      </c>
      <c r="BB4" s="155" t="n">
        <v>0.451072262679418</v>
      </c>
      <c r="BC4" s="155" t="n">
        <v>0.452478231999507</v>
      </c>
      <c r="BD4" s="155" t="n">
        <v>0.468943904367635</v>
      </c>
      <c r="BE4" s="155" t="n">
        <v>0.434581301766442</v>
      </c>
      <c r="BF4" s="155" t="n">
        <v>0.464603740965756</v>
      </c>
      <c r="BG4" s="155" t="n">
        <v>0.466037532952685</v>
      </c>
      <c r="BH4" s="155" t="n">
        <v>0.446962776134871</v>
      </c>
      <c r="BI4" s="155" t="n">
        <v>0.45682900358003</v>
      </c>
      <c r="BJ4" s="155" t="n">
        <v>0.461747096620483</v>
      </c>
      <c r="BK4" s="155" t="n">
        <v>0.46810095599979</v>
      </c>
      <c r="BL4" s="155" t="n">
        <v>0.459370892716705</v>
      </c>
      <c r="BM4" s="155" t="n">
        <v>0.470728793766263</v>
      </c>
      <c r="BN4" s="155" t="n">
        <v>0.425021550086649</v>
      </c>
      <c r="BO4" s="155" t="n">
        <v>0.44625099786989</v>
      </c>
      <c r="BP4" s="155" t="n">
        <v>0.458222748025028</v>
      </c>
      <c r="BQ4" s="155" t="n">
        <v>0.414668441840984</v>
      </c>
      <c r="BR4" s="155" t="n">
        <v>0.42476754690363</v>
      </c>
      <c r="BS4" s="155" t="n">
        <v>0.424303340813983</v>
      </c>
      <c r="BT4" s="155" t="n">
        <v>0.430321415468685</v>
      </c>
      <c r="BU4" s="155" t="n">
        <v>0.449288327029475</v>
      </c>
      <c r="BV4" s="155" t="n">
        <v>0.447970709105146</v>
      </c>
      <c r="BW4" s="155" t="n">
        <v>0.441175855335674</v>
      </c>
      <c r="BX4" s="155" t="n">
        <v>0.441436205723203</v>
      </c>
      <c r="BY4" s="155" t="n">
        <v>0.444326247485772</v>
      </c>
      <c r="BZ4" s="155" t="n">
        <v>0.437597077297421</v>
      </c>
      <c r="CA4" s="155" t="n">
        <v>0.459890300337653</v>
      </c>
      <c r="CB4" s="155" t="n">
        <v>0.465423810735835</v>
      </c>
      <c r="CC4" s="155" t="n">
        <v>0.437140450286554</v>
      </c>
      <c r="CD4" s="155" t="n">
        <v>0.449433353320047</v>
      </c>
      <c r="CE4" s="155" t="n">
        <v>0.443465712851696</v>
      </c>
      <c r="CF4" s="155" t="n">
        <v>0.436374483183985</v>
      </c>
      <c r="CG4" s="155" t="n">
        <v>0.463393338406444</v>
      </c>
      <c r="CH4" s="155" t="n">
        <v>0.428610510466928</v>
      </c>
      <c r="CI4" s="155" t="n">
        <v>0.465030339752809</v>
      </c>
      <c r="CJ4" s="155" t="n">
        <v>0.443796092310071</v>
      </c>
      <c r="CK4" s="155" t="n">
        <v>0.457892847313148</v>
      </c>
    </row>
    <row r="5" customFormat="false" ht="15.75" hidden="false" customHeight="true" outlineLevel="0" collapsed="false">
      <c r="A5" s="113" t="s">
        <v>153</v>
      </c>
      <c r="B5" s="156" t="s">
        <v>154</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8" t="n">
        <v>0.00294664414854229</v>
      </c>
      <c r="AX5" s="158" t="n">
        <v>0.00394027582271405</v>
      </c>
      <c r="AY5" s="158" t="n">
        <v>0.00207541148475592</v>
      </c>
      <c r="AZ5" s="158" t="n">
        <v>0.00191632358176302</v>
      </c>
      <c r="BA5" s="158" t="n">
        <v>0.00137797361490664</v>
      </c>
      <c r="BB5" s="158" t="n">
        <v>0.00131913597352471</v>
      </c>
      <c r="BC5" s="158" t="n">
        <v>0.000673534798153671</v>
      </c>
      <c r="BD5" s="158" t="n">
        <v>0.00378754386607434</v>
      </c>
      <c r="BE5" s="158" t="n">
        <v>0.00221179591859281</v>
      </c>
      <c r="BF5" s="158" t="n">
        <v>0.00172831899020917</v>
      </c>
      <c r="BG5" s="158" t="n">
        <v>0.00167412985408973</v>
      </c>
      <c r="BH5" s="158" t="n">
        <v>0.000518312935644905</v>
      </c>
      <c r="BI5" s="158" t="n">
        <v>0.00033157007708644</v>
      </c>
      <c r="BJ5" s="158" t="n">
        <v>0.00120938090183056</v>
      </c>
      <c r="BK5" s="158" t="n">
        <v>0.00160335572707126</v>
      </c>
      <c r="BL5" s="158" t="n">
        <v>0.00117370577922169</v>
      </c>
      <c r="BM5" s="158" t="n">
        <v>0.000590745247260003</v>
      </c>
      <c r="BN5" s="158" t="n">
        <v>0.00142229475736732</v>
      </c>
      <c r="BO5" s="158" t="n">
        <v>0.000786790329329017</v>
      </c>
      <c r="BP5" s="158" t="n">
        <v>0.000861726098022423</v>
      </c>
      <c r="BQ5" s="158" t="n">
        <v>0.000907390800321824</v>
      </c>
      <c r="BR5" s="158" t="n">
        <v>0.00206477505130006</v>
      </c>
      <c r="BS5" s="158" t="n">
        <v>0.00115053123676961</v>
      </c>
      <c r="BT5" s="158" t="n">
        <v>0.00202935806963009</v>
      </c>
      <c r="BU5" s="158" t="n">
        <v>0.00208711535028468</v>
      </c>
      <c r="BV5" s="158" t="n">
        <v>0.000817080728803833</v>
      </c>
      <c r="BW5" s="158" t="n">
        <v>0.00161560516468637</v>
      </c>
      <c r="BX5" s="158" t="n">
        <v>0.000879336243387368</v>
      </c>
      <c r="BY5" s="158" t="n">
        <v>0.00105626319550448</v>
      </c>
      <c r="BZ5" s="158" t="n">
        <v>0.00134661006575955</v>
      </c>
      <c r="CA5" s="158" t="n">
        <v>0.00223982413957852</v>
      </c>
      <c r="CB5" s="158" t="n">
        <v>0.00144500176283923</v>
      </c>
      <c r="CC5" s="158" t="n">
        <v>0.000767207247987125</v>
      </c>
      <c r="CD5" s="158" t="n">
        <v>0.000876849234328386</v>
      </c>
      <c r="CE5" s="158" t="n">
        <v>0.000496433071520668</v>
      </c>
      <c r="CF5" s="158" t="n">
        <v>0.00121120109809627</v>
      </c>
      <c r="CG5" s="158" t="n">
        <v>0.000415523769204347</v>
      </c>
      <c r="CH5" s="158" t="n">
        <v>0.000530260219094624</v>
      </c>
      <c r="CI5" s="158" t="n">
        <v>0.00189578594534367</v>
      </c>
      <c r="CJ5" s="158" t="n">
        <v>0.00100424887995272</v>
      </c>
      <c r="CK5" s="158" t="n">
        <v>0.00105950060002085</v>
      </c>
    </row>
    <row r="6" customFormat="false" ht="15.75" hidden="false" customHeight="true" outlineLevel="0" collapsed="false">
      <c r="A6" s="113"/>
      <c r="B6" s="159" t="s">
        <v>155</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61" t="n">
        <v>0.997053355851458</v>
      </c>
      <c r="AX6" s="161" t="n">
        <v>0.996059724177286</v>
      </c>
      <c r="AY6" s="161" t="n">
        <v>0.997924588515244</v>
      </c>
      <c r="AZ6" s="161" t="n">
        <v>0.998083676418237</v>
      </c>
      <c r="BA6" s="161" t="n">
        <v>0.998622026385095</v>
      </c>
      <c r="BB6" s="161" t="n">
        <v>0.998680864026475</v>
      </c>
      <c r="BC6" s="161" t="n">
        <v>0.999326465201846</v>
      </c>
      <c r="BD6" s="161" t="n">
        <v>0.996212456133926</v>
      </c>
      <c r="BE6" s="161" t="n">
        <v>0.997788204081407</v>
      </c>
      <c r="BF6" s="161" t="n">
        <v>0.99827168100979</v>
      </c>
      <c r="BG6" s="161" t="n">
        <v>0.99832587014591</v>
      </c>
      <c r="BH6" s="161" t="n">
        <v>0.999481687064355</v>
      </c>
      <c r="BI6" s="161" t="n">
        <v>0.999668429922913</v>
      </c>
      <c r="BJ6" s="161" t="n">
        <v>0.998790619098169</v>
      </c>
      <c r="BK6" s="161" t="n">
        <v>0.998396644272929</v>
      </c>
      <c r="BL6" s="161" t="n">
        <v>0.998826294220779</v>
      </c>
      <c r="BM6" s="161" t="n">
        <v>0.99940925475274</v>
      </c>
      <c r="BN6" s="161" t="n">
        <v>0.998577705242632</v>
      </c>
      <c r="BO6" s="161" t="n">
        <v>0.999213209670671</v>
      </c>
      <c r="BP6" s="161" t="n">
        <v>0.999138273901977</v>
      </c>
      <c r="BQ6" s="161" t="n">
        <v>0.999092609199678</v>
      </c>
      <c r="BR6" s="161" t="n">
        <v>0.9979352249487</v>
      </c>
      <c r="BS6" s="161" t="n">
        <v>0.998849468763231</v>
      </c>
      <c r="BT6" s="161" t="n">
        <v>0.99797064193037</v>
      </c>
      <c r="BU6" s="161" t="n">
        <v>0.997912884649715</v>
      </c>
      <c r="BV6" s="161" t="n">
        <v>0.999182919271196</v>
      </c>
      <c r="BW6" s="161" t="n">
        <v>0.998384394835314</v>
      </c>
      <c r="BX6" s="161" t="n">
        <v>0.999120663756613</v>
      </c>
      <c r="BY6" s="161" t="n">
        <v>0.998943736804496</v>
      </c>
      <c r="BZ6" s="161" t="n">
        <v>0.99865338993424</v>
      </c>
      <c r="CA6" s="161" t="n">
        <v>0.997760175860422</v>
      </c>
      <c r="CB6" s="161" t="n">
        <v>0.99855499823716</v>
      </c>
      <c r="CC6" s="161" t="n">
        <v>0.999232792752013</v>
      </c>
      <c r="CD6" s="161" t="n">
        <v>0.999123150765672</v>
      </c>
      <c r="CE6" s="161" t="n">
        <v>0.999503566928479</v>
      </c>
      <c r="CF6" s="161" t="n">
        <v>0.998788798901904</v>
      </c>
      <c r="CG6" s="161" t="n">
        <v>0.999584476230796</v>
      </c>
      <c r="CH6" s="161" t="n">
        <v>0.999469739780905</v>
      </c>
      <c r="CI6" s="161" t="n">
        <v>0.998104214054656</v>
      </c>
      <c r="CJ6" s="161" t="n">
        <v>0.998995751120047</v>
      </c>
      <c r="CK6" s="161" t="n">
        <v>0.99894049939998</v>
      </c>
    </row>
    <row r="7" customFormat="false" ht="15.75" hidden="false" customHeight="true" outlineLevel="0" collapsed="false">
      <c r="A7" s="122" t="s">
        <v>156</v>
      </c>
      <c r="B7" s="162" t="s">
        <v>157</v>
      </c>
      <c r="C7" s="164" t="n">
        <v>0.476861582682663</v>
      </c>
      <c r="D7" s="164" t="n">
        <v>0.488859376408244</v>
      </c>
      <c r="E7" s="164" t="n">
        <v>0.502811620571263</v>
      </c>
      <c r="F7" s="164" t="n">
        <v>0.460942525776802</v>
      </c>
      <c r="G7" s="164" t="n">
        <v>0.442625936428143</v>
      </c>
      <c r="H7" s="164" t="n">
        <v>0.422560508122164</v>
      </c>
      <c r="I7" s="164" t="n">
        <v>0.425399122425171</v>
      </c>
      <c r="J7" s="164" t="n">
        <v>0.395029879817304</v>
      </c>
      <c r="K7" s="164" t="n">
        <v>0.423244698782807</v>
      </c>
      <c r="L7" s="164" t="n">
        <v>0.403282767575179</v>
      </c>
      <c r="M7" s="164" t="n">
        <v>0.387020766554338</v>
      </c>
      <c r="N7" s="164" t="n">
        <v>0.416348460239986</v>
      </c>
      <c r="O7" s="164" t="n">
        <v>0.419070571200217</v>
      </c>
      <c r="P7" s="164" t="n">
        <v>0.398659516292426</v>
      </c>
      <c r="Q7" s="164" t="n">
        <v>0.362082618192826</v>
      </c>
      <c r="R7" s="164" t="n">
        <v>0.370577391563461</v>
      </c>
      <c r="S7" s="164" t="n">
        <v>0.358751117956557</v>
      </c>
      <c r="T7" s="164" t="n">
        <v>0.381164442033214</v>
      </c>
      <c r="U7" s="164" t="n">
        <v>0.376617118129871</v>
      </c>
      <c r="V7" s="164" t="n">
        <v>0.385576141539049</v>
      </c>
      <c r="W7" s="164" t="n">
        <v>0.366342098527749</v>
      </c>
      <c r="X7" s="164" t="n">
        <v>0.367192648432991</v>
      </c>
      <c r="Y7" s="164" t="n">
        <v>0.359855268645487</v>
      </c>
      <c r="Z7" s="164" t="n">
        <v>0.339543396506389</v>
      </c>
      <c r="AA7" s="164" t="n">
        <v>0.352674294715566</v>
      </c>
      <c r="AB7" s="164" t="n">
        <v>0.358266812290419</v>
      </c>
      <c r="AC7" s="164" t="n">
        <v>0.347823289017929</v>
      </c>
      <c r="AD7" s="164" t="n">
        <v>0.361470283081359</v>
      </c>
      <c r="AE7" s="164" t="n">
        <v>0.373310415792981</v>
      </c>
      <c r="AF7" s="164" t="n">
        <v>0.350521993840309</v>
      </c>
      <c r="AG7" s="164" t="n">
        <v>0.322408365716078</v>
      </c>
      <c r="AH7" s="164" t="n">
        <v>0.349212301931097</v>
      </c>
      <c r="AI7" s="164" t="n">
        <v>0.333126099112982</v>
      </c>
      <c r="AJ7" s="164" t="n">
        <v>0.327692949095054</v>
      </c>
      <c r="AK7" s="164" t="n">
        <v>0.302444992439928</v>
      </c>
      <c r="AL7" s="164" t="n">
        <v>0.337610210021872</v>
      </c>
      <c r="AM7" s="164" t="n">
        <v>0.346181355219581</v>
      </c>
      <c r="AN7" s="164" t="n">
        <v>0.298497682253524</v>
      </c>
      <c r="AO7" s="164" t="n">
        <v>0.346406151600849</v>
      </c>
      <c r="AP7" s="164" t="n">
        <v>0.318323121029121</v>
      </c>
      <c r="AQ7" s="164" t="n">
        <v>0.310582547654099</v>
      </c>
      <c r="AR7" s="164" t="n">
        <v>0.309191716686407</v>
      </c>
      <c r="AS7" s="164" t="n">
        <v>0.304437231787433</v>
      </c>
      <c r="AT7" s="164" t="n">
        <v>0.317130727482635</v>
      </c>
      <c r="AU7" s="164" t="n">
        <v>0.310457397280181</v>
      </c>
      <c r="AV7" s="164" t="n">
        <v>0.31367458013873</v>
      </c>
      <c r="AW7" s="165" t="n">
        <v>0.321144447662449</v>
      </c>
      <c r="AX7" s="165" t="n">
        <v>0.356032508193712</v>
      </c>
      <c r="AY7" s="165" t="n">
        <v>0.325682192748866</v>
      </c>
      <c r="AZ7" s="165" t="n">
        <v>0.326727208956619</v>
      </c>
      <c r="BA7" s="165" t="n">
        <v>0.348306037059482</v>
      </c>
      <c r="BB7" s="165" t="n">
        <v>0.330451632917586</v>
      </c>
      <c r="BC7" s="165" t="n">
        <v>0.27875489731237</v>
      </c>
      <c r="BD7" s="165" t="n">
        <v>0.364462063468897</v>
      </c>
      <c r="BE7" s="165" t="n">
        <v>0.365231118838284</v>
      </c>
      <c r="BF7" s="165" t="n">
        <v>0.318697211688048</v>
      </c>
      <c r="BG7" s="165" t="n">
        <v>0.353706605596401</v>
      </c>
      <c r="BH7" s="165" t="n">
        <v>0.330419433956424</v>
      </c>
      <c r="BI7" s="165" t="n">
        <v>0.329681968251603</v>
      </c>
      <c r="BJ7" s="165" t="n">
        <v>0.368037923729186</v>
      </c>
      <c r="BK7" s="165" t="n">
        <v>0.308750653708331</v>
      </c>
      <c r="BL7" s="165" t="n">
        <v>0.326913471375628</v>
      </c>
      <c r="BM7" s="165" t="n">
        <v>0.359267022965152</v>
      </c>
      <c r="BN7" s="165" t="n">
        <v>0.352929372179597</v>
      </c>
      <c r="BO7" s="165" t="n">
        <v>0.324180148791673</v>
      </c>
      <c r="BP7" s="165" t="n">
        <v>0.370150905267219</v>
      </c>
      <c r="BQ7" s="165" t="n">
        <v>0.354660901774372</v>
      </c>
      <c r="BR7" s="165" t="n">
        <v>0.327907013796082</v>
      </c>
      <c r="BS7" s="165" t="n">
        <v>0.358812612231268</v>
      </c>
      <c r="BT7" s="165" t="n">
        <v>0.380978396962016</v>
      </c>
      <c r="BU7" s="165" t="n">
        <v>0.35814953730474</v>
      </c>
      <c r="BV7" s="165" t="n">
        <v>0.332693092335586</v>
      </c>
      <c r="BW7" s="165" t="n">
        <v>0.345198873152178</v>
      </c>
      <c r="BX7" s="165" t="n">
        <v>0.329976895060031</v>
      </c>
      <c r="BY7" s="165" t="n">
        <v>0.351315561036007</v>
      </c>
      <c r="BZ7" s="165" t="n">
        <v>0.340792540992419</v>
      </c>
      <c r="CA7" s="165" t="n">
        <v>0.323600697255764</v>
      </c>
      <c r="CB7" s="165" t="n">
        <v>0.36220001916033</v>
      </c>
      <c r="CC7" s="165" t="n">
        <v>0.3406231356638</v>
      </c>
      <c r="CD7" s="165" t="n">
        <v>0.347635226686088</v>
      </c>
      <c r="CE7" s="165" t="n">
        <v>0.336467276703474</v>
      </c>
      <c r="CF7" s="165" t="n">
        <v>0.318878650981357</v>
      </c>
      <c r="CG7" s="165" t="n">
        <v>0.316332170748575</v>
      </c>
      <c r="CH7" s="165" t="n">
        <v>0.328893215823044</v>
      </c>
      <c r="CI7" s="165" t="n">
        <v>0.304270761036525</v>
      </c>
      <c r="CJ7" s="165" t="n">
        <v>0.341948334285341</v>
      </c>
      <c r="CK7" s="165" t="n">
        <v>0.342860209740838</v>
      </c>
    </row>
    <row r="8" customFormat="false" ht="15.75" hidden="false" customHeight="true" outlineLevel="0" collapsed="false">
      <c r="A8" s="122"/>
      <c r="B8" s="166" t="s">
        <v>158</v>
      </c>
      <c r="C8" s="154" t="n">
        <v>0.523138417317333</v>
      </c>
      <c r="D8" s="154" t="n">
        <v>0.511140623591755</v>
      </c>
      <c r="E8" s="154" t="n">
        <v>0.497188379428738</v>
      </c>
      <c r="F8" s="154" t="n">
        <v>0.539057474223205</v>
      </c>
      <c r="G8" s="154" t="n">
        <v>0.557374063571837</v>
      </c>
      <c r="H8" s="154" t="n">
        <v>0.57743949187783</v>
      </c>
      <c r="I8" s="154" t="n">
        <v>0.57460087757483</v>
      </c>
      <c r="J8" s="154" t="n">
        <v>0.604970120182697</v>
      </c>
      <c r="K8" s="154" t="n">
        <v>0.576755301217187</v>
      </c>
      <c r="L8" s="154" t="n">
        <v>0.596717232424818</v>
      </c>
      <c r="M8" s="154" t="n">
        <v>0.612979233445661</v>
      </c>
      <c r="N8" s="154" t="n">
        <v>0.583651539760011</v>
      </c>
      <c r="O8" s="154" t="n">
        <v>0.580929428799783</v>
      </c>
      <c r="P8" s="154" t="n">
        <v>0.601340483707569</v>
      </c>
      <c r="Q8" s="154" t="n">
        <v>0.637917381807176</v>
      </c>
      <c r="R8" s="154" t="n">
        <v>0.629422608436545</v>
      </c>
      <c r="S8" s="154" t="n">
        <v>0.641248882043438</v>
      </c>
      <c r="T8" s="154" t="n">
        <v>0.618835557966794</v>
      </c>
      <c r="U8" s="154" t="n">
        <v>0.623382881870128</v>
      </c>
      <c r="V8" s="154" t="n">
        <v>0.614423858460945</v>
      </c>
      <c r="W8" s="154" t="n">
        <v>0.633657901472244</v>
      </c>
      <c r="X8" s="154" t="n">
        <v>0.632807351567009</v>
      </c>
      <c r="Y8" s="154" t="n">
        <v>0.640144731354517</v>
      </c>
      <c r="Z8" s="154" t="n">
        <v>0.660456603493625</v>
      </c>
      <c r="AA8" s="154" t="n">
        <v>0.647325705284431</v>
      </c>
      <c r="AB8" s="154" t="n">
        <v>0.641733187709588</v>
      </c>
      <c r="AC8" s="154" t="n">
        <v>0.652176710982068</v>
      </c>
      <c r="AD8" s="154" t="n">
        <v>0.638529716918631</v>
      </c>
      <c r="AE8" s="154" t="n">
        <v>0.626689584207027</v>
      </c>
      <c r="AF8" s="154" t="n">
        <v>0.649478006159696</v>
      </c>
      <c r="AG8" s="154" t="n">
        <v>0.677591634283924</v>
      </c>
      <c r="AH8" s="154" t="n">
        <v>0.6507876980689</v>
      </c>
      <c r="AI8" s="154" t="n">
        <v>0.666873900887024</v>
      </c>
      <c r="AJ8" s="154" t="n">
        <v>0.67230705090494</v>
      </c>
      <c r="AK8" s="154" t="n">
        <v>0.697555007560068</v>
      </c>
      <c r="AL8" s="154" t="n">
        <v>0.662389789978132</v>
      </c>
      <c r="AM8" s="154" t="n">
        <v>0.65381864478042</v>
      </c>
      <c r="AN8" s="154" t="n">
        <v>0.701502317746473</v>
      </c>
      <c r="AO8" s="154" t="n">
        <v>0.653593848399148</v>
      </c>
      <c r="AP8" s="154" t="n">
        <v>0.681676878970882</v>
      </c>
      <c r="AQ8" s="154" t="n">
        <v>0.689417452345898</v>
      </c>
      <c r="AR8" s="154" t="n">
        <v>0.690808283313588</v>
      </c>
      <c r="AS8" s="154" t="n">
        <v>0.695562768212567</v>
      </c>
      <c r="AT8" s="154" t="n">
        <v>0.682869272517364</v>
      </c>
      <c r="AU8" s="154" t="n">
        <v>0.689542602719818</v>
      </c>
      <c r="AV8" s="154" t="n">
        <v>0.686325419861274</v>
      </c>
      <c r="AW8" s="155" t="n">
        <v>0.678855552337553</v>
      </c>
      <c r="AX8" s="155" t="n">
        <v>0.64396749180629</v>
      </c>
      <c r="AY8" s="155" t="n">
        <v>0.67431780725113</v>
      </c>
      <c r="AZ8" s="155" t="n">
        <v>0.673272791043381</v>
      </c>
      <c r="BA8" s="155" t="n">
        <v>0.651693962940513</v>
      </c>
      <c r="BB8" s="155" t="n">
        <v>0.669548367082415</v>
      </c>
      <c r="BC8" s="155" t="n">
        <v>0.72124510268763</v>
      </c>
      <c r="BD8" s="155" t="n">
        <v>0.635537936531099</v>
      </c>
      <c r="BE8" s="155" t="n">
        <v>0.634768881161709</v>
      </c>
      <c r="BF8" s="155" t="n">
        <v>0.681302788311955</v>
      </c>
      <c r="BG8" s="155" t="n">
        <v>0.646293394403601</v>
      </c>
      <c r="BH8" s="155" t="n">
        <v>0.669580566043573</v>
      </c>
      <c r="BI8" s="155" t="n">
        <v>0.670318031748402</v>
      </c>
      <c r="BJ8" s="155" t="n">
        <v>0.631962076270812</v>
      </c>
      <c r="BK8" s="155" t="n">
        <v>0.691249346291666</v>
      </c>
      <c r="BL8" s="155" t="n">
        <v>0.673086528624374</v>
      </c>
      <c r="BM8" s="155" t="n">
        <v>0.640732977034851</v>
      </c>
      <c r="BN8" s="155" t="n">
        <v>0.647070627820402</v>
      </c>
      <c r="BO8" s="155" t="n">
        <v>0.675819851208319</v>
      </c>
      <c r="BP8" s="155" t="n">
        <v>0.629849094732777</v>
      </c>
      <c r="BQ8" s="155" t="n">
        <v>0.645339098225632</v>
      </c>
      <c r="BR8" s="155" t="n">
        <v>0.672092986203916</v>
      </c>
      <c r="BS8" s="155" t="n">
        <v>0.641187387768737</v>
      </c>
      <c r="BT8" s="155" t="n">
        <v>0.619021603037987</v>
      </c>
      <c r="BU8" s="155" t="n">
        <v>0.641850462695261</v>
      </c>
      <c r="BV8" s="155" t="n">
        <v>0.667306907664422</v>
      </c>
      <c r="BW8" s="155" t="n">
        <v>0.65480112684782</v>
      </c>
      <c r="BX8" s="155" t="n">
        <v>0.670023104939972</v>
      </c>
      <c r="BY8" s="155" t="n">
        <v>0.648684438963993</v>
      </c>
      <c r="BZ8" s="155" t="n">
        <v>0.65920745900758</v>
      </c>
      <c r="CA8" s="155" t="n">
        <v>0.676399302744239</v>
      </c>
      <c r="CB8" s="155" t="n">
        <v>0.637799980839672</v>
      </c>
      <c r="CC8" s="155" t="n">
        <v>0.659376864336199</v>
      </c>
      <c r="CD8" s="155" t="n">
        <v>0.652364773313913</v>
      </c>
      <c r="CE8" s="155" t="n">
        <v>0.663532723296527</v>
      </c>
      <c r="CF8" s="155" t="n">
        <v>0.681121349018638</v>
      </c>
      <c r="CG8" s="155" t="n">
        <v>0.683667829251425</v>
      </c>
      <c r="CH8" s="155" t="n">
        <v>0.671106784176956</v>
      </c>
      <c r="CI8" s="155" t="n">
        <v>0.695729238963472</v>
      </c>
      <c r="CJ8" s="155" t="n">
        <v>0.658051665714669</v>
      </c>
      <c r="CK8" s="155" t="n">
        <v>0.657139790259164</v>
      </c>
    </row>
    <row r="9" customFormat="false" ht="15.75" hidden="false" customHeight="true" outlineLevel="0" collapsed="false">
      <c r="A9" s="122" t="s">
        <v>159</v>
      </c>
      <c r="B9" s="162" t="s">
        <v>160</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c r="CK9" s="103" t="n">
        <v>0.124312754912592</v>
      </c>
    </row>
    <row r="10" customFormat="false" ht="15.75" hidden="false" customHeight="true" outlineLevel="0" collapsed="false">
      <c r="A10" s="122"/>
      <c r="B10" s="169" t="s">
        <v>161</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c r="CK10" s="130" t="n">
        <v>0.143266708068886</v>
      </c>
    </row>
    <row r="11" customFormat="false" ht="15.75" hidden="false" customHeight="true" outlineLevel="0" collapsed="false">
      <c r="A11" s="122"/>
      <c r="B11" s="169" t="s">
        <v>162</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c r="CK11" s="130" t="n">
        <v>0.204489591582139</v>
      </c>
    </row>
    <row r="12" customFormat="false" ht="15.75" hidden="false" customHeight="true" outlineLevel="0" collapsed="false">
      <c r="A12" s="122"/>
      <c r="B12" s="169" t="s">
        <v>163</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c r="CK12" s="130" t="n">
        <v>0.356942173830028</v>
      </c>
    </row>
    <row r="13" customFormat="false" ht="15.75" hidden="false" customHeight="true" outlineLevel="0" collapsed="false">
      <c r="A13" s="122"/>
      <c r="B13" s="166" t="s">
        <v>164</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c r="CK13" s="109" t="n">
        <v>0.170988771606352</v>
      </c>
    </row>
    <row r="14" customFormat="false" ht="15.75" hidden="false" customHeight="true" outlineLevel="0" collapsed="false">
      <c r="A14" s="122" t="s">
        <v>170</v>
      </c>
      <c r="B14" s="162" t="s">
        <v>171</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c r="CK14" s="103" t="n">
        <v>0.199650145001885</v>
      </c>
    </row>
    <row r="15" customFormat="false" ht="15.75" hidden="false" customHeight="true" outlineLevel="0" collapsed="false">
      <c r="A15" s="122"/>
      <c r="B15" s="169" t="s">
        <v>172</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c r="CK15" s="130" t="n">
        <v>0.0337644525324081</v>
      </c>
    </row>
    <row r="16" customFormat="false" ht="15.75" hidden="false" customHeight="true" outlineLevel="0" collapsed="false">
      <c r="A16" s="122"/>
      <c r="B16" s="169" t="s">
        <v>173</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c r="CK16" s="130" t="n">
        <v>0.741977740918333</v>
      </c>
    </row>
    <row r="17" customFormat="false" ht="15.75" hidden="false" customHeight="true" outlineLevel="0" collapsed="false">
      <c r="A17" s="122"/>
      <c r="B17" s="169" t="s">
        <v>174</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c r="CK17" s="130" t="n">
        <v>0.00393419987269336</v>
      </c>
    </row>
    <row r="18" customFormat="false" ht="15.75" hidden="false" customHeight="true" outlineLevel="0" collapsed="false">
      <c r="A18" s="122"/>
      <c r="B18" s="169" t="s">
        <v>187</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c r="CK18" s="130" t="n">
        <v>0.0206511881816713</v>
      </c>
    </row>
    <row r="19" customFormat="false" ht="15.75" hidden="false" customHeight="true" outlineLevel="0" collapsed="false">
      <c r="A19" s="122"/>
      <c r="B19" s="166" t="s">
        <v>185</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c r="CK19" s="109" t="n">
        <v>2.22734930125976E-005</v>
      </c>
    </row>
    <row r="20" customFormat="false" ht="15.75" hidden="false" customHeight="true" outlineLevel="0" collapsed="false">
      <c r="A20" s="122" t="s">
        <v>178</v>
      </c>
      <c r="B20" s="162" t="s">
        <v>179</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c r="CK20" s="103" t="n">
        <v>0.231357168361658</v>
      </c>
    </row>
    <row r="21" customFormat="false" ht="15.75" hidden="false" customHeight="true" outlineLevel="0" collapsed="false">
      <c r="A21" s="122"/>
      <c r="B21" s="169" t="s">
        <v>180</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c r="CK21" s="130" t="n">
        <v>0.721183668087189</v>
      </c>
    </row>
    <row r="22" customFormat="false" ht="15.75" hidden="false" customHeight="true" outlineLevel="0" collapsed="false">
      <c r="A22" s="122"/>
      <c r="B22" s="169" t="s">
        <v>181</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c r="CK22" s="130" t="n">
        <v>0.0272665701800491</v>
      </c>
    </row>
    <row r="23" customFormat="false" ht="15.75" hidden="false" customHeight="true" outlineLevel="0" collapsed="false">
      <c r="A23" s="122"/>
      <c r="B23" s="166" t="s">
        <v>182</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c r="CK23" s="109" t="n">
        <v>0.0201925933711068</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2.56"/>
    <col collapsed="false" customWidth="false" hidden="false" outlineLevel="0" max="6" min="3" style="95" width="11.44"/>
    <col collapsed="false" customWidth="true" hidden="false" outlineLevel="0" max="7" min="7" style="95" width="7.56"/>
    <col collapsed="false" customWidth="true" hidden="false" outlineLevel="0" max="8" min="8" style="95" width="9.44"/>
    <col collapsed="false" customWidth="false" hidden="false" outlineLevel="0" max="38" min="9" style="95" width="11.44"/>
    <col collapsed="false" customWidth="true" hidden="false" outlineLevel="0" max="51" min="39" style="95" width="10.66"/>
    <col collapsed="false" customWidth="false" hidden="false" outlineLevel="0" max="16384" min="52" style="95" width="11.44"/>
  </cols>
  <sheetData>
    <row r="1" s="20" customFormat="true" ht="109.5" hidden="false" customHeight="true" outlineLevel="0" collapsed="false">
      <c r="U1" s="175"/>
    </row>
    <row r="2" customFormat="false" ht="26.25" hidden="false" customHeight="true" outlineLevel="0" collapsed="false">
      <c r="A2" s="179" t="s">
        <v>151</v>
      </c>
      <c r="B2" s="179"/>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2</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row>
    <row r="3" customFormat="false" ht="15.75" hidden="false" customHeight="true" outlineLevel="0" collapsed="false">
      <c r="A3" s="148" t="s">
        <v>23</v>
      </c>
      <c r="B3" s="178" t="s">
        <v>27</v>
      </c>
      <c r="C3" s="180" t="n">
        <v>0.457590101002993</v>
      </c>
      <c r="D3" s="180" t="n">
        <v>0.439592535388246</v>
      </c>
      <c r="E3" s="180" t="n">
        <v>0.434959061804448</v>
      </c>
      <c r="F3" s="180" t="n">
        <v>0.475752271996741</v>
      </c>
      <c r="G3" s="180" t="n">
        <v>0.47681068341119</v>
      </c>
      <c r="H3" s="180" t="n">
        <v>0.494024746614987</v>
      </c>
      <c r="I3" s="180" t="n">
        <v>0.513350455194221</v>
      </c>
      <c r="J3" s="180" t="n">
        <v>0.475987592763934</v>
      </c>
      <c r="K3" s="180" t="n">
        <v>0.5232026740347</v>
      </c>
      <c r="L3" s="180" t="n">
        <v>0.536232233883599</v>
      </c>
      <c r="M3" s="180" t="n">
        <v>0.541873131976834</v>
      </c>
      <c r="N3" s="180" t="n">
        <v>0.490815884615562</v>
      </c>
      <c r="O3" s="180" t="n">
        <v>0.556416551731329</v>
      </c>
      <c r="P3" s="180" t="n">
        <v>0.524874698826191</v>
      </c>
      <c r="Q3" s="180" t="n">
        <v>0.507730372031227</v>
      </c>
      <c r="R3" s="180" t="n">
        <v>0.484766711683697</v>
      </c>
      <c r="S3" s="180" t="n">
        <v>0.477895153507778</v>
      </c>
      <c r="T3" s="180" t="n">
        <v>0.479395094699092</v>
      </c>
      <c r="U3" s="180" t="n">
        <v>0.465807797156791</v>
      </c>
      <c r="V3" s="180" t="n">
        <v>0.482848662626915</v>
      </c>
      <c r="W3" s="180" t="n">
        <v>0.444409511396822</v>
      </c>
      <c r="X3" s="180" t="n">
        <v>0.436877106106801</v>
      </c>
      <c r="Y3" s="180" t="n">
        <v>0.455599735313454</v>
      </c>
      <c r="Z3" s="180" t="n">
        <v>0.503792373345528</v>
      </c>
      <c r="AA3" s="180" t="n">
        <v>0.464664036807383</v>
      </c>
      <c r="AB3" s="180" t="n">
        <v>0.442129132857368</v>
      </c>
      <c r="AC3" s="180" t="n">
        <v>0.438498123612726</v>
      </c>
      <c r="AD3" s="180" t="n">
        <v>0.448092314074738</v>
      </c>
      <c r="AE3" s="180" t="n">
        <v>0.452393160534722</v>
      </c>
      <c r="AF3" s="180" t="n">
        <v>0.483423915376805</v>
      </c>
      <c r="AG3" s="180" t="n">
        <v>0.491440078423435</v>
      </c>
      <c r="AH3" s="180" t="n">
        <v>0.497336453874852</v>
      </c>
      <c r="AI3" s="180" t="n">
        <v>0.482094851584832</v>
      </c>
      <c r="AJ3" s="180" t="n">
        <v>0.473802862450587</v>
      </c>
      <c r="AK3" s="180" t="n">
        <v>0.471345555274679</v>
      </c>
      <c r="AL3" s="180"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c r="CK3" s="151" t="n">
        <v>0.456915872903686</v>
      </c>
    </row>
    <row r="4" customFormat="false" ht="15.75" hidden="false" customHeight="true" outlineLevel="0" collapsed="false">
      <c r="A4" s="148"/>
      <c r="B4" s="159" t="s">
        <v>28</v>
      </c>
      <c r="C4" s="181" t="n">
        <v>0.542409898997008</v>
      </c>
      <c r="D4" s="181" t="n">
        <v>0.560407464611756</v>
      </c>
      <c r="E4" s="181" t="n">
        <v>0.565040938195554</v>
      </c>
      <c r="F4" s="181" t="n">
        <v>0.524247728003255</v>
      </c>
      <c r="G4" s="181" t="n">
        <v>0.523189316588807</v>
      </c>
      <c r="H4" s="181" t="n">
        <v>0.505975253385014</v>
      </c>
      <c r="I4" s="181" t="n">
        <v>0.486649544805777</v>
      </c>
      <c r="J4" s="181" t="n">
        <v>0.524012407236066</v>
      </c>
      <c r="K4" s="181" t="n">
        <v>0.476797325965299</v>
      </c>
      <c r="L4" s="181" t="n">
        <v>0.463767766116402</v>
      </c>
      <c r="M4" s="181" t="n">
        <v>0.458126868023165</v>
      </c>
      <c r="N4" s="181" t="n">
        <v>0.509184115384439</v>
      </c>
      <c r="O4" s="181" t="n">
        <v>0.443583448268671</v>
      </c>
      <c r="P4" s="181" t="n">
        <v>0.475125301173805</v>
      </c>
      <c r="Q4" s="181" t="n">
        <v>0.492269627968774</v>
      </c>
      <c r="R4" s="181" t="n">
        <v>0.515233288316302</v>
      </c>
      <c r="S4" s="181" t="n">
        <v>0.522104846492221</v>
      </c>
      <c r="T4" s="181" t="n">
        <v>0.52060490530091</v>
      </c>
      <c r="U4" s="181" t="n">
        <v>0.53419220284321</v>
      </c>
      <c r="V4" s="181" t="n">
        <v>0.517151337373084</v>
      </c>
      <c r="W4" s="181" t="n">
        <v>0.555590488603174</v>
      </c>
      <c r="X4" s="181" t="n">
        <v>0.563122893893198</v>
      </c>
      <c r="Y4" s="181" t="n">
        <v>0.544400264686552</v>
      </c>
      <c r="Z4" s="181" t="n">
        <v>0.496207626654479</v>
      </c>
      <c r="AA4" s="181" t="n">
        <v>0.535335963192617</v>
      </c>
      <c r="AB4" s="181" t="n">
        <v>0.557870867142636</v>
      </c>
      <c r="AC4" s="181" t="n">
        <v>0.561501876387275</v>
      </c>
      <c r="AD4" s="181" t="n">
        <v>0.551907685925268</v>
      </c>
      <c r="AE4" s="181" t="n">
        <v>0.547606839465277</v>
      </c>
      <c r="AF4" s="181" t="n">
        <v>0.516576084623196</v>
      </c>
      <c r="AG4" s="181" t="n">
        <v>0.508559921576565</v>
      </c>
      <c r="AH4" s="181" t="n">
        <v>0.502663546125149</v>
      </c>
      <c r="AI4" s="181" t="n">
        <v>0.517905148415169</v>
      </c>
      <c r="AJ4" s="181" t="n">
        <v>0.526197137549412</v>
      </c>
      <c r="AK4" s="181" t="n">
        <v>0.528654444725322</v>
      </c>
      <c r="AL4" s="181" t="n">
        <v>0.504964124862409</v>
      </c>
      <c r="AM4" s="154" t="n">
        <v>0.503101961248689</v>
      </c>
      <c r="AN4" s="154" t="n">
        <v>0.504191616530162</v>
      </c>
      <c r="AO4" s="154" t="n">
        <v>0.492079480961014</v>
      </c>
      <c r="AP4" s="154" t="n">
        <v>0.570799676107453</v>
      </c>
      <c r="AQ4" s="154" t="n">
        <v>0.518748306690931</v>
      </c>
      <c r="AR4" s="154" t="n">
        <v>0.548352486890511</v>
      </c>
      <c r="AS4" s="154" t="n">
        <v>0.530043229152893</v>
      </c>
      <c r="AT4" s="154" t="n">
        <v>0.523908911073182</v>
      </c>
      <c r="AU4" s="154" t="n">
        <v>0.473222872655897</v>
      </c>
      <c r="AV4" s="154" t="n">
        <v>0.545244249043186</v>
      </c>
      <c r="AW4" s="155" t="n">
        <v>0.568823820049561</v>
      </c>
      <c r="AX4" s="155" t="n">
        <v>0.524990602693137</v>
      </c>
      <c r="AY4" s="155" t="n">
        <v>0.538512042409556</v>
      </c>
      <c r="AZ4" s="155" t="n">
        <v>0.541255815620516</v>
      </c>
      <c r="BA4" s="155" t="n">
        <v>0.557756898839868</v>
      </c>
      <c r="BB4" s="155" t="n">
        <v>0.510678118483764</v>
      </c>
      <c r="BC4" s="155" t="n">
        <v>0.520080047534583</v>
      </c>
      <c r="BD4" s="155" t="n">
        <v>0.487792433171378</v>
      </c>
      <c r="BE4" s="155" t="n">
        <v>0.478905348003284</v>
      </c>
      <c r="BF4" s="155" t="n">
        <v>0.526684422896683</v>
      </c>
      <c r="BG4" s="155" t="n">
        <v>0.515123935421529</v>
      </c>
      <c r="BH4" s="155" t="n">
        <v>0.469047469415341</v>
      </c>
      <c r="BI4" s="155" t="n">
        <v>0.475455957895546</v>
      </c>
      <c r="BJ4" s="155" t="n">
        <v>0.499639986027437</v>
      </c>
      <c r="BK4" s="155" t="n">
        <v>0.504616337368102</v>
      </c>
      <c r="BL4" s="155" t="n">
        <v>0.533244723373612</v>
      </c>
      <c r="BM4" s="155" t="n">
        <v>0.482176409683614</v>
      </c>
      <c r="BN4" s="155" t="n">
        <v>0.447031077585137</v>
      </c>
      <c r="BO4" s="155" t="n">
        <v>0.520663727744212</v>
      </c>
      <c r="BP4" s="155" t="n">
        <v>0.499830346168121</v>
      </c>
      <c r="BQ4" s="155" t="n">
        <v>0.484905192069355</v>
      </c>
      <c r="BR4" s="155" t="n">
        <v>0.508267450529459</v>
      </c>
      <c r="BS4" s="155" t="n">
        <v>0.508265613191672</v>
      </c>
      <c r="BT4" s="155" t="n">
        <v>0.514852699188671</v>
      </c>
      <c r="BU4" s="155" t="n">
        <v>0.504218530880222</v>
      </c>
      <c r="BV4" s="155" t="n">
        <v>0.499380697964563</v>
      </c>
      <c r="BW4" s="155" t="n">
        <v>0.544188920716768</v>
      </c>
      <c r="BX4" s="155" t="n">
        <v>0.517650234115904</v>
      </c>
      <c r="BY4" s="155" t="n">
        <v>0.549101132653367</v>
      </c>
      <c r="BZ4" s="155" t="n">
        <v>0.521325344485627</v>
      </c>
      <c r="CA4" s="155" t="n">
        <v>0.470814366710325</v>
      </c>
      <c r="CB4" s="155" t="n">
        <v>0.549942604240834</v>
      </c>
      <c r="CC4" s="155" t="n">
        <v>0.463660472331287</v>
      </c>
      <c r="CD4" s="155" t="n">
        <v>0.505441639796046</v>
      </c>
      <c r="CE4" s="155" t="n">
        <v>0.500641363388229</v>
      </c>
      <c r="CF4" s="155" t="n">
        <v>0.494503490704252</v>
      </c>
      <c r="CG4" s="155" t="n">
        <v>0.562010406340791</v>
      </c>
      <c r="CH4" s="155" t="n">
        <v>0.612657351153949</v>
      </c>
      <c r="CI4" s="155" t="n">
        <v>0.565700303510678</v>
      </c>
      <c r="CJ4" s="155" t="n">
        <v>0.531350789253229</v>
      </c>
      <c r="CK4" s="155" t="n">
        <v>0.543084127096314</v>
      </c>
    </row>
    <row r="5" customFormat="false" ht="15.75" hidden="false" customHeight="true" outlineLevel="0" collapsed="false">
      <c r="A5" s="122" t="s">
        <v>159</v>
      </c>
      <c r="B5" s="162" t="s">
        <v>160</v>
      </c>
      <c r="C5" s="182" t="n">
        <v>0.452854044488425</v>
      </c>
      <c r="D5" s="182" t="n">
        <v>0.475724449528456</v>
      </c>
      <c r="E5" s="182" t="n">
        <v>0.487636376104829</v>
      </c>
      <c r="F5" s="182" t="n">
        <v>0.460064927720544</v>
      </c>
      <c r="G5" s="182" t="n">
        <v>0.432122697119632</v>
      </c>
      <c r="H5" s="182" t="n">
        <v>0.436861700482851</v>
      </c>
      <c r="I5" s="182" t="n">
        <v>0.456416608669401</v>
      </c>
      <c r="J5" s="182" t="n">
        <v>0.448742279594183</v>
      </c>
      <c r="K5" s="182" t="n">
        <v>0.438767898825292</v>
      </c>
      <c r="L5" s="182" t="n">
        <v>0.466768303309859</v>
      </c>
      <c r="M5" s="182" t="n">
        <v>0.484681425995686</v>
      </c>
      <c r="N5" s="182" t="n">
        <v>0.437698421793561</v>
      </c>
      <c r="O5" s="182" t="n">
        <v>0.460525108042604</v>
      </c>
      <c r="P5" s="182" t="n">
        <v>0.456952152718617</v>
      </c>
      <c r="Q5" s="182" t="n">
        <v>0.436350183428456</v>
      </c>
      <c r="R5" s="182" t="n">
        <v>0.436735915350494</v>
      </c>
      <c r="S5" s="182" t="n">
        <v>0.430296538360247</v>
      </c>
      <c r="T5" s="182" t="n">
        <v>0.395559837354638</v>
      </c>
      <c r="U5" s="182" t="n">
        <v>0.400662679817797</v>
      </c>
      <c r="V5" s="182" t="n">
        <v>0.417399296631257</v>
      </c>
      <c r="W5" s="182" t="n">
        <v>0.390678211583043</v>
      </c>
      <c r="X5" s="182" t="n">
        <v>0.349788454055112</v>
      </c>
      <c r="Y5" s="182" t="n">
        <v>0.394444706773684</v>
      </c>
      <c r="Z5" s="182" t="n">
        <v>0.406301214361392</v>
      </c>
      <c r="AA5" s="182" t="n">
        <v>0.358743382750781</v>
      </c>
      <c r="AB5" s="182" t="n">
        <v>0.361684980877322</v>
      </c>
      <c r="AC5" s="182" t="n">
        <v>0.389359647303453</v>
      </c>
      <c r="AD5" s="182" t="n">
        <v>0.40414522433782</v>
      </c>
      <c r="AE5" s="182" t="n">
        <v>0.388822472581795</v>
      </c>
      <c r="AF5" s="182" t="n">
        <v>0.387219460134474</v>
      </c>
      <c r="AG5" s="182" t="n">
        <v>0.388338201248326</v>
      </c>
      <c r="AH5" s="182" t="n">
        <v>0.396614295367756</v>
      </c>
      <c r="AI5" s="182" t="n">
        <v>0.362740506207689</v>
      </c>
      <c r="AJ5" s="182" t="n">
        <v>0.388401023263559</v>
      </c>
      <c r="AK5" s="182" t="n">
        <v>0.377799140110098</v>
      </c>
      <c r="AL5" s="182"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c r="CK5" s="103" t="n">
        <v>0.410877401965394</v>
      </c>
    </row>
    <row r="6" customFormat="false" ht="15.75" hidden="false" customHeight="true" outlineLevel="0" collapsed="false">
      <c r="A6" s="122"/>
      <c r="B6" s="169" t="s">
        <v>161</v>
      </c>
      <c r="C6" s="182" t="n">
        <v>0.222975574641578</v>
      </c>
      <c r="D6" s="182" t="n">
        <v>0.234924544897421</v>
      </c>
      <c r="E6" s="182" t="n">
        <v>0.220219179018623</v>
      </c>
      <c r="F6" s="182" t="n">
        <v>0.26802524883091</v>
      </c>
      <c r="G6" s="182" t="n">
        <v>0.274469289563873</v>
      </c>
      <c r="H6" s="182" t="n">
        <v>0.263640060481138</v>
      </c>
      <c r="I6" s="182" t="n">
        <v>0.251363866735088</v>
      </c>
      <c r="J6" s="182" t="n">
        <v>0.299043389833877</v>
      </c>
      <c r="K6" s="182" t="n">
        <v>0.31911006307239</v>
      </c>
      <c r="L6" s="182" t="n">
        <v>0.267451942283517</v>
      </c>
      <c r="M6" s="182" t="n">
        <v>0.249417541481416</v>
      </c>
      <c r="N6" s="182" t="n">
        <v>0.246683869585857</v>
      </c>
      <c r="O6" s="182" t="n">
        <v>0.26749036870842</v>
      </c>
      <c r="P6" s="182" t="n">
        <v>0.276534509998671</v>
      </c>
      <c r="Q6" s="182" t="n">
        <v>0.288302281017535</v>
      </c>
      <c r="R6" s="182" t="n">
        <v>0.282422708576015</v>
      </c>
      <c r="S6" s="182" t="n">
        <v>0.302572859230451</v>
      </c>
      <c r="T6" s="182" t="n">
        <v>0.2955702046089</v>
      </c>
      <c r="U6" s="182" t="n">
        <v>0.325832452168171</v>
      </c>
      <c r="V6" s="182" t="n">
        <v>0.282714335830621</v>
      </c>
      <c r="W6" s="182" t="n">
        <v>0.318463433334456</v>
      </c>
      <c r="X6" s="182" t="n">
        <v>0.314275392524421</v>
      </c>
      <c r="Y6" s="182" t="n">
        <v>0.298099259486392</v>
      </c>
      <c r="Z6" s="182" t="n">
        <v>0.284621449764522</v>
      </c>
      <c r="AA6" s="182" t="n">
        <v>0.333859571651397</v>
      </c>
      <c r="AB6" s="182" t="n">
        <v>0.324079416811006</v>
      </c>
      <c r="AC6" s="182" t="n">
        <v>0.312723365838645</v>
      </c>
      <c r="AD6" s="182" t="n">
        <v>0.290434420501617</v>
      </c>
      <c r="AE6" s="182" t="n">
        <v>0.31926050484369</v>
      </c>
      <c r="AF6" s="182" t="n">
        <v>0.284687767469367</v>
      </c>
      <c r="AG6" s="182" t="n">
        <v>0.316215062300185</v>
      </c>
      <c r="AH6" s="182" t="n">
        <v>0.28829706522135</v>
      </c>
      <c r="AI6" s="182" t="n">
        <v>0.32059277807935</v>
      </c>
      <c r="AJ6" s="182" t="n">
        <v>0.284101143037248</v>
      </c>
      <c r="AK6" s="182" t="n">
        <v>0.281930861014783</v>
      </c>
      <c r="AL6" s="182"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c r="CK6" s="130" t="n">
        <v>0.294876356205588</v>
      </c>
    </row>
    <row r="7" customFormat="false" ht="15.75" hidden="false" customHeight="true" outlineLevel="0" collapsed="false">
      <c r="A7" s="122"/>
      <c r="B7" s="169" t="s">
        <v>162</v>
      </c>
      <c r="C7" s="182" t="n">
        <v>0.141558455101549</v>
      </c>
      <c r="D7" s="182" t="n">
        <v>0.118418629436315</v>
      </c>
      <c r="E7" s="182" t="n">
        <v>0.122538900423671</v>
      </c>
      <c r="F7" s="182" t="n">
        <v>0.118469524519832</v>
      </c>
      <c r="G7" s="182" t="n">
        <v>0.116876769565259</v>
      </c>
      <c r="H7" s="182" t="n">
        <v>0.135015430431307</v>
      </c>
      <c r="I7" s="182" t="n">
        <v>0.134348012990559</v>
      </c>
      <c r="J7" s="182" t="n">
        <v>0.111443405298225</v>
      </c>
      <c r="K7" s="182" t="n">
        <v>0.100016434502463</v>
      </c>
      <c r="L7" s="182" t="n">
        <v>0.12536924430721</v>
      </c>
      <c r="M7" s="182" t="n">
        <v>0.122141649717445</v>
      </c>
      <c r="N7" s="182" t="n">
        <v>0.155078300336902</v>
      </c>
      <c r="O7" s="182" t="n">
        <v>0.133630246108246</v>
      </c>
      <c r="P7" s="182" t="n">
        <v>0.120534744257234</v>
      </c>
      <c r="Q7" s="182" t="n">
        <v>0.135347968438744</v>
      </c>
      <c r="R7" s="182" t="n">
        <v>0.140299579941136</v>
      </c>
      <c r="S7" s="182" t="n">
        <v>0.148833737276023</v>
      </c>
      <c r="T7" s="182" t="n">
        <v>0.141607039349755</v>
      </c>
      <c r="U7" s="182" t="n">
        <v>0.13254032654937</v>
      </c>
      <c r="V7" s="182" t="n">
        <v>0.161708140182206</v>
      </c>
      <c r="W7" s="182" t="n">
        <v>0.145406650024635</v>
      </c>
      <c r="X7" s="182" t="n">
        <v>0.158247479898235</v>
      </c>
      <c r="Y7" s="182" t="n">
        <v>0.153586224493059</v>
      </c>
      <c r="Z7" s="182" t="n">
        <v>0.145314290618506</v>
      </c>
      <c r="AA7" s="182" t="n">
        <v>0.157474583475237</v>
      </c>
      <c r="AB7" s="182" t="n">
        <v>0.168664667923535</v>
      </c>
      <c r="AC7" s="182" t="n">
        <v>0.144830811815413</v>
      </c>
      <c r="AD7" s="182" t="n">
        <v>0.166490908369437</v>
      </c>
      <c r="AE7" s="182" t="n">
        <v>0.125434100970438</v>
      </c>
      <c r="AF7" s="182" t="n">
        <v>0.170449583879448</v>
      </c>
      <c r="AG7" s="182" t="n">
        <v>0.139840508735015</v>
      </c>
      <c r="AH7" s="182" t="n">
        <v>0.154802965391969</v>
      </c>
      <c r="AI7" s="182" t="n">
        <v>0.145361434414783</v>
      </c>
      <c r="AJ7" s="182" t="n">
        <v>0.154668737876796</v>
      </c>
      <c r="AK7" s="182" t="n">
        <v>0.161095216875689</v>
      </c>
      <c r="AL7" s="182"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c r="CK7" s="130" t="n">
        <v>0.163233514190071</v>
      </c>
    </row>
    <row r="8" customFormat="false" ht="15.75" hidden="false" customHeight="true" outlineLevel="0" collapsed="false">
      <c r="A8" s="122"/>
      <c r="B8" s="169" t="s">
        <v>163</v>
      </c>
      <c r="C8" s="182" t="n">
        <v>0.151193167413155</v>
      </c>
      <c r="D8" s="182" t="n">
        <v>0.150682498926657</v>
      </c>
      <c r="E8" s="182" t="n">
        <v>0.147359215088501</v>
      </c>
      <c r="F8" s="182" t="n">
        <v>0.139546863379225</v>
      </c>
      <c r="G8" s="182" t="n">
        <v>0.154059651195822</v>
      </c>
      <c r="H8" s="182" t="n">
        <v>0.148109003582248</v>
      </c>
      <c r="I8" s="182" t="n">
        <v>0.141112987047999</v>
      </c>
      <c r="J8" s="182" t="n">
        <v>0.127092874676863</v>
      </c>
      <c r="K8" s="182" t="n">
        <v>0.119656160085564</v>
      </c>
      <c r="L8" s="182" t="n">
        <v>0.131449747661611</v>
      </c>
      <c r="M8" s="182" t="n">
        <v>0.133139731393842</v>
      </c>
      <c r="N8" s="182" t="n">
        <v>0.143955059683883</v>
      </c>
      <c r="O8" s="182" t="n">
        <v>0.127114909102845</v>
      </c>
      <c r="P8" s="182" t="n">
        <v>0.1260483976699</v>
      </c>
      <c r="Q8" s="182" t="n">
        <v>0.128914777912419</v>
      </c>
      <c r="R8" s="182" t="n">
        <v>0.127049843804185</v>
      </c>
      <c r="S8" s="182" t="n">
        <v>0.108553879716679</v>
      </c>
      <c r="T8" s="182" t="n">
        <v>0.155972923772822</v>
      </c>
      <c r="U8" s="182" t="n">
        <v>0.123446053038655</v>
      </c>
      <c r="V8" s="182" t="n">
        <v>0.122226677580218</v>
      </c>
      <c r="W8" s="182" t="n">
        <v>0.134100335895149</v>
      </c>
      <c r="X8" s="182" t="n">
        <v>0.164058754121615</v>
      </c>
      <c r="Y8" s="182" t="n">
        <v>0.14372815551757</v>
      </c>
      <c r="Z8" s="182" t="n">
        <v>0.14021034248045</v>
      </c>
      <c r="AA8" s="182" t="n">
        <v>0.130012263350947</v>
      </c>
      <c r="AB8" s="182" t="n">
        <v>0.129665676222392</v>
      </c>
      <c r="AC8" s="182" t="n">
        <v>0.143382849092703</v>
      </c>
      <c r="AD8" s="182" t="n">
        <v>0.121818830240587</v>
      </c>
      <c r="AE8" s="182" t="n">
        <v>0.156545963179195</v>
      </c>
      <c r="AF8" s="182" t="n">
        <v>0.15185884769607</v>
      </c>
      <c r="AG8" s="182" t="n">
        <v>0.136738153585303</v>
      </c>
      <c r="AH8" s="182" t="n">
        <v>0.150256335611505</v>
      </c>
      <c r="AI8" s="182" t="n">
        <v>0.152858863611858</v>
      </c>
      <c r="AJ8" s="182" t="n">
        <v>0.160976206281617</v>
      </c>
      <c r="AK8" s="182" t="n">
        <v>0.165544004418416</v>
      </c>
      <c r="AL8" s="182"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c r="CK8" s="130" t="n">
        <v>0.122401764023535</v>
      </c>
    </row>
    <row r="9" customFormat="false" ht="15.75" hidden="false" customHeight="true" outlineLevel="0" collapsed="false">
      <c r="A9" s="122"/>
      <c r="B9" s="166" t="s">
        <v>164</v>
      </c>
      <c r="C9" s="182" t="n">
        <v>0.0314187583552937</v>
      </c>
      <c r="D9" s="182" t="n">
        <v>0.0202498772111515</v>
      </c>
      <c r="E9" s="182" t="n">
        <v>0.0222463293643779</v>
      </c>
      <c r="F9" s="182" t="n">
        <v>0.0138934355494855</v>
      </c>
      <c r="G9" s="182" t="n">
        <v>0.0224715925554123</v>
      </c>
      <c r="H9" s="182" t="n">
        <v>0.0163738050224569</v>
      </c>
      <c r="I9" s="182" t="n">
        <v>0.016758524556951</v>
      </c>
      <c r="J9" s="182" t="n">
        <v>0.0136780505968504</v>
      </c>
      <c r="K9" s="182" t="n">
        <v>0.0224494435142895</v>
      </c>
      <c r="L9" s="182" t="n">
        <v>0.00896076243780356</v>
      </c>
      <c r="M9" s="182" t="n">
        <v>0.0106196514116095</v>
      </c>
      <c r="N9" s="182" t="n">
        <v>0.0165843485997998</v>
      </c>
      <c r="O9" s="182" t="n">
        <v>0.0112393680378871</v>
      </c>
      <c r="P9" s="182" t="n">
        <v>0.0199301953555741</v>
      </c>
      <c r="Q9" s="182" t="n">
        <v>0.0110847892028478</v>
      </c>
      <c r="R9" s="182" t="n">
        <v>0.0134919523281688</v>
      </c>
      <c r="S9" s="182" t="n">
        <v>0.00974298541660028</v>
      </c>
      <c r="T9" s="182" t="n">
        <v>0.0112899949138873</v>
      </c>
      <c r="U9" s="182" t="n">
        <v>0.017518488426007</v>
      </c>
      <c r="V9" s="182" t="n">
        <v>0.0159515497756992</v>
      </c>
      <c r="W9" s="182" t="n">
        <v>0.0113513691627136</v>
      </c>
      <c r="X9" s="182" t="n">
        <v>0.013629919400616</v>
      </c>
      <c r="Y9" s="182" t="n">
        <v>0.0101416537293007</v>
      </c>
      <c r="Z9" s="182" t="n">
        <v>0.0235527027751348</v>
      </c>
      <c r="AA9" s="182" t="n">
        <v>0.0199101987716377</v>
      </c>
      <c r="AB9" s="182" t="n">
        <v>0.0159052581657499</v>
      </c>
      <c r="AC9" s="182" t="n">
        <v>0.00970332594978564</v>
      </c>
      <c r="AD9" s="182" t="n">
        <v>0.0171106165505445</v>
      </c>
      <c r="AE9" s="182" t="n">
        <v>0.00993695842488119</v>
      </c>
      <c r="AF9" s="182" t="n">
        <v>0.00578434082064005</v>
      </c>
      <c r="AG9" s="182" t="n">
        <v>0.0188680741311707</v>
      </c>
      <c r="AH9" s="182" t="n">
        <v>0.0100293384074193</v>
      </c>
      <c r="AI9" s="182" t="n">
        <v>0.0184464176863208</v>
      </c>
      <c r="AJ9" s="182" t="n">
        <v>0.0118528895407793</v>
      </c>
      <c r="AK9" s="182" t="n">
        <v>0.0136307775810155</v>
      </c>
      <c r="AL9" s="182"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c r="CK9" s="109" t="n">
        <v>0.00861096361541249</v>
      </c>
    </row>
    <row r="10" customFormat="false" ht="15.75" hidden="false" customHeight="true" outlineLevel="0" collapsed="false">
      <c r="A10" s="183" t="s">
        <v>188</v>
      </c>
      <c r="B10" s="162" t="s">
        <v>189</v>
      </c>
      <c r="C10" s="184" t="n">
        <v>0.61012486699906</v>
      </c>
      <c r="D10" s="184" t="n">
        <v>0.707884054530882</v>
      </c>
      <c r="E10" s="184" t="n">
        <v>0.665545090853831</v>
      </c>
      <c r="F10" s="184" t="n">
        <v>0.695111595586672</v>
      </c>
      <c r="G10" s="184" t="n">
        <v>0.724211260949953</v>
      </c>
      <c r="H10" s="184" t="n">
        <v>0.695153579287894</v>
      </c>
      <c r="I10" s="184" t="n">
        <v>0.759613469895853</v>
      </c>
      <c r="J10" s="184" t="n">
        <v>0.708768950250156</v>
      </c>
      <c r="K10" s="184" t="n">
        <v>0.792891910310521</v>
      </c>
      <c r="L10" s="184" t="n">
        <v>0.761017885307552</v>
      </c>
      <c r="M10" s="184" t="n">
        <v>0.799027099223509</v>
      </c>
      <c r="N10" s="184" t="n">
        <v>0.710407554809432</v>
      </c>
      <c r="O10" s="184" t="n">
        <v>0.784925300509178</v>
      </c>
      <c r="P10" s="184" t="n">
        <v>0.802061479894719</v>
      </c>
      <c r="Q10" s="184" t="n">
        <v>0.808115368561011</v>
      </c>
      <c r="R10" s="184" t="n">
        <v>0.793454110999044</v>
      </c>
      <c r="S10" s="184" t="n">
        <v>0.862744574198445</v>
      </c>
      <c r="T10" s="184" t="n">
        <v>0.820673776696906</v>
      </c>
      <c r="U10" s="184" t="n">
        <v>0.853550459592533</v>
      </c>
      <c r="V10" s="184" t="n">
        <v>0.768216906860399</v>
      </c>
      <c r="W10" s="184" t="n">
        <v>0.864492216303868</v>
      </c>
      <c r="X10" s="184" t="n">
        <v>0.873867361773568</v>
      </c>
      <c r="Y10" s="184" t="n">
        <v>0.864092477423034</v>
      </c>
      <c r="Z10" s="184" t="n">
        <v>0.783501665260871</v>
      </c>
      <c r="AA10" s="184" t="n">
        <v>0.88427439302872</v>
      </c>
      <c r="AB10" s="184" t="n">
        <v>0.880448437928407</v>
      </c>
      <c r="AC10" s="184" t="n">
        <v>0.8752110597757</v>
      </c>
      <c r="AD10" s="184" t="n">
        <v>0.804974944389378</v>
      </c>
      <c r="AE10" s="184" t="n">
        <v>0.904267697591907</v>
      </c>
      <c r="AF10" s="184" t="n">
        <v>0.867878016213832</v>
      </c>
      <c r="AG10" s="184" t="n">
        <v>0.850560864304185</v>
      </c>
      <c r="AH10" s="184" t="n">
        <v>0.808384708018626</v>
      </c>
      <c r="AI10" s="184" t="n">
        <v>0.846216976901175</v>
      </c>
      <c r="AJ10" s="184" t="n">
        <v>0.825788806078899</v>
      </c>
      <c r="AK10" s="184" t="n">
        <v>0.85390330426867</v>
      </c>
      <c r="AL10" s="184"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8" t="n">
        <v>0.912601258860561</v>
      </c>
      <c r="AX10" s="158" t="n">
        <v>0.883828223956658</v>
      </c>
      <c r="AY10" s="158" t="n">
        <v>0.88725039943863</v>
      </c>
      <c r="AZ10" s="158" t="n">
        <v>0.874798346190559</v>
      </c>
      <c r="BA10" s="158" t="n">
        <v>0.923539631342634</v>
      </c>
      <c r="BB10" s="158" t="n">
        <v>0.890211097922845</v>
      </c>
      <c r="BC10" s="158" t="n">
        <v>0.841091061289909</v>
      </c>
      <c r="BD10" s="158" t="n">
        <v>0.854745130400358</v>
      </c>
      <c r="BE10" s="158" t="n">
        <v>0.891257685000803</v>
      </c>
      <c r="BF10" s="158" t="n">
        <v>0.898929535292933</v>
      </c>
      <c r="BG10" s="158" t="n">
        <v>0.882887743479847</v>
      </c>
      <c r="BH10" s="158" t="n">
        <v>0.895021364278795</v>
      </c>
      <c r="BI10" s="158" t="n">
        <v>0.900917998757492</v>
      </c>
      <c r="BJ10" s="158" t="n">
        <v>0.880138330657836</v>
      </c>
      <c r="BK10" s="158" t="n">
        <v>0.919108213523372</v>
      </c>
      <c r="BL10" s="158" t="n">
        <v>0.876746940665866</v>
      </c>
      <c r="BM10" s="158" t="n">
        <v>0.887331993328265</v>
      </c>
      <c r="BN10" s="158" t="n">
        <v>0.877515078764306</v>
      </c>
      <c r="BO10" s="158" t="n">
        <v>0.84743376778583</v>
      </c>
      <c r="BP10" s="158" t="n">
        <v>0.893337322124809</v>
      </c>
      <c r="BQ10" s="158" t="n">
        <v>0.901593247226412</v>
      </c>
      <c r="BR10" s="158" t="n">
        <v>0.894968393860633</v>
      </c>
      <c r="BS10" s="158" t="n">
        <v>0.904001395991207</v>
      </c>
      <c r="BT10" s="158" t="n">
        <v>0.955594612413293</v>
      </c>
      <c r="BU10" s="158" t="n">
        <v>0.899003821899323</v>
      </c>
      <c r="BV10" s="158" t="n">
        <v>0.926824401116309</v>
      </c>
      <c r="BW10" s="158" t="n">
        <v>0.902017371846447</v>
      </c>
      <c r="BX10" s="158" t="n">
        <v>0.892684527846728</v>
      </c>
      <c r="BY10" s="158" t="n">
        <v>0.93023966757227</v>
      </c>
      <c r="BZ10" s="158" t="n">
        <v>0.908026082995591</v>
      </c>
      <c r="CA10" s="158" t="n">
        <v>0.918436414648285</v>
      </c>
      <c r="CB10" s="158" t="n">
        <v>0.910597040129076</v>
      </c>
      <c r="CC10" s="158" t="n">
        <v>0.952538121344643</v>
      </c>
      <c r="CD10" s="158" t="n">
        <v>0.913497218617449</v>
      </c>
      <c r="CE10" s="158" t="n">
        <v>0.92095774694128</v>
      </c>
      <c r="CF10" s="158" t="n">
        <v>0.926457345142607</v>
      </c>
      <c r="CG10" s="158" t="n">
        <v>0.911777531099488</v>
      </c>
      <c r="CH10" s="158" t="n">
        <v>0.936575958548999</v>
      </c>
      <c r="CI10" s="158" t="n">
        <v>0.935241542132502</v>
      </c>
      <c r="CJ10" s="158" t="n">
        <v>0.95224645723679</v>
      </c>
      <c r="CK10" s="158" t="n">
        <v>0.948245552345095</v>
      </c>
    </row>
    <row r="11" customFormat="false" ht="15.75" hidden="false" customHeight="true" outlineLevel="0" collapsed="false">
      <c r="A11" s="183"/>
      <c r="B11" s="169" t="s">
        <v>190</v>
      </c>
      <c r="C11" s="185" t="n">
        <v>0.389875133000942</v>
      </c>
      <c r="D11" s="185" t="n">
        <v>0.29211594546912</v>
      </c>
      <c r="E11" s="185" t="n">
        <v>0.334454909146171</v>
      </c>
      <c r="F11" s="185" t="n">
        <v>0.304888404413323</v>
      </c>
      <c r="G11" s="185" t="n">
        <v>0.275788739050045</v>
      </c>
      <c r="H11" s="185" t="n">
        <v>0.304846420712107</v>
      </c>
      <c r="I11" s="185" t="n">
        <v>0.240386530104147</v>
      </c>
      <c r="J11" s="185" t="n">
        <v>0.291231049749842</v>
      </c>
      <c r="K11" s="185" t="n">
        <v>0.20710808968948</v>
      </c>
      <c r="L11" s="185" t="n">
        <v>0.238982114692448</v>
      </c>
      <c r="M11" s="185" t="n">
        <v>0.200972900776491</v>
      </c>
      <c r="N11" s="185" t="n">
        <v>0.289592445190569</v>
      </c>
      <c r="O11" s="185" t="n">
        <v>0.215074699490823</v>
      </c>
      <c r="P11" s="185" t="n">
        <v>0.197938520105279</v>
      </c>
      <c r="Q11" s="185" t="n">
        <v>0.19188463143899</v>
      </c>
      <c r="R11" s="185" t="n">
        <v>0.206545889000955</v>
      </c>
      <c r="S11" s="185" t="n">
        <v>0.137255425801555</v>
      </c>
      <c r="T11" s="185" t="n">
        <v>0.179326223303097</v>
      </c>
      <c r="U11" s="185" t="n">
        <v>0.146449540407467</v>
      </c>
      <c r="V11" s="185" t="n">
        <v>0.231783093139599</v>
      </c>
      <c r="W11" s="185" t="n">
        <v>0.135507783696131</v>
      </c>
      <c r="X11" s="185" t="n">
        <v>0.126132638226431</v>
      </c>
      <c r="Y11" s="185" t="n">
        <v>0.135907522576967</v>
      </c>
      <c r="Z11" s="185" t="n">
        <v>0.216498334739128</v>
      </c>
      <c r="AA11" s="185" t="n">
        <v>0.11572560697128</v>
      </c>
      <c r="AB11" s="185" t="n">
        <v>0.119551562071594</v>
      </c>
      <c r="AC11" s="185" t="n">
        <v>0.1247889402243</v>
      </c>
      <c r="AD11" s="185" t="n">
        <v>0.195025055610625</v>
      </c>
      <c r="AE11" s="185" t="n">
        <v>0.0957323024080926</v>
      </c>
      <c r="AF11" s="185" t="n">
        <v>0.132121983786169</v>
      </c>
      <c r="AG11" s="185" t="n">
        <v>0.149439135695816</v>
      </c>
      <c r="AH11" s="185" t="n">
        <v>0.191615291981374</v>
      </c>
      <c r="AI11" s="185" t="n">
        <v>0.153783023098826</v>
      </c>
      <c r="AJ11" s="185" t="n">
        <v>0.1742111939211</v>
      </c>
      <c r="AK11" s="185" t="n">
        <v>0.14609669573133</v>
      </c>
      <c r="AL11" s="185"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61" t="n">
        <v>0.0873987411394398</v>
      </c>
      <c r="AX11" s="161" t="n">
        <v>0.116171776043342</v>
      </c>
      <c r="AY11" s="161" t="n">
        <v>0.112749600561368</v>
      </c>
      <c r="AZ11" s="161" t="n">
        <v>0.125201653809441</v>
      </c>
      <c r="BA11" s="161" t="n">
        <v>0.0764603686573654</v>
      </c>
      <c r="BB11" s="161" t="n">
        <v>0.109788902077157</v>
      </c>
      <c r="BC11" s="161" t="n">
        <v>0.158908938710092</v>
      </c>
      <c r="BD11" s="161" t="n">
        <v>0.145254869599642</v>
      </c>
      <c r="BE11" s="161" t="n">
        <v>0.108742314999197</v>
      </c>
      <c r="BF11" s="161" t="n">
        <v>0.101070464707067</v>
      </c>
      <c r="BG11" s="161" t="n">
        <v>0.117112256520152</v>
      </c>
      <c r="BH11" s="161" t="n">
        <v>0.104978635721205</v>
      </c>
      <c r="BI11" s="161" t="n">
        <v>0.0990820012425079</v>
      </c>
      <c r="BJ11" s="161" t="n">
        <v>0.119861669342163</v>
      </c>
      <c r="BK11" s="161" t="n">
        <v>0.0808917864766292</v>
      </c>
      <c r="BL11" s="161" t="n">
        <v>0.123253059334134</v>
      </c>
      <c r="BM11" s="161" t="n">
        <v>0.112668006671734</v>
      </c>
      <c r="BN11" s="161" t="n">
        <v>0.122484921235695</v>
      </c>
      <c r="BO11" s="161" t="n">
        <v>0.15256623221417</v>
      </c>
      <c r="BP11" s="161" t="n">
        <v>0.106662677875191</v>
      </c>
      <c r="BQ11" s="161" t="n">
        <v>0.0984067527735881</v>
      </c>
      <c r="BR11" s="161" t="n">
        <v>0.105031606139367</v>
      </c>
      <c r="BS11" s="161" t="n">
        <v>0.0959986040087939</v>
      </c>
      <c r="BT11" s="161" t="n">
        <v>0.0444053875867067</v>
      </c>
      <c r="BU11" s="161" t="n">
        <v>0.100996178100677</v>
      </c>
      <c r="BV11" s="161" t="n">
        <v>0.0731755988836902</v>
      </c>
      <c r="BW11" s="161" t="n">
        <v>0.0979826281535541</v>
      </c>
      <c r="BX11" s="161" t="n">
        <v>0.107315472153272</v>
      </c>
      <c r="BY11" s="161" t="n">
        <v>0.0697603324277305</v>
      </c>
      <c r="BZ11" s="161" t="n">
        <v>0.0919739170044087</v>
      </c>
      <c r="CA11" s="161" t="n">
        <v>0.0815635853517162</v>
      </c>
      <c r="CB11" s="161" t="n">
        <v>0.0894029598709247</v>
      </c>
      <c r="CC11" s="161" t="n">
        <v>0.047461878655356</v>
      </c>
      <c r="CD11" s="161" t="n">
        <v>0.0865027813825508</v>
      </c>
      <c r="CE11" s="161" t="n">
        <v>0.0790422530587218</v>
      </c>
      <c r="CF11" s="161" t="n">
        <v>0.0735426548573935</v>
      </c>
      <c r="CG11" s="161" t="n">
        <v>0.0882224689005125</v>
      </c>
      <c r="CH11" s="161" t="n">
        <v>0.0634240414510008</v>
      </c>
      <c r="CI11" s="161" t="n">
        <v>0.0647584578674986</v>
      </c>
      <c r="CJ11" s="161" t="n">
        <v>0.0477535427632106</v>
      </c>
      <c r="CK11" s="161" t="n">
        <v>0.0517544476549064</v>
      </c>
    </row>
    <row r="12" customFormat="false" ht="15.75" hidden="false" customHeight="true" outlineLevel="0" collapsed="false">
      <c r="A12" s="186" t="s">
        <v>191</v>
      </c>
      <c r="B12" s="162" t="s">
        <v>192</v>
      </c>
      <c r="C12" s="184" t="n">
        <v>0.600082587503098</v>
      </c>
      <c r="D12" s="184" t="n">
        <v>0.691663888486511</v>
      </c>
      <c r="E12" s="184" t="n">
        <v>0.593352692402405</v>
      </c>
      <c r="F12" s="184" t="n">
        <v>0.653795399846694</v>
      </c>
      <c r="G12" s="184" t="n">
        <v>0.620410509178015</v>
      </c>
      <c r="H12" s="184" t="n">
        <v>0.669334971821941</v>
      </c>
      <c r="I12" s="184" t="n">
        <v>0.663444600402558</v>
      </c>
      <c r="J12" s="184" t="n">
        <v>0.619162522529987</v>
      </c>
      <c r="K12" s="184" t="n">
        <v>0.68807958487067</v>
      </c>
      <c r="L12" s="184" t="n">
        <v>0.601837635982116</v>
      </c>
      <c r="M12" s="184" t="n">
        <v>0.675638871333523</v>
      </c>
      <c r="N12" s="184" t="n">
        <v>0.584074454849865</v>
      </c>
      <c r="O12" s="184" t="n">
        <v>0.72422437674809</v>
      </c>
      <c r="P12" s="184" t="n">
        <v>0.618300227767841</v>
      </c>
      <c r="Q12" s="184" t="n">
        <v>0.700685065019075</v>
      </c>
      <c r="R12" s="184" t="n">
        <v>0.700849944118391</v>
      </c>
      <c r="S12" s="184" t="n">
        <v>0.799057820909567</v>
      </c>
      <c r="T12" s="184" t="n">
        <v>0.764447381439543</v>
      </c>
      <c r="U12" s="184" t="n">
        <v>0.727035286908757</v>
      </c>
      <c r="V12" s="184" t="n">
        <v>0.710365133892169</v>
      </c>
      <c r="W12" s="184" t="n">
        <v>0.817386172109938</v>
      </c>
      <c r="X12" s="184" t="n">
        <v>0.842857864691698</v>
      </c>
      <c r="Y12" s="184" t="n">
        <v>0.771739938411441</v>
      </c>
      <c r="Z12" s="184" t="n">
        <v>0.726772814840071</v>
      </c>
      <c r="AA12" s="184" t="n">
        <v>0.781191304476348</v>
      </c>
      <c r="AB12" s="184" t="n">
        <v>0.745030391041023</v>
      </c>
      <c r="AC12" s="184" t="n">
        <v>0.764515887386742</v>
      </c>
      <c r="AD12" s="184" t="n">
        <v>0.71741079680224</v>
      </c>
      <c r="AE12" s="184" t="n">
        <v>0.755631350401079</v>
      </c>
      <c r="AF12" s="184" t="n">
        <v>0.724497242037684</v>
      </c>
      <c r="AG12" s="184" t="n">
        <v>0.691172426889017</v>
      </c>
      <c r="AH12" s="184" t="n">
        <v>0.659136151491968</v>
      </c>
      <c r="AI12" s="184" t="n">
        <v>0.747120215672176</v>
      </c>
      <c r="AJ12" s="184" t="n">
        <v>0.678127447074706</v>
      </c>
      <c r="AK12" s="184" t="n">
        <v>0.711475498201816</v>
      </c>
      <c r="AL12" s="184" t="n">
        <v>0.714475521388742</v>
      </c>
      <c r="AM12" s="164" t="n">
        <v>0.782183265433751</v>
      </c>
      <c r="AN12" s="164" t="n">
        <v>0.797559828652431</v>
      </c>
      <c r="AO12" s="164" t="n">
        <v>0.813775575168543</v>
      </c>
      <c r="AP12" s="164" t="n">
        <v>0.638165733093239</v>
      </c>
      <c r="AQ12" s="164" t="n">
        <v>0.748344241715569</v>
      </c>
      <c r="AR12" s="164" t="n">
        <v>0.793508145693782</v>
      </c>
      <c r="AS12" s="164" t="n">
        <v>0.778817072716222</v>
      </c>
      <c r="AT12" s="164" t="n">
        <v>0.81034114209718</v>
      </c>
      <c r="AU12" s="164" t="n">
        <v>0.835342886726718</v>
      </c>
      <c r="AV12" s="164" t="n">
        <v>0.784090145000213</v>
      </c>
      <c r="AW12" s="165" t="n">
        <v>0.8185311373865</v>
      </c>
      <c r="AX12" s="165" t="n">
        <v>0.793786056446928</v>
      </c>
      <c r="AY12" s="165" t="n">
        <v>0.791845887547417</v>
      </c>
      <c r="AZ12" s="165" t="n">
        <v>0.77783253158833</v>
      </c>
      <c r="BA12" s="165" t="n">
        <v>0.744371642625475</v>
      </c>
      <c r="BB12" s="165" t="n">
        <v>0.796308237008492</v>
      </c>
      <c r="BC12" s="165" t="n">
        <v>0.776889397705316</v>
      </c>
      <c r="BD12" s="165" t="n">
        <v>0.781887565902239</v>
      </c>
      <c r="BE12" s="165" t="n">
        <v>0.792764769647769</v>
      </c>
      <c r="BF12" s="165" t="n">
        <v>0.771246830388825</v>
      </c>
      <c r="BG12" s="165" t="n">
        <v>0.780761195908479</v>
      </c>
      <c r="BH12" s="165" t="n">
        <v>0.744661069135292</v>
      </c>
      <c r="BI12" s="165" t="n">
        <v>0.755749279817084</v>
      </c>
      <c r="BJ12" s="165" t="n">
        <v>0.728229243716878</v>
      </c>
      <c r="BK12" s="165" t="n">
        <v>0.778975387227142</v>
      </c>
      <c r="BL12" s="165" t="n">
        <v>0.673465013373908</v>
      </c>
      <c r="BM12" s="165" t="n">
        <v>0.717419506358099</v>
      </c>
      <c r="BN12" s="165" t="n">
        <v>0.736143936492386</v>
      </c>
      <c r="BO12" s="165" t="n">
        <v>0.751773627568097</v>
      </c>
      <c r="BP12" s="165" t="n">
        <v>0.793499669533592</v>
      </c>
      <c r="BQ12" s="165" t="n">
        <v>0.760526981495605</v>
      </c>
      <c r="BR12" s="165" t="n">
        <v>0.685340962416024</v>
      </c>
      <c r="BS12" s="165" t="n">
        <v>0.72031082015284</v>
      </c>
      <c r="BT12" s="165" t="n">
        <v>0.774821039097872</v>
      </c>
      <c r="BU12" s="165" t="n">
        <v>0.743424760567835</v>
      </c>
      <c r="BV12" s="165" t="n">
        <v>0.673519135548798</v>
      </c>
      <c r="BW12" s="165" t="n">
        <v>0.767234099560574</v>
      </c>
      <c r="BX12" s="165" t="n">
        <v>0.725327401804065</v>
      </c>
      <c r="BY12" s="165" t="n">
        <v>0.745946355061187</v>
      </c>
      <c r="BZ12" s="165" t="n">
        <v>0.688390945840631</v>
      </c>
      <c r="CA12" s="165" t="n">
        <v>0.729101100926591</v>
      </c>
      <c r="CB12" s="165" t="n">
        <v>0.713858482144314</v>
      </c>
      <c r="CC12" s="165" t="n">
        <v>0.683067149446776</v>
      </c>
      <c r="CD12" s="165" t="n">
        <v>0.711796129878961</v>
      </c>
      <c r="CE12" s="165" t="n">
        <v>0.662032833546222</v>
      </c>
      <c r="CF12" s="165" t="n">
        <v>0.704901176172502</v>
      </c>
      <c r="CG12" s="165" t="n">
        <v>0.737067421918314</v>
      </c>
      <c r="CH12" s="165" t="n">
        <v>0.729358709035113</v>
      </c>
      <c r="CI12" s="165" t="n">
        <v>0.694496193335577</v>
      </c>
      <c r="CJ12" s="165" t="n">
        <v>0.727379519681973</v>
      </c>
      <c r="CK12" s="165" t="n">
        <v>0.702448408821709</v>
      </c>
    </row>
    <row r="13" customFormat="false" ht="15.75" hidden="false" customHeight="true" outlineLevel="0" collapsed="false">
      <c r="A13" s="186"/>
      <c r="B13" s="187" t="s">
        <v>193</v>
      </c>
      <c r="C13" s="188" t="n">
        <v>0.399917412496903</v>
      </c>
      <c r="D13" s="188" t="n">
        <v>0.308336111513491</v>
      </c>
      <c r="E13" s="188" t="n">
        <v>0.406647307597597</v>
      </c>
      <c r="F13" s="188" t="n">
        <v>0.346204600153302</v>
      </c>
      <c r="G13" s="188" t="n">
        <v>0.379589490821983</v>
      </c>
      <c r="H13" s="188" t="n">
        <v>0.330665028178059</v>
      </c>
      <c r="I13" s="188" t="n">
        <v>0.336555399597442</v>
      </c>
      <c r="J13" s="188" t="n">
        <v>0.380837477470012</v>
      </c>
      <c r="K13" s="188" t="n">
        <v>0.311920415129329</v>
      </c>
      <c r="L13" s="188" t="n">
        <v>0.398162364017884</v>
      </c>
      <c r="M13" s="188" t="n">
        <v>0.324361128666475</v>
      </c>
      <c r="N13" s="188" t="n">
        <v>0.415925545150136</v>
      </c>
      <c r="O13" s="188" t="n">
        <v>0.27577562325191</v>
      </c>
      <c r="P13" s="188" t="n">
        <v>0.381699772232157</v>
      </c>
      <c r="Q13" s="188" t="n">
        <v>0.299314934980928</v>
      </c>
      <c r="R13" s="188" t="n">
        <v>0.299150055881608</v>
      </c>
      <c r="S13" s="188" t="n">
        <v>0.200942179090433</v>
      </c>
      <c r="T13" s="188" t="n">
        <v>0.235552618560458</v>
      </c>
      <c r="U13" s="188" t="n">
        <v>0.272964713091243</v>
      </c>
      <c r="V13" s="188" t="n">
        <v>0.28963486610783</v>
      </c>
      <c r="W13" s="188" t="n">
        <v>0.18261382789006</v>
      </c>
      <c r="X13" s="188" t="n">
        <v>0.157142135308301</v>
      </c>
      <c r="Y13" s="188" t="n">
        <v>0.228260061588561</v>
      </c>
      <c r="Z13" s="188" t="n">
        <v>0.27322718515993</v>
      </c>
      <c r="AA13" s="188" t="n">
        <v>0.218808695523652</v>
      </c>
      <c r="AB13" s="188" t="n">
        <v>0.254969608958981</v>
      </c>
      <c r="AC13" s="188" t="n">
        <v>0.235484112613258</v>
      </c>
      <c r="AD13" s="188" t="n">
        <v>0.282589203197766</v>
      </c>
      <c r="AE13" s="188" t="n">
        <v>0.244368649598919</v>
      </c>
      <c r="AF13" s="188" t="n">
        <v>0.275502757962316</v>
      </c>
      <c r="AG13" s="188" t="n">
        <v>0.308827573110982</v>
      </c>
      <c r="AH13" s="188" t="n">
        <v>0.340863848508032</v>
      </c>
      <c r="AI13" s="188" t="n">
        <v>0.252879784327825</v>
      </c>
      <c r="AJ13" s="188" t="n">
        <v>0.321872552925292</v>
      </c>
      <c r="AK13" s="188" t="n">
        <v>0.288524501798185</v>
      </c>
      <c r="AL13" s="188" t="n">
        <v>0.285524478611257</v>
      </c>
      <c r="AM13" s="154" t="n">
        <v>0.217816734566249</v>
      </c>
      <c r="AN13" s="154" t="n">
        <v>0.202440171347568</v>
      </c>
      <c r="AO13" s="154" t="n">
        <v>0.186224424831457</v>
      </c>
      <c r="AP13" s="154" t="n">
        <v>0.36183426690676</v>
      </c>
      <c r="AQ13" s="154" t="n">
        <v>0.251655758284432</v>
      </c>
      <c r="AR13" s="154" t="n">
        <v>0.20649185430622</v>
      </c>
      <c r="AS13" s="154" t="n">
        <v>0.221182927283779</v>
      </c>
      <c r="AT13" s="154" t="n">
        <v>0.189658857902818</v>
      </c>
      <c r="AU13" s="154" t="n">
        <v>0.164657113273282</v>
      </c>
      <c r="AV13" s="154" t="n">
        <v>0.215909854999789</v>
      </c>
      <c r="AW13" s="155" t="n">
        <v>0.181468862613501</v>
      </c>
      <c r="AX13" s="155" t="n">
        <v>0.206213943553073</v>
      </c>
      <c r="AY13" s="155" t="n">
        <v>0.208154112452582</v>
      </c>
      <c r="AZ13" s="155" t="n">
        <v>0.222167468411671</v>
      </c>
      <c r="BA13" s="155" t="n">
        <v>0.255628357374522</v>
      </c>
      <c r="BB13" s="155" t="n">
        <v>0.203691762991509</v>
      </c>
      <c r="BC13" s="155" t="n">
        <v>0.223110602294686</v>
      </c>
      <c r="BD13" s="155" t="n">
        <v>0.218112434097761</v>
      </c>
      <c r="BE13" s="155" t="n">
        <v>0.207235230352231</v>
      </c>
      <c r="BF13" s="155" t="n">
        <v>0.228753169611176</v>
      </c>
      <c r="BG13" s="155" t="n">
        <v>0.21923880409152</v>
      </c>
      <c r="BH13" s="155" t="n">
        <v>0.255338930864709</v>
      </c>
      <c r="BI13" s="155" t="n">
        <v>0.244250720182915</v>
      </c>
      <c r="BJ13" s="155" t="n">
        <v>0.271770756283122</v>
      </c>
      <c r="BK13" s="155" t="n">
        <v>0.221024612772859</v>
      </c>
      <c r="BL13" s="155" t="n">
        <v>0.326534986626091</v>
      </c>
      <c r="BM13" s="155" t="n">
        <v>0.2825804936419</v>
      </c>
      <c r="BN13" s="155" t="n">
        <v>0.263856063507613</v>
      </c>
      <c r="BO13" s="155" t="n">
        <v>0.248226372431902</v>
      </c>
      <c r="BP13" s="155" t="n">
        <v>0.206500330466408</v>
      </c>
      <c r="BQ13" s="155" t="n">
        <v>0.239473018504394</v>
      </c>
      <c r="BR13" s="155" t="n">
        <v>0.314659037583976</v>
      </c>
      <c r="BS13" s="155" t="n">
        <v>0.279689179847161</v>
      </c>
      <c r="BT13" s="155" t="n">
        <v>0.22517896090213</v>
      </c>
      <c r="BU13" s="155" t="n">
        <v>0.256575239432165</v>
      </c>
      <c r="BV13" s="155" t="n">
        <v>0.3264808644512</v>
      </c>
      <c r="BW13" s="155" t="n">
        <v>0.232765900439428</v>
      </c>
      <c r="BX13" s="155" t="n">
        <v>0.274672598195936</v>
      </c>
      <c r="BY13" s="155" t="n">
        <v>0.254053644938813</v>
      </c>
      <c r="BZ13" s="155" t="n">
        <v>0.311609054159368</v>
      </c>
      <c r="CA13" s="155" t="n">
        <v>0.270898899073411</v>
      </c>
      <c r="CB13" s="155" t="n">
        <v>0.286141517855685</v>
      </c>
      <c r="CC13" s="155" t="n">
        <v>0.316932850553223</v>
      </c>
      <c r="CD13" s="155" t="n">
        <v>0.288203870121039</v>
      </c>
      <c r="CE13" s="155" t="n">
        <v>0.337967166453779</v>
      </c>
      <c r="CF13" s="155" t="n">
        <v>0.295098823827498</v>
      </c>
      <c r="CG13" s="155" t="n">
        <v>0.262932578081686</v>
      </c>
      <c r="CH13" s="155" t="n">
        <v>0.270641290964887</v>
      </c>
      <c r="CI13" s="155" t="n">
        <v>0.305503806664422</v>
      </c>
      <c r="CJ13" s="155" t="n">
        <v>0.272620480318027</v>
      </c>
      <c r="CK13" s="155" t="n">
        <v>0.297551591178291</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9" width="14"/>
    <col collapsed="false" customWidth="true" hidden="false" outlineLevel="0" max="2" min="2" style="189" width="25.44"/>
    <col collapsed="false" customWidth="true" hidden="false" outlineLevel="0" max="48" min="3" style="189" width="9.44"/>
    <col collapsed="false" customWidth="true" hidden="false" outlineLevel="0" max="53" min="49" style="189" width="9.11"/>
    <col collapsed="false" customWidth="true" hidden="false" outlineLevel="0" max="66" min="54" style="189" width="10.66"/>
    <col collapsed="false" customWidth="true" hidden="false" outlineLevel="0" max="69" min="67" style="189" width="9.11"/>
    <col collapsed="false" customWidth="false" hidden="false" outlineLevel="0" max="16384" min="70" style="189" width="11.44"/>
  </cols>
  <sheetData>
    <row r="1" s="27" customFormat="true" ht="111" hidden="false" customHeight="true" outlineLevel="0" collapsed="false"/>
    <row r="2" customFormat="false" ht="15" hidden="false" customHeight="true" outlineLevel="0" collapsed="false">
      <c r="A2" s="21" t="s">
        <v>151</v>
      </c>
      <c r="B2" s="21"/>
      <c r="C2" s="99" t="s">
        <v>194</v>
      </c>
      <c r="D2" s="99" t="s">
        <v>195</v>
      </c>
      <c r="E2" s="99" t="s">
        <v>30</v>
      </c>
      <c r="F2" s="99" t="s">
        <v>196</v>
      </c>
      <c r="G2" s="99" t="s">
        <v>49</v>
      </c>
      <c r="H2" s="99" t="s">
        <v>197</v>
      </c>
      <c r="I2" s="99" t="s">
        <v>50</v>
      </c>
      <c r="J2" s="99" t="s">
        <v>198</v>
      </c>
      <c r="K2" s="99" t="s">
        <v>199</v>
      </c>
      <c r="L2" s="99" t="s">
        <v>200</v>
      </c>
      <c r="M2" s="99" t="s">
        <v>51</v>
      </c>
      <c r="N2" s="99" t="s">
        <v>201</v>
      </c>
      <c r="O2" s="99" t="s">
        <v>52</v>
      </c>
      <c r="P2" s="99" t="s">
        <v>202</v>
      </c>
      <c r="Q2" s="99" t="s">
        <v>53</v>
      </c>
      <c r="R2" s="99" t="s">
        <v>203</v>
      </c>
      <c r="S2" s="99" t="s">
        <v>54</v>
      </c>
      <c r="T2" s="99" t="s">
        <v>204</v>
      </c>
      <c r="U2" s="99" t="s">
        <v>55</v>
      </c>
      <c r="V2" s="99" t="s">
        <v>205</v>
      </c>
      <c r="W2" s="99" t="s">
        <v>56</v>
      </c>
      <c r="X2" s="99" t="s">
        <v>206</v>
      </c>
      <c r="Y2" s="99" t="s">
        <v>57</v>
      </c>
      <c r="Z2" s="99" t="s">
        <v>207</v>
      </c>
      <c r="AA2" s="99" t="s">
        <v>58</v>
      </c>
      <c r="AB2" s="99" t="s">
        <v>208</v>
      </c>
      <c r="AC2" s="99" t="s">
        <v>59</v>
      </c>
      <c r="AD2" s="99" t="s">
        <v>60</v>
      </c>
      <c r="AE2" s="99" t="s">
        <v>61</v>
      </c>
      <c r="AF2" s="99" t="s">
        <v>62</v>
      </c>
      <c r="AG2" s="99" t="s">
        <v>63</v>
      </c>
      <c r="AH2" s="99" t="s">
        <v>152</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c r="CZ2" s="99" t="s">
        <v>136</v>
      </c>
    </row>
    <row r="3" customFormat="false" ht="14.25" hidden="false" customHeight="true" outlineLevel="0" collapsed="false">
      <c r="A3" s="190" t="s">
        <v>21</v>
      </c>
      <c r="B3" s="191" t="s">
        <v>179</v>
      </c>
      <c r="C3" s="192" t="s">
        <v>176</v>
      </c>
      <c r="D3" s="192" t="s">
        <v>176</v>
      </c>
      <c r="E3" s="192" t="n">
        <v>0.409578671548955</v>
      </c>
      <c r="F3" s="192" t="s">
        <v>176</v>
      </c>
      <c r="G3" s="192" t="n">
        <v>0.425158356000729</v>
      </c>
      <c r="H3" s="192" t="s">
        <v>176</v>
      </c>
      <c r="I3" s="192" t="n">
        <v>0.439110572253218</v>
      </c>
      <c r="J3" s="192" t="s">
        <v>176</v>
      </c>
      <c r="K3" s="192" t="s">
        <v>176</v>
      </c>
      <c r="L3" s="192" t="s">
        <v>176</v>
      </c>
      <c r="M3" s="192" t="n">
        <v>0.437125435332261</v>
      </c>
      <c r="N3" s="192" t="s">
        <v>176</v>
      </c>
      <c r="O3" s="192" t="n">
        <v>0.449410904768772</v>
      </c>
      <c r="P3" s="192" t="s">
        <v>176</v>
      </c>
      <c r="Q3" s="192" t="n">
        <v>0.472114251931598</v>
      </c>
      <c r="R3" s="192" t="s">
        <v>176</v>
      </c>
      <c r="S3" s="192" t="n">
        <v>0.463161550050883</v>
      </c>
      <c r="T3" s="192" t="s">
        <v>176</v>
      </c>
      <c r="U3" s="192" t="n">
        <v>0.4650219460445</v>
      </c>
      <c r="V3" s="192" t="s">
        <v>176</v>
      </c>
      <c r="W3" s="192" t="n">
        <v>0.473649975366571</v>
      </c>
      <c r="X3" s="192" t="s">
        <v>176</v>
      </c>
      <c r="Y3" s="192" t="n">
        <v>0.486944845123112</v>
      </c>
      <c r="Z3" s="192" t="s">
        <v>176</v>
      </c>
      <c r="AA3" s="192" t="n">
        <v>0.476021757261651</v>
      </c>
      <c r="AB3" s="192" t="s">
        <v>176</v>
      </c>
      <c r="AC3" s="192" t="n">
        <v>0.493471625212061</v>
      </c>
      <c r="AD3" s="192" t="n">
        <v>0.486516059987125</v>
      </c>
      <c r="AE3" s="192" t="n">
        <v>0.509419023437159</v>
      </c>
      <c r="AF3" s="192" t="n">
        <v>0.511629069626574</v>
      </c>
      <c r="AG3" s="192" t="n">
        <v>0.508923836754844</v>
      </c>
      <c r="AH3" s="192" t="n">
        <v>0.499316281953751</v>
      </c>
      <c r="AI3" s="192" t="n">
        <v>0.512467469732411</v>
      </c>
      <c r="AJ3" s="192" t="n">
        <v>0.506220220040876</v>
      </c>
      <c r="AK3" s="192" t="n">
        <v>0.504928608336109</v>
      </c>
      <c r="AL3" s="192" t="n">
        <v>0.486677371722319</v>
      </c>
      <c r="AM3" s="192" t="n">
        <v>0.490296823717194</v>
      </c>
      <c r="AN3" s="192" t="n">
        <v>0.476547007353562</v>
      </c>
      <c r="AO3" s="192" t="n">
        <v>0.475758379955531</v>
      </c>
      <c r="AP3" s="192" t="n">
        <v>0.470461187031752</v>
      </c>
      <c r="AQ3" s="192" t="n">
        <v>0.478676840278809</v>
      </c>
      <c r="AR3" s="192" t="n">
        <v>0.473708027060986</v>
      </c>
      <c r="AS3" s="192" t="n">
        <v>0.48929101458196</v>
      </c>
      <c r="AT3" s="192" t="n">
        <v>0.482879801182698</v>
      </c>
      <c r="AU3" s="192" t="n">
        <v>0.460227212120669</v>
      </c>
      <c r="AV3" s="192" t="n">
        <v>0.467867664986085</v>
      </c>
      <c r="AW3" s="192" t="n">
        <v>0.462218173737678</v>
      </c>
      <c r="AX3" s="192" t="n">
        <v>0.457283155559811</v>
      </c>
      <c r="AY3" s="192" t="n">
        <v>0.458983442694007</v>
      </c>
      <c r="AZ3" s="193" t="n">
        <v>0.464714923024915</v>
      </c>
      <c r="BA3" s="193" t="n">
        <v>0.446582109769406</v>
      </c>
      <c r="BB3" s="193" t="n">
        <v>0.416065593923264</v>
      </c>
      <c r="BC3" s="193" t="n">
        <v>0.425639378423335</v>
      </c>
      <c r="BD3" s="193" t="n">
        <v>0.409781682287973</v>
      </c>
      <c r="BE3" s="193" t="n">
        <v>0.409461266580251</v>
      </c>
      <c r="BF3" s="193" t="n">
        <v>0.418532940463261</v>
      </c>
      <c r="BG3" s="193" t="n">
        <v>0.414020832398038</v>
      </c>
      <c r="BH3" s="193" t="n">
        <v>0.42093399591155</v>
      </c>
      <c r="BI3" s="193" t="n">
        <v>0.399046084785815</v>
      </c>
      <c r="BJ3" s="193" t="n">
        <v>0.396758500139289</v>
      </c>
      <c r="BK3" s="193" t="n">
        <v>0.423276815546336</v>
      </c>
      <c r="BL3" s="194" t="n">
        <v>0.405593417479815</v>
      </c>
      <c r="BM3" s="194" t="n">
        <v>0.412377068823215</v>
      </c>
      <c r="BN3" s="194" t="n">
        <v>0.439114746578339</v>
      </c>
      <c r="BO3" s="194" t="n">
        <v>0.414149398226347</v>
      </c>
      <c r="BP3" s="194" t="n">
        <v>0.437920812636417</v>
      </c>
      <c r="BQ3" s="194" t="n">
        <v>0.432217163483493</v>
      </c>
      <c r="BR3" s="194" t="n">
        <v>0.417600878160969</v>
      </c>
      <c r="BS3" s="194" t="n">
        <v>0.425462101125292</v>
      </c>
      <c r="BT3" s="194" t="n">
        <v>0.439390549273613</v>
      </c>
      <c r="BU3" s="194" t="n">
        <v>0.426566158966714</v>
      </c>
      <c r="BV3" s="194" t="n">
        <v>0.41928221342478</v>
      </c>
      <c r="BW3" s="194" t="n">
        <v>0.429761298502622</v>
      </c>
      <c r="BX3" s="194" t="n">
        <v>0.43293263032491</v>
      </c>
      <c r="BY3" s="194" t="n">
        <v>0.432327950289669</v>
      </c>
      <c r="BZ3" s="194" t="n">
        <v>0.436583853423113</v>
      </c>
      <c r="CA3" s="194" t="n">
        <v>0.422739625267728</v>
      </c>
      <c r="CB3" s="194" t="n">
        <v>0.436878119103831</v>
      </c>
      <c r="CC3" s="194" t="n">
        <v>0.425769560502387</v>
      </c>
      <c r="CD3" s="194" t="n">
        <v>0.412572010016871</v>
      </c>
      <c r="CE3" s="194" t="n">
        <v>0.414335206951</v>
      </c>
      <c r="CF3" s="194" t="n">
        <v>0.42237632794613</v>
      </c>
      <c r="CG3" s="194" t="n">
        <v>0.424106569616229</v>
      </c>
      <c r="CH3" s="194" t="n">
        <v>0.431559028816066</v>
      </c>
      <c r="CI3" s="194" t="n">
        <v>0.431460800899293</v>
      </c>
      <c r="CJ3" s="194" t="n">
        <v>0.420527128600538</v>
      </c>
      <c r="CK3" s="194" t="n">
        <v>0.416685453005513</v>
      </c>
      <c r="CL3" s="194" t="n">
        <v>0.419723788699189</v>
      </c>
      <c r="CM3" s="194" t="n">
        <v>0.413111118320115</v>
      </c>
      <c r="CN3" s="194" t="n">
        <v>0.42718157311798</v>
      </c>
      <c r="CO3" s="194" t="n">
        <v>0.413191319614632</v>
      </c>
      <c r="CP3" s="194" t="n">
        <v>0.427632495070291</v>
      </c>
      <c r="CQ3" s="194" t="n">
        <v>0.415407199673819</v>
      </c>
      <c r="CR3" s="194" t="n">
        <v>0.406972227496829</v>
      </c>
      <c r="CS3" s="194" t="n">
        <v>0.426862724909469</v>
      </c>
      <c r="CT3" s="194" t="n">
        <v>0.420919392559306</v>
      </c>
      <c r="CU3" s="194" t="n">
        <v>0.42620250723996</v>
      </c>
      <c r="CV3" s="194" t="n">
        <v>0.421689472018332</v>
      </c>
      <c r="CW3" s="194" t="n">
        <v>0.419026605506002</v>
      </c>
      <c r="CX3" s="194" t="n">
        <v>0.4111283669196</v>
      </c>
      <c r="CY3" s="194" t="n">
        <v>0.413710467670036</v>
      </c>
      <c r="CZ3" s="194" t="n">
        <v>0.427586754490144</v>
      </c>
    </row>
    <row r="4" customFormat="false" ht="14.25" hidden="false" customHeight="false" outlineLevel="0" collapsed="false">
      <c r="A4" s="190"/>
      <c r="B4" s="195" t="s">
        <v>180</v>
      </c>
      <c r="C4" s="196" t="s">
        <v>176</v>
      </c>
      <c r="D4" s="196" t="s">
        <v>176</v>
      </c>
      <c r="E4" s="196" t="n">
        <v>0.451289739130967</v>
      </c>
      <c r="F4" s="196" t="s">
        <v>176</v>
      </c>
      <c r="G4" s="196" t="n">
        <v>0.45426415927044</v>
      </c>
      <c r="H4" s="196" t="s">
        <v>176</v>
      </c>
      <c r="I4" s="196" t="n">
        <v>0.434681996058944</v>
      </c>
      <c r="J4" s="196" t="s">
        <v>176</v>
      </c>
      <c r="K4" s="196" t="s">
        <v>176</v>
      </c>
      <c r="L4" s="196" t="s">
        <v>176</v>
      </c>
      <c r="M4" s="196" t="n">
        <v>0.437935458284378</v>
      </c>
      <c r="N4" s="196" t="s">
        <v>176</v>
      </c>
      <c r="O4" s="196" t="n">
        <v>0.423341347483874</v>
      </c>
      <c r="P4" s="196" t="s">
        <v>176</v>
      </c>
      <c r="Q4" s="196" t="n">
        <v>0.42839894984397</v>
      </c>
      <c r="R4" s="196" t="s">
        <v>176</v>
      </c>
      <c r="S4" s="196" t="n">
        <v>0.422343925924321</v>
      </c>
      <c r="T4" s="196" t="s">
        <v>176</v>
      </c>
      <c r="U4" s="196" t="n">
        <v>0.427315364276878</v>
      </c>
      <c r="V4" s="196" t="s">
        <v>176</v>
      </c>
      <c r="W4" s="196" t="n">
        <v>0.413999532663003</v>
      </c>
      <c r="X4" s="196" t="s">
        <v>176</v>
      </c>
      <c r="Y4" s="196" t="n">
        <v>0.408106294940406</v>
      </c>
      <c r="Z4" s="196" t="s">
        <v>176</v>
      </c>
      <c r="AA4" s="196" t="n">
        <v>0.432074097288925</v>
      </c>
      <c r="AB4" s="196" t="s">
        <v>176</v>
      </c>
      <c r="AC4" s="196" t="n">
        <v>0.400554114883579</v>
      </c>
      <c r="AD4" s="196" t="n">
        <v>0.417799219679902</v>
      </c>
      <c r="AE4" s="196" t="n">
        <v>0.38887169871444</v>
      </c>
      <c r="AF4" s="196" t="n">
        <v>0.413598395156043</v>
      </c>
      <c r="AG4" s="196" t="n">
        <v>0.396719516428421</v>
      </c>
      <c r="AH4" s="196" t="n">
        <v>0.42067236179928</v>
      </c>
      <c r="AI4" s="196" t="n">
        <v>0.393090240142801</v>
      </c>
      <c r="AJ4" s="196" t="n">
        <v>0.406264957901692</v>
      </c>
      <c r="AK4" s="196" t="n">
        <v>0.40361455951051</v>
      </c>
      <c r="AL4" s="196" t="n">
        <v>0.43042165656484</v>
      </c>
      <c r="AM4" s="196" t="n">
        <v>0.429901121825357</v>
      </c>
      <c r="AN4" s="196" t="n">
        <v>0.444735542549862</v>
      </c>
      <c r="AO4" s="196" t="n">
        <v>0.436790216231871</v>
      </c>
      <c r="AP4" s="196" t="n">
        <v>0.456343119436819</v>
      </c>
      <c r="AQ4" s="196" t="n">
        <v>0.44976838373636</v>
      </c>
      <c r="AR4" s="196" t="n">
        <v>0.464356569740974</v>
      </c>
      <c r="AS4" s="196" t="n">
        <v>0.440547675980556</v>
      </c>
      <c r="AT4" s="196" t="n">
        <v>0.449743359385366</v>
      </c>
      <c r="AU4" s="196" t="n">
        <v>0.474548561452512</v>
      </c>
      <c r="AV4" s="196" t="n">
        <v>0.462012430462761</v>
      </c>
      <c r="AW4" s="196" t="n">
        <v>0.461665182165136</v>
      </c>
      <c r="AX4" s="196" t="n">
        <v>0.467191098469768</v>
      </c>
      <c r="AY4" s="196" t="n">
        <v>0.462686474643617</v>
      </c>
      <c r="AZ4" s="193" t="n">
        <v>0.466703189394359</v>
      </c>
      <c r="BA4" s="193" t="n">
        <v>0.467473588386257</v>
      </c>
      <c r="BB4" s="193" t="n">
        <v>0.52475500528722</v>
      </c>
      <c r="BC4" s="193" t="n">
        <v>0.520925252554377</v>
      </c>
      <c r="BD4" s="193" t="n">
        <v>0.528462149630265</v>
      </c>
      <c r="BE4" s="193" t="n">
        <v>0.51609257412375</v>
      </c>
      <c r="BF4" s="193" t="n">
        <v>0.510130885998006</v>
      </c>
      <c r="BG4" s="193" t="n">
        <v>0.498531112559409</v>
      </c>
      <c r="BH4" s="193" t="n">
        <v>0.509053035488644</v>
      </c>
      <c r="BI4" s="193" t="n">
        <v>0.526556800856488</v>
      </c>
      <c r="BJ4" s="193" t="n">
        <v>0.526731001659683</v>
      </c>
      <c r="BK4" s="193" t="n">
        <v>0.499433334142885</v>
      </c>
      <c r="BL4" s="194" t="n">
        <v>0.51221312879982</v>
      </c>
      <c r="BM4" s="194" t="n">
        <v>0.506026488058761</v>
      </c>
      <c r="BN4" s="194" t="n">
        <v>0.491792768578508</v>
      </c>
      <c r="BO4" s="194" t="n">
        <v>0.521670505851919</v>
      </c>
      <c r="BP4" s="194" t="n">
        <v>0.495148515012542</v>
      </c>
      <c r="BQ4" s="194" t="n">
        <v>0.506475030167391</v>
      </c>
      <c r="BR4" s="194" t="n">
        <v>0.531331890927812</v>
      </c>
      <c r="BS4" s="194" t="n">
        <v>0.513760868265614</v>
      </c>
      <c r="BT4" s="194" t="n">
        <v>0.509840188362467</v>
      </c>
      <c r="BU4" s="194" t="n">
        <v>0.517231996412901</v>
      </c>
      <c r="BV4" s="194" t="n">
        <v>0.517469166007426</v>
      </c>
      <c r="BW4" s="194" t="n">
        <v>0.515780253140778</v>
      </c>
      <c r="BX4" s="194" t="n">
        <v>0.519433501646567</v>
      </c>
      <c r="BY4" s="194" t="n">
        <v>0.521875425795224</v>
      </c>
      <c r="BZ4" s="194" t="n">
        <v>0.520946600778249</v>
      </c>
      <c r="CA4" s="194" t="n">
        <v>0.537407446976936</v>
      </c>
      <c r="CB4" s="194" t="n">
        <v>0.511838951546083</v>
      </c>
      <c r="CC4" s="194" t="n">
        <v>0.533685417241197</v>
      </c>
      <c r="CD4" s="194" t="n">
        <v>0.549774042959804</v>
      </c>
      <c r="CE4" s="194" t="n">
        <v>0.542583849116054</v>
      </c>
      <c r="CF4" s="194" t="n">
        <v>0.536715064029669</v>
      </c>
      <c r="CG4" s="194" t="n">
        <v>0.53842239121712</v>
      </c>
      <c r="CH4" s="194" t="n">
        <v>0.532722162509357</v>
      </c>
      <c r="CI4" s="194" t="n">
        <v>0.527479992523763</v>
      </c>
      <c r="CJ4" s="194" t="n">
        <v>0.547645284899854</v>
      </c>
      <c r="CK4" s="194" t="n">
        <v>0.545880483453844</v>
      </c>
      <c r="CL4" s="194" t="n">
        <v>0.543950158671609</v>
      </c>
      <c r="CM4" s="194" t="n">
        <v>0.550530401286579</v>
      </c>
      <c r="CN4" s="194" t="n">
        <v>0.542015149758762</v>
      </c>
      <c r="CO4" s="194" t="n">
        <v>0.556851142472922</v>
      </c>
      <c r="CP4" s="194" t="n">
        <v>0.546065973515644</v>
      </c>
      <c r="CQ4" s="194" t="n">
        <v>0.551020047076264</v>
      </c>
      <c r="CR4" s="194" t="n">
        <v>0.55379944931083</v>
      </c>
      <c r="CS4" s="194" t="n">
        <v>0.534107118106986</v>
      </c>
      <c r="CT4" s="194" t="n">
        <v>0.544406359075512</v>
      </c>
      <c r="CU4" s="194" t="n">
        <v>0.534625809695275</v>
      </c>
      <c r="CV4" s="194" t="n">
        <v>0.544113980206655</v>
      </c>
      <c r="CW4" s="194" t="n">
        <v>0.543716596943559</v>
      </c>
      <c r="CX4" s="194" t="n">
        <v>0.553769781483521</v>
      </c>
      <c r="CY4" s="194" t="n">
        <v>0.548879110558504</v>
      </c>
      <c r="CZ4" s="194" t="n">
        <v>0.53528134371215</v>
      </c>
    </row>
    <row r="5" customFormat="false" ht="14.25" hidden="false" customHeight="false" outlineLevel="0" collapsed="false">
      <c r="A5" s="190"/>
      <c r="B5" s="195" t="s">
        <v>181</v>
      </c>
      <c r="C5" s="196" t="s">
        <v>176</v>
      </c>
      <c r="D5" s="196" t="s">
        <v>176</v>
      </c>
      <c r="E5" s="196" t="n">
        <v>0.0333362978147327</v>
      </c>
      <c r="F5" s="196" t="s">
        <v>176</v>
      </c>
      <c r="G5" s="196" t="n">
        <v>0.0329813573588411</v>
      </c>
      <c r="H5" s="196" t="s">
        <v>176</v>
      </c>
      <c r="I5" s="196" t="n">
        <v>0.03455661188214</v>
      </c>
      <c r="J5" s="196" t="s">
        <v>176</v>
      </c>
      <c r="K5" s="196" t="s">
        <v>176</v>
      </c>
      <c r="L5" s="196" t="s">
        <v>176</v>
      </c>
      <c r="M5" s="196" t="n">
        <v>0.0338630283944834</v>
      </c>
      <c r="N5" s="196" t="s">
        <v>176</v>
      </c>
      <c r="O5" s="196" t="n">
        <v>0.0342502079965815</v>
      </c>
      <c r="P5" s="196" t="s">
        <v>176</v>
      </c>
      <c r="Q5" s="196" t="n">
        <v>0.0288260717861283</v>
      </c>
      <c r="R5" s="196" t="s">
        <v>176</v>
      </c>
      <c r="S5" s="196" t="n">
        <v>0.029998423682318</v>
      </c>
      <c r="T5" s="196" t="s">
        <v>176</v>
      </c>
      <c r="U5" s="196" t="n">
        <v>0.0234130683858243</v>
      </c>
      <c r="V5" s="196" t="s">
        <v>176</v>
      </c>
      <c r="W5" s="196" t="n">
        <v>0.027455085205684</v>
      </c>
      <c r="X5" s="196" t="s">
        <v>176</v>
      </c>
      <c r="Y5" s="196" t="n">
        <v>0.0245940738909086</v>
      </c>
      <c r="Z5" s="196" t="s">
        <v>176</v>
      </c>
      <c r="AA5" s="196" t="n">
        <v>0.0259174584781737</v>
      </c>
      <c r="AB5" s="196" t="s">
        <v>176</v>
      </c>
      <c r="AC5" s="196" t="n">
        <v>0.0309557119981787</v>
      </c>
      <c r="AD5" s="196" t="n">
        <v>0.0321993519491198</v>
      </c>
      <c r="AE5" s="196" t="n">
        <v>0.0274982803411098</v>
      </c>
      <c r="AF5" s="196" t="n">
        <v>0.0260400376134537</v>
      </c>
      <c r="AG5" s="196" t="n">
        <v>0.0324181322551973</v>
      </c>
      <c r="AH5" s="196" t="n">
        <v>0.0266785164235727</v>
      </c>
      <c r="AI5" s="196" t="n">
        <v>0.0267500385238371</v>
      </c>
      <c r="AJ5" s="196" t="n">
        <v>0.0247083993276089</v>
      </c>
      <c r="AK5" s="196" t="n">
        <v>0.0267250512337528</v>
      </c>
      <c r="AL5" s="196" t="n">
        <v>0.0248181610530296</v>
      </c>
      <c r="AM5" s="196" t="n">
        <v>0.0265890585089453</v>
      </c>
      <c r="AN5" s="196" t="n">
        <v>0.0257521033579579</v>
      </c>
      <c r="AO5" s="196" t="n">
        <v>0.027887453887212</v>
      </c>
      <c r="AP5" s="196" t="n">
        <v>0.0284849545570718</v>
      </c>
      <c r="AQ5" s="196" t="n">
        <v>0.0283846636064943</v>
      </c>
      <c r="AR5" s="196" t="n">
        <v>0.0274785691466693</v>
      </c>
      <c r="AS5" s="196" t="n">
        <v>0.0248843230603866</v>
      </c>
      <c r="AT5" s="196" t="n">
        <v>0.0263569572553814</v>
      </c>
      <c r="AU5" s="196" t="n">
        <v>0.0264714273688601</v>
      </c>
      <c r="AV5" s="196" t="n">
        <v>0.0269309911881001</v>
      </c>
      <c r="AW5" s="196" t="n">
        <v>0.0285946243067857</v>
      </c>
      <c r="AX5" s="196" t="n">
        <v>0.0277165442395242</v>
      </c>
      <c r="AY5" s="196" t="n">
        <v>0.0262559056369845</v>
      </c>
      <c r="AZ5" s="193" t="n">
        <v>0.0257425090128003</v>
      </c>
      <c r="BA5" s="193" t="n">
        <v>0.0303792327571732</v>
      </c>
      <c r="BB5" s="193" t="n">
        <v>0.0190373386586118</v>
      </c>
      <c r="BC5" s="193" t="n">
        <v>0.0151725027511877</v>
      </c>
      <c r="BD5" s="193" t="n">
        <v>0.0199037901100771</v>
      </c>
      <c r="BE5" s="193" t="n">
        <v>0.0258973624533959</v>
      </c>
      <c r="BF5" s="193" t="n">
        <v>0.0178297728867759</v>
      </c>
      <c r="BG5" s="193" t="n">
        <v>0.0194898373520379</v>
      </c>
      <c r="BH5" s="193" t="n">
        <v>0.0187646623485796</v>
      </c>
      <c r="BI5" s="193" t="n">
        <v>0.0190051131386299</v>
      </c>
      <c r="BJ5" s="193" t="n">
        <v>0.0203491003104663</v>
      </c>
      <c r="BK5" s="193" t="n">
        <v>0.0197070237440334</v>
      </c>
      <c r="BL5" s="194" t="n">
        <v>0.0205351252233484</v>
      </c>
      <c r="BM5" s="194" t="n">
        <v>0.0235956967226635</v>
      </c>
      <c r="BN5" s="194" t="n">
        <v>0.0241423897552645</v>
      </c>
      <c r="BO5" s="194" t="n">
        <v>0.0217899101595761</v>
      </c>
      <c r="BP5" s="194" t="n">
        <v>0.0218068573900307</v>
      </c>
      <c r="BQ5" s="194" t="n">
        <v>0.0228718140009208</v>
      </c>
      <c r="BR5" s="194" t="n">
        <v>0.0189438374364349</v>
      </c>
      <c r="BS5" s="194" t="n">
        <v>0.0225969543246223</v>
      </c>
      <c r="BT5" s="194" t="n">
        <v>0.0212312067930359</v>
      </c>
      <c r="BU5" s="194" t="n">
        <v>0.0205219353179183</v>
      </c>
      <c r="BV5" s="194" t="n">
        <v>0.0218374590239338</v>
      </c>
      <c r="BW5" s="194" t="n">
        <v>0.0225697292317255</v>
      </c>
      <c r="BX5" s="194" t="n">
        <v>0.020644610922859</v>
      </c>
      <c r="BY5" s="194" t="n">
        <v>0.0207854698833134</v>
      </c>
      <c r="BZ5" s="194" t="n">
        <v>0.0228255145105558</v>
      </c>
      <c r="CA5" s="194" t="n">
        <v>0.0233509166848211</v>
      </c>
      <c r="CB5" s="194" t="n">
        <v>0.0251853036484845</v>
      </c>
      <c r="CC5" s="194" t="n">
        <v>0.0251607339541758</v>
      </c>
      <c r="CD5" s="194" t="n">
        <v>0.0226119663281996</v>
      </c>
      <c r="CE5" s="194" t="n">
        <v>0.0239612295932271</v>
      </c>
      <c r="CF5" s="194" t="n">
        <v>0.0251561812296796</v>
      </c>
      <c r="CG5" s="194" t="n">
        <v>0.022332069552327</v>
      </c>
      <c r="CH5" s="194" t="n">
        <v>0.0211133252265396</v>
      </c>
      <c r="CI5" s="194" t="n">
        <v>0.0254877586788469</v>
      </c>
      <c r="CJ5" s="194" t="n">
        <v>0.0213762779604731</v>
      </c>
      <c r="CK5" s="194" t="n">
        <v>0.0274509508425432</v>
      </c>
      <c r="CL5" s="194" t="n">
        <v>0.0218266107427584</v>
      </c>
      <c r="CM5" s="194" t="n">
        <v>0.0225174634581247</v>
      </c>
      <c r="CN5" s="194" t="n">
        <v>0.0199371649632875</v>
      </c>
      <c r="CO5" s="194" t="n">
        <v>0.022171218119609</v>
      </c>
      <c r="CP5" s="194" t="n">
        <v>0.0192076409225661</v>
      </c>
      <c r="CQ5" s="194" t="n">
        <v>0.0212138281955586</v>
      </c>
      <c r="CR5" s="194" t="n">
        <v>0.0276103682308094</v>
      </c>
      <c r="CS5" s="194" t="n">
        <v>0.019092778720012</v>
      </c>
      <c r="CT5" s="194" t="n">
        <v>0.0208004408596329</v>
      </c>
      <c r="CU5" s="194" t="n">
        <v>0.0263696459783651</v>
      </c>
      <c r="CV5" s="194" t="n">
        <v>0.0235247615367569</v>
      </c>
      <c r="CW5" s="194" t="n">
        <v>0.0239400632429173</v>
      </c>
      <c r="CX5" s="194" t="n">
        <v>0.0217605089704541</v>
      </c>
      <c r="CY5" s="194" t="n">
        <v>0.023213341026824</v>
      </c>
      <c r="CZ5" s="194" t="n">
        <v>0.0219730234877062</v>
      </c>
    </row>
    <row r="6" customFormat="false" ht="14.25" hidden="false" customHeight="false" outlineLevel="0" collapsed="false">
      <c r="A6" s="190"/>
      <c r="B6" s="197" t="s">
        <v>182</v>
      </c>
      <c r="C6" s="198" t="s">
        <v>176</v>
      </c>
      <c r="D6" s="198" t="s">
        <v>176</v>
      </c>
      <c r="E6" s="198" t="n">
        <v>0.105795291505369</v>
      </c>
      <c r="F6" s="198" t="s">
        <v>176</v>
      </c>
      <c r="G6" s="198" t="n">
        <v>0.0875961273699824</v>
      </c>
      <c r="H6" s="198" t="s">
        <v>176</v>
      </c>
      <c r="I6" s="198" t="n">
        <v>0.0916508198056865</v>
      </c>
      <c r="J6" s="198" t="s">
        <v>176</v>
      </c>
      <c r="K6" s="198" t="s">
        <v>176</v>
      </c>
      <c r="L6" s="198" t="s">
        <v>176</v>
      </c>
      <c r="M6" s="198" t="n">
        <v>0.0910760779888907</v>
      </c>
      <c r="N6" s="198" t="s">
        <v>176</v>
      </c>
      <c r="O6" s="198" t="n">
        <v>0.0929975397508146</v>
      </c>
      <c r="P6" s="198" t="s">
        <v>176</v>
      </c>
      <c r="Q6" s="198" t="n">
        <v>0.0706607264382968</v>
      </c>
      <c r="R6" s="198" t="s">
        <v>176</v>
      </c>
      <c r="S6" s="198" t="n">
        <v>0.084496100342465</v>
      </c>
      <c r="T6" s="198" t="s">
        <v>176</v>
      </c>
      <c r="U6" s="198" t="n">
        <v>0.0842496212928175</v>
      </c>
      <c r="V6" s="198" t="s">
        <v>176</v>
      </c>
      <c r="W6" s="198" t="n">
        <v>0.0848954067647062</v>
      </c>
      <c r="X6" s="198" t="s">
        <v>176</v>
      </c>
      <c r="Y6" s="198" t="n">
        <v>0.0803547860455795</v>
      </c>
      <c r="Z6" s="198" t="s">
        <v>176</v>
      </c>
      <c r="AA6" s="198" t="n">
        <v>0.0659866869712271</v>
      </c>
      <c r="AB6" s="198" t="s">
        <v>176</v>
      </c>
      <c r="AC6" s="198" t="n">
        <v>0.0750185479061714</v>
      </c>
      <c r="AD6" s="198" t="n">
        <v>0.0634853683838777</v>
      </c>
      <c r="AE6" s="198" t="n">
        <v>0.0742109975072752</v>
      </c>
      <c r="AF6" s="198" t="n">
        <v>0.0487324976039333</v>
      </c>
      <c r="AG6" s="198" t="n">
        <v>0.0619385145615281</v>
      </c>
      <c r="AH6" s="198" t="n">
        <v>0.0533328398234477</v>
      </c>
      <c r="AI6" s="198" t="n">
        <v>0.0676922516009197</v>
      </c>
      <c r="AJ6" s="198" t="n">
        <v>0.0628064227298211</v>
      </c>
      <c r="AK6" s="198" t="n">
        <v>0.0647317809196836</v>
      </c>
      <c r="AL6" s="198" t="n">
        <v>0.0580828106598093</v>
      </c>
      <c r="AM6" s="198" t="n">
        <v>0.0532129959485421</v>
      </c>
      <c r="AN6" s="198" t="n">
        <v>0.052965346738605</v>
      </c>
      <c r="AO6" s="198" t="n">
        <v>0.0595639499253857</v>
      </c>
      <c r="AP6" s="198" t="n">
        <v>0.0447107389743291</v>
      </c>
      <c r="AQ6" s="198" t="n">
        <v>0.0431701123782751</v>
      </c>
      <c r="AR6" s="198" t="n">
        <v>0.0344568340513518</v>
      </c>
      <c r="AS6" s="198" t="n">
        <v>0.0452769863771452</v>
      </c>
      <c r="AT6" s="198" t="n">
        <v>0.0410198821765363</v>
      </c>
      <c r="AU6" s="198" t="n">
        <v>0.0387527990579536</v>
      </c>
      <c r="AV6" s="198" t="n">
        <v>0.0431889133630416</v>
      </c>
      <c r="AW6" s="198" t="n">
        <v>0.0475220197904133</v>
      </c>
      <c r="AX6" s="198" t="n">
        <v>0.0478092017308808</v>
      </c>
      <c r="AY6" s="198" t="n">
        <v>0.052074177025393</v>
      </c>
      <c r="AZ6" s="199" t="n">
        <v>0.0428393785679364</v>
      </c>
      <c r="BA6" s="199" t="n">
        <v>0.0555650690871787</v>
      </c>
      <c r="BB6" s="199" t="n">
        <v>0.0401420621308982</v>
      </c>
      <c r="BC6" s="199" t="n">
        <v>0.0382628662710854</v>
      </c>
      <c r="BD6" s="199" t="n">
        <v>0.041852377971693</v>
      </c>
      <c r="BE6" s="199" t="n">
        <v>0.0485487968426112</v>
      </c>
      <c r="BF6" s="199" t="n">
        <v>0.0535064006519582</v>
      </c>
      <c r="BG6" s="199" t="n">
        <v>0.0679582176904997</v>
      </c>
      <c r="BH6" s="199" t="n">
        <v>0.0512483062512227</v>
      </c>
      <c r="BI6" s="199" t="n">
        <v>0.0553920012190682</v>
      </c>
      <c r="BJ6" s="199" t="n">
        <v>0.0561613978905694</v>
      </c>
      <c r="BK6" s="199" t="n">
        <v>0.0575828265667639</v>
      </c>
      <c r="BL6" s="200" t="n">
        <v>0.0616583284970479</v>
      </c>
      <c r="BM6" s="200" t="n">
        <v>0.0580007463953617</v>
      </c>
      <c r="BN6" s="200" t="n">
        <v>0.0449500950879007</v>
      </c>
      <c r="BO6" s="200" t="n">
        <v>0.0423901857621755</v>
      </c>
      <c r="BP6" s="200" t="n">
        <v>0.0451238149610187</v>
      </c>
      <c r="BQ6" s="200" t="n">
        <v>0.0384359923481894</v>
      </c>
      <c r="BR6" s="200" t="n">
        <v>0.0321233934747884</v>
      </c>
      <c r="BS6" s="200" t="n">
        <v>0.0381800762844719</v>
      </c>
      <c r="BT6" s="200" t="n">
        <v>0.0295380555708943</v>
      </c>
      <c r="BU6" s="200" t="n">
        <v>0.0356799093024616</v>
      </c>
      <c r="BV6" s="200" t="n">
        <v>0.0414111615438574</v>
      </c>
      <c r="BW6" s="200" t="n">
        <v>0.0318887191248881</v>
      </c>
      <c r="BX6" s="200" t="n">
        <v>0.0269892571056696</v>
      </c>
      <c r="BY6" s="200" t="n">
        <v>0.0250111540317779</v>
      </c>
      <c r="BZ6" s="200" t="n">
        <v>0.0196440312880914</v>
      </c>
      <c r="CA6" s="200" t="n">
        <v>0.0165020110705264</v>
      </c>
      <c r="CB6" s="200" t="n">
        <v>0.0260976257016012</v>
      </c>
      <c r="CC6" s="200" t="n">
        <v>0.015384288302248</v>
      </c>
      <c r="CD6" s="200" t="n">
        <v>0.0150419806951263</v>
      </c>
      <c r="CE6" s="200" t="n">
        <v>0.0191197143397163</v>
      </c>
      <c r="CF6" s="200" t="n">
        <v>0.0157524267945124</v>
      </c>
      <c r="CG6" s="200" t="n">
        <v>0.0151389696143219</v>
      </c>
      <c r="CH6" s="200" t="n">
        <v>0.01460548344803</v>
      </c>
      <c r="CI6" s="200" t="n">
        <v>0.0155714478980939</v>
      </c>
      <c r="CJ6" s="200" t="n">
        <v>0.0104513085391236</v>
      </c>
      <c r="CK6" s="200" t="n">
        <v>0.00998311269808932</v>
      </c>
      <c r="CL6" s="200" t="n">
        <v>0.0144994418864324</v>
      </c>
      <c r="CM6" s="200" t="n">
        <v>0.0138410169351591</v>
      </c>
      <c r="CN6" s="200" t="n">
        <v>0.0108661121599604</v>
      </c>
      <c r="CO6" s="200" t="n">
        <v>0.00778631979282636</v>
      </c>
      <c r="CP6" s="200" t="n">
        <v>0.00709389049150283</v>
      </c>
      <c r="CQ6" s="200" t="n">
        <v>0.0123589250543467</v>
      </c>
      <c r="CR6" s="200" t="n">
        <v>0.0116179549615511</v>
      </c>
      <c r="CS6" s="200" t="n">
        <v>0.0199373781920616</v>
      </c>
      <c r="CT6" s="200" t="n">
        <v>0.0138738075055486</v>
      </c>
      <c r="CU6" s="200" t="n">
        <v>0.012802037086402</v>
      </c>
      <c r="CV6" s="200" t="n">
        <v>0.0106717862388436</v>
      </c>
      <c r="CW6" s="200" t="n">
        <v>0.0133167343075229</v>
      </c>
      <c r="CX6" s="200" t="n">
        <v>0.0133413426264361</v>
      </c>
      <c r="CY6" s="200" t="n">
        <v>0.014197080744626</v>
      </c>
      <c r="CZ6" s="200" t="n">
        <v>0.0151588783100062</v>
      </c>
    </row>
    <row r="7" customFormat="false" ht="14.25" hidden="false" customHeight="true" outlineLevel="0" collapsed="false">
      <c r="A7" s="201" t="s">
        <v>209</v>
      </c>
      <c r="B7" s="202" t="s">
        <v>179</v>
      </c>
      <c r="C7" s="203" t="n">
        <v>0.547338407160267</v>
      </c>
      <c r="D7" s="203" t="n">
        <v>0.557126533670819</v>
      </c>
      <c r="E7" s="203" t="n">
        <v>0.540754096699657</v>
      </c>
      <c r="F7" s="203" t="n">
        <v>0.54417115501353</v>
      </c>
      <c r="G7" s="203" t="n">
        <v>0.558075910317383</v>
      </c>
      <c r="H7" s="203" t="n">
        <v>0.559900299009179</v>
      </c>
      <c r="I7" s="203" t="n">
        <v>0.562486957429725</v>
      </c>
      <c r="J7" s="203" t="n">
        <v>0.574411822131339</v>
      </c>
      <c r="K7" s="203" t="n">
        <v>0.577024608412432</v>
      </c>
      <c r="L7" s="203" t="n">
        <v>0.594463703199714</v>
      </c>
      <c r="M7" s="203" t="n">
        <v>0.572835534642516</v>
      </c>
      <c r="N7" s="203" t="n">
        <v>0.575224028308986</v>
      </c>
      <c r="O7" s="203" t="n">
        <v>0.586188118877481</v>
      </c>
      <c r="P7" s="203" t="n">
        <v>0.59413650310309</v>
      </c>
      <c r="Q7" s="203" t="n">
        <v>0.607658230324546</v>
      </c>
      <c r="R7" s="203" t="n">
        <v>0.598995992729033</v>
      </c>
      <c r="S7" s="203" t="n">
        <v>0.604966275879529</v>
      </c>
      <c r="T7" s="203" t="n">
        <v>0.610315604648865</v>
      </c>
      <c r="U7" s="203" t="n">
        <v>0.598876757221302</v>
      </c>
      <c r="V7" s="203" t="n">
        <v>0.631206662928669</v>
      </c>
      <c r="W7" s="203" t="n">
        <v>0.615779344611482</v>
      </c>
      <c r="X7" s="203" t="n">
        <v>0.616178724952985</v>
      </c>
      <c r="Y7" s="203" t="n">
        <v>0.624700884178705</v>
      </c>
      <c r="Z7" s="203" t="n">
        <v>0.611938670220953</v>
      </c>
      <c r="AA7" s="203" t="n">
        <v>0.619003761845533</v>
      </c>
      <c r="AB7" s="203" t="n">
        <v>0.619802284463257</v>
      </c>
      <c r="AC7" s="203" t="n">
        <v>0.619139298098718</v>
      </c>
      <c r="AD7" s="203" t="n">
        <v>0.610137084185358</v>
      </c>
      <c r="AE7" s="203" t="n">
        <v>0.629670268866715</v>
      </c>
      <c r="AF7" s="203" t="n">
        <v>0.636267667465307</v>
      </c>
      <c r="AG7" s="203" t="n">
        <v>0.60629370710733</v>
      </c>
      <c r="AH7" s="203" t="n">
        <v>0.613219562765305</v>
      </c>
      <c r="AI7" s="203" t="n">
        <v>0.625734588113014</v>
      </c>
      <c r="AJ7" s="203" t="n">
        <v>0.609981850468916</v>
      </c>
      <c r="AK7" s="203" t="n">
        <v>0.608295899821547</v>
      </c>
      <c r="AL7" s="203" t="n">
        <v>0.596115157609528</v>
      </c>
      <c r="AM7" s="203" t="n">
        <v>0.603652975752444</v>
      </c>
      <c r="AN7" s="203" t="n">
        <v>0.582254397932493</v>
      </c>
      <c r="AO7" s="203" t="n">
        <v>0.565824593191793</v>
      </c>
      <c r="AP7" s="203" t="n">
        <v>0.578713124383909</v>
      </c>
      <c r="AQ7" s="203" t="n">
        <v>0.58706605887092</v>
      </c>
      <c r="AR7" s="203" t="n">
        <v>0.573383278595346</v>
      </c>
      <c r="AS7" s="203" t="n">
        <v>0.591513947631298</v>
      </c>
      <c r="AT7" s="203" t="n">
        <v>0.58999162695574</v>
      </c>
      <c r="AU7" s="203" t="n">
        <v>0.574858464916714</v>
      </c>
      <c r="AV7" s="203" t="n">
        <v>0.588341251886231</v>
      </c>
      <c r="AW7" s="203" t="n">
        <v>0.572975364529811</v>
      </c>
      <c r="AX7" s="203" t="n">
        <v>0.574238557127096</v>
      </c>
      <c r="AY7" s="203" t="n">
        <v>0.569004667597047</v>
      </c>
      <c r="AZ7" s="204" t="n">
        <v>0.572523550709375</v>
      </c>
      <c r="BA7" s="204" t="n">
        <v>0.563322795295854</v>
      </c>
      <c r="BB7" s="204" t="n">
        <v>0.517885539166199</v>
      </c>
      <c r="BC7" s="204" t="n">
        <v>0.534564849588042</v>
      </c>
      <c r="BD7" s="204" t="n">
        <v>0.527506823530391</v>
      </c>
      <c r="BE7" s="204" t="n">
        <v>0.512475212547653</v>
      </c>
      <c r="BF7" s="204" t="n">
        <v>0.537294190228173</v>
      </c>
      <c r="BG7" s="204" t="n">
        <v>0.519076385691598</v>
      </c>
      <c r="BH7" s="204" t="n">
        <v>0.513367125640908</v>
      </c>
      <c r="BI7" s="204" t="n">
        <v>0.509338916506285</v>
      </c>
      <c r="BJ7" s="204" t="n">
        <v>0.507216095098479</v>
      </c>
      <c r="BK7" s="204" t="n">
        <v>0.525469932234991</v>
      </c>
      <c r="BL7" s="205" t="n">
        <v>0.507435384774631</v>
      </c>
      <c r="BM7" s="205" t="n">
        <v>0.520731642253355</v>
      </c>
      <c r="BN7" s="205" t="n">
        <v>0.542534886028088</v>
      </c>
      <c r="BO7" s="205" t="n">
        <v>0.525322640710545</v>
      </c>
      <c r="BP7" s="205" t="n">
        <v>0.552506411545313</v>
      </c>
      <c r="BQ7" s="205" t="n">
        <v>0.525961920962228</v>
      </c>
      <c r="BR7" s="205" t="n">
        <v>0.528417026794578</v>
      </c>
      <c r="BS7" s="205" t="n">
        <v>0.535713481412453</v>
      </c>
      <c r="BT7" s="205" t="n">
        <v>0.550644496727995</v>
      </c>
      <c r="BU7" s="205" t="n">
        <v>0.534025530349705</v>
      </c>
      <c r="BV7" s="205" t="n">
        <v>0.527775214531825</v>
      </c>
      <c r="BW7" s="205" t="n">
        <v>0.537222868121197</v>
      </c>
      <c r="BX7" s="205" t="n">
        <v>0.55495575631882</v>
      </c>
      <c r="BY7" s="205" t="n">
        <v>0.557263078331866</v>
      </c>
      <c r="BZ7" s="205" t="n">
        <v>0.550991323736442</v>
      </c>
      <c r="CA7" s="205" t="n">
        <v>0.541507868033866</v>
      </c>
      <c r="CB7" s="205" t="n">
        <v>0.559446378046881</v>
      </c>
      <c r="CC7" s="205" t="n">
        <v>0.543730472371744</v>
      </c>
      <c r="CD7" s="205" t="n">
        <v>0.530878844071555</v>
      </c>
      <c r="CE7" s="205" t="n">
        <v>0.533433566486048</v>
      </c>
      <c r="CF7" s="205" t="n">
        <v>0.541326348218483</v>
      </c>
      <c r="CG7" s="205" t="n">
        <v>0.55318733159535</v>
      </c>
      <c r="CH7" s="205" t="n">
        <v>0.547917914850832</v>
      </c>
      <c r="CI7" s="205" t="n">
        <v>0.554871775246416</v>
      </c>
      <c r="CJ7" s="205" t="n">
        <v>0.540052534968592</v>
      </c>
      <c r="CK7" s="205" t="n">
        <v>0.517911304165419</v>
      </c>
      <c r="CL7" s="205" t="n">
        <v>0.553080366383996</v>
      </c>
      <c r="CM7" s="205" t="n">
        <v>0.529136747343878</v>
      </c>
      <c r="CN7" s="205" t="n">
        <v>0.549117351189099</v>
      </c>
      <c r="CO7" s="205" t="n">
        <v>0.536332652519412</v>
      </c>
      <c r="CP7" s="205" t="n">
        <v>0.551508476224489</v>
      </c>
      <c r="CQ7" s="205" t="n">
        <v>0.544058104746578</v>
      </c>
      <c r="CR7" s="205" t="n">
        <v>0.532167602485312</v>
      </c>
      <c r="CS7" s="205" t="n">
        <v>0.553702042799598</v>
      </c>
      <c r="CT7" s="205" t="n">
        <v>0.538875830940168</v>
      </c>
      <c r="CU7" s="205" t="n">
        <v>0.554018218893874</v>
      </c>
      <c r="CV7" s="205" t="n">
        <v>0.543513060158313</v>
      </c>
      <c r="CW7" s="205" t="n">
        <v>0.537245027165592</v>
      </c>
      <c r="CX7" s="205" t="n">
        <v>0.528407039820191</v>
      </c>
      <c r="CY7" s="205" t="n">
        <v>0.528848637692199</v>
      </c>
      <c r="CZ7" s="205" t="n">
        <v>0.540196745152653</v>
      </c>
    </row>
    <row r="8" customFormat="false" ht="14.25" hidden="false" customHeight="false" outlineLevel="0" collapsed="false">
      <c r="A8" s="201"/>
      <c r="B8" s="195" t="s">
        <v>180</v>
      </c>
      <c r="C8" s="196" t="n">
        <v>0.369408117078407</v>
      </c>
      <c r="D8" s="196" t="n">
        <v>0.360762269305047</v>
      </c>
      <c r="E8" s="196" t="n">
        <v>0.340162825184414</v>
      </c>
      <c r="F8" s="196" t="n">
        <v>0.365867258860735</v>
      </c>
      <c r="G8" s="196" t="n">
        <v>0.339683505468441</v>
      </c>
      <c r="H8" s="196" t="n">
        <v>0.350014902080298</v>
      </c>
      <c r="I8" s="196" t="n">
        <v>0.331870751210202</v>
      </c>
      <c r="J8" s="196" t="n">
        <v>0.34038971925942</v>
      </c>
      <c r="K8" s="196" t="n">
        <v>0.327714746445232</v>
      </c>
      <c r="L8" s="196" t="n">
        <v>0.315821319845891</v>
      </c>
      <c r="M8" s="196" t="n">
        <v>0.326336728732743</v>
      </c>
      <c r="N8" s="196" t="n">
        <v>0.330493640404208</v>
      </c>
      <c r="O8" s="196" t="n">
        <v>0.309344971287644</v>
      </c>
      <c r="P8" s="196" t="n">
        <v>0.330431235824858</v>
      </c>
      <c r="Q8" s="196" t="n">
        <v>0.312081788895316</v>
      </c>
      <c r="R8" s="196" t="n">
        <v>0.319942394975464</v>
      </c>
      <c r="S8" s="196" t="n">
        <v>0.307446010433794</v>
      </c>
      <c r="T8" s="196" t="n">
        <v>0.313307619806318</v>
      </c>
      <c r="U8" s="196" t="n">
        <v>0.325389828501901</v>
      </c>
      <c r="V8" s="196" t="n">
        <v>0.314347566556802</v>
      </c>
      <c r="W8" s="196" t="n">
        <v>0.292089696945398</v>
      </c>
      <c r="X8" s="196" t="n">
        <v>0.306499453750409</v>
      </c>
      <c r="Y8" s="196" t="n">
        <v>0.297875626954158</v>
      </c>
      <c r="Z8" s="196" t="n">
        <v>0.321157273131621</v>
      </c>
      <c r="AA8" s="196" t="n">
        <v>0.308213732380719</v>
      </c>
      <c r="AB8" s="196" t="n">
        <v>0.314606751076085</v>
      </c>
      <c r="AC8" s="196" t="n">
        <v>0.297891704226383</v>
      </c>
      <c r="AD8" s="196" t="n">
        <v>0.312695883961099</v>
      </c>
      <c r="AE8" s="196" t="n">
        <v>0.295120808859061</v>
      </c>
      <c r="AF8" s="196" t="n">
        <v>0.29802185616967</v>
      </c>
      <c r="AG8" s="196" t="n">
        <v>0.309004792137539</v>
      </c>
      <c r="AH8" s="196" t="n">
        <v>0.321598068707272</v>
      </c>
      <c r="AI8" s="196" t="n">
        <v>0.291403238224443</v>
      </c>
      <c r="AJ8" s="196" t="n">
        <v>0.317821765975804</v>
      </c>
      <c r="AK8" s="196" t="n">
        <v>0.31260633822834</v>
      </c>
      <c r="AL8" s="196" t="n">
        <v>0.325958274041767</v>
      </c>
      <c r="AM8" s="196" t="n">
        <v>0.324356059999808</v>
      </c>
      <c r="AN8" s="196" t="n">
        <v>0.343357399117978</v>
      </c>
      <c r="AO8" s="196" t="n">
        <v>0.351759543509935</v>
      </c>
      <c r="AP8" s="196" t="n">
        <v>0.349008614457541</v>
      </c>
      <c r="AQ8" s="196" t="n">
        <v>0.342191118903559</v>
      </c>
      <c r="AR8" s="196" t="n">
        <v>0.364667809123949</v>
      </c>
      <c r="AS8" s="196" t="n">
        <v>0.342524960309385</v>
      </c>
      <c r="AT8" s="196" t="n">
        <v>0.345351771058718</v>
      </c>
      <c r="AU8" s="196" t="n">
        <v>0.360267867599318</v>
      </c>
      <c r="AV8" s="196" t="n">
        <v>0.342030570770808</v>
      </c>
      <c r="AW8" s="196" t="n">
        <v>0.348912778759029</v>
      </c>
      <c r="AX8" s="196" t="n">
        <v>0.347174548972132</v>
      </c>
      <c r="AY8" s="196" t="n">
        <v>0.34902132833297</v>
      </c>
      <c r="AZ8" s="193" t="n">
        <v>0.358432999866968</v>
      </c>
      <c r="BA8" s="193" t="n">
        <v>0.348665063578518</v>
      </c>
      <c r="BB8" s="193" t="n">
        <v>0.421237418550208</v>
      </c>
      <c r="BC8" s="193" t="n">
        <v>0.408557437549755</v>
      </c>
      <c r="BD8" s="193" t="n">
        <v>0.412695995059177</v>
      </c>
      <c r="BE8" s="193" t="n">
        <v>0.410649144027279</v>
      </c>
      <c r="BF8" s="193" t="n">
        <v>0.387389234459433</v>
      </c>
      <c r="BG8" s="193" t="n">
        <v>0.394327777773932</v>
      </c>
      <c r="BH8" s="193" t="n">
        <v>0.411341302318734</v>
      </c>
      <c r="BI8" s="193" t="n">
        <v>0.418414238475845</v>
      </c>
      <c r="BJ8" s="193" t="n">
        <v>0.410143946794229</v>
      </c>
      <c r="BK8" s="193" t="n">
        <v>0.388334948789133</v>
      </c>
      <c r="BL8" s="194" t="n">
        <v>0.404912535988997</v>
      </c>
      <c r="BM8" s="194" t="n">
        <v>0.395648940129038</v>
      </c>
      <c r="BN8" s="194" t="n">
        <v>0.378787600413535</v>
      </c>
      <c r="BO8" s="194" t="n">
        <v>0.402025473272633</v>
      </c>
      <c r="BP8" s="194" t="n">
        <v>0.379080999681538</v>
      </c>
      <c r="BQ8" s="194" t="n">
        <v>0.406134089056266</v>
      </c>
      <c r="BR8" s="194" t="n">
        <v>0.414537840050714</v>
      </c>
      <c r="BS8" s="194" t="n">
        <v>0.40181268644701</v>
      </c>
      <c r="BT8" s="194" t="n">
        <v>0.388602614467195</v>
      </c>
      <c r="BU8" s="194" t="n">
        <v>0.404205459698546</v>
      </c>
      <c r="BV8" s="194" t="n">
        <v>0.40827067044925</v>
      </c>
      <c r="BW8" s="194" t="n">
        <v>0.3999898171102</v>
      </c>
      <c r="BX8" s="194" t="n">
        <v>0.395567748129981</v>
      </c>
      <c r="BY8" s="194" t="n">
        <v>0.397216383931472</v>
      </c>
      <c r="BZ8" s="194" t="n">
        <v>0.400405272693639</v>
      </c>
      <c r="CA8" s="194" t="n">
        <v>0.4132740936753</v>
      </c>
      <c r="CB8" s="194" t="n">
        <v>0.387247659443108</v>
      </c>
      <c r="CC8" s="194" t="n">
        <v>0.412477237349755</v>
      </c>
      <c r="CD8" s="194" t="n">
        <v>0.425902043380616</v>
      </c>
      <c r="CE8" s="194" t="n">
        <v>0.418577199656831</v>
      </c>
      <c r="CF8" s="194" t="n">
        <v>0.418600402098036</v>
      </c>
      <c r="CG8" s="194" t="n">
        <v>0.40395308273305</v>
      </c>
      <c r="CH8" s="194" t="n">
        <v>0.413102607325701</v>
      </c>
      <c r="CI8" s="194" t="n">
        <v>0.394609707868478</v>
      </c>
      <c r="CJ8" s="194" t="n">
        <v>0.423354146860757</v>
      </c>
      <c r="CK8" s="194" t="n">
        <v>0.439083736449273</v>
      </c>
      <c r="CL8" s="194" t="n">
        <v>0.407583408990697</v>
      </c>
      <c r="CM8" s="194" t="n">
        <v>0.429340214465445</v>
      </c>
      <c r="CN8" s="194" t="n">
        <v>0.415646526496634</v>
      </c>
      <c r="CO8" s="194" t="n">
        <v>0.42979920710796</v>
      </c>
      <c r="CP8" s="194" t="n">
        <v>0.418956718910177</v>
      </c>
      <c r="CQ8" s="194" t="n">
        <v>0.41681388319396</v>
      </c>
      <c r="CR8" s="194" t="n">
        <v>0.422281489583709</v>
      </c>
      <c r="CS8" s="194" t="n">
        <v>0.409487958341589</v>
      </c>
      <c r="CT8" s="194" t="n">
        <v>0.425728727195882</v>
      </c>
      <c r="CU8" s="194" t="n">
        <v>0.405400527194996</v>
      </c>
      <c r="CV8" s="194" t="n">
        <v>0.415955686192077</v>
      </c>
      <c r="CW8" s="194" t="n">
        <v>0.420826683790741</v>
      </c>
      <c r="CX8" s="194" t="n">
        <v>0.436473237236552</v>
      </c>
      <c r="CY8" s="194" t="n">
        <v>0.434922297444236</v>
      </c>
      <c r="CZ8" s="194" t="n">
        <v>0.418207416728425</v>
      </c>
    </row>
    <row r="9" customFormat="false" ht="14.25" hidden="false" customHeight="false" outlineLevel="0" collapsed="false">
      <c r="A9" s="201"/>
      <c r="B9" s="195" t="s">
        <v>181</v>
      </c>
      <c r="C9" s="196" t="n">
        <v>0.0396472459593098</v>
      </c>
      <c r="D9" s="196" t="n">
        <v>0.040939893054594</v>
      </c>
      <c r="E9" s="196" t="n">
        <v>0.0425531539090071</v>
      </c>
      <c r="F9" s="196" t="n">
        <v>0.0386586217781155</v>
      </c>
      <c r="G9" s="196" t="n">
        <v>0.040444381743613</v>
      </c>
      <c r="H9" s="196" t="n">
        <v>0.0391358320151026</v>
      </c>
      <c r="I9" s="196" t="n">
        <v>0.042104670938246</v>
      </c>
      <c r="J9" s="196" t="n">
        <v>0.0368053461514792</v>
      </c>
      <c r="K9" s="196" t="n">
        <v>0.0398112993001051</v>
      </c>
      <c r="L9" s="196" t="n">
        <v>0.0384711721479261</v>
      </c>
      <c r="M9" s="196" t="n">
        <v>0.0411975427211814</v>
      </c>
      <c r="N9" s="196" t="n">
        <v>0.0407376579990126</v>
      </c>
      <c r="O9" s="196" t="n">
        <v>0.0420486604279922</v>
      </c>
      <c r="P9" s="196" t="n">
        <v>0.0345445986995882</v>
      </c>
      <c r="Q9" s="196" t="n">
        <v>0.0343044250424517</v>
      </c>
      <c r="R9" s="196" t="n">
        <v>0.038662270291361</v>
      </c>
      <c r="S9" s="196" t="n">
        <v>0.0377090005204635</v>
      </c>
      <c r="T9" s="196" t="n">
        <v>0.035801121046818</v>
      </c>
      <c r="U9" s="196" t="n">
        <v>0.0273224048447741</v>
      </c>
      <c r="V9" s="196" t="n">
        <v>0.0293740993286248</v>
      </c>
      <c r="W9" s="196" t="n">
        <v>0.0332454146315971</v>
      </c>
      <c r="X9" s="196" t="n">
        <v>0.031442417182098</v>
      </c>
      <c r="Y9" s="196" t="n">
        <v>0.028530553216812</v>
      </c>
      <c r="Z9" s="196" t="n">
        <v>0.0253583779725628</v>
      </c>
      <c r="AA9" s="196" t="n">
        <v>0.0308589621753875</v>
      </c>
      <c r="AB9" s="196" t="n">
        <v>0.0320701181336057</v>
      </c>
      <c r="AC9" s="196" t="n">
        <v>0.0359043498492394</v>
      </c>
      <c r="AD9" s="196" t="n">
        <v>0.0347066158323463</v>
      </c>
      <c r="AE9" s="196" t="n">
        <v>0.0313404834194904</v>
      </c>
      <c r="AF9" s="196" t="n">
        <v>0.0308800143743682</v>
      </c>
      <c r="AG9" s="196" t="n">
        <v>0.0377570403309945</v>
      </c>
      <c r="AH9" s="196" t="n">
        <v>0.0313425579311605</v>
      </c>
      <c r="AI9" s="196" t="n">
        <v>0.0328225686630875</v>
      </c>
      <c r="AJ9" s="196" t="n">
        <v>0.0296817683403582</v>
      </c>
      <c r="AK9" s="196" t="n">
        <v>0.031732088122815</v>
      </c>
      <c r="AL9" s="196" t="n">
        <v>0.0320444883855348</v>
      </c>
      <c r="AM9" s="196" t="n">
        <v>0.0335590226603869</v>
      </c>
      <c r="AN9" s="196" t="n">
        <v>0.0307514535719684</v>
      </c>
      <c r="AO9" s="196" t="n">
        <v>0.0327599584542347</v>
      </c>
      <c r="AP9" s="196" t="n">
        <v>0.0372851765094548</v>
      </c>
      <c r="AQ9" s="196" t="n">
        <v>0.035701382999221</v>
      </c>
      <c r="AR9" s="196" t="n">
        <v>0.0343499182183535</v>
      </c>
      <c r="AS9" s="196" t="n">
        <v>0.0302415107327337</v>
      </c>
      <c r="AT9" s="196" t="n">
        <v>0.0327889970454891</v>
      </c>
      <c r="AU9" s="196" t="n">
        <v>0.0327997517334672</v>
      </c>
      <c r="AV9" s="196" t="n">
        <v>0.035089412200562</v>
      </c>
      <c r="AW9" s="196" t="n">
        <v>0.0361701213871823</v>
      </c>
      <c r="AX9" s="196" t="n">
        <v>0.0354383066198524</v>
      </c>
      <c r="AY9" s="196" t="n">
        <v>0.0326004878785142</v>
      </c>
      <c r="AZ9" s="193" t="n">
        <v>0.032585031128371</v>
      </c>
      <c r="BA9" s="193" t="n">
        <v>0.0373993168719498</v>
      </c>
      <c r="BB9" s="193" t="n">
        <v>0.0246632254860044</v>
      </c>
      <c r="BC9" s="193" t="n">
        <v>0.0200763160193736</v>
      </c>
      <c r="BD9" s="193" t="n">
        <v>0.0243891546944523</v>
      </c>
      <c r="BE9" s="193" t="n">
        <v>0.0332585580438765</v>
      </c>
      <c r="BF9" s="193" t="n">
        <v>0.0235573746227359</v>
      </c>
      <c r="BG9" s="193" t="n">
        <v>0.0254779515260756</v>
      </c>
      <c r="BH9" s="193" t="n">
        <v>0.0240640566988198</v>
      </c>
      <c r="BI9" s="193" t="n">
        <v>0.0253740285888571</v>
      </c>
      <c r="BJ9" s="193" t="n">
        <v>0.0266257397208753</v>
      </c>
      <c r="BK9" s="193" t="n">
        <v>0.02334176071489</v>
      </c>
      <c r="BL9" s="194" t="n">
        <v>0.0257760771937252</v>
      </c>
      <c r="BM9" s="194" t="n">
        <v>0.0306481912397403</v>
      </c>
      <c r="BN9" s="194" t="n">
        <v>0.0302204971644231</v>
      </c>
      <c r="BO9" s="194" t="n">
        <v>0.028357575964379</v>
      </c>
      <c r="BP9" s="194" t="n">
        <v>0.0264069117177685</v>
      </c>
      <c r="BQ9" s="194" t="n">
        <v>0.0288123481943231</v>
      </c>
      <c r="BR9" s="194" t="n">
        <v>0.0249608354250901</v>
      </c>
      <c r="BS9" s="194" t="n">
        <v>0.027507806612228</v>
      </c>
      <c r="BT9" s="194" t="n">
        <v>0.0287136290227613</v>
      </c>
      <c r="BU9" s="194" t="n">
        <v>0.0272935920160404</v>
      </c>
      <c r="BV9" s="194" t="n">
        <v>0.0241229485776549</v>
      </c>
      <c r="BW9" s="194" t="n">
        <v>0.0294324808667906</v>
      </c>
      <c r="BX9" s="194" t="n">
        <v>0.026488324756095</v>
      </c>
      <c r="BY9" s="194" t="n">
        <v>0.0244500606314903</v>
      </c>
      <c r="BZ9" s="194" t="n">
        <v>0.0304837026516785</v>
      </c>
      <c r="CA9" s="194" t="n">
        <v>0.0289895093244796</v>
      </c>
      <c r="CB9" s="194" t="n">
        <v>0.0315061181600563</v>
      </c>
      <c r="CC9" s="194" t="n">
        <v>0.0306289810146329</v>
      </c>
      <c r="CD9" s="194" t="n">
        <v>0.0283157523490693</v>
      </c>
      <c r="CE9" s="194" t="n">
        <v>0.0326139939658601</v>
      </c>
      <c r="CF9" s="194" t="n">
        <v>0.0286295675667805</v>
      </c>
      <c r="CG9" s="194" t="n">
        <v>0.0287163679455079</v>
      </c>
      <c r="CH9" s="194" t="n">
        <v>0.0272504281192216</v>
      </c>
      <c r="CI9" s="194" t="n">
        <v>0.0329018235045607</v>
      </c>
      <c r="CJ9" s="194" t="n">
        <v>0.0286970094834678</v>
      </c>
      <c r="CK9" s="194" t="n">
        <v>0.0340162435075956</v>
      </c>
      <c r="CL9" s="194" t="n">
        <v>0.0271631397530726</v>
      </c>
      <c r="CM9" s="194" t="n">
        <v>0.0305829167924553</v>
      </c>
      <c r="CN9" s="194" t="n">
        <v>0.0253862573529279</v>
      </c>
      <c r="CO9" s="194" t="n">
        <v>0.0279560085678596</v>
      </c>
      <c r="CP9" s="194" t="n">
        <v>0.0239828432568949</v>
      </c>
      <c r="CQ9" s="194" t="n">
        <v>0.0270612549184084</v>
      </c>
      <c r="CR9" s="194" t="n">
        <v>0.0357891890480161</v>
      </c>
      <c r="CS9" s="194" t="n">
        <v>0.0233262923592798</v>
      </c>
      <c r="CT9" s="194" t="n">
        <v>0.0255360602185755</v>
      </c>
      <c r="CU9" s="194" t="n">
        <v>0.0315262163548562</v>
      </c>
      <c r="CV9" s="194" t="n">
        <v>0.0309728720305315</v>
      </c>
      <c r="CW9" s="194" t="n">
        <v>0.0293932656073179</v>
      </c>
      <c r="CX9" s="194" t="n">
        <v>0.0269536638385013</v>
      </c>
      <c r="CY9" s="194" t="n">
        <v>0.0305010359115658</v>
      </c>
      <c r="CZ9" s="194" t="n">
        <v>0.0256390632307775</v>
      </c>
    </row>
    <row r="10" customFormat="false" ht="14.25" hidden="false" customHeight="false" outlineLevel="0" collapsed="false">
      <c r="A10" s="201"/>
      <c r="B10" s="197" t="s">
        <v>182</v>
      </c>
      <c r="C10" s="198" t="n">
        <v>0.0436062298020338</v>
      </c>
      <c r="D10" s="198" t="n">
        <v>0.041171303969539</v>
      </c>
      <c r="E10" s="198" t="n">
        <v>0.0765299242069055</v>
      </c>
      <c r="F10" s="198" t="n">
        <v>0.0513029643476324</v>
      </c>
      <c r="G10" s="198" t="n">
        <v>0.0617962024705641</v>
      </c>
      <c r="H10" s="198" t="n">
        <v>0.0509489668954022</v>
      </c>
      <c r="I10" s="198" t="n">
        <v>0.0635376204217883</v>
      </c>
      <c r="J10" s="198" t="n">
        <v>0.0483931124577598</v>
      </c>
      <c r="K10" s="198" t="n">
        <v>0.0554493458422252</v>
      </c>
      <c r="L10" s="198" t="n">
        <v>0.0512438048064728</v>
      </c>
      <c r="M10" s="198" t="n">
        <v>0.0596301939035532</v>
      </c>
      <c r="N10" s="198" t="n">
        <v>0.0535446732877921</v>
      </c>
      <c r="O10" s="198" t="n">
        <v>0.0624182494068703</v>
      </c>
      <c r="P10" s="198" t="n">
        <v>0.0408876623724587</v>
      </c>
      <c r="Q10" s="198" t="n">
        <v>0.0459555557376996</v>
      </c>
      <c r="R10" s="198" t="n">
        <v>0.0423993420041361</v>
      </c>
      <c r="S10" s="198" t="n">
        <v>0.0498787131662041</v>
      </c>
      <c r="T10" s="198" t="n">
        <v>0.0405756544980081</v>
      </c>
      <c r="U10" s="198" t="n">
        <v>0.0484110094320385</v>
      </c>
      <c r="V10" s="198" t="n">
        <v>0.0250716711859271</v>
      </c>
      <c r="W10" s="198" t="n">
        <v>0.0588855438115065</v>
      </c>
      <c r="X10" s="198" t="n">
        <v>0.045879404114515</v>
      </c>
      <c r="Y10" s="198" t="n">
        <v>0.0488929356503279</v>
      </c>
      <c r="Z10" s="198" t="n">
        <v>0.0415456786748717</v>
      </c>
      <c r="AA10" s="198" t="n">
        <v>0.0419235435983846</v>
      </c>
      <c r="AB10" s="198" t="n">
        <v>0.03352084632704</v>
      </c>
      <c r="AC10" s="198" t="n">
        <v>0.0470646478256304</v>
      </c>
      <c r="AD10" s="198" t="n">
        <v>0.0424604160211783</v>
      </c>
      <c r="AE10" s="198" t="n">
        <v>0.0438684388547574</v>
      </c>
      <c r="AF10" s="198" t="n">
        <v>0.0348304619906199</v>
      </c>
      <c r="AG10" s="198" t="n">
        <v>0.046944460424139</v>
      </c>
      <c r="AH10" s="198" t="n">
        <v>0.033839810596263</v>
      </c>
      <c r="AI10" s="198" t="n">
        <v>0.0500396049994581</v>
      </c>
      <c r="AJ10" s="198" t="n">
        <v>0.0425146152149046</v>
      </c>
      <c r="AK10" s="198" t="n">
        <v>0.0473656738273226</v>
      </c>
      <c r="AL10" s="198" t="n">
        <v>0.0458820799631697</v>
      </c>
      <c r="AM10" s="198" t="n">
        <v>0.0384319415873744</v>
      </c>
      <c r="AN10" s="198" t="n">
        <v>0.0436367493775509</v>
      </c>
      <c r="AO10" s="198" t="n">
        <v>0.0496559048440503</v>
      </c>
      <c r="AP10" s="198" t="n">
        <v>0.0349930846491051</v>
      </c>
      <c r="AQ10" s="198" t="n">
        <v>0.0350414392262908</v>
      </c>
      <c r="AR10" s="198" t="n">
        <v>0.0275989940623644</v>
      </c>
      <c r="AS10" s="198" t="n">
        <v>0.0357195813265775</v>
      </c>
      <c r="AT10" s="198" t="n">
        <v>0.0318676049400433</v>
      </c>
      <c r="AU10" s="198" t="n">
        <v>0.0320739157505055</v>
      </c>
      <c r="AV10" s="198" t="n">
        <v>0.0345387651424063</v>
      </c>
      <c r="AW10" s="198" t="n">
        <v>0.0419417353239967</v>
      </c>
      <c r="AX10" s="198" t="n">
        <v>0.0431485872809205</v>
      </c>
      <c r="AY10" s="198" t="n">
        <v>0.0493735161914518</v>
      </c>
      <c r="AZ10" s="199" t="n">
        <v>0.0364584182953023</v>
      </c>
      <c r="BA10" s="199" t="n">
        <v>0.0506128242536921</v>
      </c>
      <c r="BB10" s="199" t="n">
        <v>0.0362138167975948</v>
      </c>
      <c r="BC10" s="199" t="n">
        <v>0.0368013968428176</v>
      </c>
      <c r="BD10" s="199" t="n">
        <v>0.035408026715966</v>
      </c>
      <c r="BE10" s="199" t="n">
        <v>0.0436170853811903</v>
      </c>
      <c r="BF10" s="199" t="n">
        <v>0.0517592006896845</v>
      </c>
      <c r="BG10" s="199" t="n">
        <v>0.0611178850083832</v>
      </c>
      <c r="BH10" s="199" t="n">
        <v>0.0512275153415428</v>
      </c>
      <c r="BI10" s="199" t="n">
        <v>0.0468728164290187</v>
      </c>
      <c r="BJ10" s="199" t="n">
        <v>0.056014218386409</v>
      </c>
      <c r="BK10" s="199" t="n">
        <v>0.0628533582609893</v>
      </c>
      <c r="BL10" s="200" t="n">
        <v>0.0618760020426422</v>
      </c>
      <c r="BM10" s="200" t="n">
        <v>0.0529712263778568</v>
      </c>
      <c r="BN10" s="200" t="n">
        <v>0.0484570163939652</v>
      </c>
      <c r="BO10" s="200" t="n">
        <v>0.0442943100524298</v>
      </c>
      <c r="BP10" s="200" t="n">
        <v>0.0420056770553951</v>
      </c>
      <c r="BQ10" s="200" t="n">
        <v>0.0390916417871571</v>
      </c>
      <c r="BR10" s="200" t="n">
        <v>0.0320842977296349</v>
      </c>
      <c r="BS10" s="200" t="n">
        <v>0.0349660255282856</v>
      </c>
      <c r="BT10" s="200" t="n">
        <v>0.0320392597820473</v>
      </c>
      <c r="BU10" s="200" t="n">
        <v>0.034475417935702</v>
      </c>
      <c r="BV10" s="200" t="n">
        <v>0.0398311664412699</v>
      </c>
      <c r="BW10" s="200" t="n">
        <v>0.0333548339018015</v>
      </c>
      <c r="BX10" s="200" t="n">
        <v>0.0229881707950983</v>
      </c>
      <c r="BY10" s="200" t="n">
        <v>0.0210704771051564</v>
      </c>
      <c r="BZ10" s="200" t="n">
        <v>0.0181197009182431</v>
      </c>
      <c r="CA10" s="200" t="n">
        <v>0.0162285289663716</v>
      </c>
      <c r="CB10" s="200" t="n">
        <v>0.0217998443499699</v>
      </c>
      <c r="CC10" s="200" t="n">
        <v>0.0131633092638798</v>
      </c>
      <c r="CD10" s="200" t="n">
        <v>0.0149033601987634</v>
      </c>
      <c r="CE10" s="200" t="n">
        <v>0.0153752398912595</v>
      </c>
      <c r="CF10" s="200" t="n">
        <v>0.0114436821167017</v>
      </c>
      <c r="CG10" s="200" t="n">
        <v>0.0141432177260863</v>
      </c>
      <c r="CH10" s="200" t="n">
        <v>0.0117290497042301</v>
      </c>
      <c r="CI10" s="200" t="n">
        <v>0.0176166933805435</v>
      </c>
      <c r="CJ10" s="200" t="n">
        <v>0.00789630868720024</v>
      </c>
      <c r="CK10" s="200" t="n">
        <v>0.00898871587772972</v>
      </c>
      <c r="CL10" s="200" t="n">
        <v>0.0121730848722233</v>
      </c>
      <c r="CM10" s="200" t="n">
        <v>0.0109401213982195</v>
      </c>
      <c r="CN10" s="200" t="n">
        <v>0.00984986496133943</v>
      </c>
      <c r="CO10" s="200" t="n">
        <v>0.00591213180475095</v>
      </c>
      <c r="CP10" s="200" t="n">
        <v>0.00555196160844141</v>
      </c>
      <c r="CQ10" s="200" t="n">
        <v>0.0120667571410301</v>
      </c>
      <c r="CR10" s="200" t="n">
        <v>0.00976171888295286</v>
      </c>
      <c r="CS10" s="200" t="n">
        <v>0.0134837065001406</v>
      </c>
      <c r="CT10" s="200" t="n">
        <v>0.00985938164537272</v>
      </c>
      <c r="CU10" s="200" t="n">
        <v>0.00905503755627139</v>
      </c>
      <c r="CV10" s="200" t="n">
        <v>0.00955838161938317</v>
      </c>
      <c r="CW10" s="200" t="n">
        <v>0.0125350234363364</v>
      </c>
      <c r="CX10" s="200" t="n">
        <v>0.00816605910475221</v>
      </c>
      <c r="CY10" s="200" t="n">
        <v>0.00572802895198396</v>
      </c>
      <c r="CZ10" s="200" t="n">
        <v>0.0159567748881497</v>
      </c>
    </row>
    <row r="11" customFormat="false" ht="14.25" hidden="false" customHeight="true" outlineLevel="0" collapsed="false">
      <c r="A11" s="201" t="s">
        <v>26</v>
      </c>
      <c r="B11" s="202" t="s">
        <v>179</v>
      </c>
      <c r="C11" s="203" t="s">
        <v>176</v>
      </c>
      <c r="D11" s="203" t="s">
        <v>176</v>
      </c>
      <c r="E11" s="203" t="n">
        <v>0.155267823641987</v>
      </c>
      <c r="F11" s="203" t="s">
        <v>176</v>
      </c>
      <c r="G11" s="203" t="n">
        <v>0.161699797278505</v>
      </c>
      <c r="H11" s="203" t="s">
        <v>176</v>
      </c>
      <c r="I11" s="203" t="n">
        <v>0.190741970816379</v>
      </c>
      <c r="J11" s="203" t="s">
        <v>176</v>
      </c>
      <c r="K11" s="203" t="s">
        <v>176</v>
      </c>
      <c r="L11" s="203" t="s">
        <v>176</v>
      </c>
      <c r="M11" s="203" t="n">
        <v>0.172228096249843</v>
      </c>
      <c r="N11" s="203" t="s">
        <v>176</v>
      </c>
      <c r="O11" s="203" t="n">
        <v>0.183809466030471</v>
      </c>
      <c r="P11" s="203" t="s">
        <v>176</v>
      </c>
      <c r="Q11" s="203" t="n">
        <v>0.205200756476801</v>
      </c>
      <c r="R11" s="203" t="s">
        <v>176</v>
      </c>
      <c r="S11" s="203" t="n">
        <v>0.18912169105158</v>
      </c>
      <c r="T11" s="203" t="s">
        <v>176</v>
      </c>
      <c r="U11" s="203" t="n">
        <v>0.195591992100488</v>
      </c>
      <c r="V11" s="203" t="s">
        <v>176</v>
      </c>
      <c r="W11" s="203" t="n">
        <v>0.199222725641426</v>
      </c>
      <c r="X11" s="203" t="s">
        <v>176</v>
      </c>
      <c r="Y11" s="203" t="n">
        <v>0.212275283440678</v>
      </c>
      <c r="Z11" s="203" t="s">
        <v>176</v>
      </c>
      <c r="AA11" s="203" t="n">
        <v>0.20863190233948</v>
      </c>
      <c r="AB11" s="203" t="s">
        <v>176</v>
      </c>
      <c r="AC11" s="203" t="n">
        <v>0.235521716660333</v>
      </c>
      <c r="AD11" s="203" t="n">
        <v>0.234121977389247</v>
      </c>
      <c r="AE11" s="203" t="n">
        <v>0.251675600619184</v>
      </c>
      <c r="AF11" s="203" t="n">
        <v>0.252207416988291</v>
      </c>
      <c r="AG11" s="203" t="n">
        <v>0.309878539398959</v>
      </c>
      <c r="AH11" s="203" t="n">
        <v>0.284935230218395</v>
      </c>
      <c r="AI11" s="203" t="n">
        <v>0.28944007450397</v>
      </c>
      <c r="AJ11" s="203" t="n">
        <v>0.298115009918206</v>
      </c>
      <c r="AK11" s="203" t="n">
        <v>0.287424200019878</v>
      </c>
      <c r="AL11" s="203" t="n">
        <v>0.275439667288164</v>
      </c>
      <c r="AM11" s="203" t="n">
        <v>0.270789869079939</v>
      </c>
      <c r="AN11" s="203" t="n">
        <v>0.275556315691295</v>
      </c>
      <c r="AO11" s="203" t="n">
        <v>0.296065130744308</v>
      </c>
      <c r="AP11" s="203" t="n">
        <v>0.266577371052419</v>
      </c>
      <c r="AQ11" s="203" t="n">
        <v>0.269520528133456</v>
      </c>
      <c r="AR11" s="203" t="n">
        <v>0.280429038275872</v>
      </c>
      <c r="AS11" s="203" t="n">
        <v>0.281408397234755</v>
      </c>
      <c r="AT11" s="203" t="n">
        <v>0.277275972378041</v>
      </c>
      <c r="AU11" s="203" t="n">
        <v>0.241945096911208</v>
      </c>
      <c r="AV11" s="203" t="n">
        <v>0.234467842859014</v>
      </c>
      <c r="AW11" s="203" t="n">
        <v>0.244317398836589</v>
      </c>
      <c r="AX11" s="203" t="n">
        <v>0.237334112210632</v>
      </c>
      <c r="AY11" s="203" t="n">
        <v>0.25323895199181</v>
      </c>
      <c r="AZ11" s="204" t="n">
        <v>0.258312566453598</v>
      </c>
      <c r="BA11" s="204" t="n">
        <v>0.222761999334909</v>
      </c>
      <c r="BB11" s="204" t="n">
        <v>0.229483223225147</v>
      </c>
      <c r="BC11" s="204" t="n">
        <v>0.224802155323443</v>
      </c>
      <c r="BD11" s="204" t="n">
        <v>0.196857358693989</v>
      </c>
      <c r="BE11" s="204" t="n">
        <v>0.213825985152561</v>
      </c>
      <c r="BF11" s="204" t="n">
        <v>0.207876204692152</v>
      </c>
      <c r="BG11" s="204" t="n">
        <v>0.22059713907192</v>
      </c>
      <c r="BH11" s="204" t="n">
        <v>0.25176372474303</v>
      </c>
      <c r="BI11" s="204" t="n">
        <v>0.202181287867348</v>
      </c>
      <c r="BJ11" s="204" t="n">
        <v>0.198651806963528</v>
      </c>
      <c r="BK11" s="204" t="n">
        <v>0.231058367915296</v>
      </c>
      <c r="BL11" s="205" t="n">
        <v>0.211935334043359</v>
      </c>
      <c r="BM11" s="205" t="n">
        <v>0.210234724322275</v>
      </c>
      <c r="BN11" s="205" t="n">
        <v>0.24936620024027</v>
      </c>
      <c r="BO11" s="205" t="n">
        <v>0.204056043360706</v>
      </c>
      <c r="BP11" s="205" t="n">
        <v>0.227654646296621</v>
      </c>
      <c r="BQ11" s="205" t="n">
        <v>0.25383714370285</v>
      </c>
      <c r="BR11" s="205" t="n">
        <v>0.219303419404089</v>
      </c>
      <c r="BS11" s="205" t="n">
        <v>0.221239974945813</v>
      </c>
      <c r="BT11" s="205" t="n">
        <v>0.233259858994141</v>
      </c>
      <c r="BU11" s="205" t="n">
        <v>0.219946283900566</v>
      </c>
      <c r="BV11" s="205" t="n">
        <v>0.215970012895692</v>
      </c>
      <c r="BW11" s="205" t="n">
        <v>0.22451366205861</v>
      </c>
      <c r="BX11" s="205" t="n">
        <v>0.202267792996619</v>
      </c>
      <c r="BY11" s="205" t="n">
        <v>0.192204259252484</v>
      </c>
      <c r="BZ11" s="205" t="n">
        <v>0.227525289808005</v>
      </c>
      <c r="CA11" s="205" t="n">
        <v>0.198902994262794</v>
      </c>
      <c r="CB11" s="205" t="n">
        <v>0.197465806365717</v>
      </c>
      <c r="CC11" s="205" t="n">
        <v>0.209426931751038</v>
      </c>
      <c r="CD11" s="205" t="n">
        <v>0.194839459724204</v>
      </c>
      <c r="CE11" s="205" t="n">
        <v>0.194160614430744</v>
      </c>
      <c r="CF11" s="205" t="n">
        <v>0.203944704460264</v>
      </c>
      <c r="CG11" s="205" t="n">
        <v>0.185695835509578</v>
      </c>
      <c r="CH11" s="205" t="n">
        <v>0.212814109808481</v>
      </c>
      <c r="CI11" s="205" t="n">
        <v>0.2014227138047</v>
      </c>
      <c r="CJ11" s="205" t="n">
        <v>0.1976832523999</v>
      </c>
      <c r="CK11" s="205" t="n">
        <v>0.228972193111816</v>
      </c>
      <c r="CL11" s="205" t="n">
        <v>0.180294712996612</v>
      </c>
      <c r="CM11" s="205" t="n">
        <v>0.200009964469613</v>
      </c>
      <c r="CN11" s="205" t="n">
        <v>0.205028308151862</v>
      </c>
      <c r="CO11" s="205" t="n">
        <v>0.186475063462743</v>
      </c>
      <c r="CP11" s="205" t="n">
        <v>0.212211863742127</v>
      </c>
      <c r="CQ11" s="205" t="n">
        <v>0.18414188692884</v>
      </c>
      <c r="CR11" s="205" t="n">
        <v>0.179091191052201</v>
      </c>
      <c r="CS11" s="205" t="n">
        <v>0.199162401682347</v>
      </c>
      <c r="CT11" s="205" t="n">
        <v>0.199416493097957</v>
      </c>
      <c r="CU11" s="205" t="n">
        <v>0.196861439345009</v>
      </c>
      <c r="CV11" s="205" t="n">
        <v>0.193116118272463</v>
      </c>
      <c r="CW11" s="205" t="n">
        <v>0.204522864226585</v>
      </c>
      <c r="CX11" s="205" t="n">
        <v>0.19788647246497</v>
      </c>
      <c r="CY11" s="205" t="n">
        <v>0.196500177977237</v>
      </c>
      <c r="CZ11" s="205" t="n">
        <v>0.228676952162304</v>
      </c>
    </row>
    <row r="12" customFormat="false" ht="14.25" hidden="false" customHeight="false" outlineLevel="0" collapsed="false">
      <c r="A12" s="201"/>
      <c r="B12" s="195" t="s">
        <v>180</v>
      </c>
      <c r="C12" s="196" t="s">
        <v>176</v>
      </c>
      <c r="D12" s="196" t="s">
        <v>176</v>
      </c>
      <c r="E12" s="196" t="n">
        <v>0.666732377708677</v>
      </c>
      <c r="F12" s="196" t="s">
        <v>176</v>
      </c>
      <c r="G12" s="196" t="n">
        <v>0.681376778542774</v>
      </c>
      <c r="H12" s="196" t="s">
        <v>176</v>
      </c>
      <c r="I12" s="196" t="n">
        <v>0.641650980103394</v>
      </c>
      <c r="J12" s="196" t="s">
        <v>176</v>
      </c>
      <c r="K12" s="196" t="s">
        <v>176</v>
      </c>
      <c r="L12" s="196" t="s">
        <v>176</v>
      </c>
      <c r="M12" s="196" t="n">
        <v>0.655768962595784</v>
      </c>
      <c r="N12" s="196" t="s">
        <v>176</v>
      </c>
      <c r="O12" s="196" t="n">
        <v>0.644705715269499</v>
      </c>
      <c r="P12" s="196" t="s">
        <v>176</v>
      </c>
      <c r="Q12" s="196" t="n">
        <v>0.657450954796815</v>
      </c>
      <c r="R12" s="196" t="s">
        <v>176</v>
      </c>
      <c r="S12" s="196" t="n">
        <v>0.644385951508075</v>
      </c>
      <c r="T12" s="196" t="s">
        <v>176</v>
      </c>
      <c r="U12" s="196" t="n">
        <v>0.632476405319292</v>
      </c>
      <c r="V12" s="196" t="s">
        <v>176</v>
      </c>
      <c r="W12" s="196" t="n">
        <v>0.649386357414087</v>
      </c>
      <c r="X12" s="196" t="s">
        <v>176</v>
      </c>
      <c r="Y12" s="196" t="n">
        <v>0.627893459752299</v>
      </c>
      <c r="Z12" s="196" t="s">
        <v>176</v>
      </c>
      <c r="AA12" s="196" t="n">
        <v>0.663704679751476</v>
      </c>
      <c r="AB12" s="196" t="s">
        <v>176</v>
      </c>
      <c r="AC12" s="196" t="n">
        <v>0.611282608794718</v>
      </c>
      <c r="AD12" s="196" t="n">
        <v>0.632386181475133</v>
      </c>
      <c r="AE12" s="196" t="n">
        <v>0.589814941815562</v>
      </c>
      <c r="AF12" s="196" t="n">
        <v>0.654158360286922</v>
      </c>
      <c r="AG12" s="196" t="n">
        <v>0.576027584887063</v>
      </c>
      <c r="AH12" s="196" t="n">
        <v>0.607143295750027</v>
      </c>
      <c r="AI12" s="196" t="n">
        <v>0.593315932212097</v>
      </c>
      <c r="AJ12" s="196" t="n">
        <v>0.583647377238452</v>
      </c>
      <c r="AK12" s="196" t="n">
        <v>0.595113137420562</v>
      </c>
      <c r="AL12" s="196" t="n">
        <v>0.632057727166131</v>
      </c>
      <c r="AM12" s="196" t="n">
        <v>0.634282398733132</v>
      </c>
      <c r="AN12" s="196" t="n">
        <v>0.637494658598592</v>
      </c>
      <c r="AO12" s="196" t="n">
        <v>0.606436938515472</v>
      </c>
      <c r="AP12" s="196" t="n">
        <v>0.658499025342218</v>
      </c>
      <c r="AQ12" s="196" t="n">
        <v>0.657357886413793</v>
      </c>
      <c r="AR12" s="196" t="n">
        <v>0.657661753813313</v>
      </c>
      <c r="AS12" s="196" t="n">
        <v>0.639888646595755</v>
      </c>
      <c r="AT12" s="196" t="n">
        <v>0.650125624369273</v>
      </c>
      <c r="AU12" s="196" t="n">
        <v>0.692163138397492</v>
      </c>
      <c r="AV12" s="196" t="n">
        <v>0.694459603582903</v>
      </c>
      <c r="AW12" s="196" t="n">
        <v>0.683491285720429</v>
      </c>
      <c r="AX12" s="196" t="n">
        <v>0.692897007682458</v>
      </c>
      <c r="AY12" s="196" t="n">
        <v>0.675245257359223</v>
      </c>
      <c r="AZ12" s="193" t="n">
        <v>0.673989217839886</v>
      </c>
      <c r="BA12" s="193" t="n">
        <v>0.695258246520734</v>
      </c>
      <c r="BB12" s="193" t="n">
        <v>0.71444825935704</v>
      </c>
      <c r="BC12" s="193" t="n">
        <v>0.728109483111502</v>
      </c>
      <c r="BD12" s="193" t="n">
        <v>0.737843339552665</v>
      </c>
      <c r="BE12" s="193" t="n">
        <v>0.716341724157764</v>
      </c>
      <c r="BF12" s="193" t="n">
        <v>0.727847992440203</v>
      </c>
      <c r="BG12" s="193" t="n">
        <v>0.690385738414229</v>
      </c>
      <c r="BH12" s="193" t="n">
        <v>0.687884158540519</v>
      </c>
      <c r="BI12" s="193" t="n">
        <v>0.719583521171967</v>
      </c>
      <c r="BJ12" s="193" t="n">
        <v>0.735830936481053</v>
      </c>
      <c r="BK12" s="193" t="n">
        <v>0.70840199914671</v>
      </c>
      <c r="BL12" s="194" t="n">
        <v>0.716251087877884</v>
      </c>
      <c r="BM12" s="194" t="n">
        <v>0.711942820082911</v>
      </c>
      <c r="BN12" s="194" t="n">
        <v>0.699127302278397</v>
      </c>
      <c r="BO12" s="194" t="n">
        <v>0.747773709517628</v>
      </c>
      <c r="BP12" s="194" t="n">
        <v>0.708134018580401</v>
      </c>
      <c r="BQ12" s="194" t="n">
        <v>0.697406443737567</v>
      </c>
      <c r="BR12" s="194" t="n">
        <v>0.740326372078982</v>
      </c>
      <c r="BS12" s="194" t="n">
        <v>0.721126033702723</v>
      </c>
      <c r="BT12" s="194" t="n">
        <v>0.734468485754641</v>
      </c>
      <c r="BU12" s="194" t="n">
        <v>0.734556261337606</v>
      </c>
      <c r="BV12" s="194" t="n">
        <v>0.722103439185043</v>
      </c>
      <c r="BW12" s="194" t="n">
        <v>0.736935717391341</v>
      </c>
      <c r="BX12" s="194" t="n">
        <v>0.753581526070009</v>
      </c>
      <c r="BY12" s="194" t="n">
        <v>0.761468482788561</v>
      </c>
      <c r="BZ12" s="194" t="n">
        <v>0.741213658834914</v>
      </c>
      <c r="CA12" s="194" t="n">
        <v>0.771355436365778</v>
      </c>
      <c r="CB12" s="194" t="n">
        <v>0.755202850541071</v>
      </c>
      <c r="CC12" s="194" t="n">
        <v>0.755983599311225</v>
      </c>
      <c r="CD12" s="194" t="n">
        <v>0.777748754596186</v>
      </c>
      <c r="CE12" s="194" t="n">
        <v>0.77183229234463</v>
      </c>
      <c r="CF12" s="194" t="n">
        <v>0.753612693001416</v>
      </c>
      <c r="CG12" s="194" t="n">
        <v>0.786785710885821</v>
      </c>
      <c r="CH12" s="194" t="n">
        <v>0.757596865267808</v>
      </c>
      <c r="CI12" s="194" t="n">
        <v>0.775150236402119</v>
      </c>
      <c r="CJ12" s="194" t="n">
        <v>0.779374419480159</v>
      </c>
      <c r="CK12" s="194" t="n">
        <v>0.743924414886039</v>
      </c>
      <c r="CL12" s="194" t="n">
        <v>0.788783712437789</v>
      </c>
      <c r="CM12" s="194" t="n">
        <v>0.773117159610985</v>
      </c>
      <c r="CN12" s="194" t="n">
        <v>0.772244559789551</v>
      </c>
      <c r="CO12" s="194" t="n">
        <v>0.790767232572968</v>
      </c>
      <c r="CP12" s="194" t="n">
        <v>0.76710927520846</v>
      </c>
      <c r="CQ12" s="194" t="n">
        <v>0.792271598668466</v>
      </c>
      <c r="CR12" s="194" t="n">
        <v>0.793188875449349</v>
      </c>
      <c r="CS12" s="194" t="n">
        <v>0.757821842108</v>
      </c>
      <c r="CT12" s="194" t="n">
        <v>0.767263541976094</v>
      </c>
      <c r="CU12" s="194" t="n">
        <v>0.766496085298686</v>
      </c>
      <c r="CV12" s="194" t="n">
        <v>0.784572922161418</v>
      </c>
      <c r="CW12" s="194" t="n">
        <v>0.766696617880423</v>
      </c>
      <c r="CX12" s="194" t="n">
        <v>0.767044170505645</v>
      </c>
      <c r="CY12" s="194" t="n">
        <v>0.763860748570074</v>
      </c>
      <c r="CZ12" s="194" t="n">
        <v>0.742076065362276</v>
      </c>
    </row>
    <row r="13" customFormat="false" ht="14.25" hidden="false" customHeight="false" outlineLevel="0" collapsed="false">
      <c r="A13" s="201"/>
      <c r="B13" s="195" t="s">
        <v>181</v>
      </c>
      <c r="C13" s="196" t="s">
        <v>176</v>
      </c>
      <c r="D13" s="196" t="s">
        <v>176</v>
      </c>
      <c r="E13" s="196" t="n">
        <v>0.0154675050459762</v>
      </c>
      <c r="F13" s="196" t="s">
        <v>176</v>
      </c>
      <c r="G13" s="196" t="n">
        <v>0.0181887465691723</v>
      </c>
      <c r="H13" s="196" t="s">
        <v>176</v>
      </c>
      <c r="I13" s="196" t="n">
        <v>0.0193616386411456</v>
      </c>
      <c r="J13" s="196" t="s">
        <v>176</v>
      </c>
      <c r="K13" s="196" t="s">
        <v>176</v>
      </c>
      <c r="L13" s="196" t="s">
        <v>176</v>
      </c>
      <c r="M13" s="196" t="n">
        <v>0.019546530665287</v>
      </c>
      <c r="N13" s="196" t="s">
        <v>176</v>
      </c>
      <c r="O13" s="196" t="n">
        <v>0.0191067486184086</v>
      </c>
      <c r="P13" s="196" t="s">
        <v>176</v>
      </c>
      <c r="Q13" s="196" t="n">
        <v>0.0180380867032186</v>
      </c>
      <c r="R13" s="196" t="s">
        <v>176</v>
      </c>
      <c r="S13" s="196" t="n">
        <v>0.0150976128864776</v>
      </c>
      <c r="T13" s="196" t="s">
        <v>176</v>
      </c>
      <c r="U13" s="196" t="n">
        <v>0.0155441518125135</v>
      </c>
      <c r="V13" s="196" t="s">
        <v>176</v>
      </c>
      <c r="W13" s="196" t="n">
        <v>0.0162749597481673</v>
      </c>
      <c r="X13" s="196" t="s">
        <v>176</v>
      </c>
      <c r="Y13" s="196" t="n">
        <v>0.0167451907607718</v>
      </c>
      <c r="Z13" s="196" t="s">
        <v>176</v>
      </c>
      <c r="AA13" s="196" t="n">
        <v>0.0166763797806086</v>
      </c>
      <c r="AB13" s="196" t="s">
        <v>176</v>
      </c>
      <c r="AC13" s="196" t="n">
        <v>0.0207979629779656</v>
      </c>
      <c r="AD13" s="196" t="n">
        <v>0.02708033136389</v>
      </c>
      <c r="AE13" s="196" t="n">
        <v>0.0192630012049478</v>
      </c>
      <c r="AF13" s="196" t="n">
        <v>0.0159661536656268</v>
      </c>
      <c r="AG13" s="196" t="n">
        <v>0.0215042372109112</v>
      </c>
      <c r="AH13" s="196" t="n">
        <v>0.0179001729324113</v>
      </c>
      <c r="AI13" s="196" t="n">
        <v>0.014792988686546</v>
      </c>
      <c r="AJ13" s="196" t="n">
        <v>0.0147337680583605</v>
      </c>
      <c r="AK13" s="196" t="n">
        <v>0.0161892948999766</v>
      </c>
      <c r="AL13" s="196" t="n">
        <v>0.0108698452603338</v>
      </c>
      <c r="AM13" s="196" t="n">
        <v>0.013092167715246</v>
      </c>
      <c r="AN13" s="196" t="n">
        <v>0.0162464022724169</v>
      </c>
      <c r="AO13" s="196" t="n">
        <v>0.0181662038647639</v>
      </c>
      <c r="AP13" s="196" t="n">
        <v>0.0119104444189277</v>
      </c>
      <c r="AQ13" s="196" t="n">
        <v>0.0142657497046953</v>
      </c>
      <c r="AR13" s="196" t="n">
        <v>0.0141544251919696</v>
      </c>
      <c r="AS13" s="196" t="n">
        <v>0.0139898382150904</v>
      </c>
      <c r="AT13" s="196" t="n">
        <v>0.0140104959909436</v>
      </c>
      <c r="AU13" s="196" t="n">
        <v>0.0144209612495052</v>
      </c>
      <c r="AV13" s="196" t="n">
        <v>0.0111252526677994</v>
      </c>
      <c r="AW13" s="196" t="n">
        <v>0.0136907912258501</v>
      </c>
      <c r="AX13" s="196" t="n">
        <v>0.0131948186435862</v>
      </c>
      <c r="AY13" s="196" t="n">
        <v>0.0143912600365368</v>
      </c>
      <c r="AZ13" s="193" t="n">
        <v>0.0126423265888229</v>
      </c>
      <c r="BA13" s="193" t="n">
        <v>0.0169200347514118</v>
      </c>
      <c r="BB13" s="193" t="n">
        <v>0.0087280490687409</v>
      </c>
      <c r="BC13" s="193" t="n">
        <v>0.00613083206707727</v>
      </c>
      <c r="BD13" s="193" t="n">
        <v>0.0117913069979616</v>
      </c>
      <c r="BE13" s="193" t="n">
        <v>0.0119176089601781</v>
      </c>
      <c r="BF13" s="193" t="n">
        <v>0.0076702478911846</v>
      </c>
      <c r="BG13" s="193" t="n">
        <v>0.00846478324219624</v>
      </c>
      <c r="BH13" s="193" t="n">
        <v>0.00906575913190826</v>
      </c>
      <c r="BI13" s="193" t="n">
        <v>0.00763705569426569</v>
      </c>
      <c r="BJ13" s="193" t="n">
        <v>0.00909189089619166</v>
      </c>
      <c r="BK13" s="193" t="n">
        <v>0.0128703255326088</v>
      </c>
      <c r="BL13" s="194" t="n">
        <v>0.0105691677607677</v>
      </c>
      <c r="BM13" s="194" t="n">
        <v>0.0104388198956689</v>
      </c>
      <c r="BN13" s="194" t="n">
        <v>0.0129906735468864</v>
      </c>
      <c r="BO13" s="194" t="n">
        <v>0.00937844394940917</v>
      </c>
      <c r="BP13" s="194" t="n">
        <v>0.0133656937738484</v>
      </c>
      <c r="BQ13" s="194" t="n">
        <v>0.0115680074156084</v>
      </c>
      <c r="BR13" s="194" t="n">
        <v>0.00817685604241012</v>
      </c>
      <c r="BS13" s="194" t="n">
        <v>0.0135004269803293</v>
      </c>
      <c r="BT13" s="194" t="n">
        <v>0.00736781682381177</v>
      </c>
      <c r="BU13" s="194" t="n">
        <v>0.00750158313318235</v>
      </c>
      <c r="BV13" s="194" t="n">
        <v>0.0175545291970154</v>
      </c>
      <c r="BW13" s="194" t="n">
        <v>0.00946212660132564</v>
      </c>
      <c r="BX13" s="194" t="n">
        <v>0.00959802209179018</v>
      </c>
      <c r="BY13" s="194" t="n">
        <v>0.0137421741314914</v>
      </c>
      <c r="BZ13" s="194" t="n">
        <v>0.00883158729328041</v>
      </c>
      <c r="CA13" s="194" t="n">
        <v>0.0127241401099116</v>
      </c>
      <c r="CB13" s="194" t="n">
        <v>0.0128388704556367</v>
      </c>
      <c r="CC13" s="194" t="n">
        <v>0.0151318614660475</v>
      </c>
      <c r="CD13" s="194" t="n">
        <v>0.0121146870579792</v>
      </c>
      <c r="CE13" s="194" t="n">
        <v>0.00796504897952503</v>
      </c>
      <c r="CF13" s="194" t="n">
        <v>0.0187778938206532</v>
      </c>
      <c r="CG13" s="194" t="n">
        <v>0.0105403413091953</v>
      </c>
      <c r="CH13" s="194" t="n">
        <v>0.00957608796904425</v>
      </c>
      <c r="CI13" s="194" t="n">
        <v>0.0116679399866672</v>
      </c>
      <c r="CJ13" s="194" t="n">
        <v>0.00772746271039263</v>
      </c>
      <c r="CK13" s="194" t="n">
        <v>0.0152762694326886</v>
      </c>
      <c r="CL13" s="194" t="n">
        <v>0.0122453795010613</v>
      </c>
      <c r="CM13" s="194" t="n">
        <v>0.00770386213284053</v>
      </c>
      <c r="CN13" s="194" t="n">
        <v>0.0100095318714262</v>
      </c>
      <c r="CO13" s="194" t="n">
        <v>0.0115208052800411</v>
      </c>
      <c r="CP13" s="194" t="n">
        <v>0.0109035524947994</v>
      </c>
      <c r="CQ13" s="194" t="n">
        <v>0.0107023827529607</v>
      </c>
      <c r="CR13" s="194" t="n">
        <v>0.0127232514751676</v>
      </c>
      <c r="CS13" s="194" t="n">
        <v>0.0114928290597674</v>
      </c>
      <c r="CT13" s="194" t="n">
        <v>0.0119077222157878</v>
      </c>
      <c r="CU13" s="194" t="n">
        <v>0.0171171578333856</v>
      </c>
      <c r="CV13" s="194" t="n">
        <v>0.00955013123104586</v>
      </c>
      <c r="CW13" s="194" t="n">
        <v>0.014045392914075</v>
      </c>
      <c r="CX13" s="194" t="n">
        <v>0.0123180574584276</v>
      </c>
      <c r="CY13" s="194" t="n">
        <v>0.00946496968478466</v>
      </c>
      <c r="CZ13" s="194" t="n">
        <v>0.0154974769013842</v>
      </c>
    </row>
    <row r="14" customFormat="false" ht="14.25" hidden="false" customHeight="false" outlineLevel="0" collapsed="false">
      <c r="A14" s="201"/>
      <c r="B14" s="197" t="s">
        <v>182</v>
      </c>
      <c r="C14" s="198" t="s">
        <v>176</v>
      </c>
      <c r="D14" s="198" t="s">
        <v>176</v>
      </c>
      <c r="E14" s="198" t="n">
        <v>0.162532293603349</v>
      </c>
      <c r="F14" s="198" t="s">
        <v>176</v>
      </c>
      <c r="G14" s="198" t="n">
        <v>0.138734677609553</v>
      </c>
      <c r="H14" s="198" t="s">
        <v>176</v>
      </c>
      <c r="I14" s="198" t="n">
        <v>0.14824541043909</v>
      </c>
      <c r="J14" s="198" t="s">
        <v>176</v>
      </c>
      <c r="K14" s="198" t="s">
        <v>176</v>
      </c>
      <c r="L14" s="198" t="s">
        <v>176</v>
      </c>
      <c r="M14" s="198" t="n">
        <v>0.152456410489092</v>
      </c>
      <c r="N14" s="198" t="s">
        <v>176</v>
      </c>
      <c r="O14" s="198" t="n">
        <v>0.15237807008161</v>
      </c>
      <c r="P14" s="198" t="s">
        <v>176</v>
      </c>
      <c r="Q14" s="198" t="n">
        <v>0.119310202023175</v>
      </c>
      <c r="R14" s="198" t="s">
        <v>176</v>
      </c>
      <c r="S14" s="198" t="n">
        <v>0.15139474455388</v>
      </c>
      <c r="T14" s="198" t="s">
        <v>176</v>
      </c>
      <c r="U14" s="198" t="n">
        <v>0.156387450767712</v>
      </c>
      <c r="V14" s="198" t="s">
        <v>176</v>
      </c>
      <c r="W14" s="198" t="n">
        <v>0.135115957196308</v>
      </c>
      <c r="X14" s="198" t="s">
        <v>176</v>
      </c>
      <c r="Y14" s="198" t="n">
        <v>0.143086066046264</v>
      </c>
      <c r="Z14" s="198" t="s">
        <v>176</v>
      </c>
      <c r="AA14" s="198" t="n">
        <v>0.110987038128448</v>
      </c>
      <c r="AB14" s="198" t="s">
        <v>176</v>
      </c>
      <c r="AC14" s="198" t="n">
        <v>0.132397711566995</v>
      </c>
      <c r="AD14" s="198" t="n">
        <v>0.10641150977174</v>
      </c>
      <c r="AE14" s="198" t="n">
        <v>0.139246456360278</v>
      </c>
      <c r="AF14" s="198" t="n">
        <v>0.0776680690591523</v>
      </c>
      <c r="AG14" s="198" t="n">
        <v>0.0925896385030829</v>
      </c>
      <c r="AH14" s="198" t="n">
        <v>0.0900213010991448</v>
      </c>
      <c r="AI14" s="198" t="n">
        <v>0.1024510045974</v>
      </c>
      <c r="AJ14" s="198" t="n">
        <v>0.103503844784965</v>
      </c>
      <c r="AK14" s="198" t="n">
        <v>0.101273367659534</v>
      </c>
      <c r="AL14" s="198" t="n">
        <v>0.0816327602853764</v>
      </c>
      <c r="AM14" s="198" t="n">
        <v>0.0818355644716666</v>
      </c>
      <c r="AN14" s="198" t="n">
        <v>0.0707026234376954</v>
      </c>
      <c r="AO14" s="198" t="n">
        <v>0.0793317268755133</v>
      </c>
      <c r="AP14" s="198" t="n">
        <v>0.0630131591864515</v>
      </c>
      <c r="AQ14" s="198" t="n">
        <v>0.0588558357480808</v>
      </c>
      <c r="AR14" s="198" t="n">
        <v>0.0477547827188314</v>
      </c>
      <c r="AS14" s="198" t="n">
        <v>0.0647131179543817</v>
      </c>
      <c r="AT14" s="198" t="n">
        <v>0.058587907261761</v>
      </c>
      <c r="AU14" s="198" t="n">
        <v>0.0514708034418115</v>
      </c>
      <c r="AV14" s="198" t="n">
        <v>0.0599473008902831</v>
      </c>
      <c r="AW14" s="198" t="n">
        <v>0.0585005242171152</v>
      </c>
      <c r="AX14" s="198" t="n">
        <v>0.0565740614633223</v>
      </c>
      <c r="AY14" s="198" t="n">
        <v>0.0571245306124207</v>
      </c>
      <c r="AZ14" s="199" t="n">
        <v>0.0550558891176706</v>
      </c>
      <c r="BA14" s="199" t="n">
        <v>0.0650597193929468</v>
      </c>
      <c r="BB14" s="199" t="n">
        <v>0.0473404683490802</v>
      </c>
      <c r="BC14" s="199" t="n">
        <v>0.0409575294979719</v>
      </c>
      <c r="BD14" s="199" t="n">
        <v>0.0535079947553823</v>
      </c>
      <c r="BE14" s="199" t="n">
        <v>0.0579146817295025</v>
      </c>
      <c r="BF14" s="199" t="n">
        <v>0.0566055549764618</v>
      </c>
      <c r="BG14" s="199" t="n">
        <v>0.0805523392716558</v>
      </c>
      <c r="BH14" s="199" t="n">
        <v>0.0512863575845355</v>
      </c>
      <c r="BI14" s="199" t="n">
        <v>0.0705981352664255</v>
      </c>
      <c r="BJ14" s="199" t="n">
        <v>0.0564253656592237</v>
      </c>
      <c r="BK14" s="199" t="n">
        <v>0.0476693074053816</v>
      </c>
      <c r="BL14" s="200" t="n">
        <v>0.0612444103179825</v>
      </c>
      <c r="BM14" s="200" t="n">
        <v>0.067383635699137</v>
      </c>
      <c r="BN14" s="200" t="n">
        <v>0.0385158239344452</v>
      </c>
      <c r="BO14" s="200" t="n">
        <v>0.0387918031722482</v>
      </c>
      <c r="BP14" s="200" t="n">
        <v>0.0508456413491291</v>
      </c>
      <c r="BQ14" s="200" t="n">
        <v>0.0371884051439787</v>
      </c>
      <c r="BR14" s="200" t="n">
        <v>0.0321933524745174</v>
      </c>
      <c r="BS14" s="200" t="n">
        <v>0.0441335643711268</v>
      </c>
      <c r="BT14" s="200" t="n">
        <v>0.024903838427396</v>
      </c>
      <c r="BU14" s="200" t="n">
        <v>0.0379958716286428</v>
      </c>
      <c r="BV14" s="200" t="n">
        <v>0.0443720187222418</v>
      </c>
      <c r="BW14" s="200" t="n">
        <v>0.0290884939487129</v>
      </c>
      <c r="BX14" s="200" t="n">
        <v>0.0345526588415859</v>
      </c>
      <c r="BY14" s="200" t="n">
        <v>0.032585083827454</v>
      </c>
      <c r="BZ14" s="200" t="n">
        <v>0.0224294640637884</v>
      </c>
      <c r="CA14" s="200" t="n">
        <v>0.0170174292615212</v>
      </c>
      <c r="CB14" s="200" t="n">
        <v>0.0344924726375848</v>
      </c>
      <c r="CC14" s="200" t="n">
        <v>0.0194576074716897</v>
      </c>
      <c r="CD14" s="200" t="n">
        <v>0.0152970986216362</v>
      </c>
      <c r="CE14" s="200" t="n">
        <v>0.0260420442450993</v>
      </c>
      <c r="CF14" s="200" t="n">
        <v>0.0236647087176722</v>
      </c>
      <c r="CG14" s="200" t="n">
        <v>0.0169781122954036</v>
      </c>
      <c r="CH14" s="200" t="n">
        <v>0.0200129369546763</v>
      </c>
      <c r="CI14" s="200" t="n">
        <v>0.011759109806522</v>
      </c>
      <c r="CJ14" s="200" t="n">
        <v>0.0152148654095475</v>
      </c>
      <c r="CK14" s="200" t="n">
        <v>0.0118271225694691</v>
      </c>
      <c r="CL14" s="200" t="n">
        <v>0.0186761950645383</v>
      </c>
      <c r="CM14" s="200" t="n">
        <v>0.0191690137865718</v>
      </c>
      <c r="CN14" s="200" t="n">
        <v>0.0127176001871634</v>
      </c>
      <c r="CO14" s="200" t="n">
        <v>0.0112368986842361</v>
      </c>
      <c r="CP14" s="200" t="n">
        <v>0.009775308554612</v>
      </c>
      <c r="CQ14" s="200" t="n">
        <v>0.0128841316497376</v>
      </c>
      <c r="CR14" s="200" t="n">
        <v>0.0149966820232787</v>
      </c>
      <c r="CS14" s="200" t="n">
        <v>0.0315229271498975</v>
      </c>
      <c r="CT14" s="200" t="n">
        <v>0.0214122427101664</v>
      </c>
      <c r="CU14" s="200" t="n">
        <v>0.019525317522917</v>
      </c>
      <c r="CV14" s="200" t="n">
        <v>0.0127608285469523</v>
      </c>
      <c r="CW14" s="200" t="n">
        <v>0.0147351249789118</v>
      </c>
      <c r="CX14" s="200" t="n">
        <v>0.022751299570943</v>
      </c>
      <c r="CY14" s="200" t="n">
        <v>0.0301741037679127</v>
      </c>
      <c r="CZ14" s="200" t="n">
        <v>0.013749505574044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12-13T17: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