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24" uniqueCount="226">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                                                                                                                                                  </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dic-23</t>
  </si>
  <si>
    <t xml:space="preserve">ene-24</t>
  </si>
  <si>
    <t xml:space="preserve">feb-24</t>
  </si>
  <si>
    <t xml:space="preserve">mar-24</t>
  </si>
  <si>
    <t xml:space="preserve">abr-24</t>
  </si>
  <si>
    <t xml:space="preserve">may-24</t>
  </si>
  <si>
    <t xml:space="preserve">jun-24</t>
  </si>
  <si>
    <t xml:space="preserve">jul-24</t>
  </si>
  <si>
    <t xml:space="preserve">ago-24</t>
  </si>
  <si>
    <t xml:space="preserve">sep-24</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0000"/>
    <numFmt numFmtId="174" formatCode="0"/>
    <numFmt numFmtId="175" formatCode="0.00"/>
    <numFmt numFmtId="176" formatCode="#,##0.0&quot;&quot;;\-#,##0.0&quot;&quot;"/>
    <numFmt numFmtId="177" formatCode="0.0"/>
    <numFmt numFmtId="178" formatCode="0.00000000000"/>
    <numFmt numFmtId="179" formatCode="0.000000000000"/>
    <numFmt numFmtId="180" formatCode="mmm\-yy"/>
    <numFmt numFmtId="181" formatCode="###0.0%"/>
    <numFmt numFmtId="182" formatCode="#,##0.0"/>
    <numFmt numFmtId="183"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2" fontId="22" fillId="4" borderId="6" xfId="22" applyFont="true" applyBorder="true" applyAlignment="true" applyProtection="true">
      <alignment horizontal="right" vertical="bottom" textRotation="0" wrapText="false" indent="0" shrinkToFit="false"/>
      <protection locked="true" hidden="false"/>
    </xf>
    <xf numFmtId="174" fontId="21" fillId="4" borderId="6" xfId="22"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5" fontId="19" fillId="2" borderId="6" xfId="31" applyFont="true" applyBorder="true" applyAlignment="true" applyProtection="false">
      <alignment horizontal="center" vertical="center" textRotation="0" wrapText="true" indent="0" shrinkToFit="false"/>
      <protection locked="true" hidden="false"/>
    </xf>
    <xf numFmtId="175" fontId="17" fillId="2" borderId="6" xfId="31" applyFont="true" applyBorder="true" applyAlignment="true" applyProtection="false">
      <alignment horizontal="left" vertical="center" textRotation="0" wrapText="true" indent="0" shrinkToFit="false"/>
      <protection locked="true" hidden="false"/>
    </xf>
    <xf numFmtId="176" fontId="17" fillId="2" borderId="6" xfId="31" applyFont="true" applyBorder="true" applyAlignment="true" applyProtection="false">
      <alignment horizontal="center" vertical="center" textRotation="0" wrapText="false" indent="0" shrinkToFit="false"/>
      <protection locked="true" hidden="false"/>
    </xf>
    <xf numFmtId="176"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6" fontId="21" fillId="3" borderId="6" xfId="31" applyFont="true" applyBorder="true" applyAlignment="true" applyProtection="false">
      <alignment horizontal="center" vertical="center" textRotation="0" wrapText="false" indent="0" shrinkToFit="false"/>
      <protection locked="true" hidden="false"/>
    </xf>
    <xf numFmtId="176" fontId="21" fillId="3" borderId="6" xfId="0" applyFont="true" applyBorder="true" applyAlignment="true" applyProtection="false">
      <alignment horizontal="center" vertical="center" textRotation="0" wrapText="false" indent="0" shrinkToFit="false"/>
      <protection locked="true" hidden="false"/>
    </xf>
    <xf numFmtId="176" fontId="22" fillId="0" borderId="6" xfId="0" applyFont="true" applyBorder="true" applyAlignment="true" applyProtection="false">
      <alignment horizontal="center" vertical="center" textRotation="0" wrapText="false" indent="0" shrinkToFit="false"/>
      <protection locked="true" hidden="false"/>
    </xf>
    <xf numFmtId="176"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5" fontId="17" fillId="2" borderId="7" xfId="31" applyFont="true" applyBorder="true" applyAlignment="true" applyProtection="false">
      <alignment horizontal="left" vertical="center" textRotation="0" wrapText="true" indent="0" shrinkToFit="false"/>
      <protection locked="true" hidden="false"/>
    </xf>
    <xf numFmtId="176" fontId="22" fillId="0" borderId="7" xfId="0" applyFont="true" applyBorder="true" applyAlignment="true" applyProtection="false">
      <alignment horizontal="center" vertical="center" textRotation="0" wrapText="false" indent="0" shrinkToFit="false"/>
      <protection locked="true" hidden="false"/>
    </xf>
    <xf numFmtId="176" fontId="22" fillId="3" borderId="6" xfId="0" applyFont="true" applyBorder="true" applyAlignment="true" applyProtection="false">
      <alignment horizontal="center" vertical="center" textRotation="0" wrapText="false" indent="0" shrinkToFit="false"/>
      <protection locked="true" hidden="false"/>
    </xf>
    <xf numFmtId="177" fontId="22" fillId="2" borderId="6" xfId="19" applyFont="true" applyBorder="true" applyAlignment="true" applyProtection="true">
      <alignment horizontal="center" vertical="bottom" textRotation="0" wrapText="false" indent="0" shrinkToFit="false"/>
      <protection locked="true" hidden="false"/>
    </xf>
    <xf numFmtId="177" fontId="22" fillId="2" borderId="6" xfId="0" applyFont="true" applyBorder="true" applyAlignment="true" applyProtection="false">
      <alignment horizontal="center" vertical="bottom" textRotation="0" wrapText="false" indent="0" shrinkToFit="false"/>
      <protection locked="true" hidden="false"/>
    </xf>
    <xf numFmtId="177" fontId="22" fillId="4" borderId="6" xfId="31" applyFont="true" applyBorder="true" applyAlignment="true" applyProtection="false">
      <alignment horizontal="center" vertical="center" textRotation="0" wrapText="false" indent="0" shrinkToFit="false"/>
      <protection locked="true" hidden="false"/>
    </xf>
    <xf numFmtId="177" fontId="17" fillId="0" borderId="6" xfId="0" applyFont="true" applyBorder="true" applyAlignment="true" applyProtection="false">
      <alignment horizontal="center" vertical="bottom" textRotation="0" wrapText="false" indent="0" shrinkToFit="false"/>
      <protection locked="true" hidden="false"/>
    </xf>
    <xf numFmtId="177" fontId="22" fillId="0" borderId="6" xfId="34" applyFont="true" applyBorder="true" applyAlignment="true" applyProtection="true">
      <alignment horizontal="center" vertical="bottom" textRotation="0" wrapText="false" indent="0" shrinkToFit="false"/>
      <protection locked="true" hidden="false"/>
    </xf>
    <xf numFmtId="178" fontId="17" fillId="2" borderId="0" xfId="0" applyFont="true" applyBorder="false" applyAlignment="false" applyProtection="false">
      <alignment horizontal="general" vertical="bottom" textRotation="0" wrapText="false" indent="0" shrinkToFit="false"/>
      <protection locked="true" hidden="false"/>
    </xf>
    <xf numFmtId="177" fontId="22" fillId="0" borderId="6" xfId="31" applyFont="true" applyBorder="true" applyAlignment="true" applyProtection="false">
      <alignment horizontal="center" vertical="center" textRotation="0" wrapText="false" indent="0" shrinkToFit="false"/>
      <protection locked="true" hidden="false"/>
    </xf>
    <xf numFmtId="177" fontId="22" fillId="2" borderId="6" xfId="31" applyFont="true" applyBorder="true" applyAlignment="true" applyProtection="false">
      <alignment horizontal="center" vertical="center" textRotation="0" wrapText="false" indent="0" shrinkToFit="false"/>
      <protection locked="true" hidden="false"/>
    </xf>
    <xf numFmtId="179" fontId="17" fillId="2" borderId="0" xfId="0" applyFont="true" applyBorder="false" applyAlignment="false" applyProtection="false">
      <alignment horizontal="general" vertical="bottom" textRotation="0" wrapText="false" indent="0" shrinkToFit="false"/>
      <protection locked="true" hidden="false"/>
    </xf>
    <xf numFmtId="177" fontId="22" fillId="4" borderId="6" xfId="34"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80" fontId="18" fillId="0"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81" fontId="38" fillId="2" borderId="7" xfId="19" applyFont="true" applyBorder="true" applyAlignment="true" applyProtection="true">
      <alignment horizontal="right" vertical="center" textRotation="0" wrapText="false" indent="0" shrinkToFit="false"/>
      <protection locked="true" hidden="false"/>
    </xf>
    <xf numFmtId="181" fontId="39" fillId="0" borderId="7" xfId="32" applyFont="true" applyBorder="true" applyAlignment="true" applyProtection="false">
      <alignment horizontal="right" vertical="center" textRotation="0" wrapText="false" indent="0" shrinkToFit="false"/>
      <protection locked="true" hidden="false"/>
    </xf>
    <xf numFmtId="181" fontId="39" fillId="0" borderId="7" xfId="31" applyFont="true" applyBorder="true" applyAlignment="true" applyProtection="false">
      <alignment horizontal="right" vertical="center" textRotation="0" wrapText="false" indent="0" shrinkToFit="false"/>
      <protection locked="true" hidden="false"/>
    </xf>
    <xf numFmtId="181"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81" fontId="38" fillId="2" borderId="13" xfId="19" applyFont="true" applyBorder="true" applyAlignment="true" applyProtection="true">
      <alignment horizontal="right" vertical="center" textRotation="0" wrapText="false" indent="0" shrinkToFit="false"/>
      <protection locked="true" hidden="false"/>
    </xf>
    <xf numFmtId="181" fontId="39" fillId="0" borderId="13" xfId="32" applyFont="true" applyBorder="true" applyAlignment="true" applyProtection="false">
      <alignment horizontal="right" vertical="center" textRotation="0" wrapText="false" indent="0" shrinkToFit="false"/>
      <protection locked="true" hidden="false"/>
    </xf>
    <xf numFmtId="181" fontId="39" fillId="0" borderId="13" xfId="31" applyFont="true" applyBorder="true" applyAlignment="true" applyProtection="false">
      <alignment horizontal="right" vertical="center" textRotation="0" wrapText="false" indent="0" shrinkToFit="false"/>
      <protection locked="true" hidden="false"/>
    </xf>
    <xf numFmtId="181"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81"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81"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81"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81" fontId="40" fillId="0" borderId="19" xfId="29" applyFont="true" applyBorder="true" applyAlignment="true" applyProtection="false">
      <alignment horizontal="right" vertical="top" textRotation="0" wrapText="false" indent="0" shrinkToFit="false"/>
      <protection locked="true" hidden="false"/>
    </xf>
    <xf numFmtId="181"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81" fontId="38" fillId="2" borderId="17" xfId="19" applyFont="true" applyBorder="true" applyAlignment="true" applyProtection="true">
      <alignment horizontal="right" vertical="center" textRotation="0" wrapText="false" indent="0" shrinkToFit="false"/>
      <protection locked="true" hidden="false"/>
    </xf>
    <xf numFmtId="181"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81" fontId="39" fillId="0" borderId="17" xfId="31" applyFont="true" applyBorder="true" applyAlignment="true" applyProtection="false">
      <alignment horizontal="right" vertical="center" textRotation="0" wrapText="false" indent="0" shrinkToFit="false"/>
      <protection locked="true" hidden="false"/>
    </xf>
    <xf numFmtId="182" fontId="38" fillId="2" borderId="7" xfId="0" applyFont="true" applyBorder="true" applyAlignment="true" applyProtection="false">
      <alignment horizontal="general" vertical="center" textRotation="0" wrapText="false" indent="0" shrinkToFit="false"/>
      <protection locked="true" hidden="false"/>
    </xf>
    <xf numFmtId="175" fontId="38" fillId="2" borderId="7" xfId="0" applyFont="true" applyBorder="true" applyAlignment="true" applyProtection="false">
      <alignment horizontal="general" vertical="center" textRotation="0" wrapText="false" indent="0" shrinkToFit="false"/>
      <protection locked="true" hidden="false"/>
    </xf>
    <xf numFmtId="183" fontId="40" fillId="0" borderId="20" xfId="29" applyFont="true" applyBorder="true" applyAlignment="true" applyProtection="false">
      <alignment horizontal="right" vertical="top" textRotation="0" wrapText="false" indent="0" shrinkToFit="false"/>
      <protection locked="true" hidden="false"/>
    </xf>
    <xf numFmtId="175" fontId="40" fillId="0" borderId="20" xfId="29" applyFont="true" applyBorder="true" applyAlignment="true" applyProtection="false">
      <alignment horizontal="right" vertical="top" textRotation="0" wrapText="false" indent="0" shrinkToFit="false"/>
      <protection locked="true" hidden="false"/>
    </xf>
    <xf numFmtId="182" fontId="38" fillId="0" borderId="17" xfId="0" applyFont="true" applyBorder="true" applyAlignment="true" applyProtection="false">
      <alignment horizontal="general" vertical="center" textRotation="0" wrapText="false" indent="0" shrinkToFit="false"/>
      <protection locked="true" hidden="false"/>
    </xf>
    <xf numFmtId="183" fontId="38" fillId="0" borderId="17" xfId="0" applyFont="true" applyBorder="true" applyAlignment="true" applyProtection="false">
      <alignment horizontal="general" vertical="center" textRotation="0" wrapText="false" indent="0" shrinkToFit="false"/>
      <protection locked="true" hidden="false"/>
    </xf>
    <xf numFmtId="182" fontId="38" fillId="0" borderId="13" xfId="0" applyFont="true" applyBorder="true" applyAlignment="true" applyProtection="false">
      <alignment horizontal="general" vertical="center" textRotation="0" wrapText="false" indent="0" shrinkToFit="false"/>
      <protection locked="true" hidden="false"/>
    </xf>
    <xf numFmtId="183" fontId="38" fillId="0" borderId="13" xfId="0" applyFont="true" applyBorder="true" applyAlignment="true" applyProtection="false">
      <alignment horizontal="general" vertical="center" textRotation="0" wrapText="false" indent="0" shrinkToFit="false"/>
      <protection locked="true" hidden="false"/>
    </xf>
    <xf numFmtId="183" fontId="40" fillId="0" borderId="13" xfId="29" applyFont="true" applyBorder="true" applyAlignment="true" applyProtection="false">
      <alignment horizontal="right" vertical="top" textRotation="0" wrapText="false" indent="0" shrinkToFit="false"/>
      <protection locked="true" hidden="false"/>
    </xf>
    <xf numFmtId="175" fontId="40" fillId="0" borderId="13" xfId="29" applyFont="true" applyBorder="true" applyAlignment="true" applyProtection="false">
      <alignment horizontal="right" vertical="top" textRotation="0" wrapText="false" indent="0" shrinkToFit="false"/>
      <protection locked="true" hidden="false"/>
    </xf>
    <xf numFmtId="183"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80"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81" fontId="38" fillId="2" borderId="24" xfId="19" applyFont="true" applyBorder="true" applyAlignment="true" applyProtection="true">
      <alignment horizontal="right" vertical="center"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81"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81"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81"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81"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81"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81"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81"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81"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Relationship Id="rId3"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7800</xdr:colOff>
      <xdr:row>0</xdr:row>
      <xdr:rowOff>1178280</xdr:rowOff>
    </xdr:to>
    <xdr:pic>
      <xdr:nvPicPr>
        <xdr:cNvPr id="0" name="Imagen 6" descr=""/>
        <xdr:cNvPicPr/>
      </xdr:nvPicPr>
      <xdr:blipFill>
        <a:blip r:embed="rId1"/>
        <a:stretch/>
      </xdr:blipFill>
      <xdr:spPr>
        <a:xfrm>
          <a:off x="0" y="0"/>
          <a:ext cx="16166880" cy="1178280"/>
        </a:xfrm>
        <a:prstGeom prst="rect">
          <a:avLst/>
        </a:prstGeom>
        <a:ln w="0">
          <a:noFill/>
        </a:ln>
      </xdr:spPr>
    </xdr:pic>
    <xdr:clientData/>
  </xdr:twoCellAnchor>
  <xdr:twoCellAnchor editAs="twoCell">
    <xdr:from>
      <xdr:col>2</xdr:col>
      <xdr:colOff>359280</xdr:colOff>
      <xdr:row>0</xdr:row>
      <xdr:rowOff>163080</xdr:rowOff>
    </xdr:from>
    <xdr:to>
      <xdr:col>17</xdr:col>
      <xdr:colOff>120960</xdr:colOff>
      <xdr:row>0</xdr:row>
      <xdr:rowOff>642240</xdr:rowOff>
    </xdr:to>
    <xdr:sp>
      <xdr:nvSpPr>
        <xdr:cNvPr id="1" name="CuadroTexto 5"/>
        <xdr:cNvSpPr/>
      </xdr:nvSpPr>
      <xdr:spPr>
        <a:xfrm>
          <a:off x="1972080" y="163080"/>
          <a:ext cx="11858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656640</xdr:colOff>
      <xdr:row>0</xdr:row>
      <xdr:rowOff>521280</xdr:rowOff>
    </xdr:from>
    <xdr:to>
      <xdr:col>6</xdr:col>
      <xdr:colOff>323640</xdr:colOff>
      <xdr:row>0</xdr:row>
      <xdr:rowOff>1000440</xdr:rowOff>
    </xdr:to>
    <xdr:sp>
      <xdr:nvSpPr>
        <xdr:cNvPr id="2" name="CuadroTexto 3"/>
        <xdr:cNvSpPr/>
      </xdr:nvSpPr>
      <xdr:spPr>
        <a:xfrm>
          <a:off x="2269440" y="521280"/>
          <a:ext cx="289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Septiembre - 2024</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0080</xdr:colOff>
      <xdr:row>0</xdr:row>
      <xdr:rowOff>1178280</xdr:rowOff>
    </xdr:to>
    <xdr:pic>
      <xdr:nvPicPr>
        <xdr:cNvPr id="37" name="Imagen 4" descr=""/>
        <xdr:cNvPicPr/>
      </xdr:nvPicPr>
      <xdr:blipFill>
        <a:blip r:embed="rId1"/>
        <a:stretch/>
      </xdr:blipFill>
      <xdr:spPr>
        <a:xfrm>
          <a:off x="0" y="0"/>
          <a:ext cx="16148880" cy="1178280"/>
        </a:xfrm>
        <a:prstGeom prst="rect">
          <a:avLst/>
        </a:prstGeom>
        <a:ln w="0">
          <a:noFill/>
        </a:ln>
      </xdr:spPr>
    </xdr:pic>
    <xdr:clientData/>
  </xdr:twoCellAnchor>
  <xdr:twoCellAnchor editAs="absolute">
    <xdr:from>
      <xdr:col>2</xdr:col>
      <xdr:colOff>480240</xdr:colOff>
      <xdr:row>1</xdr:row>
      <xdr:rowOff>97200</xdr:rowOff>
    </xdr:from>
    <xdr:to>
      <xdr:col>3</xdr:col>
      <xdr:colOff>499320</xdr:colOff>
      <xdr:row>3</xdr:row>
      <xdr:rowOff>20880</xdr:rowOff>
    </xdr:to>
    <xdr:sp>
      <xdr:nvSpPr>
        <xdr:cNvPr id="38" name="3 CuadroTexto">
          <a:hlinkClick r:id="rId2"/>
        </xdr:cNvPr>
        <xdr:cNvSpPr/>
      </xdr:nvSpPr>
      <xdr:spPr>
        <a:xfrm>
          <a:off x="9987480" y="1430640"/>
          <a:ext cx="825480" cy="30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750680</xdr:colOff>
      <xdr:row>0</xdr:row>
      <xdr:rowOff>322560</xdr:rowOff>
    </xdr:from>
    <xdr:to>
      <xdr:col>7</xdr:col>
      <xdr:colOff>445320</xdr:colOff>
      <xdr:row>0</xdr:row>
      <xdr:rowOff>801720</xdr:rowOff>
    </xdr:to>
    <xdr:sp>
      <xdr:nvSpPr>
        <xdr:cNvPr id="39" name="CuadroTexto 7"/>
        <xdr:cNvSpPr/>
      </xdr:nvSpPr>
      <xdr:spPr>
        <a:xfrm>
          <a:off x="2063880" y="322560"/>
          <a:ext cx="11921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510840</xdr:colOff>
      <xdr:row>0</xdr:row>
      <xdr:rowOff>1178280</xdr:rowOff>
    </xdr:to>
    <xdr:pic>
      <xdr:nvPicPr>
        <xdr:cNvPr id="3" name="Imagen 12" descr=""/>
        <xdr:cNvPicPr/>
      </xdr:nvPicPr>
      <xdr:blipFill>
        <a:blip r:embed="rId1"/>
        <a:stretch/>
      </xdr:blipFill>
      <xdr:spPr>
        <a:xfrm>
          <a:off x="0" y="0"/>
          <a:ext cx="16134480" cy="1178280"/>
        </a:xfrm>
        <a:prstGeom prst="rect">
          <a:avLst/>
        </a:prstGeom>
        <a:ln w="0">
          <a:noFill/>
        </a:ln>
      </xdr:spPr>
    </xdr:pic>
    <xdr:clientData/>
  </xdr:twoCellAnchor>
  <xdr:twoCellAnchor editAs="absolute">
    <xdr:from>
      <xdr:col>7</xdr:col>
      <xdr:colOff>326520</xdr:colOff>
      <xdr:row>0</xdr:row>
      <xdr:rowOff>840600</xdr:rowOff>
    </xdr:from>
    <xdr:to>
      <xdr:col>8</xdr:col>
      <xdr:colOff>212760</xdr:colOff>
      <xdr:row>0</xdr:row>
      <xdr:rowOff>857160</xdr:rowOff>
    </xdr:to>
    <xdr:sp>
      <xdr:nvSpPr>
        <xdr:cNvPr id="4" name="2 CuadroTexto">
          <a:hlinkClick r:id="rId2"/>
        </xdr:cNvPr>
        <xdr:cNvSpPr/>
      </xdr:nvSpPr>
      <xdr:spPr>
        <a:xfrm>
          <a:off x="8542800" y="840600"/>
          <a:ext cx="842040" cy="16560"/>
        </a:xfrm>
        <a:prstGeom prst="rect">
          <a:avLst/>
        </a:prstGeom>
        <a:noFill/>
        <a:ln w="9525">
          <a:noFill/>
        </a:ln>
      </xdr:spPr>
      <xdr:style>
        <a:lnRef idx="0"/>
        <a:fillRef idx="0"/>
        <a:effectRef idx="0"/>
        <a:fontRef idx="minor"/>
      </xdr:style>
      <xdr:txBody>
        <a:bodyPr horzOverflow="clip" vertOverflow="clip" lIns="90000" rIns="90000" tIns="-28080" bIns="-2808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533</xdr:row>
      <xdr:rowOff>97200</xdr:rowOff>
    </xdr:from>
    <xdr:to>
      <xdr:col>7</xdr:col>
      <xdr:colOff>96120</xdr:colOff>
      <xdr:row>1553</xdr:row>
      <xdr:rowOff>14760</xdr:rowOff>
    </xdr:to>
    <xdr:sp>
      <xdr:nvSpPr>
        <xdr:cNvPr id="5" name="3 CuadroTexto"/>
        <xdr:cNvSpPr/>
      </xdr:nvSpPr>
      <xdr:spPr>
        <a:xfrm>
          <a:off x="0" y="266463720"/>
          <a:ext cx="8312400" cy="25848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22920</xdr:colOff>
      <xdr:row>1</xdr:row>
      <xdr:rowOff>17280</xdr:rowOff>
    </xdr:from>
    <xdr:to>
      <xdr:col>9</xdr:col>
      <xdr:colOff>345960</xdr:colOff>
      <xdr:row>3</xdr:row>
      <xdr:rowOff>720</xdr:rowOff>
    </xdr:to>
    <xdr:sp>
      <xdr:nvSpPr>
        <xdr:cNvPr id="6" name="3 CuadroTexto">
          <a:hlinkClick r:id="rId3"/>
        </xdr:cNvPr>
        <xdr:cNvSpPr/>
      </xdr:nvSpPr>
      <xdr:spPr>
        <a:xfrm>
          <a:off x="9495000" y="1360440"/>
          <a:ext cx="829440" cy="326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7" name="CuadroTexto 9"/>
        <xdr:cNvSpPr/>
      </xdr:nvSpPr>
      <xdr:spPr>
        <a:xfrm>
          <a:off x="1235520" y="247680"/>
          <a:ext cx="7215480" cy="352080"/>
        </a:xfrm>
        <a:prstGeom prst="rect">
          <a:avLst/>
        </a:prstGeom>
        <a:noFill/>
        <a:ln w="9525">
          <a:noFill/>
        </a:ln>
      </xdr:spPr>
      <xdr:style>
        <a:lnRef idx="0"/>
        <a:fillRef idx="0"/>
        <a:effectRef idx="0"/>
        <a:fontRef idx="minor"/>
      </xdr:style>
    </xdr:sp>
    <xdr:clientData/>
  </xdr:twoCellAnchor>
  <xdr:twoCellAnchor editAs="twoCell">
    <xdr:from>
      <xdr:col>2</xdr:col>
      <xdr:colOff>734040</xdr:colOff>
      <xdr:row>0</xdr:row>
      <xdr:rowOff>316080</xdr:rowOff>
    </xdr:from>
    <xdr:to>
      <xdr:col>10</xdr:col>
      <xdr:colOff>627120</xdr:colOff>
      <xdr:row>0</xdr:row>
      <xdr:rowOff>795240</xdr:rowOff>
    </xdr:to>
    <xdr:sp>
      <xdr:nvSpPr>
        <xdr:cNvPr id="8" name="CuadroTexto 1"/>
        <xdr:cNvSpPr/>
      </xdr:nvSpPr>
      <xdr:spPr>
        <a:xfrm>
          <a:off x="2566800" y="316080"/>
          <a:ext cx="8845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ones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0</xdr:row>
      <xdr:rowOff>0</xdr:rowOff>
    </xdr:from>
    <xdr:to>
      <xdr:col>15</xdr:col>
      <xdr:colOff>834120</xdr:colOff>
      <xdr:row>0</xdr:row>
      <xdr:rowOff>1164960</xdr:rowOff>
    </xdr:to>
    <xdr:pic>
      <xdr:nvPicPr>
        <xdr:cNvPr id="9" name="Imagen 1" descr=""/>
        <xdr:cNvPicPr/>
      </xdr:nvPicPr>
      <xdr:blipFill>
        <a:blip r:embed="rId1"/>
        <a:stretch/>
      </xdr:blipFill>
      <xdr:spPr>
        <a:xfrm>
          <a:off x="26640" y="0"/>
          <a:ext cx="16117200" cy="1164960"/>
        </a:xfrm>
        <a:prstGeom prst="rect">
          <a:avLst/>
        </a:prstGeom>
        <a:ln w="0">
          <a:noFill/>
        </a:ln>
      </xdr:spPr>
    </xdr:pic>
    <xdr:clientData/>
  </xdr:twoCellAnchor>
  <xdr:twoCellAnchor editAs="absolute">
    <xdr:from>
      <xdr:col>8</xdr:col>
      <xdr:colOff>15840</xdr:colOff>
      <xdr:row>0</xdr:row>
      <xdr:rowOff>1240920</xdr:rowOff>
    </xdr:from>
    <xdr:to>
      <xdr:col>9</xdr:col>
      <xdr:colOff>20880</xdr:colOff>
      <xdr:row>2</xdr:row>
      <xdr:rowOff>1440</xdr:rowOff>
    </xdr:to>
    <xdr:sp>
      <xdr:nvSpPr>
        <xdr:cNvPr id="10" name="3 CuadroTexto">
          <a:hlinkClick r:id="rId2"/>
        </xdr:cNvPr>
        <xdr:cNvSpPr/>
      </xdr:nvSpPr>
      <xdr:spPr>
        <a:xfrm>
          <a:off x="9531360" y="1240920"/>
          <a:ext cx="811440" cy="313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193</xdr:row>
      <xdr:rowOff>55440</xdr:rowOff>
    </xdr:from>
    <xdr:to>
      <xdr:col>6</xdr:col>
      <xdr:colOff>205560</xdr:colOff>
      <xdr:row>1206</xdr:row>
      <xdr:rowOff>79200</xdr:rowOff>
    </xdr:to>
    <xdr:sp>
      <xdr:nvSpPr>
        <xdr:cNvPr id="11" name="4 CuadroTexto"/>
        <xdr:cNvSpPr/>
      </xdr:nvSpPr>
      <xdr:spPr>
        <a:xfrm>
          <a:off x="0" y="206071560"/>
          <a:ext cx="8029440" cy="17575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twoCell">
    <xdr:from>
      <xdr:col>2</xdr:col>
      <xdr:colOff>828720</xdr:colOff>
      <xdr:row>0</xdr:row>
      <xdr:rowOff>336240</xdr:rowOff>
    </xdr:from>
    <xdr:to>
      <xdr:col>9</xdr:col>
      <xdr:colOff>156600</xdr:colOff>
      <xdr:row>0</xdr:row>
      <xdr:rowOff>815400</xdr:rowOff>
    </xdr:to>
    <xdr:sp>
      <xdr:nvSpPr>
        <xdr:cNvPr id="12" name="CuadroTexto 8"/>
        <xdr:cNvSpPr/>
      </xdr:nvSpPr>
      <xdr:spPr>
        <a:xfrm>
          <a:off x="2449800" y="336240"/>
          <a:ext cx="8028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8360</xdr:colOff>
      <xdr:row>0</xdr:row>
      <xdr:rowOff>1172520</xdr:rowOff>
    </xdr:to>
    <xdr:pic>
      <xdr:nvPicPr>
        <xdr:cNvPr id="13" name="Imagen 1" descr=""/>
        <xdr:cNvPicPr/>
      </xdr:nvPicPr>
      <xdr:blipFill>
        <a:blip r:embed="rId1"/>
        <a:stretch/>
      </xdr:blipFill>
      <xdr:spPr>
        <a:xfrm>
          <a:off x="0" y="0"/>
          <a:ext cx="16164000" cy="1172520"/>
        </a:xfrm>
        <a:prstGeom prst="rect">
          <a:avLst/>
        </a:prstGeom>
        <a:ln w="0">
          <a:noFill/>
        </a:ln>
      </xdr:spPr>
    </xdr:pic>
    <xdr:clientData/>
  </xdr:twoCellAnchor>
  <xdr:twoCellAnchor editAs="twoCell">
    <xdr:from>
      <xdr:col>0</xdr:col>
      <xdr:colOff>0</xdr:colOff>
      <xdr:row>30</xdr:row>
      <xdr:rowOff>7560</xdr:rowOff>
    </xdr:from>
    <xdr:to>
      <xdr:col>8</xdr:col>
      <xdr:colOff>571320</xdr:colOff>
      <xdr:row>52</xdr:row>
      <xdr:rowOff>180720</xdr:rowOff>
    </xdr:to>
    <xdr:sp>
      <xdr:nvSpPr>
        <xdr:cNvPr id="14" name="8 CuadroTexto"/>
        <xdr:cNvSpPr/>
      </xdr:nvSpPr>
      <xdr:spPr>
        <a:xfrm>
          <a:off x="0" y="7303680"/>
          <a:ext cx="10265400" cy="4211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85</xdr:col>
      <xdr:colOff>773280</xdr:colOff>
      <xdr:row>0</xdr:row>
      <xdr:rowOff>1028160</xdr:rowOff>
    </xdr:from>
    <xdr:to>
      <xdr:col>86</xdr:col>
      <xdr:colOff>773280</xdr:colOff>
      <xdr:row>0</xdr:row>
      <xdr:rowOff>1346040</xdr:rowOff>
    </xdr:to>
    <xdr:sp>
      <xdr:nvSpPr>
        <xdr:cNvPr id="15" name="5 CuadroTexto">
          <a:hlinkClick r:id="rId2"/>
        </xdr:cNvPr>
        <xdr:cNvSpPr/>
      </xdr:nvSpPr>
      <xdr:spPr>
        <a:xfrm>
          <a:off x="71713080" y="1028160"/>
          <a:ext cx="806400" cy="317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18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35120</xdr:colOff>
      <xdr:row>0</xdr:row>
      <xdr:rowOff>1178280</xdr:rowOff>
    </xdr:to>
    <xdr:pic>
      <xdr:nvPicPr>
        <xdr:cNvPr id="17" name="Imagen 6" descr=""/>
        <xdr:cNvPicPr/>
      </xdr:nvPicPr>
      <xdr:blipFill>
        <a:blip r:embed="rId1"/>
        <a:stretch/>
      </xdr:blipFill>
      <xdr:spPr>
        <a:xfrm>
          <a:off x="0" y="0"/>
          <a:ext cx="16121880" cy="1178280"/>
        </a:xfrm>
        <a:prstGeom prst="rect">
          <a:avLst/>
        </a:prstGeom>
        <a:ln w="0">
          <a:noFill/>
        </a:ln>
      </xdr:spPr>
    </xdr:pic>
    <xdr:clientData/>
  </xdr:twoCellAnchor>
  <xdr:twoCellAnchor editAs="twoCell">
    <xdr:from>
      <xdr:col>0</xdr:col>
      <xdr:colOff>0</xdr:colOff>
      <xdr:row>27</xdr:row>
      <xdr:rowOff>7560</xdr:rowOff>
    </xdr:from>
    <xdr:to>
      <xdr:col>9</xdr:col>
      <xdr:colOff>200880</xdr:colOff>
      <xdr:row>49</xdr:row>
      <xdr:rowOff>96840</xdr:rowOff>
    </xdr:to>
    <xdr:sp>
      <xdr:nvSpPr>
        <xdr:cNvPr id="18" name="8 CuadroTexto"/>
        <xdr:cNvSpPr/>
      </xdr:nvSpPr>
      <xdr:spPr>
        <a:xfrm>
          <a:off x="0" y="6770160"/>
          <a:ext cx="10748880" cy="386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6</xdr:col>
      <xdr:colOff>31680</xdr:colOff>
      <xdr:row>0</xdr:row>
      <xdr:rowOff>1035360</xdr:rowOff>
    </xdr:from>
    <xdr:to>
      <xdr:col>87</xdr:col>
      <xdr:colOff>37080</xdr:colOff>
      <xdr:row>0</xdr:row>
      <xdr:rowOff>1314000</xdr:rowOff>
    </xdr:to>
    <xdr:sp>
      <xdr:nvSpPr>
        <xdr:cNvPr id="19" name="4 CuadroTexto">
          <a:hlinkClick r:id="rId2"/>
        </xdr:cNvPr>
        <xdr:cNvSpPr/>
      </xdr:nvSpPr>
      <xdr:spPr>
        <a:xfrm>
          <a:off x="71966520" y="1035360"/>
          <a:ext cx="811800" cy="27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47520</xdr:colOff>
      <xdr:row>0</xdr:row>
      <xdr:rowOff>339840</xdr:rowOff>
    </xdr:from>
    <xdr:to>
      <xdr:col>13</xdr:col>
      <xdr:colOff>418680</xdr:colOff>
      <xdr:row>0</xdr:row>
      <xdr:rowOff>819000</xdr:rowOff>
    </xdr:to>
    <xdr:sp>
      <xdr:nvSpPr>
        <xdr:cNvPr id="20" name="CuadroTexto 8"/>
        <xdr:cNvSpPr/>
      </xdr:nvSpPr>
      <xdr:spPr>
        <a:xfrm>
          <a:off x="2373480" y="339840"/>
          <a:ext cx="118191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80520</xdr:colOff>
      <xdr:row>0</xdr:row>
      <xdr:rowOff>1178280</xdr:rowOff>
    </xdr:to>
    <xdr:pic>
      <xdr:nvPicPr>
        <xdr:cNvPr id="21" name="Imagen 6" descr=""/>
        <xdr:cNvPicPr/>
      </xdr:nvPicPr>
      <xdr:blipFill>
        <a:blip r:embed="rId1"/>
        <a:stretch/>
      </xdr:blipFill>
      <xdr:spPr>
        <a:xfrm>
          <a:off x="0" y="0"/>
          <a:ext cx="1614240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5</xdr:row>
      <xdr:rowOff>18720</xdr:rowOff>
    </xdr:to>
    <xdr:sp>
      <xdr:nvSpPr>
        <xdr:cNvPr id="22" name="8 CuadroTexto"/>
        <xdr:cNvSpPr/>
      </xdr:nvSpPr>
      <xdr:spPr>
        <a:xfrm>
          <a:off x="0" y="5970240"/>
          <a:ext cx="937872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6</xdr:col>
      <xdr:colOff>19440</xdr:colOff>
      <xdr:row>0</xdr:row>
      <xdr:rowOff>1049400</xdr:rowOff>
    </xdr:from>
    <xdr:to>
      <xdr:col>87</xdr:col>
      <xdr:colOff>34920</xdr:colOff>
      <xdr:row>0</xdr:row>
      <xdr:rowOff>1359720</xdr:rowOff>
    </xdr:to>
    <xdr:sp>
      <xdr:nvSpPr>
        <xdr:cNvPr id="23" name="4 CuadroTexto">
          <a:hlinkClick r:id="rId2"/>
        </xdr:cNvPr>
        <xdr:cNvSpPr/>
      </xdr:nvSpPr>
      <xdr:spPr>
        <a:xfrm>
          <a:off x="71523000" y="1049400"/>
          <a:ext cx="821880" cy="310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360000</xdr:colOff>
      <xdr:row>0</xdr:row>
      <xdr:rowOff>335880</xdr:rowOff>
    </xdr:from>
    <xdr:to>
      <xdr:col>14</xdr:col>
      <xdr:colOff>60480</xdr:colOff>
      <xdr:row>0</xdr:row>
      <xdr:rowOff>815040</xdr:rowOff>
    </xdr:to>
    <xdr:sp>
      <xdr:nvSpPr>
        <xdr:cNvPr id="24" name="CuadroTexto 8"/>
        <xdr:cNvSpPr/>
      </xdr:nvSpPr>
      <xdr:spPr>
        <a:xfrm>
          <a:off x="2262960" y="335880"/>
          <a:ext cx="119466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49320</xdr:colOff>
      <xdr:row>0</xdr:row>
      <xdr:rowOff>1178280</xdr:rowOff>
    </xdr:to>
    <xdr:pic>
      <xdr:nvPicPr>
        <xdr:cNvPr id="25" name="Imagen 6" descr=""/>
        <xdr:cNvPicPr/>
      </xdr:nvPicPr>
      <xdr:blipFill>
        <a:blip r:embed="rId1"/>
        <a:stretch/>
      </xdr:blipFill>
      <xdr:spPr>
        <a:xfrm>
          <a:off x="0" y="0"/>
          <a:ext cx="1616364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0</xdr:row>
      <xdr:rowOff>31320</xdr:rowOff>
    </xdr:to>
    <xdr:sp>
      <xdr:nvSpPr>
        <xdr:cNvPr id="26" name="8 CuadroTexto"/>
        <xdr:cNvSpPr/>
      </xdr:nvSpPr>
      <xdr:spPr>
        <a:xfrm>
          <a:off x="0" y="5960520"/>
          <a:ext cx="9731160" cy="29768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6</xdr:col>
      <xdr:colOff>12240</xdr:colOff>
      <xdr:row>0</xdr:row>
      <xdr:rowOff>1063080</xdr:rowOff>
    </xdr:from>
    <xdr:to>
      <xdr:col>87</xdr:col>
      <xdr:colOff>17640</xdr:colOff>
      <xdr:row>0</xdr:row>
      <xdr:rowOff>1372680</xdr:rowOff>
    </xdr:to>
    <xdr:sp>
      <xdr:nvSpPr>
        <xdr:cNvPr id="27" name="4 CuadroTexto">
          <a:hlinkClick r:id="rId2"/>
        </xdr:cNvPr>
        <xdr:cNvSpPr/>
      </xdr:nvSpPr>
      <xdr:spPr>
        <a:xfrm>
          <a:off x="71868240" y="1063080"/>
          <a:ext cx="81180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0</xdr:col>
      <xdr:colOff>2228760</xdr:colOff>
      <xdr:row>0</xdr:row>
      <xdr:rowOff>275040</xdr:rowOff>
    </xdr:from>
    <xdr:to>
      <xdr:col>13</xdr:col>
      <xdr:colOff>475920</xdr:colOff>
      <xdr:row>0</xdr:row>
      <xdr:rowOff>754200</xdr:rowOff>
    </xdr:to>
    <xdr:sp>
      <xdr:nvSpPr>
        <xdr:cNvPr id="28" name="CuadroTexto 8"/>
        <xdr:cNvSpPr/>
      </xdr:nvSpPr>
      <xdr:spPr>
        <a:xfrm>
          <a:off x="2228760" y="275040"/>
          <a:ext cx="119422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24600</xdr:colOff>
      <xdr:row>0</xdr:row>
      <xdr:rowOff>1178280</xdr:rowOff>
    </xdr:to>
    <xdr:pic>
      <xdr:nvPicPr>
        <xdr:cNvPr id="29" name="Imagen 6" descr=""/>
        <xdr:cNvPicPr/>
      </xdr:nvPicPr>
      <xdr:blipFill>
        <a:blip r:embed="rId1"/>
        <a:stretch/>
      </xdr:blipFill>
      <xdr:spPr>
        <a:xfrm>
          <a:off x="0" y="0"/>
          <a:ext cx="16121160" cy="1178280"/>
        </a:xfrm>
        <a:prstGeom prst="rect">
          <a:avLst/>
        </a:prstGeom>
        <a:ln w="0">
          <a:noFill/>
        </a:ln>
      </xdr:spPr>
    </xdr:pic>
    <xdr:clientData/>
  </xdr:twoCellAnchor>
  <xdr:twoCellAnchor editAs="twoCell">
    <xdr:from>
      <xdr:col>0</xdr:col>
      <xdr:colOff>0</xdr:colOff>
      <xdr:row>13</xdr:row>
      <xdr:rowOff>7560</xdr:rowOff>
    </xdr:from>
    <xdr:to>
      <xdr:col>8</xdr:col>
      <xdr:colOff>68400</xdr:colOff>
      <xdr:row>29</xdr:row>
      <xdr:rowOff>22320</xdr:rowOff>
    </xdr:to>
    <xdr:sp>
      <xdr:nvSpPr>
        <xdr:cNvPr id="30" name="8 CuadroTexto"/>
        <xdr:cNvSpPr/>
      </xdr:nvSpPr>
      <xdr:spPr>
        <a:xfrm>
          <a:off x="0" y="3931920"/>
          <a:ext cx="91134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6</xdr:col>
      <xdr:colOff>19080</xdr:colOff>
      <xdr:row>0</xdr:row>
      <xdr:rowOff>1043280</xdr:rowOff>
    </xdr:from>
    <xdr:to>
      <xdr:col>87</xdr:col>
      <xdr:colOff>19080</xdr:colOff>
      <xdr:row>0</xdr:row>
      <xdr:rowOff>1355760</xdr:rowOff>
    </xdr:to>
    <xdr:sp>
      <xdr:nvSpPr>
        <xdr:cNvPr id="31" name="4 CuadroTexto">
          <a:hlinkClick r:id="rId2"/>
        </xdr:cNvPr>
        <xdr:cNvSpPr/>
      </xdr:nvSpPr>
      <xdr:spPr>
        <a:xfrm>
          <a:off x="71257320" y="1043280"/>
          <a:ext cx="806400" cy="312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56240</xdr:colOff>
      <xdr:row>0</xdr:row>
      <xdr:rowOff>315000</xdr:rowOff>
    </xdr:from>
    <xdr:to>
      <xdr:col>14</xdr:col>
      <xdr:colOff>422640</xdr:colOff>
      <xdr:row>0</xdr:row>
      <xdr:rowOff>794160</xdr:rowOff>
    </xdr:to>
    <xdr:sp>
      <xdr:nvSpPr>
        <xdr:cNvPr id="32" name="CuadroTexto 8"/>
        <xdr:cNvSpPr/>
      </xdr:nvSpPr>
      <xdr:spPr>
        <a:xfrm>
          <a:off x="2482200" y="315000"/>
          <a:ext cx="11824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75960</xdr:colOff>
      <xdr:row>0</xdr:row>
      <xdr:rowOff>1178280</xdr:rowOff>
    </xdr:to>
    <xdr:pic>
      <xdr:nvPicPr>
        <xdr:cNvPr id="33" name="Imagen 5" descr=""/>
        <xdr:cNvPicPr/>
      </xdr:nvPicPr>
      <xdr:blipFill>
        <a:blip r:embed="rId1"/>
        <a:stretch/>
      </xdr:blipFill>
      <xdr:spPr>
        <a:xfrm>
          <a:off x="0" y="0"/>
          <a:ext cx="16165440" cy="1178280"/>
        </a:xfrm>
        <a:prstGeom prst="rect">
          <a:avLst/>
        </a:prstGeom>
        <a:ln w="0">
          <a:noFill/>
        </a:ln>
      </xdr:spPr>
    </xdr:pic>
    <xdr:clientData/>
  </xdr:twoCellAnchor>
  <xdr:twoCellAnchor editAs="twoCell">
    <xdr:from>
      <xdr:col>0</xdr:col>
      <xdr:colOff>0</xdr:colOff>
      <xdr:row>14</xdr:row>
      <xdr:rowOff>47520</xdr:rowOff>
    </xdr:from>
    <xdr:to>
      <xdr:col>11</xdr:col>
      <xdr:colOff>409320</xdr:colOff>
      <xdr:row>32</xdr:row>
      <xdr:rowOff>49680</xdr:rowOff>
    </xdr:to>
    <xdr:sp>
      <xdr:nvSpPr>
        <xdr:cNvPr id="34" name="5 CuadroTexto"/>
        <xdr:cNvSpPr/>
      </xdr:nvSpPr>
      <xdr:spPr>
        <a:xfrm>
          <a:off x="0" y="3819600"/>
          <a:ext cx="9178560" cy="325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101</xdr:col>
      <xdr:colOff>30960</xdr:colOff>
      <xdr:row>0</xdr:row>
      <xdr:rowOff>1071000</xdr:rowOff>
    </xdr:from>
    <xdr:to>
      <xdr:col>102</xdr:col>
      <xdr:colOff>50040</xdr:colOff>
      <xdr:row>0</xdr:row>
      <xdr:rowOff>1380960</xdr:rowOff>
    </xdr:to>
    <xdr:sp>
      <xdr:nvSpPr>
        <xdr:cNvPr id="35" name="7 CuadroTexto">
          <a:hlinkClick r:id="rId2"/>
        </xdr:cNvPr>
        <xdr:cNvSpPr/>
      </xdr:nvSpPr>
      <xdr:spPr>
        <a:xfrm>
          <a:off x="74139120" y="1071000"/>
          <a:ext cx="825840" cy="309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247760</xdr:colOff>
      <xdr:row>0</xdr:row>
      <xdr:rowOff>368280</xdr:rowOff>
    </xdr:from>
    <xdr:to>
      <xdr:col>19</xdr:col>
      <xdr:colOff>228240</xdr:colOff>
      <xdr:row>0</xdr:row>
      <xdr:rowOff>847440</xdr:rowOff>
    </xdr:to>
    <xdr:sp>
      <xdr:nvSpPr>
        <xdr:cNvPr id="36" name="CuadroTexto 10"/>
        <xdr:cNvSpPr/>
      </xdr:nvSpPr>
      <xdr:spPr>
        <a:xfrm>
          <a:off x="2234520" y="368280"/>
          <a:ext cx="12087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row>
    <row r="2" customFormat="false" ht="21" hidden="false" customHeight="false" outlineLevel="0" collapsed="false">
      <c r="C2" s="3" t="s">
        <v>0</v>
      </c>
      <c r="D2" s="3" t="s">
        <v>1</v>
      </c>
      <c r="E2" s="3"/>
      <c r="F2" s="3"/>
      <c r="G2" s="3"/>
      <c r="H2" s="3"/>
      <c r="I2" s="3"/>
    </row>
    <row r="3" s="4" customFormat="true" ht="19.5" hidden="false" customHeight="true" outlineLevel="0" collapsed="false">
      <c r="B3" s="5"/>
      <c r="C3" s="6" t="s">
        <v>2</v>
      </c>
      <c r="D3" s="7" t="s">
        <v>3</v>
      </c>
      <c r="E3" s="7"/>
      <c r="F3" s="7"/>
      <c r="G3" s="7"/>
      <c r="H3" s="7"/>
      <c r="I3" s="7"/>
    </row>
    <row r="4" s="4" customFormat="true" ht="19.5" hidden="false" customHeight="true" outlineLevel="0" collapsed="false">
      <c r="B4" s="5"/>
      <c r="C4" s="8" t="s">
        <v>4</v>
      </c>
      <c r="D4" s="9" t="s">
        <v>5</v>
      </c>
      <c r="E4" s="9"/>
      <c r="F4" s="9"/>
      <c r="G4" s="9"/>
      <c r="H4" s="9"/>
      <c r="I4" s="9"/>
    </row>
    <row r="5" s="4" customFormat="true" ht="19.5" hidden="false" customHeight="true" outlineLevel="0" collapsed="false">
      <c r="B5" s="5"/>
      <c r="C5" s="8" t="s">
        <v>6</v>
      </c>
      <c r="D5" s="9" t="s">
        <v>7</v>
      </c>
      <c r="E5" s="10"/>
      <c r="F5" s="11"/>
      <c r="G5" s="11"/>
      <c r="H5" s="11"/>
      <c r="I5" s="12"/>
    </row>
    <row r="6" s="4" customFormat="true" ht="19.5" hidden="false" customHeight="true" outlineLevel="0" collapsed="false">
      <c r="B6" s="5"/>
      <c r="C6" s="8"/>
      <c r="D6" s="13" t="s">
        <v>8</v>
      </c>
      <c r="E6" s="13"/>
      <c r="F6" s="13"/>
      <c r="G6" s="13"/>
      <c r="H6" s="13"/>
      <c r="I6" s="13"/>
    </row>
    <row r="7" s="4" customFormat="true" ht="19.5" hidden="false" customHeight="true" outlineLevel="0" collapsed="false">
      <c r="B7" s="5"/>
      <c r="C7" s="8"/>
      <c r="D7" s="14" t="s">
        <v>9</v>
      </c>
      <c r="E7" s="14"/>
      <c r="F7" s="14"/>
      <c r="G7" s="14"/>
      <c r="H7" s="14"/>
      <c r="I7" s="14"/>
    </row>
    <row r="8" s="4" customFormat="true" ht="19.5" hidden="false" customHeight="true" outlineLevel="0" collapsed="false">
      <c r="B8" s="5"/>
      <c r="C8" s="8"/>
      <c r="D8" s="14" t="s">
        <v>10</v>
      </c>
      <c r="E8" s="14"/>
      <c r="F8" s="14"/>
      <c r="G8" s="14"/>
      <c r="H8" s="14"/>
      <c r="I8" s="14"/>
    </row>
    <row r="9" s="4" customFormat="true" ht="19.5" hidden="false" customHeight="true" outlineLevel="0" collapsed="false">
      <c r="B9" s="5"/>
      <c r="C9" s="8"/>
      <c r="D9" s="14" t="s">
        <v>11</v>
      </c>
      <c r="E9" s="14"/>
      <c r="F9" s="14"/>
      <c r="G9" s="14"/>
      <c r="H9" s="14"/>
      <c r="I9" s="14"/>
    </row>
    <row r="10" s="4" customFormat="true" ht="19.5" hidden="false" customHeight="true" outlineLevel="0" collapsed="false">
      <c r="B10" s="5"/>
      <c r="C10" s="8"/>
      <c r="D10" s="14" t="s">
        <v>12</v>
      </c>
      <c r="E10" s="14"/>
      <c r="F10" s="14"/>
      <c r="G10" s="14"/>
      <c r="H10" s="14"/>
      <c r="I10" s="14"/>
    </row>
    <row r="11" s="4" customFormat="true" ht="19.5" hidden="false" customHeight="true" outlineLevel="0" collapsed="false">
      <c r="B11" s="5"/>
      <c r="C11" s="8" t="s">
        <v>13</v>
      </c>
      <c r="D11" s="9" t="s">
        <v>14</v>
      </c>
      <c r="E11" s="9"/>
      <c r="F11" s="9"/>
      <c r="G11" s="9"/>
      <c r="H11" s="9"/>
      <c r="I11" s="9"/>
    </row>
    <row r="12" s="4" customFormat="true" ht="19.5" hidden="false" customHeight="true" outlineLevel="0" collapsed="false">
      <c r="B12" s="5"/>
      <c r="C12" s="8" t="s">
        <v>15</v>
      </c>
      <c r="D12" s="9" t="s">
        <v>16</v>
      </c>
      <c r="E12" s="9"/>
      <c r="F12" s="9"/>
      <c r="G12" s="9"/>
      <c r="H12" s="9"/>
      <c r="I12" s="9"/>
    </row>
    <row r="13" s="15" customFormat="true" ht="14.25" hidden="false" customHeight="false" outlineLevel="0" collapsed="false">
      <c r="B13" s="16"/>
      <c r="C13" s="17"/>
      <c r="D13" s="18"/>
      <c r="E13" s="18"/>
      <c r="F13" s="18"/>
      <c r="G13" s="18"/>
      <c r="H13" s="18"/>
      <c r="I13" s="18"/>
    </row>
    <row r="21" customFormat="false" ht="15" hidden="false" customHeight="false" outlineLevel="0" collapsed="false">
      <c r="H21" s="1" t="s">
        <v>17</v>
      </c>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98" width="4.44"/>
    <col collapsed="false" customWidth="true" hidden="false" outlineLevel="0" max="2" min="2" style="199" width="130.44"/>
    <col collapsed="false" customWidth="false" hidden="false" outlineLevel="0" max="16384" min="3" style="198" width="11.44"/>
  </cols>
  <sheetData>
    <row r="1" customFormat="false" ht="105" hidden="false" customHeight="true" outlineLevel="0" collapsed="false"/>
    <row r="2" customFormat="false" ht="15" hidden="false" customHeight="false" outlineLevel="0" collapsed="false">
      <c r="B2" s="200"/>
    </row>
    <row r="3" customFormat="false" ht="15" hidden="false" customHeight="false" outlineLevel="0" collapsed="false">
      <c r="B3" s="201" t="s">
        <v>208</v>
      </c>
    </row>
    <row r="4" customFormat="false" ht="7.5" hidden="false" customHeight="true" outlineLevel="0" collapsed="false">
      <c r="B4" s="202"/>
    </row>
    <row r="5" customFormat="false" ht="26.25" hidden="false" customHeight="false" outlineLevel="0" collapsed="false">
      <c r="B5" s="203" t="s">
        <v>209</v>
      </c>
    </row>
    <row r="6" customFormat="false" ht="15" hidden="false" customHeight="false" outlineLevel="0" collapsed="false">
      <c r="B6" s="202"/>
    </row>
    <row r="7" customFormat="false" ht="7.5" hidden="false" customHeight="true" outlineLevel="0" collapsed="false">
      <c r="B7" s="202"/>
    </row>
    <row r="8" customFormat="false" ht="26.25" hidden="false" customHeight="false" outlineLevel="0" collapsed="false">
      <c r="B8" s="203" t="s">
        <v>210</v>
      </c>
    </row>
    <row r="9" customFormat="false" ht="11.25" hidden="false" customHeight="true" outlineLevel="0" collapsed="false">
      <c r="B9" s="202"/>
    </row>
    <row r="10" customFormat="false" ht="27" hidden="false" customHeight="true" outlineLevel="0" collapsed="false">
      <c r="B10" s="203" t="s">
        <v>211</v>
      </c>
    </row>
    <row r="11" customFormat="false" ht="9" hidden="false" customHeight="true" outlineLevel="0" collapsed="false">
      <c r="B11" s="202"/>
    </row>
    <row r="12" customFormat="false" ht="15.75" hidden="false" customHeight="true" outlineLevel="0" collapsed="false">
      <c r="B12" s="202" t="s">
        <v>212</v>
      </c>
    </row>
    <row r="13" customFormat="false" ht="15.75" hidden="false" customHeight="true" outlineLevel="0" collapsed="false">
      <c r="B13" s="202" t="s">
        <v>213</v>
      </c>
    </row>
    <row r="14" customFormat="false" ht="26.25" hidden="false" customHeight="false" outlineLevel="0" collapsed="false">
      <c r="B14" s="202" t="s">
        <v>214</v>
      </c>
    </row>
    <row r="15" customFormat="false" ht="13.5" hidden="false" customHeight="true" outlineLevel="0" collapsed="false">
      <c r="B15" s="202"/>
    </row>
    <row r="16" customFormat="false" ht="66" hidden="false" customHeight="false" outlineLevel="0" collapsed="false">
      <c r="B16" s="203" t="s">
        <v>215</v>
      </c>
    </row>
    <row r="17" customFormat="false" ht="13.5" hidden="false" customHeight="true" outlineLevel="0" collapsed="false">
      <c r="B17" s="202"/>
    </row>
    <row r="18" customFormat="false" ht="39" hidden="false" customHeight="false" outlineLevel="0" collapsed="false">
      <c r="B18" s="204" t="s">
        <v>216</v>
      </c>
    </row>
    <row r="19" customFormat="false" ht="12" hidden="false" customHeight="true" outlineLevel="0" collapsed="false">
      <c r="B19" s="202"/>
    </row>
    <row r="20" customFormat="false" ht="39" hidden="false" customHeight="false" outlineLevel="0" collapsed="false">
      <c r="B20" s="205" t="s">
        <v>217</v>
      </c>
    </row>
    <row r="21" customFormat="false" ht="12.75" hidden="false" customHeight="true" outlineLevel="0" collapsed="false">
      <c r="B21" s="205"/>
    </row>
    <row r="22" customFormat="false" ht="26.25" hidden="false" customHeight="false" outlineLevel="0" collapsed="false">
      <c r="B22" s="205" t="s">
        <v>218</v>
      </c>
    </row>
    <row r="23" customFormat="false" ht="15" hidden="false" customHeight="false" outlineLevel="0" collapsed="false">
      <c r="B23" s="205"/>
    </row>
    <row r="24" customFormat="false" ht="66" hidden="false" customHeight="false" outlineLevel="0" collapsed="false">
      <c r="B24" s="206" t="s">
        <v>219</v>
      </c>
    </row>
    <row r="25" customFormat="false" ht="15" hidden="false" customHeight="true" outlineLevel="0" collapsed="false">
      <c r="B25" s="206"/>
    </row>
    <row r="26" customFormat="false" ht="52.5" hidden="false" customHeight="false" outlineLevel="0" collapsed="false">
      <c r="B26" s="203" t="s">
        <v>220</v>
      </c>
    </row>
    <row r="27" customFormat="false" ht="15" hidden="false" customHeight="true" outlineLevel="0" collapsed="false">
      <c r="B27" s="202"/>
    </row>
    <row r="28" customFormat="false" ht="26.25" hidden="false" customHeight="false" outlineLevel="0" collapsed="false">
      <c r="B28" s="203" t="s">
        <v>221</v>
      </c>
    </row>
    <row r="29" customFormat="false" ht="15" hidden="false" customHeight="false" outlineLevel="0" collapsed="false">
      <c r="B29" s="202"/>
    </row>
    <row r="30" customFormat="false" ht="39" hidden="false" customHeight="false" outlineLevel="0" collapsed="false">
      <c r="B30" s="203" t="s">
        <v>222</v>
      </c>
    </row>
    <row r="31" customFormat="false" ht="15" hidden="false" customHeight="false" outlineLevel="0" collapsed="false">
      <c r="B31" s="202"/>
    </row>
    <row r="32" customFormat="false" ht="26.25" hidden="false" customHeight="false" outlineLevel="0" collapsed="false">
      <c r="B32" s="207" t="s">
        <v>223</v>
      </c>
    </row>
    <row r="33" customFormat="false" ht="15" hidden="false" customHeight="false" outlineLevel="0" collapsed="false">
      <c r="B33" s="208"/>
    </row>
    <row r="34" customFormat="false" ht="66" hidden="false" customHeight="false" outlineLevel="0" collapsed="false">
      <c r="B34" s="209" t="s">
        <v>224</v>
      </c>
    </row>
    <row r="35" customFormat="false" ht="15" hidden="false" customHeight="false" outlineLevel="0" collapsed="false">
      <c r="B35" s="200"/>
    </row>
    <row r="36" customFormat="false" ht="15" hidden="false" customHeight="false" outlineLevel="0" collapsed="false">
      <c r="B36" s="200"/>
    </row>
    <row r="37" customFormat="false" ht="15" hidden="false" customHeight="false" outlineLevel="0" collapsed="false">
      <c r="B37" s="200" t="s">
        <v>225</v>
      </c>
    </row>
    <row r="43" s="198" customFormat="true" ht="15" hidden="false" customHeight="false" outlineLevel="0" collapsed="false"/>
    <row r="44" s="198" customFormat="true" ht="15" hidden="false" customHeight="false" outlineLevel="0" collapsed="false"/>
    <row r="45" s="198" customFormat="true" ht="15" hidden="false" customHeight="false" outlineLevel="0" collapsed="false"/>
    <row r="46" s="198" customFormat="true" ht="15" hidden="false" customHeight="false" outlineLevel="0" collapsed="false"/>
    <row r="47" s="198" customFormat="true" ht="15" hidden="false" customHeight="false" outlineLevel="0" collapsed="false"/>
    <row r="48" s="198" customFormat="true" ht="15" hidden="false" customHeight="false" outlineLevel="0" collapsed="false"/>
    <row r="49" s="198" customFormat="true" ht="15" hidden="false" customHeight="false" outlineLevel="0" collapsed="false"/>
    <row r="50" s="198" customFormat="true" ht="15" hidden="false" customHeight="false" outlineLevel="0" collapsed="false"/>
    <row r="51" s="198" customFormat="true" ht="15" hidden="false" customHeight="false" outlineLevel="0" collapsed="false"/>
    <row r="52" s="198" customFormat="true" ht="15" hidden="false" customHeight="false" outlineLevel="0" collapsed="false"/>
    <row r="53" s="198" customFormat="true" ht="15" hidden="false" customHeight="false" outlineLevel="0" collapsed="false"/>
    <row r="54" s="198" customFormat="true" ht="15" hidden="false" customHeight="false" outlineLevel="0" collapsed="false"/>
    <row r="55" s="198" customFormat="true" ht="15" hidden="false" customHeight="false" outlineLevel="0" collapsed="false"/>
    <row r="56" s="198" customFormat="true" ht="15" hidden="false" customHeight="false" outlineLevel="0" collapsed="false"/>
    <row r="57" s="198" customFormat="true" ht="15" hidden="false" customHeight="false" outlineLevel="0" collapsed="false"/>
    <row r="58" s="198" customFormat="true" ht="15" hidden="false" customHeight="false" outlineLevel="0" collapsed="false"/>
    <row r="59" s="198" customFormat="true" ht="15" hidden="false" customHeight="false" outlineLevel="0" collapsed="false"/>
    <row r="60" s="198" customFormat="true" ht="15" hidden="false" customHeight="false" outlineLevel="0" collapsed="false"/>
    <row r="61" s="198" customFormat="true" ht="15" hidden="false" customHeight="false" outlineLevel="0" collapsed="false"/>
    <row r="62" s="198" customFormat="true" ht="15" hidden="false" customHeight="false" outlineLevel="0" collapsed="false"/>
    <row r="63" s="198" customFormat="true" ht="15" hidden="false" customHeight="false" outlineLevel="0" collapsed="false"/>
    <row r="64" s="198" customFormat="true" ht="15" hidden="false" customHeight="false" outlineLevel="0" collapsed="false"/>
    <row r="65" s="198"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19" width="14.56"/>
    <col collapsed="false" customWidth="false" hidden="false" outlineLevel="0" max="2" min="2" style="20" width="11.44"/>
    <col collapsed="false" customWidth="true" hidden="false" outlineLevel="0" max="3" min="3" style="20" width="36.33"/>
    <col collapsed="false" customWidth="true" hidden="false" outlineLevel="0" max="8" min="4" style="20" width="13.56"/>
    <col collapsed="false" customWidth="false" hidden="false" outlineLevel="0" max="16384" min="9" style="20" width="11.44"/>
  </cols>
  <sheetData>
    <row r="1" customFormat="false" ht="105.75" hidden="false" customHeight="true" outlineLevel="0" collapsed="false"/>
    <row r="2" s="19" customFormat="true" ht="13.5" hidden="false" customHeight="true" outlineLevel="0" collapsed="false">
      <c r="A2" s="21" t="s">
        <v>18</v>
      </c>
      <c r="B2" s="21" t="s">
        <v>19</v>
      </c>
      <c r="C2" s="21" t="s">
        <v>20</v>
      </c>
      <c r="D2" s="21" t="s">
        <v>21</v>
      </c>
      <c r="E2" s="21" t="s">
        <v>22</v>
      </c>
      <c r="F2" s="21"/>
      <c r="G2" s="21" t="s">
        <v>23</v>
      </c>
      <c r="H2" s="21"/>
      <c r="I2" s="20"/>
    </row>
    <row r="3" s="19" customFormat="true" ht="13.5" hidden="false" customHeight="true" outlineLevel="0" collapsed="false">
      <c r="A3" s="21"/>
      <c r="B3" s="21"/>
      <c r="C3" s="21"/>
      <c r="D3" s="21" t="s">
        <v>24</v>
      </c>
      <c r="E3" s="21" t="s">
        <v>25</v>
      </c>
      <c r="F3" s="21" t="s">
        <v>26</v>
      </c>
      <c r="G3" s="21" t="s">
        <v>27</v>
      </c>
      <c r="H3" s="21" t="s">
        <v>28</v>
      </c>
    </row>
    <row r="4" s="27" customFormat="true" ht="15" hidden="false" customHeight="true" outlineLevel="0" collapsed="false">
      <c r="A4" s="22" t="s">
        <v>29</v>
      </c>
      <c r="B4" s="23" t="s">
        <v>30</v>
      </c>
      <c r="C4" s="24" t="s">
        <v>31</v>
      </c>
      <c r="D4" s="25" t="n">
        <v>13682302.0000001</v>
      </c>
      <c r="E4" s="25" t="n">
        <v>9066209.45281995</v>
      </c>
      <c r="F4" s="25" t="n">
        <v>4616092.5471802</v>
      </c>
      <c r="G4" s="26" t="n">
        <v>6768645.7360279</v>
      </c>
      <c r="H4" s="26" t="n">
        <v>6913656.26397222</v>
      </c>
    </row>
    <row r="5" s="27" customFormat="true" ht="15" hidden="false" customHeight="true" outlineLevel="0" collapsed="false">
      <c r="A5" s="22" t="s">
        <v>29</v>
      </c>
      <c r="B5" s="23" t="s">
        <v>30</v>
      </c>
      <c r="C5" s="24" t="s">
        <v>32</v>
      </c>
      <c r="D5" s="25" t="n">
        <v>4372812.33624718</v>
      </c>
      <c r="E5" s="25" t="n">
        <v>2723124.18760944</v>
      </c>
      <c r="F5" s="25" t="n">
        <v>1649688.14863777</v>
      </c>
      <c r="G5" s="26" t="n">
        <v>2226617.97105123</v>
      </c>
      <c r="H5" s="26" t="n">
        <v>2146194.36519594</v>
      </c>
    </row>
    <row r="6" s="27" customFormat="true" ht="15" hidden="false" customHeight="true" outlineLevel="0" collapsed="false">
      <c r="A6" s="22" t="s">
        <v>29</v>
      </c>
      <c r="B6" s="23" t="s">
        <v>30</v>
      </c>
      <c r="C6" s="24" t="s">
        <v>33</v>
      </c>
      <c r="D6" s="25" t="n">
        <v>9309489.66375344</v>
      </c>
      <c r="E6" s="25" t="n">
        <v>6343085.26521028</v>
      </c>
      <c r="F6" s="25" t="n">
        <v>2966404.39854257</v>
      </c>
      <c r="G6" s="26" t="n">
        <v>4542027.76497664</v>
      </c>
      <c r="H6" s="26" t="n">
        <v>4767461.89877617</v>
      </c>
    </row>
    <row r="7" s="27" customFormat="true" ht="15" hidden="false" customHeight="true" outlineLevel="0" collapsed="false">
      <c r="A7" s="22" t="s">
        <v>29</v>
      </c>
      <c r="B7" s="23" t="s">
        <v>30</v>
      </c>
      <c r="C7" s="24" t="s">
        <v>34</v>
      </c>
      <c r="D7" s="25" t="n">
        <v>6336029.27612442</v>
      </c>
      <c r="E7" s="25" t="n">
        <v>4227701.59712653</v>
      </c>
      <c r="F7" s="25" t="n">
        <v>2108327.67899809</v>
      </c>
      <c r="G7" s="26" t="n">
        <v>3777231.7142864</v>
      </c>
      <c r="H7" s="26" t="n">
        <v>2558797.56183817</v>
      </c>
    </row>
    <row r="8" s="27" customFormat="true" ht="15" hidden="false" customHeight="true" outlineLevel="0" collapsed="false">
      <c r="A8" s="22" t="s">
        <v>29</v>
      </c>
      <c r="B8" s="23" t="s">
        <v>30</v>
      </c>
      <c r="C8" s="24" t="s">
        <v>35</v>
      </c>
      <c r="D8" s="25" t="n">
        <v>6019332.06387033</v>
      </c>
      <c r="E8" s="25" t="n">
        <v>3971040.08102364</v>
      </c>
      <c r="F8" s="25" t="n">
        <v>2048291.98284685</v>
      </c>
      <c r="G8" s="26" t="n">
        <v>3632314.20494367</v>
      </c>
      <c r="H8" s="26" t="n">
        <v>2387017.85892678</v>
      </c>
    </row>
    <row r="9" s="27" customFormat="true" ht="15" hidden="false" customHeight="true" outlineLevel="0" collapsed="false">
      <c r="A9" s="22" t="s">
        <v>29</v>
      </c>
      <c r="B9" s="23" t="s">
        <v>30</v>
      </c>
      <c r="C9" s="24" t="s">
        <v>36</v>
      </c>
      <c r="D9" s="25" t="n">
        <v>2737158.46910835</v>
      </c>
      <c r="E9" s="25" t="n">
        <v>2236439.67020137</v>
      </c>
      <c r="F9" s="25" t="n">
        <v>500718.798906965</v>
      </c>
      <c r="G9" s="26" t="n">
        <v>1907451.19068797</v>
      </c>
      <c r="H9" s="26" t="n">
        <v>829707.278420348</v>
      </c>
    </row>
    <row r="10" s="27" customFormat="true" ht="15" hidden="false" customHeight="true" outlineLevel="0" collapsed="false">
      <c r="A10" s="22" t="s">
        <v>29</v>
      </c>
      <c r="B10" s="23" t="s">
        <v>30</v>
      </c>
      <c r="C10" s="24" t="s">
        <v>37</v>
      </c>
      <c r="D10" s="25" t="n">
        <v>1155871.66775131</v>
      </c>
      <c r="E10" s="25" t="n">
        <v>687713.995213465</v>
      </c>
      <c r="F10" s="25" t="n">
        <v>468157.672537836</v>
      </c>
      <c r="G10" s="26" t="n">
        <v>679118.33249479</v>
      </c>
      <c r="H10" s="26" t="n">
        <v>476753.335256514</v>
      </c>
    </row>
    <row r="11" s="27" customFormat="true" ht="15" hidden="false" customHeight="true" outlineLevel="0" collapsed="false">
      <c r="A11" s="22" t="s">
        <v>29</v>
      </c>
      <c r="B11" s="23" t="s">
        <v>30</v>
      </c>
      <c r="C11" s="24" t="s">
        <v>38</v>
      </c>
      <c r="D11" s="25" t="n">
        <v>860315.321743634</v>
      </c>
      <c r="E11" s="25" t="n">
        <v>519627.216665512</v>
      </c>
      <c r="F11" s="25" t="n">
        <v>340688.105078123</v>
      </c>
      <c r="G11" s="26" t="n">
        <v>474355.212077184</v>
      </c>
      <c r="H11" s="26" t="n">
        <v>385960.109666449</v>
      </c>
    </row>
    <row r="12" s="27" customFormat="true" ht="15" hidden="false" customHeight="true" outlineLevel="0" collapsed="false">
      <c r="A12" s="22" t="s">
        <v>29</v>
      </c>
      <c r="B12" s="23" t="s">
        <v>30</v>
      </c>
      <c r="C12" s="24" t="s">
        <v>39</v>
      </c>
      <c r="D12" s="25" t="n">
        <v>295556.34600767</v>
      </c>
      <c r="E12" s="25" t="n">
        <v>168086.778547956</v>
      </c>
      <c r="F12" s="25" t="n">
        <v>127469.567459715</v>
      </c>
      <c r="G12" s="26" t="n">
        <v>204763.120417607</v>
      </c>
      <c r="H12" s="26" t="n">
        <v>90793.2255900642</v>
      </c>
    </row>
    <row r="13" s="27" customFormat="true" ht="15" hidden="false" customHeight="true" outlineLevel="0" collapsed="false">
      <c r="A13" s="22" t="s">
        <v>29</v>
      </c>
      <c r="B13" s="23" t="s">
        <v>30</v>
      </c>
      <c r="C13" s="24" t="s">
        <v>40</v>
      </c>
      <c r="D13" s="25" t="n">
        <v>557146.383378018</v>
      </c>
      <c r="E13" s="25" t="n">
        <v>215994.482149114</v>
      </c>
      <c r="F13" s="25" t="n">
        <v>341151.901228909</v>
      </c>
      <c r="G13" s="26" t="n">
        <v>176121.696180972</v>
      </c>
      <c r="H13" s="26" t="n">
        <v>381024.68719705</v>
      </c>
    </row>
    <row r="14" s="27" customFormat="true" ht="15" hidden="false" customHeight="true" outlineLevel="0" collapsed="false">
      <c r="A14" s="22" t="s">
        <v>29</v>
      </c>
      <c r="B14" s="23" t="s">
        <v>30</v>
      </c>
      <c r="C14" s="24" t="s">
        <v>41</v>
      </c>
      <c r="D14" s="25" t="n">
        <v>1504000.47903441</v>
      </c>
      <c r="E14" s="25" t="n">
        <v>785461.492121742</v>
      </c>
      <c r="F14" s="25" t="n">
        <v>718538.986912662</v>
      </c>
      <c r="G14" s="26" t="n">
        <v>830341.019186876</v>
      </c>
      <c r="H14" s="26" t="n">
        <v>673659.459847528</v>
      </c>
    </row>
    <row r="15" s="27" customFormat="true" ht="15" hidden="false" customHeight="true" outlineLevel="0" collapsed="false">
      <c r="A15" s="22" t="s">
        <v>29</v>
      </c>
      <c r="B15" s="23" t="s">
        <v>30</v>
      </c>
      <c r="C15" s="24" t="s">
        <v>42</v>
      </c>
      <c r="D15" s="25" t="n">
        <v>65155.0645983448</v>
      </c>
      <c r="E15" s="25" t="n">
        <v>45430.4413378828</v>
      </c>
      <c r="F15" s="25" t="n">
        <v>19724.623260462</v>
      </c>
      <c r="G15" s="26" t="n">
        <v>39281.9663930408</v>
      </c>
      <c r="H15" s="26" t="n">
        <v>25873.098205304</v>
      </c>
    </row>
    <row r="16" s="27" customFormat="true" ht="15" hidden="false" customHeight="true" outlineLevel="0" collapsed="false">
      <c r="A16" s="22" t="s">
        <v>29</v>
      </c>
      <c r="B16" s="23" t="s">
        <v>30</v>
      </c>
      <c r="C16" s="24" t="s">
        <v>43</v>
      </c>
      <c r="D16" s="25" t="n">
        <v>316697.212254082</v>
      </c>
      <c r="E16" s="25" t="n">
        <v>256661.516102854</v>
      </c>
      <c r="F16" s="25" t="n">
        <v>60035.6961512285</v>
      </c>
      <c r="G16" s="26" t="n">
        <v>144917.509342712</v>
      </c>
      <c r="H16" s="26" t="n">
        <v>171779.702911371</v>
      </c>
    </row>
    <row r="17" s="27" customFormat="true" ht="15" hidden="false" customHeight="true" outlineLevel="0" collapsed="false">
      <c r="A17" s="22" t="s">
        <v>29</v>
      </c>
      <c r="B17" s="23" t="s">
        <v>30</v>
      </c>
      <c r="C17" s="24" t="s">
        <v>44</v>
      </c>
      <c r="D17" s="25" t="n">
        <v>193224.844505495</v>
      </c>
      <c r="E17" s="25" t="n">
        <v>168727.669094917</v>
      </c>
      <c r="F17" s="28" t="n">
        <v>24497.175410578</v>
      </c>
      <c r="G17" s="26" t="n">
        <v>97564.5465192752</v>
      </c>
      <c r="H17" s="26" t="n">
        <v>95660.2979862194</v>
      </c>
    </row>
    <row r="18" s="27" customFormat="true" ht="15" hidden="false" customHeight="true" outlineLevel="0" collapsed="false">
      <c r="A18" s="22" t="s">
        <v>29</v>
      </c>
      <c r="B18" s="23" t="s">
        <v>30</v>
      </c>
      <c r="C18" s="24" t="s">
        <v>45</v>
      </c>
      <c r="D18" s="25" t="n">
        <v>123472.367748588</v>
      </c>
      <c r="E18" s="25" t="n">
        <v>87933.8470079374</v>
      </c>
      <c r="F18" s="25" t="n">
        <v>35538.5207406505</v>
      </c>
      <c r="G18" s="26" t="n">
        <v>47352.9628234366</v>
      </c>
      <c r="H18" s="26" t="n">
        <v>76119.4049251513</v>
      </c>
    </row>
    <row r="19" s="27" customFormat="true" ht="15" hidden="false" customHeight="true" outlineLevel="0" collapsed="false">
      <c r="A19" s="22" t="s">
        <v>29</v>
      </c>
      <c r="B19" s="23" t="s">
        <v>30</v>
      </c>
      <c r="C19" s="24" t="s">
        <v>46</v>
      </c>
      <c r="D19" s="25" t="n">
        <v>190044.482584448</v>
      </c>
      <c r="E19" s="25" t="n">
        <v>160289.454068387</v>
      </c>
      <c r="F19" s="25" t="n">
        <v>29755.0285160607</v>
      </c>
      <c r="G19" s="26" t="n">
        <v>99490.4833847337</v>
      </c>
      <c r="H19" s="26" t="n">
        <v>90553.9991997136</v>
      </c>
    </row>
    <row r="20" s="27" customFormat="true" ht="15" hidden="false" customHeight="true" outlineLevel="0" collapsed="false">
      <c r="A20" s="22" t="s">
        <v>29</v>
      </c>
      <c r="B20" s="23" t="s">
        <v>30</v>
      </c>
      <c r="C20" s="24" t="s">
        <v>47</v>
      </c>
      <c r="D20" s="25" t="n">
        <v>126652.729669635</v>
      </c>
      <c r="E20" s="25" t="n">
        <v>96372.0620344674</v>
      </c>
      <c r="F20" s="25" t="n">
        <v>30280.6676351678</v>
      </c>
      <c r="G20" s="26" t="n">
        <v>45427.0259579781</v>
      </c>
      <c r="H20" s="26" t="n">
        <v>81225.7037116571</v>
      </c>
    </row>
    <row r="21" s="27" customFormat="true" ht="15" hidden="false" customHeight="true" outlineLevel="0" collapsed="false">
      <c r="A21" s="22" t="s">
        <v>29</v>
      </c>
      <c r="B21" s="23" t="s">
        <v>30</v>
      </c>
      <c r="C21" s="24" t="s">
        <v>48</v>
      </c>
      <c r="D21" s="25" t="n">
        <v>2973460.38762846</v>
      </c>
      <c r="E21" s="25" t="n">
        <v>2115383.66808395</v>
      </c>
      <c r="F21" s="25" t="n">
        <v>858076.719544443</v>
      </c>
      <c r="G21" s="26" t="n">
        <v>764796.050690317</v>
      </c>
      <c r="H21" s="26" t="n">
        <v>2208664.33693808</v>
      </c>
    </row>
    <row r="22" s="27" customFormat="true" ht="15" hidden="false" customHeight="true" outlineLevel="0" collapsed="false">
      <c r="A22" s="22" t="s">
        <v>29</v>
      </c>
      <c r="B22" s="23" t="s">
        <v>49</v>
      </c>
      <c r="C22" s="24" t="s">
        <v>31</v>
      </c>
      <c r="D22" s="25" t="n">
        <v>13781797.0000001</v>
      </c>
      <c r="E22" s="25" t="n">
        <v>9129645.54876976</v>
      </c>
      <c r="F22" s="25" t="n">
        <v>4652151.45123041</v>
      </c>
      <c r="G22" s="26" t="n">
        <v>6868579.31531224</v>
      </c>
      <c r="H22" s="26" t="n">
        <v>6913217.68468785</v>
      </c>
    </row>
    <row r="23" s="27" customFormat="true" ht="15" hidden="false" customHeight="true" outlineLevel="0" collapsed="false">
      <c r="A23" s="22" t="s">
        <v>29</v>
      </c>
      <c r="B23" s="23" t="s">
        <v>49</v>
      </c>
      <c r="C23" s="24" t="s">
        <v>32</v>
      </c>
      <c r="D23" s="25" t="n">
        <v>4268147.95467494</v>
      </c>
      <c r="E23" s="25" t="n">
        <v>2655281.90607417</v>
      </c>
      <c r="F23" s="25" t="n">
        <v>1612866.04860075</v>
      </c>
      <c r="G23" s="26" t="n">
        <v>2189753.04396215</v>
      </c>
      <c r="H23" s="26" t="n">
        <v>2078394.91071279</v>
      </c>
    </row>
    <row r="24" s="27" customFormat="true" ht="15" hidden="false" customHeight="true" outlineLevel="0" collapsed="false">
      <c r="A24" s="22" t="s">
        <v>29</v>
      </c>
      <c r="B24" s="23" t="s">
        <v>49</v>
      </c>
      <c r="C24" s="24" t="s">
        <v>33</v>
      </c>
      <c r="D24" s="25" t="n">
        <v>9513649.04532521</v>
      </c>
      <c r="E24" s="25" t="n">
        <v>6474363.64269536</v>
      </c>
      <c r="F24" s="25" t="n">
        <v>3039285.4026297</v>
      </c>
      <c r="G24" s="26" t="n">
        <v>4678826.27135006</v>
      </c>
      <c r="H24" s="26" t="n">
        <v>4834822.77397499</v>
      </c>
    </row>
    <row r="25" s="27" customFormat="true" ht="15" hidden="false" customHeight="true" outlineLevel="0" collapsed="false">
      <c r="A25" s="22" t="s">
        <v>29</v>
      </c>
      <c r="B25" s="23" t="s">
        <v>49</v>
      </c>
      <c r="C25" s="24" t="s">
        <v>34</v>
      </c>
      <c r="D25" s="25" t="n">
        <v>6589368.28636316</v>
      </c>
      <c r="E25" s="25" t="n">
        <v>4433490.88588214</v>
      </c>
      <c r="F25" s="25" t="n">
        <v>2155877.40048095</v>
      </c>
      <c r="G25" s="26" t="n">
        <v>3893495.62913064</v>
      </c>
      <c r="H25" s="26" t="n">
        <v>2695872.65723251</v>
      </c>
    </row>
    <row r="26" s="27" customFormat="true" ht="15" hidden="false" customHeight="true" outlineLevel="0" collapsed="false">
      <c r="A26" s="22" t="s">
        <v>29</v>
      </c>
      <c r="B26" s="23" t="s">
        <v>49</v>
      </c>
      <c r="C26" s="24" t="s">
        <v>35</v>
      </c>
      <c r="D26" s="25" t="n">
        <v>6245224.98442061</v>
      </c>
      <c r="E26" s="25" t="n">
        <v>4151001.8368088</v>
      </c>
      <c r="F26" s="25" t="n">
        <v>2094223.14761178</v>
      </c>
      <c r="G26" s="26" t="n">
        <v>3742212.80249282</v>
      </c>
      <c r="H26" s="26" t="n">
        <v>2503012.18192779</v>
      </c>
    </row>
    <row r="27" s="27" customFormat="true" ht="15" hidden="false" customHeight="true" outlineLevel="0" collapsed="false">
      <c r="A27" s="22" t="s">
        <v>29</v>
      </c>
      <c r="B27" s="23" t="s">
        <v>49</v>
      </c>
      <c r="C27" s="24" t="s">
        <v>36</v>
      </c>
      <c r="D27" s="25" t="n">
        <v>2750595.28918285</v>
      </c>
      <c r="E27" s="25" t="n">
        <v>2248018.00449448</v>
      </c>
      <c r="F27" s="25" t="n">
        <v>502577.284688374</v>
      </c>
      <c r="G27" s="26" t="n">
        <v>1937602.22179769</v>
      </c>
      <c r="H27" s="26" t="n">
        <v>812993.067385152</v>
      </c>
    </row>
    <row r="28" s="27" customFormat="true" ht="15" hidden="false" customHeight="true" outlineLevel="0" collapsed="false">
      <c r="A28" s="22" t="s">
        <v>29</v>
      </c>
      <c r="B28" s="23" t="s">
        <v>49</v>
      </c>
      <c r="C28" s="24" t="s">
        <v>37</v>
      </c>
      <c r="D28" s="25" t="n">
        <v>1130699.14533959</v>
      </c>
      <c r="E28" s="25" t="n">
        <v>696948.80818898</v>
      </c>
      <c r="F28" s="25" t="n">
        <v>433750.337150604</v>
      </c>
      <c r="G28" s="26" t="n">
        <v>665939.107058786</v>
      </c>
      <c r="H28" s="26" t="n">
        <v>464760.038280794</v>
      </c>
    </row>
    <row r="29" s="27" customFormat="true" ht="15" hidden="false" customHeight="true" outlineLevel="0" collapsed="false">
      <c r="A29" s="22" t="s">
        <v>29</v>
      </c>
      <c r="B29" s="23" t="s">
        <v>49</v>
      </c>
      <c r="C29" s="24" t="s">
        <v>38</v>
      </c>
      <c r="D29" s="25" t="n">
        <v>846132.340260035</v>
      </c>
      <c r="E29" s="25" t="n">
        <v>527131.510680115</v>
      </c>
      <c r="F29" s="25" t="n">
        <v>319000.829579918</v>
      </c>
      <c r="G29" s="26" t="n">
        <v>457856.435491426</v>
      </c>
      <c r="H29" s="26" t="n">
        <v>388275.904768609</v>
      </c>
    </row>
    <row r="30" s="27" customFormat="true" ht="15" hidden="false" customHeight="true" outlineLevel="0" collapsed="false">
      <c r="A30" s="22" t="s">
        <v>29</v>
      </c>
      <c r="B30" s="23" t="s">
        <v>49</v>
      </c>
      <c r="C30" s="24" t="s">
        <v>39</v>
      </c>
      <c r="D30" s="25" t="n">
        <v>284566.805079548</v>
      </c>
      <c r="E30" s="25" t="n">
        <v>169817.297508863</v>
      </c>
      <c r="F30" s="25" t="n">
        <v>114749.507570685</v>
      </c>
      <c r="G30" s="26" t="n">
        <v>208082.671567363</v>
      </c>
      <c r="H30" s="26" t="n">
        <v>76484.1335121855</v>
      </c>
    </row>
    <row r="31" s="27" customFormat="true" ht="15" hidden="false" customHeight="true" outlineLevel="0" collapsed="false">
      <c r="A31" s="22" t="s">
        <v>29</v>
      </c>
      <c r="B31" s="23" t="s">
        <v>49</v>
      </c>
      <c r="C31" s="24" t="s">
        <v>40</v>
      </c>
      <c r="D31" s="25" t="n">
        <v>614171.589622143</v>
      </c>
      <c r="E31" s="25" t="n">
        <v>257629.253542402</v>
      </c>
      <c r="F31" s="25" t="n">
        <v>356542.336079743</v>
      </c>
      <c r="G31" s="26" t="n">
        <v>204623.389559706</v>
      </c>
      <c r="H31" s="26" t="n">
        <v>409548.200062439</v>
      </c>
    </row>
    <row r="32" s="27" customFormat="true" ht="15" hidden="false" customHeight="true" outlineLevel="0" collapsed="false">
      <c r="A32" s="22" t="s">
        <v>29</v>
      </c>
      <c r="B32" s="23" t="s">
        <v>49</v>
      </c>
      <c r="C32" s="24" t="s">
        <v>41</v>
      </c>
      <c r="D32" s="25" t="n">
        <v>1688693.4784815</v>
      </c>
      <c r="E32" s="25" t="n">
        <v>909254.195627406</v>
      </c>
      <c r="F32" s="25" t="n">
        <v>779439.282854092</v>
      </c>
      <c r="G32" s="26" t="n">
        <v>898349.060875447</v>
      </c>
      <c r="H32" s="26" t="n">
        <v>790344.41760605</v>
      </c>
    </row>
    <row r="33" s="27" customFormat="true" ht="15" hidden="false" customHeight="true" outlineLevel="0" collapsed="false">
      <c r="A33" s="22" t="s">
        <v>29</v>
      </c>
      <c r="B33" s="23" t="s">
        <v>49</v>
      </c>
      <c r="C33" s="24" t="s">
        <v>42</v>
      </c>
      <c r="D33" s="25" t="n">
        <v>61065.4817945022</v>
      </c>
      <c r="E33" s="25" t="n">
        <v>39151.5749555292</v>
      </c>
      <c r="F33" s="28" t="n">
        <v>21913.906838973</v>
      </c>
      <c r="G33" s="26" t="n">
        <v>35699.0232011682</v>
      </c>
      <c r="H33" s="29" t="n">
        <v>25366.458593334</v>
      </c>
    </row>
    <row r="34" s="27" customFormat="true" ht="15" hidden="false" customHeight="true" outlineLevel="0" collapsed="false">
      <c r="A34" s="22" t="s">
        <v>29</v>
      </c>
      <c r="B34" s="23" t="s">
        <v>49</v>
      </c>
      <c r="C34" s="24" t="s">
        <v>43</v>
      </c>
      <c r="D34" s="25" t="n">
        <v>344143.301942538</v>
      </c>
      <c r="E34" s="25" t="n">
        <v>282489.049073383</v>
      </c>
      <c r="F34" s="28" t="n">
        <v>61654.2528691555</v>
      </c>
      <c r="G34" s="26" t="n">
        <v>151282.826637803</v>
      </c>
      <c r="H34" s="26" t="n">
        <v>192860.475304735</v>
      </c>
    </row>
    <row r="35" s="27" customFormat="true" ht="15" hidden="false" customHeight="true" outlineLevel="0" collapsed="false">
      <c r="A35" s="22" t="s">
        <v>29</v>
      </c>
      <c r="B35" s="23" t="s">
        <v>49</v>
      </c>
      <c r="C35" s="24" t="s">
        <v>44</v>
      </c>
      <c r="D35" s="25" t="n">
        <v>243613.555918729</v>
      </c>
      <c r="E35" s="25" t="n">
        <v>217323.834151763</v>
      </c>
      <c r="F35" s="28" t="n">
        <v>26289.7217669658</v>
      </c>
      <c r="G35" s="26" t="n">
        <v>123249.917736469</v>
      </c>
      <c r="H35" s="26" t="n">
        <v>120363.63818226</v>
      </c>
    </row>
    <row r="36" s="27" customFormat="true" ht="15" hidden="false" customHeight="true" outlineLevel="0" collapsed="false">
      <c r="A36" s="22" t="s">
        <v>29</v>
      </c>
      <c r="B36" s="23" t="s">
        <v>49</v>
      </c>
      <c r="C36" s="24" t="s">
        <v>45</v>
      </c>
      <c r="D36" s="25" t="n">
        <v>100529.746023809</v>
      </c>
      <c r="E36" s="28" t="n">
        <v>65165.2149216197</v>
      </c>
      <c r="F36" s="28" t="n">
        <v>35364.5311021897</v>
      </c>
      <c r="G36" s="29" t="n">
        <v>28032.9089013339</v>
      </c>
      <c r="H36" s="29" t="n">
        <v>72496.8371224755</v>
      </c>
    </row>
    <row r="37" s="27" customFormat="true" ht="15" hidden="false" customHeight="true" outlineLevel="0" collapsed="false">
      <c r="A37" s="22" t="s">
        <v>29</v>
      </c>
      <c r="B37" s="23" t="s">
        <v>49</v>
      </c>
      <c r="C37" s="24" t="s">
        <v>46</v>
      </c>
      <c r="D37" s="25" t="n">
        <v>238031.494418163</v>
      </c>
      <c r="E37" s="25" t="n">
        <v>207833.929301208</v>
      </c>
      <c r="F37" s="28" t="n">
        <v>30197.5651169556</v>
      </c>
      <c r="G37" s="26" t="n">
        <v>113591.811642682</v>
      </c>
      <c r="H37" s="26" t="n">
        <v>124439.682775481</v>
      </c>
    </row>
    <row r="38" s="27" customFormat="true" ht="15" hidden="false" customHeight="true" outlineLevel="0" collapsed="false">
      <c r="A38" s="22" t="s">
        <v>29</v>
      </c>
      <c r="B38" s="23" t="s">
        <v>49</v>
      </c>
      <c r="C38" s="24" t="s">
        <v>47</v>
      </c>
      <c r="D38" s="25" t="n">
        <v>106111.807524375</v>
      </c>
      <c r="E38" s="28" t="n">
        <v>74655.1197721753</v>
      </c>
      <c r="F38" s="28" t="n">
        <v>31456.6877521998</v>
      </c>
      <c r="G38" s="29" t="n">
        <v>37691.0149951211</v>
      </c>
      <c r="H38" s="29" t="n">
        <v>68420.7925292541</v>
      </c>
    </row>
    <row r="39" s="27" customFormat="true" ht="15" hidden="false" customHeight="true" outlineLevel="0" collapsed="false">
      <c r="A39" s="22" t="s">
        <v>29</v>
      </c>
      <c r="B39" s="23" t="s">
        <v>49</v>
      </c>
      <c r="C39" s="24" t="s">
        <v>48</v>
      </c>
      <c r="D39" s="25" t="n">
        <v>2924280.75896198</v>
      </c>
      <c r="E39" s="25" t="n">
        <v>2040872.75681322</v>
      </c>
      <c r="F39" s="25" t="n">
        <v>883408.002148755</v>
      </c>
      <c r="G39" s="26" t="n">
        <v>785330.642219466</v>
      </c>
      <c r="H39" s="26" t="n">
        <v>2138950.11674252</v>
      </c>
    </row>
    <row r="40" s="27" customFormat="true" ht="15" hidden="false" customHeight="true" outlineLevel="0" collapsed="false">
      <c r="A40" s="22" t="s">
        <v>29</v>
      </c>
      <c r="B40" s="23" t="s">
        <v>50</v>
      </c>
      <c r="C40" s="24" t="s">
        <v>31</v>
      </c>
      <c r="D40" s="25" t="n">
        <v>13878703.5020642</v>
      </c>
      <c r="E40" s="25" t="n">
        <v>9202348.03882507</v>
      </c>
      <c r="F40" s="25" t="n">
        <v>4676355.46323971</v>
      </c>
      <c r="G40" s="26" t="n">
        <v>6831453.35584383</v>
      </c>
      <c r="H40" s="26" t="n">
        <v>7047250.14622122</v>
      </c>
    </row>
    <row r="41" s="27" customFormat="true" ht="15" hidden="false" customHeight="true" outlineLevel="0" collapsed="false">
      <c r="A41" s="22" t="s">
        <v>29</v>
      </c>
      <c r="B41" s="23" t="s">
        <v>50</v>
      </c>
      <c r="C41" s="24" t="s">
        <v>32</v>
      </c>
      <c r="D41" s="25" t="n">
        <v>4229707.14647581</v>
      </c>
      <c r="E41" s="25" t="n">
        <v>2633450.14420665</v>
      </c>
      <c r="F41" s="25" t="n">
        <v>1596257.00226902</v>
      </c>
      <c r="G41" s="26" t="n">
        <v>2175561.02911496</v>
      </c>
      <c r="H41" s="26" t="n">
        <v>2054146.11736072</v>
      </c>
    </row>
    <row r="42" s="27" customFormat="true" ht="15" hidden="false" customHeight="true" outlineLevel="0" collapsed="false">
      <c r="A42" s="22" t="s">
        <v>29</v>
      </c>
      <c r="B42" s="23" t="s">
        <v>50</v>
      </c>
      <c r="C42" s="24" t="s">
        <v>33</v>
      </c>
      <c r="D42" s="25" t="n">
        <v>9648996.35558895</v>
      </c>
      <c r="E42" s="25" t="n">
        <v>6568897.89461887</v>
      </c>
      <c r="F42" s="25" t="n">
        <v>3080098.46097065</v>
      </c>
      <c r="G42" s="26" t="n">
        <v>4655892.32672897</v>
      </c>
      <c r="H42" s="26" t="n">
        <v>4993104.02886058</v>
      </c>
    </row>
    <row r="43" s="27" customFormat="true" ht="15" hidden="false" customHeight="true" outlineLevel="0" collapsed="false">
      <c r="A43" s="22" t="s">
        <v>29</v>
      </c>
      <c r="B43" s="23" t="s">
        <v>50</v>
      </c>
      <c r="C43" s="24" t="s">
        <v>34</v>
      </c>
      <c r="D43" s="25" t="n">
        <v>6385420.97339189</v>
      </c>
      <c r="E43" s="25" t="n">
        <v>4329308.38868101</v>
      </c>
      <c r="F43" s="25" t="n">
        <v>2056112.58471088</v>
      </c>
      <c r="G43" s="26" t="n">
        <v>3800531.37353806</v>
      </c>
      <c r="H43" s="26" t="n">
        <v>2584889.59985378</v>
      </c>
    </row>
    <row r="44" s="27" customFormat="true" ht="15" hidden="false" customHeight="true" outlineLevel="0" collapsed="false">
      <c r="A44" s="22" t="s">
        <v>29</v>
      </c>
      <c r="B44" s="23" t="s">
        <v>50</v>
      </c>
      <c r="C44" s="24" t="s">
        <v>35</v>
      </c>
      <c r="D44" s="25" t="n">
        <v>6005395.0076726</v>
      </c>
      <c r="E44" s="25" t="n">
        <v>4012297.7117181</v>
      </c>
      <c r="F44" s="25" t="n">
        <v>1993097.29595452</v>
      </c>
      <c r="G44" s="26" t="n">
        <v>3635235.63602747</v>
      </c>
      <c r="H44" s="26" t="n">
        <v>2370159.3716451</v>
      </c>
    </row>
    <row r="45" s="27" customFormat="true" ht="15" hidden="false" customHeight="true" outlineLevel="0" collapsed="false">
      <c r="A45" s="22" t="s">
        <v>29</v>
      </c>
      <c r="B45" s="23" t="s">
        <v>50</v>
      </c>
      <c r="C45" s="24" t="s">
        <v>36</v>
      </c>
      <c r="D45" s="25" t="n">
        <v>2858658.62425241</v>
      </c>
      <c r="E45" s="25" t="n">
        <v>2339288.18127683</v>
      </c>
      <c r="F45" s="25" t="n">
        <v>519370.442975539</v>
      </c>
      <c r="G45" s="26" t="n">
        <v>1991156.87178567</v>
      </c>
      <c r="H45" s="26" t="n">
        <v>867501.752466731</v>
      </c>
    </row>
    <row r="46" s="27" customFormat="true" ht="15" hidden="false" customHeight="true" outlineLevel="0" collapsed="false">
      <c r="A46" s="22" t="s">
        <v>29</v>
      </c>
      <c r="B46" s="23" t="s">
        <v>50</v>
      </c>
      <c r="C46" s="24" t="s">
        <v>37</v>
      </c>
      <c r="D46" s="25" t="n">
        <v>957978.30871015</v>
      </c>
      <c r="E46" s="25" t="n">
        <v>588823.548525186</v>
      </c>
      <c r="F46" s="25" t="n">
        <v>369154.760184956</v>
      </c>
      <c r="G46" s="26" t="n">
        <v>549097.474997508</v>
      </c>
      <c r="H46" s="26" t="n">
        <v>408880.833712634</v>
      </c>
    </row>
    <row r="47" s="27" customFormat="true" ht="15" hidden="false" customHeight="true" outlineLevel="0" collapsed="false">
      <c r="A47" s="22" t="s">
        <v>29</v>
      </c>
      <c r="B47" s="23" t="s">
        <v>50</v>
      </c>
      <c r="C47" s="24" t="s">
        <v>38</v>
      </c>
      <c r="D47" s="25" t="n">
        <v>704515.970842323</v>
      </c>
      <c r="E47" s="25" t="n">
        <v>445008.853669778</v>
      </c>
      <c r="F47" s="25" t="n">
        <v>259507.117172546</v>
      </c>
      <c r="G47" s="26" t="n">
        <v>378323.990352436</v>
      </c>
      <c r="H47" s="26" t="n">
        <v>326191.980489888</v>
      </c>
    </row>
    <row r="48" s="27" customFormat="true" ht="15" hidden="false" customHeight="true" outlineLevel="0" collapsed="false">
      <c r="A48" s="22" t="s">
        <v>29</v>
      </c>
      <c r="B48" s="23" t="s">
        <v>50</v>
      </c>
      <c r="C48" s="24" t="s">
        <v>39</v>
      </c>
      <c r="D48" s="25" t="n">
        <v>253462.33786782</v>
      </c>
      <c r="E48" s="25" t="n">
        <v>143814.694855409</v>
      </c>
      <c r="F48" s="25" t="n">
        <v>109647.643012412</v>
      </c>
      <c r="G48" s="26" t="n">
        <v>170773.484645074</v>
      </c>
      <c r="H48" s="26" t="n">
        <v>82688.8532227462</v>
      </c>
    </row>
    <row r="49" s="27" customFormat="true" ht="15" hidden="false" customHeight="true" outlineLevel="0" collapsed="false">
      <c r="A49" s="22" t="s">
        <v>29</v>
      </c>
      <c r="B49" s="23" t="s">
        <v>50</v>
      </c>
      <c r="C49" s="24" t="s">
        <v>40</v>
      </c>
      <c r="D49" s="25" t="n">
        <v>523927.85026719</v>
      </c>
      <c r="E49" s="25" t="n">
        <v>211070.261077832</v>
      </c>
      <c r="F49" s="25" t="n">
        <v>312857.589189359</v>
      </c>
      <c r="G49" s="26" t="n">
        <v>159713.632494955</v>
      </c>
      <c r="H49" s="26" t="n">
        <v>364214.217772235</v>
      </c>
    </row>
    <row r="50" s="27" customFormat="true" ht="15" hidden="false" customHeight="true" outlineLevel="0" collapsed="false">
      <c r="A50" s="22" t="s">
        <v>29</v>
      </c>
      <c r="B50" s="23" t="s">
        <v>50</v>
      </c>
      <c r="C50" s="24" t="s">
        <v>41</v>
      </c>
      <c r="D50" s="25" t="n">
        <v>1649349.42470385</v>
      </c>
      <c r="E50" s="25" t="n">
        <v>859126.123335766</v>
      </c>
      <c r="F50" s="25" t="n">
        <v>790223.301368087</v>
      </c>
      <c r="G50" s="26" t="n">
        <v>923414.713436092</v>
      </c>
      <c r="H50" s="26" t="n">
        <v>725934.711267766</v>
      </c>
    </row>
    <row r="51" s="27" customFormat="true" ht="15" hidden="false" customHeight="true" outlineLevel="0" collapsed="false">
      <c r="A51" s="22" t="s">
        <v>29</v>
      </c>
      <c r="B51" s="23" t="s">
        <v>50</v>
      </c>
      <c r="C51" s="24" t="s">
        <v>42</v>
      </c>
      <c r="D51" s="25" t="n">
        <v>15480.7997389154</v>
      </c>
      <c r="E51" s="25" t="n">
        <v>13989.5975023124</v>
      </c>
      <c r="F51" s="28" t="n">
        <v>1491.20223660295</v>
      </c>
      <c r="G51" s="26" t="n">
        <v>11852.9433132068</v>
      </c>
      <c r="H51" s="29" t="n">
        <v>3627.85642570852</v>
      </c>
    </row>
    <row r="52" s="27" customFormat="true" ht="15" hidden="false" customHeight="true" outlineLevel="0" collapsed="false">
      <c r="A52" s="22" t="s">
        <v>29</v>
      </c>
      <c r="B52" s="23" t="s">
        <v>50</v>
      </c>
      <c r="C52" s="24" t="s">
        <v>43</v>
      </c>
      <c r="D52" s="25" t="n">
        <v>380025.96571925</v>
      </c>
      <c r="E52" s="25" t="n">
        <v>317010.676962891</v>
      </c>
      <c r="F52" s="25" t="n">
        <v>63015.2887563592</v>
      </c>
      <c r="G52" s="26" t="n">
        <v>165295.737510574</v>
      </c>
      <c r="H52" s="26" t="n">
        <v>214730.228208676</v>
      </c>
    </row>
    <row r="53" s="27" customFormat="true" ht="15" hidden="false" customHeight="true" outlineLevel="0" collapsed="false">
      <c r="A53" s="22" t="s">
        <v>29</v>
      </c>
      <c r="B53" s="23" t="s">
        <v>50</v>
      </c>
      <c r="C53" s="24" t="s">
        <v>44</v>
      </c>
      <c r="D53" s="25" t="n">
        <v>252924.415881433</v>
      </c>
      <c r="E53" s="25" t="n">
        <v>226982.794942313</v>
      </c>
      <c r="F53" s="28" t="n">
        <v>25941.6209391201</v>
      </c>
      <c r="G53" s="26" t="n">
        <v>119857.745616168</v>
      </c>
      <c r="H53" s="26" t="n">
        <v>133066.670265266</v>
      </c>
    </row>
    <row r="54" s="27" customFormat="true" ht="15" hidden="false" customHeight="true" outlineLevel="0" collapsed="false">
      <c r="A54" s="22" t="s">
        <v>29</v>
      </c>
      <c r="B54" s="23" t="s">
        <v>50</v>
      </c>
      <c r="C54" s="24" t="s">
        <v>45</v>
      </c>
      <c r="D54" s="25" t="n">
        <v>127101.549837817</v>
      </c>
      <c r="E54" s="25" t="n">
        <v>90027.8820205782</v>
      </c>
      <c r="F54" s="25" t="n">
        <v>37073.6678172391</v>
      </c>
      <c r="G54" s="26" t="n">
        <v>45437.9918944069</v>
      </c>
      <c r="H54" s="26" t="n">
        <v>81663.5579434104</v>
      </c>
    </row>
    <row r="55" s="27" customFormat="true" ht="15" hidden="false" customHeight="true" outlineLevel="0" collapsed="false">
      <c r="A55" s="22" t="s">
        <v>29</v>
      </c>
      <c r="B55" s="23" t="s">
        <v>50</v>
      </c>
      <c r="C55" s="24" t="s">
        <v>46</v>
      </c>
      <c r="D55" s="25" t="n">
        <v>225489.429942341</v>
      </c>
      <c r="E55" s="25" t="n">
        <v>196642.885614319</v>
      </c>
      <c r="F55" s="25" t="n">
        <v>28846.5443280221</v>
      </c>
      <c r="G55" s="26" t="n">
        <v>109476.745019605</v>
      </c>
      <c r="H55" s="26" t="n">
        <v>116012.684922737</v>
      </c>
    </row>
    <row r="56" s="27" customFormat="true" ht="15" hidden="false" customHeight="true" outlineLevel="0" collapsed="false">
      <c r="A56" s="22" t="s">
        <v>29</v>
      </c>
      <c r="B56" s="23" t="s">
        <v>50</v>
      </c>
      <c r="C56" s="24" t="s">
        <v>47</v>
      </c>
      <c r="D56" s="25" t="n">
        <v>154536.53577691</v>
      </c>
      <c r="E56" s="25" t="n">
        <v>120367.791348572</v>
      </c>
      <c r="F56" s="25" t="n">
        <v>34168.7444283371</v>
      </c>
      <c r="G56" s="26" t="n">
        <v>55818.9924909694</v>
      </c>
      <c r="H56" s="26" t="n">
        <v>98717.5432859402</v>
      </c>
    </row>
    <row r="57" s="27" customFormat="true" ht="15" hidden="false" customHeight="true" outlineLevel="0" collapsed="false">
      <c r="A57" s="22" t="s">
        <v>29</v>
      </c>
      <c r="B57" s="23" t="s">
        <v>50</v>
      </c>
      <c r="C57" s="24" t="s">
        <v>48</v>
      </c>
      <c r="D57" s="25" t="n">
        <v>3263575.38219746</v>
      </c>
      <c r="E57" s="25" t="n">
        <v>2239589.50593777</v>
      </c>
      <c r="F57" s="25" t="n">
        <v>1023985.87625965</v>
      </c>
      <c r="G57" s="26" t="n">
        <v>855360.953190767</v>
      </c>
      <c r="H57" s="26" t="n">
        <v>2408214.42900664</v>
      </c>
    </row>
    <row r="58" s="27" customFormat="true" ht="15" hidden="false" customHeight="true" outlineLevel="0" collapsed="false">
      <c r="A58" s="22" t="s">
        <v>29</v>
      </c>
      <c r="B58" s="23" t="s">
        <v>51</v>
      </c>
      <c r="C58" s="24" t="s">
        <v>31</v>
      </c>
      <c r="D58" s="25" t="n">
        <v>14081060.000001</v>
      </c>
      <c r="E58" s="25" t="n">
        <v>9356684.57424751</v>
      </c>
      <c r="F58" s="25" t="n">
        <v>4724375.42575236</v>
      </c>
      <c r="G58" s="26" t="n">
        <v>6938243.14037497</v>
      </c>
      <c r="H58" s="26" t="n">
        <v>7142816.85962486</v>
      </c>
    </row>
    <row r="59" s="27" customFormat="true" ht="15" hidden="false" customHeight="true" outlineLevel="0" collapsed="false">
      <c r="A59" s="22" t="s">
        <v>29</v>
      </c>
      <c r="B59" s="23" t="s">
        <v>51</v>
      </c>
      <c r="C59" s="24" t="s">
        <v>32</v>
      </c>
      <c r="D59" s="25" t="n">
        <v>4048344.0091642</v>
      </c>
      <c r="E59" s="25" t="n">
        <v>2548050.72839898</v>
      </c>
      <c r="F59" s="25" t="n">
        <v>1500293.28076532</v>
      </c>
      <c r="G59" s="26" t="n">
        <v>2071224.09757873</v>
      </c>
      <c r="H59" s="26" t="n">
        <v>1977119.91158551</v>
      </c>
    </row>
    <row r="60" s="27" customFormat="true" ht="15" hidden="false" customHeight="true" outlineLevel="0" collapsed="false">
      <c r="A60" s="22" t="s">
        <v>29</v>
      </c>
      <c r="B60" s="23" t="s">
        <v>51</v>
      </c>
      <c r="C60" s="24" t="s">
        <v>33</v>
      </c>
      <c r="D60" s="25" t="n">
        <v>10032715.9908361</v>
      </c>
      <c r="E60" s="25" t="n">
        <v>6808633.84584865</v>
      </c>
      <c r="F60" s="25" t="n">
        <v>3224082.14498711</v>
      </c>
      <c r="G60" s="26" t="n">
        <v>4867019.04279621</v>
      </c>
      <c r="H60" s="26" t="n">
        <v>5165696.94803937</v>
      </c>
    </row>
    <row r="61" s="27" customFormat="true" ht="15" hidden="false" customHeight="true" outlineLevel="0" collapsed="false">
      <c r="A61" s="22" t="s">
        <v>29</v>
      </c>
      <c r="B61" s="23" t="s">
        <v>51</v>
      </c>
      <c r="C61" s="24" t="s">
        <v>34</v>
      </c>
      <c r="D61" s="25" t="n">
        <v>6548937.1674195</v>
      </c>
      <c r="E61" s="25" t="n">
        <v>4397246.94695043</v>
      </c>
      <c r="F61" s="25" t="n">
        <v>2151690.2204691</v>
      </c>
      <c r="G61" s="26" t="n">
        <v>3901464.31176563</v>
      </c>
      <c r="H61" s="26" t="n">
        <v>2647472.85565393</v>
      </c>
    </row>
    <row r="62" s="27" customFormat="true" ht="15" hidden="false" customHeight="true" outlineLevel="0" collapsed="false">
      <c r="A62" s="22" t="s">
        <v>29</v>
      </c>
      <c r="B62" s="23" t="s">
        <v>51</v>
      </c>
      <c r="C62" s="24" t="s">
        <v>35</v>
      </c>
      <c r="D62" s="25" t="n">
        <v>6125135.14342057</v>
      </c>
      <c r="E62" s="25" t="n">
        <v>4050179.416344</v>
      </c>
      <c r="F62" s="25" t="n">
        <v>2074955.72707667</v>
      </c>
      <c r="G62" s="26" t="n">
        <v>3699839.53597133</v>
      </c>
      <c r="H62" s="26" t="n">
        <v>2425295.60744931</v>
      </c>
    </row>
    <row r="63" s="27" customFormat="true" ht="15" hidden="false" customHeight="true" outlineLevel="0" collapsed="false">
      <c r="A63" s="22" t="s">
        <v>29</v>
      </c>
      <c r="B63" s="23" t="s">
        <v>51</v>
      </c>
      <c r="C63" s="24" t="s">
        <v>36</v>
      </c>
      <c r="D63" s="25" t="n">
        <v>2565690.7800232</v>
      </c>
      <c r="E63" s="25" t="n">
        <v>2100510.72670217</v>
      </c>
      <c r="F63" s="25" t="n">
        <v>465180.053321004</v>
      </c>
      <c r="G63" s="26" t="n">
        <v>1765401.52522348</v>
      </c>
      <c r="H63" s="26" t="n">
        <v>800289.254799699</v>
      </c>
    </row>
    <row r="64" s="27" customFormat="true" ht="15" hidden="false" customHeight="true" outlineLevel="0" collapsed="false">
      <c r="A64" s="22" t="s">
        <v>29</v>
      </c>
      <c r="B64" s="23" t="s">
        <v>51</v>
      </c>
      <c r="C64" s="24" t="s">
        <v>37</v>
      </c>
      <c r="D64" s="25" t="n">
        <v>1071615.22520929</v>
      </c>
      <c r="E64" s="25" t="n">
        <v>664855.23922156</v>
      </c>
      <c r="F64" s="25" t="n">
        <v>406759.985987718</v>
      </c>
      <c r="G64" s="26" t="n">
        <v>636204.22316995</v>
      </c>
      <c r="H64" s="26" t="n">
        <v>435411.002039325</v>
      </c>
    </row>
    <row r="65" s="27" customFormat="true" ht="15" hidden="false" customHeight="true" outlineLevel="0" collapsed="false">
      <c r="A65" s="22" t="s">
        <v>29</v>
      </c>
      <c r="B65" s="23" t="s">
        <v>51</v>
      </c>
      <c r="C65" s="24" t="s">
        <v>38</v>
      </c>
      <c r="D65" s="25" t="n">
        <v>764485.843970513</v>
      </c>
      <c r="E65" s="25" t="n">
        <v>479299.110614064</v>
      </c>
      <c r="F65" s="25" t="n">
        <v>285186.733356446</v>
      </c>
      <c r="G65" s="26" t="n">
        <v>419036.321003605</v>
      </c>
      <c r="H65" s="26" t="n">
        <v>345449.522966905</v>
      </c>
    </row>
    <row r="66" s="27" customFormat="true" ht="15" hidden="false" customHeight="true" outlineLevel="0" collapsed="false">
      <c r="A66" s="22" t="s">
        <v>29</v>
      </c>
      <c r="B66" s="23" t="s">
        <v>51</v>
      </c>
      <c r="C66" s="24" t="s">
        <v>39</v>
      </c>
      <c r="D66" s="25" t="n">
        <v>307129.381238766</v>
      </c>
      <c r="E66" s="25" t="n">
        <v>185556.128607495</v>
      </c>
      <c r="F66" s="25" t="n">
        <v>121573.252631272</v>
      </c>
      <c r="G66" s="26" t="n">
        <v>217167.902166347</v>
      </c>
      <c r="H66" s="26" t="n">
        <v>89961.4790724197</v>
      </c>
    </row>
    <row r="67" s="27" customFormat="true" ht="15" hidden="false" customHeight="true" outlineLevel="0" collapsed="false">
      <c r="A67" s="22" t="s">
        <v>29</v>
      </c>
      <c r="B67" s="23" t="s">
        <v>51</v>
      </c>
      <c r="C67" s="24" t="s">
        <v>40</v>
      </c>
      <c r="D67" s="25" t="n">
        <v>582203.840551388</v>
      </c>
      <c r="E67" s="25" t="n">
        <v>213114.673448568</v>
      </c>
      <c r="F67" s="25" t="n">
        <v>369089.167102821</v>
      </c>
      <c r="G67" s="26" t="n">
        <v>191833.206440034</v>
      </c>
      <c r="H67" s="26" t="n">
        <v>390370.634111355</v>
      </c>
    </row>
    <row r="68" s="27" customFormat="true" ht="15" hidden="false" customHeight="true" outlineLevel="0" collapsed="false">
      <c r="A68" s="22" t="s">
        <v>29</v>
      </c>
      <c r="B68" s="23" t="s">
        <v>51</v>
      </c>
      <c r="C68" s="24" t="s">
        <v>41</v>
      </c>
      <c r="D68" s="25" t="n">
        <v>1778578.38526168</v>
      </c>
      <c r="E68" s="25" t="n">
        <v>951354.379661569</v>
      </c>
      <c r="F68" s="25" t="n">
        <v>827224.005600119</v>
      </c>
      <c r="G68" s="26" t="n">
        <v>1023150.52095393</v>
      </c>
      <c r="H68" s="26" t="n">
        <v>755427.864307764</v>
      </c>
    </row>
    <row r="69" s="27" customFormat="true" ht="15" hidden="false" customHeight="true" outlineLevel="0" collapsed="false">
      <c r="A69" s="22" t="s">
        <v>29</v>
      </c>
      <c r="B69" s="23" t="s">
        <v>51</v>
      </c>
      <c r="C69" s="24" t="s">
        <v>42</v>
      </c>
      <c r="D69" s="25" t="n">
        <v>127046.9123751</v>
      </c>
      <c r="E69" s="25" t="n">
        <v>120344.397310095</v>
      </c>
      <c r="F69" s="28" t="n">
        <v>6702.5150650051</v>
      </c>
      <c r="G69" s="26" t="n">
        <v>83250.060183945</v>
      </c>
      <c r="H69" s="26" t="n">
        <v>43796.852191155</v>
      </c>
    </row>
    <row r="70" s="27" customFormat="true" ht="15" hidden="false" customHeight="true" outlineLevel="0" collapsed="false">
      <c r="A70" s="22" t="s">
        <v>29</v>
      </c>
      <c r="B70" s="23" t="s">
        <v>51</v>
      </c>
      <c r="C70" s="24" t="s">
        <v>43</v>
      </c>
      <c r="D70" s="25" t="n">
        <v>423802.023998936</v>
      </c>
      <c r="E70" s="25" t="n">
        <v>347067.530606503</v>
      </c>
      <c r="F70" s="25" t="n">
        <v>76734.4933924329</v>
      </c>
      <c r="G70" s="26" t="n">
        <v>201624.775794311</v>
      </c>
      <c r="H70" s="26" t="n">
        <v>222177.248204623</v>
      </c>
    </row>
    <row r="71" s="27" customFormat="true" ht="15" hidden="false" customHeight="true" outlineLevel="0" collapsed="false">
      <c r="A71" s="22" t="s">
        <v>29</v>
      </c>
      <c r="B71" s="23" t="s">
        <v>51</v>
      </c>
      <c r="C71" s="24" t="s">
        <v>44</v>
      </c>
      <c r="D71" s="25" t="n">
        <v>294589.701114762</v>
      </c>
      <c r="E71" s="25" t="n">
        <v>265013.320797319</v>
      </c>
      <c r="F71" s="25" t="n">
        <v>29576.380317443</v>
      </c>
      <c r="G71" s="26" t="n">
        <v>143824.805419213</v>
      </c>
      <c r="H71" s="26" t="n">
        <v>150764.895695549</v>
      </c>
    </row>
    <row r="72" s="27" customFormat="true" ht="15" hidden="false" customHeight="true" outlineLevel="0" collapsed="false">
      <c r="A72" s="22" t="s">
        <v>29</v>
      </c>
      <c r="B72" s="23" t="s">
        <v>51</v>
      </c>
      <c r="C72" s="24" t="s">
        <v>45</v>
      </c>
      <c r="D72" s="25" t="n">
        <v>129212.322884173</v>
      </c>
      <c r="E72" s="25" t="n">
        <v>82054.2098091828</v>
      </c>
      <c r="F72" s="25" t="n">
        <v>47158.11307499</v>
      </c>
      <c r="G72" s="26" t="n">
        <v>57799.9703750981</v>
      </c>
      <c r="H72" s="26" t="n">
        <v>71412.3525090748</v>
      </c>
    </row>
    <row r="73" s="27" customFormat="true" ht="15" hidden="false" customHeight="true" outlineLevel="0" collapsed="false">
      <c r="A73" s="22" t="s">
        <v>29</v>
      </c>
      <c r="B73" s="23" t="s">
        <v>51</v>
      </c>
      <c r="C73" s="24" t="s">
        <v>46</v>
      </c>
      <c r="D73" s="25" t="n">
        <v>277079.813736223</v>
      </c>
      <c r="E73" s="25" t="n">
        <v>241254.677209515</v>
      </c>
      <c r="F73" s="25" t="n">
        <v>35825.136526708</v>
      </c>
      <c r="G73" s="26" t="n">
        <v>143233.961136299</v>
      </c>
      <c r="H73" s="26" t="n">
        <v>133845.852599924</v>
      </c>
    </row>
    <row r="74" s="27" customFormat="true" ht="15" hidden="false" customHeight="true" outlineLevel="0" collapsed="false">
      <c r="A74" s="22" t="s">
        <v>29</v>
      </c>
      <c r="B74" s="23" t="s">
        <v>51</v>
      </c>
      <c r="C74" s="24" t="s">
        <v>47</v>
      </c>
      <c r="D74" s="25" t="n">
        <v>146722.210262712</v>
      </c>
      <c r="E74" s="25" t="n">
        <v>105812.853396987</v>
      </c>
      <c r="F74" s="25" t="n">
        <v>40909.3568657251</v>
      </c>
      <c r="G74" s="26" t="n">
        <v>58390.814658012</v>
      </c>
      <c r="H74" s="26" t="n">
        <v>88331.3956047</v>
      </c>
    </row>
    <row r="75" s="27" customFormat="true" ht="15" hidden="false" customHeight="true" outlineLevel="0" collapsed="false">
      <c r="A75" s="22" t="s">
        <v>29</v>
      </c>
      <c r="B75" s="23" t="s">
        <v>51</v>
      </c>
      <c r="C75" s="24" t="s">
        <v>48</v>
      </c>
      <c r="D75" s="25" t="n">
        <v>3483778.82341619</v>
      </c>
      <c r="E75" s="25" t="n">
        <v>2411386.89889816</v>
      </c>
      <c r="F75" s="25" t="n">
        <v>1072391.92451804</v>
      </c>
      <c r="G75" s="26" t="n">
        <v>965554.731030663</v>
      </c>
      <c r="H75" s="26" t="n">
        <v>2518224.09238553</v>
      </c>
    </row>
    <row r="76" s="27" customFormat="true" ht="15" hidden="false" customHeight="true" outlineLevel="0" collapsed="false">
      <c r="A76" s="22" t="s">
        <v>29</v>
      </c>
      <c r="B76" s="23" t="s">
        <v>52</v>
      </c>
      <c r="C76" s="24" t="s">
        <v>31</v>
      </c>
      <c r="D76" s="25" t="n">
        <v>14180534.000001</v>
      </c>
      <c r="E76" s="25" t="n">
        <v>9406062.09692368</v>
      </c>
      <c r="F76" s="25" t="n">
        <v>4774471.90307673</v>
      </c>
      <c r="G76" s="26" t="n">
        <v>6956753.64548038</v>
      </c>
      <c r="H76" s="26" t="n">
        <v>7223780.35451969</v>
      </c>
    </row>
    <row r="77" s="27" customFormat="true" ht="15" hidden="false" customHeight="true" outlineLevel="0" collapsed="false">
      <c r="A77" s="22" t="s">
        <v>29</v>
      </c>
      <c r="B77" s="23" t="s">
        <v>52</v>
      </c>
      <c r="C77" s="24" t="s">
        <v>32</v>
      </c>
      <c r="D77" s="25" t="n">
        <v>4033148.09434419</v>
      </c>
      <c r="E77" s="25" t="n">
        <v>2505781.13881683</v>
      </c>
      <c r="F77" s="25" t="n">
        <v>1527366.95552735</v>
      </c>
      <c r="G77" s="26" t="n">
        <v>2058844.80106946</v>
      </c>
      <c r="H77" s="26" t="n">
        <v>1974303.29327472</v>
      </c>
    </row>
    <row r="78" s="27" customFormat="true" ht="15" hidden="false" customHeight="true" outlineLevel="0" collapsed="false">
      <c r="A78" s="22" t="s">
        <v>29</v>
      </c>
      <c r="B78" s="23" t="s">
        <v>52</v>
      </c>
      <c r="C78" s="24" t="s">
        <v>33</v>
      </c>
      <c r="D78" s="25" t="n">
        <v>10147385.9056569</v>
      </c>
      <c r="E78" s="25" t="n">
        <v>6900280.95810644</v>
      </c>
      <c r="F78" s="25" t="n">
        <v>3247104.94754966</v>
      </c>
      <c r="G78" s="26" t="n">
        <v>4897908.84441082</v>
      </c>
      <c r="H78" s="26" t="n">
        <v>5249477.06124484</v>
      </c>
    </row>
    <row r="79" s="27" customFormat="true" ht="15" hidden="false" customHeight="true" outlineLevel="0" collapsed="false">
      <c r="A79" s="22" t="s">
        <v>29</v>
      </c>
      <c r="B79" s="23" t="s">
        <v>52</v>
      </c>
      <c r="C79" s="24" t="s">
        <v>34</v>
      </c>
      <c r="D79" s="25" t="n">
        <v>6582459.86118534</v>
      </c>
      <c r="E79" s="25" t="n">
        <v>4414069.47003114</v>
      </c>
      <c r="F79" s="25" t="n">
        <v>2168390.39115447</v>
      </c>
      <c r="G79" s="26" t="n">
        <v>3911013.71395416</v>
      </c>
      <c r="H79" s="26" t="n">
        <v>2671446.14723137</v>
      </c>
    </row>
    <row r="80" s="27" customFormat="true" ht="15" hidden="false" customHeight="true" outlineLevel="0" collapsed="false">
      <c r="A80" s="22" t="s">
        <v>29</v>
      </c>
      <c r="B80" s="23" t="s">
        <v>52</v>
      </c>
      <c r="C80" s="24" t="s">
        <v>35</v>
      </c>
      <c r="D80" s="25" t="n">
        <v>6174141.38470563</v>
      </c>
      <c r="E80" s="25" t="n">
        <v>4075417.08077372</v>
      </c>
      <c r="F80" s="25" t="n">
        <v>2098724.30393219</v>
      </c>
      <c r="G80" s="26" t="n">
        <v>3716323.10213447</v>
      </c>
      <c r="H80" s="26" t="n">
        <v>2457818.28257139</v>
      </c>
    </row>
    <row r="81" s="27" customFormat="true" ht="15" hidden="false" customHeight="true" outlineLevel="0" collapsed="false">
      <c r="A81" s="22" t="s">
        <v>29</v>
      </c>
      <c r="B81" s="23" t="s">
        <v>52</v>
      </c>
      <c r="C81" s="24" t="s">
        <v>36</v>
      </c>
      <c r="D81" s="25" t="n">
        <v>2715542.44993995</v>
      </c>
      <c r="E81" s="25" t="n">
        <v>2211148.4666913</v>
      </c>
      <c r="F81" s="25" t="n">
        <v>504393.98324862</v>
      </c>
      <c r="G81" s="26" t="n">
        <v>1839159.79075573</v>
      </c>
      <c r="H81" s="26" t="n">
        <v>876382.659184217</v>
      </c>
    </row>
    <row r="82" s="27" customFormat="true" ht="15" hidden="false" customHeight="true" outlineLevel="0" collapsed="false">
      <c r="A82" s="22" t="s">
        <v>29</v>
      </c>
      <c r="B82" s="23" t="s">
        <v>52</v>
      </c>
      <c r="C82" s="24" t="s">
        <v>37</v>
      </c>
      <c r="D82" s="25" t="n">
        <v>1041266.15614997</v>
      </c>
      <c r="E82" s="25" t="n">
        <v>663688.132595168</v>
      </c>
      <c r="F82" s="25" t="n">
        <v>377578.023554803</v>
      </c>
      <c r="G82" s="26" t="n">
        <v>596888.842741604</v>
      </c>
      <c r="H82" s="26" t="n">
        <v>444377.313408363</v>
      </c>
    </row>
    <row r="83" s="27" customFormat="true" ht="15" hidden="false" customHeight="true" outlineLevel="0" collapsed="false">
      <c r="A83" s="22" t="s">
        <v>29</v>
      </c>
      <c r="B83" s="23" t="s">
        <v>52</v>
      </c>
      <c r="C83" s="24" t="s">
        <v>38</v>
      </c>
      <c r="D83" s="25" t="n">
        <v>762700.313380522</v>
      </c>
      <c r="E83" s="25" t="n">
        <v>499597.681590052</v>
      </c>
      <c r="F83" s="25" t="n">
        <v>263102.63179047</v>
      </c>
      <c r="G83" s="26" t="n">
        <v>401557.482198612</v>
      </c>
      <c r="H83" s="26" t="n">
        <v>361142.831181911</v>
      </c>
    </row>
    <row r="84" s="27" customFormat="true" ht="15" hidden="false" customHeight="true" outlineLevel="0" collapsed="false">
      <c r="A84" s="22" t="s">
        <v>29</v>
      </c>
      <c r="B84" s="23" t="s">
        <v>52</v>
      </c>
      <c r="C84" s="24" t="s">
        <v>39</v>
      </c>
      <c r="D84" s="25" t="n">
        <v>278565.842769447</v>
      </c>
      <c r="E84" s="25" t="n">
        <v>164090.451005114</v>
      </c>
      <c r="F84" s="25" t="n">
        <v>114475.391764332</v>
      </c>
      <c r="G84" s="26" t="n">
        <v>195331.360542994</v>
      </c>
      <c r="H84" s="26" t="n">
        <v>83234.4822264525</v>
      </c>
    </row>
    <row r="85" s="27" customFormat="true" ht="15" hidden="false" customHeight="true" outlineLevel="0" collapsed="false">
      <c r="A85" s="22" t="s">
        <v>29</v>
      </c>
      <c r="B85" s="23" t="s">
        <v>52</v>
      </c>
      <c r="C85" s="24" t="s">
        <v>40</v>
      </c>
      <c r="D85" s="25" t="n">
        <v>518542.323200679</v>
      </c>
      <c r="E85" s="25" t="n">
        <v>170554.647858019</v>
      </c>
      <c r="F85" s="25" t="n">
        <v>347987.675342659</v>
      </c>
      <c r="G85" s="26" t="n">
        <v>169134.272997245</v>
      </c>
      <c r="H85" s="26" t="n">
        <v>349408.050203433</v>
      </c>
    </row>
    <row r="86" s="27" customFormat="true" ht="15" hidden="false" customHeight="true" outlineLevel="0" collapsed="false">
      <c r="A86" s="22" t="s">
        <v>29</v>
      </c>
      <c r="B86" s="23" t="s">
        <v>52</v>
      </c>
      <c r="C86" s="24" t="s">
        <v>41</v>
      </c>
      <c r="D86" s="25" t="n">
        <v>1811892.70472388</v>
      </c>
      <c r="E86" s="25" t="n">
        <v>958283.014088603</v>
      </c>
      <c r="F86" s="25" t="n">
        <v>853609.690635238</v>
      </c>
      <c r="G86" s="26" t="n">
        <v>1057750.35227546</v>
      </c>
      <c r="H86" s="26" t="n">
        <v>754142.35244838</v>
      </c>
    </row>
    <row r="87" s="27" customFormat="true" ht="15" hidden="false" customHeight="true" outlineLevel="0" collapsed="false">
      <c r="A87" s="22" t="s">
        <v>29</v>
      </c>
      <c r="B87" s="23" t="s">
        <v>52</v>
      </c>
      <c r="C87" s="24" t="s">
        <v>42</v>
      </c>
      <c r="D87" s="25" t="n">
        <v>86897.7506913973</v>
      </c>
      <c r="E87" s="25" t="n">
        <v>71742.8195405737</v>
      </c>
      <c r="F87" s="28" t="n">
        <v>15154.9311508235</v>
      </c>
      <c r="G87" s="26" t="n">
        <v>53389.84336442</v>
      </c>
      <c r="H87" s="26" t="n">
        <v>33507.9073269773</v>
      </c>
    </row>
    <row r="88" s="27" customFormat="true" ht="15" hidden="false" customHeight="true" outlineLevel="0" collapsed="false">
      <c r="A88" s="22" t="s">
        <v>29</v>
      </c>
      <c r="B88" s="23" t="s">
        <v>52</v>
      </c>
      <c r="C88" s="24" t="s">
        <v>43</v>
      </c>
      <c r="D88" s="25" t="n">
        <v>408318.476479632</v>
      </c>
      <c r="E88" s="25" t="n">
        <v>338652.389257362</v>
      </c>
      <c r="F88" s="25" t="n">
        <v>69666.08722227</v>
      </c>
      <c r="G88" s="26" t="n">
        <v>194690.611819669</v>
      </c>
      <c r="H88" s="26" t="n">
        <v>213627.864659962</v>
      </c>
    </row>
    <row r="89" s="27" customFormat="true" ht="15" hidden="false" customHeight="true" outlineLevel="0" collapsed="false">
      <c r="A89" s="22" t="s">
        <v>29</v>
      </c>
      <c r="B89" s="23" t="s">
        <v>52</v>
      </c>
      <c r="C89" s="24" t="s">
        <v>44</v>
      </c>
      <c r="D89" s="25" t="n">
        <v>295708.838720478</v>
      </c>
      <c r="E89" s="25" t="n">
        <v>258836.917009324</v>
      </c>
      <c r="F89" s="25" t="n">
        <v>36871.9217111542</v>
      </c>
      <c r="G89" s="26" t="n">
        <v>152300.410826964</v>
      </c>
      <c r="H89" s="26" t="n">
        <v>143408.427893514</v>
      </c>
    </row>
    <row r="90" s="27" customFormat="true" ht="15" hidden="false" customHeight="true" outlineLevel="0" collapsed="false">
      <c r="A90" s="22" t="s">
        <v>29</v>
      </c>
      <c r="B90" s="23" t="s">
        <v>52</v>
      </c>
      <c r="C90" s="24" t="s">
        <v>45</v>
      </c>
      <c r="D90" s="25" t="n">
        <v>112609.637759153</v>
      </c>
      <c r="E90" s="25" t="n">
        <v>79815.4722480375</v>
      </c>
      <c r="F90" s="25" t="n">
        <v>32794.1655111159</v>
      </c>
      <c r="G90" s="26" t="n">
        <v>42390.2009927056</v>
      </c>
      <c r="H90" s="26" t="n">
        <v>70219.4367664477</v>
      </c>
    </row>
    <row r="91" s="27" customFormat="true" ht="15" hidden="false" customHeight="true" outlineLevel="0" collapsed="false">
      <c r="A91" s="22" t="s">
        <v>29</v>
      </c>
      <c r="B91" s="23" t="s">
        <v>52</v>
      </c>
      <c r="C91" s="24" t="s">
        <v>46</v>
      </c>
      <c r="D91" s="25" t="n">
        <v>253325.07389952</v>
      </c>
      <c r="E91" s="25" t="n">
        <v>215746.921648131</v>
      </c>
      <c r="F91" s="25" t="n">
        <v>37578.1522513891</v>
      </c>
      <c r="G91" s="26" t="n">
        <v>132243.419786929</v>
      </c>
      <c r="H91" s="26" t="n">
        <v>121081.654112592</v>
      </c>
    </row>
    <row r="92" s="27" customFormat="true" ht="15" hidden="false" customHeight="true" outlineLevel="0" collapsed="false">
      <c r="A92" s="22" t="s">
        <v>29</v>
      </c>
      <c r="B92" s="23" t="s">
        <v>52</v>
      </c>
      <c r="C92" s="24" t="s">
        <v>47</v>
      </c>
      <c r="D92" s="25" t="n">
        <v>154993.402580111</v>
      </c>
      <c r="E92" s="25" t="n">
        <v>122905.46760923</v>
      </c>
      <c r="F92" s="25" t="n">
        <v>32087.934970881</v>
      </c>
      <c r="G92" s="26" t="n">
        <v>62447.192032741</v>
      </c>
      <c r="H92" s="26" t="n">
        <v>92546.2105473705</v>
      </c>
    </row>
    <row r="93" s="27" customFormat="true" ht="15" hidden="false" customHeight="true" outlineLevel="0" collapsed="false">
      <c r="A93" s="22" t="s">
        <v>29</v>
      </c>
      <c r="B93" s="23" t="s">
        <v>52</v>
      </c>
      <c r="C93" s="24" t="s">
        <v>48</v>
      </c>
      <c r="D93" s="25" t="n">
        <v>3564926.04447046</v>
      </c>
      <c r="E93" s="25" t="n">
        <v>2486211.48807525</v>
      </c>
      <c r="F93" s="25" t="n">
        <v>1078714.55639518</v>
      </c>
      <c r="G93" s="26" t="n">
        <v>986895.130456798</v>
      </c>
      <c r="H93" s="26" t="n">
        <v>2578030.91401365</v>
      </c>
    </row>
    <row r="94" s="27" customFormat="true" ht="15" hidden="false" customHeight="true" outlineLevel="0" collapsed="false">
      <c r="A94" s="22" t="s">
        <v>29</v>
      </c>
      <c r="B94" s="23" t="s">
        <v>53</v>
      </c>
      <c r="C94" s="24" t="s">
        <v>31</v>
      </c>
      <c r="D94" s="25" t="n">
        <v>14279685.293098</v>
      </c>
      <c r="E94" s="25" t="n">
        <v>9475345.03573065</v>
      </c>
      <c r="F94" s="25" t="n">
        <v>4804340.25736697</v>
      </c>
      <c r="G94" s="26" t="n">
        <v>7056147.76184693</v>
      </c>
      <c r="H94" s="26" t="n">
        <v>7223537.53125019</v>
      </c>
    </row>
    <row r="95" s="27" customFormat="true" ht="15" hidden="false" customHeight="true" outlineLevel="0" collapsed="false">
      <c r="A95" s="22" t="s">
        <v>29</v>
      </c>
      <c r="B95" s="23" t="s">
        <v>53</v>
      </c>
      <c r="C95" s="24" t="s">
        <v>32</v>
      </c>
      <c r="D95" s="25" t="n">
        <v>3988184.81851099</v>
      </c>
      <c r="E95" s="25" t="n">
        <v>2498411.46111156</v>
      </c>
      <c r="F95" s="25" t="n">
        <v>1489773.35739947</v>
      </c>
      <c r="G95" s="26" t="n">
        <v>2053085.72040455</v>
      </c>
      <c r="H95" s="26" t="n">
        <v>1935099.09810646</v>
      </c>
    </row>
    <row r="96" s="27" customFormat="true" ht="15" hidden="false" customHeight="true" outlineLevel="0" collapsed="false">
      <c r="A96" s="22" t="s">
        <v>29</v>
      </c>
      <c r="B96" s="23" t="s">
        <v>53</v>
      </c>
      <c r="C96" s="24" t="s">
        <v>33</v>
      </c>
      <c r="D96" s="25" t="n">
        <v>10291500.4745865</v>
      </c>
      <c r="E96" s="25" t="n">
        <v>6976933.57461901</v>
      </c>
      <c r="F96" s="25" t="n">
        <v>3314566.89996749</v>
      </c>
      <c r="G96" s="26" t="n">
        <v>5003062.04144273</v>
      </c>
      <c r="H96" s="26" t="n">
        <v>5288438.43314396</v>
      </c>
    </row>
    <row r="97" s="27" customFormat="true" ht="15" hidden="false" customHeight="true" outlineLevel="0" collapsed="false">
      <c r="A97" s="22" t="s">
        <v>29</v>
      </c>
      <c r="B97" s="23" t="s">
        <v>53</v>
      </c>
      <c r="C97" s="24" t="s">
        <v>34</v>
      </c>
      <c r="D97" s="25" t="n">
        <v>6436256.8291052</v>
      </c>
      <c r="E97" s="25" t="n">
        <v>4318937.04918901</v>
      </c>
      <c r="F97" s="25" t="n">
        <v>2117319.77991614</v>
      </c>
      <c r="G97" s="26" t="n">
        <v>3898390.41903727</v>
      </c>
      <c r="H97" s="26" t="n">
        <v>2537866.41006799</v>
      </c>
    </row>
    <row r="98" s="27" customFormat="true" ht="15" hidden="false" customHeight="true" outlineLevel="0" collapsed="false">
      <c r="A98" s="22" t="s">
        <v>29</v>
      </c>
      <c r="B98" s="23" t="s">
        <v>53</v>
      </c>
      <c r="C98" s="24" t="s">
        <v>35</v>
      </c>
      <c r="D98" s="25" t="n">
        <v>6113230.23569836</v>
      </c>
      <c r="E98" s="25" t="n">
        <v>4054350.47616364</v>
      </c>
      <c r="F98" s="25" t="n">
        <v>2058879.75953461</v>
      </c>
      <c r="G98" s="26" t="n">
        <v>3738807.28807949</v>
      </c>
      <c r="H98" s="26" t="n">
        <v>2374422.94761881</v>
      </c>
    </row>
    <row r="99" s="27" customFormat="true" ht="15" hidden="false" customHeight="true" outlineLevel="0" collapsed="false">
      <c r="A99" s="22" t="s">
        <v>29</v>
      </c>
      <c r="B99" s="23" t="s">
        <v>53</v>
      </c>
      <c r="C99" s="24" t="s">
        <v>36</v>
      </c>
      <c r="D99" s="25" t="n">
        <v>2875532.83743367</v>
      </c>
      <c r="E99" s="25" t="n">
        <v>2326713.43933485</v>
      </c>
      <c r="F99" s="25" t="n">
        <v>548819.3980988</v>
      </c>
      <c r="G99" s="26" t="n">
        <v>1950471.03689019</v>
      </c>
      <c r="H99" s="26" t="n">
        <v>925061.800543446</v>
      </c>
    </row>
    <row r="100" s="27" customFormat="true" ht="15" hidden="false" customHeight="true" outlineLevel="0" collapsed="false">
      <c r="A100" s="22" t="s">
        <v>29</v>
      </c>
      <c r="B100" s="23" t="s">
        <v>53</v>
      </c>
      <c r="C100" s="24" t="s">
        <v>37</v>
      </c>
      <c r="D100" s="25" t="n">
        <v>889255.188582845</v>
      </c>
      <c r="E100" s="25" t="n">
        <v>559149.56852843</v>
      </c>
      <c r="F100" s="25" t="n">
        <v>330105.620054419</v>
      </c>
      <c r="G100" s="26" t="n">
        <v>550026.070743526</v>
      </c>
      <c r="H100" s="26" t="n">
        <v>339229.117839322</v>
      </c>
    </row>
    <row r="101" s="27" customFormat="true" ht="15" hidden="false" customHeight="true" outlineLevel="0" collapsed="false">
      <c r="A101" s="22" t="s">
        <v>29</v>
      </c>
      <c r="B101" s="23" t="s">
        <v>53</v>
      </c>
      <c r="C101" s="24" t="s">
        <v>38</v>
      </c>
      <c r="D101" s="25" t="n">
        <v>673316.587921593</v>
      </c>
      <c r="E101" s="25" t="n">
        <v>430631.217521716</v>
      </c>
      <c r="F101" s="25" t="n">
        <v>242685.370399881</v>
      </c>
      <c r="G101" s="26" t="n">
        <v>393098.055415784</v>
      </c>
      <c r="H101" s="26" t="n">
        <v>280218.532505813</v>
      </c>
    </row>
    <row r="102" s="27" customFormat="true" ht="15" hidden="false" customHeight="true" outlineLevel="0" collapsed="false">
      <c r="A102" s="22" t="s">
        <v>29</v>
      </c>
      <c r="B102" s="23" t="s">
        <v>53</v>
      </c>
      <c r="C102" s="24" t="s">
        <v>39</v>
      </c>
      <c r="D102" s="25" t="n">
        <v>215938.600661252</v>
      </c>
      <c r="E102" s="25" t="n">
        <v>128518.351006714</v>
      </c>
      <c r="F102" s="25" t="n">
        <v>87420.2496545382</v>
      </c>
      <c r="G102" s="26" t="n">
        <v>156928.015327743</v>
      </c>
      <c r="H102" s="26" t="n">
        <v>59010.5853335094</v>
      </c>
    </row>
    <row r="103" s="27" customFormat="true" ht="15" hidden="false" customHeight="true" outlineLevel="0" collapsed="false">
      <c r="A103" s="22" t="s">
        <v>29</v>
      </c>
      <c r="B103" s="23" t="s">
        <v>53</v>
      </c>
      <c r="C103" s="24" t="s">
        <v>40</v>
      </c>
      <c r="D103" s="25" t="n">
        <v>528991.483294478</v>
      </c>
      <c r="E103" s="25" t="n">
        <v>178785.907157338</v>
      </c>
      <c r="F103" s="25" t="n">
        <v>350205.576137136</v>
      </c>
      <c r="G103" s="26" t="n">
        <v>171282.169850696</v>
      </c>
      <c r="H103" s="26" t="n">
        <v>357709.313443777</v>
      </c>
    </row>
    <row r="104" s="27" customFormat="true" ht="15" hidden="false" customHeight="true" outlineLevel="0" collapsed="false">
      <c r="A104" s="22" t="s">
        <v>29</v>
      </c>
      <c r="B104" s="23" t="s">
        <v>53</v>
      </c>
      <c r="C104" s="24" t="s">
        <v>41</v>
      </c>
      <c r="D104" s="25" t="n">
        <v>1765687.55898825</v>
      </c>
      <c r="E104" s="25" t="n">
        <v>939901.818908785</v>
      </c>
      <c r="F104" s="25" t="n">
        <v>825785.740079461</v>
      </c>
      <c r="G104" s="26" t="n">
        <v>1037383.58869986</v>
      </c>
      <c r="H104" s="26" t="n">
        <v>728303.97028839</v>
      </c>
    </row>
    <row r="105" s="27" customFormat="true" ht="15" hidden="false" customHeight="true" outlineLevel="0" collapsed="false">
      <c r="A105" s="22" t="s">
        <v>29</v>
      </c>
      <c r="B105" s="23" t="s">
        <v>53</v>
      </c>
      <c r="C105" s="24" t="s">
        <v>42</v>
      </c>
      <c r="D105" s="25" t="n">
        <v>53763.1673990929</v>
      </c>
      <c r="E105" s="25" t="n">
        <v>49799.7422342837</v>
      </c>
      <c r="F105" s="28" t="n">
        <v>3963.42516480916</v>
      </c>
      <c r="G105" s="26" t="n">
        <v>29644.4218952271</v>
      </c>
      <c r="H105" s="29" t="n">
        <v>24118.7455038658</v>
      </c>
    </row>
    <row r="106" s="27" customFormat="true" ht="15" hidden="false" customHeight="true" outlineLevel="0" collapsed="false">
      <c r="A106" s="22" t="s">
        <v>29</v>
      </c>
      <c r="B106" s="23" t="s">
        <v>53</v>
      </c>
      <c r="C106" s="24" t="s">
        <v>43</v>
      </c>
      <c r="D106" s="25" t="n">
        <v>323026.593406955</v>
      </c>
      <c r="E106" s="25" t="n">
        <v>264586.573025437</v>
      </c>
      <c r="F106" s="25" t="n">
        <v>58440.0203815179</v>
      </c>
      <c r="G106" s="26" t="n">
        <v>159583.130957774</v>
      </c>
      <c r="H106" s="26" t="n">
        <v>163443.462449182</v>
      </c>
    </row>
    <row r="107" s="27" customFormat="true" ht="15" hidden="false" customHeight="true" outlineLevel="0" collapsed="false">
      <c r="A107" s="22" t="s">
        <v>29</v>
      </c>
      <c r="B107" s="23" t="s">
        <v>53</v>
      </c>
      <c r="C107" s="24" t="s">
        <v>44</v>
      </c>
      <c r="D107" s="25" t="n">
        <v>224553.09261202</v>
      </c>
      <c r="E107" s="25" t="n">
        <v>195798.621125979</v>
      </c>
      <c r="F107" s="25" t="n">
        <v>28754.4714860412</v>
      </c>
      <c r="G107" s="26" t="n">
        <v>118170.422198513</v>
      </c>
      <c r="H107" s="26" t="n">
        <v>106382.670413507</v>
      </c>
    </row>
    <row r="108" s="27" customFormat="true" ht="15" hidden="false" customHeight="true" outlineLevel="0" collapsed="false">
      <c r="A108" s="22" t="s">
        <v>29</v>
      </c>
      <c r="B108" s="23" t="s">
        <v>53</v>
      </c>
      <c r="C108" s="24" t="s">
        <v>45</v>
      </c>
      <c r="D108" s="25" t="n">
        <v>98473.5007949354</v>
      </c>
      <c r="E108" s="25" t="n">
        <v>68787.9518994587</v>
      </c>
      <c r="F108" s="25" t="n">
        <v>29685.5488954767</v>
      </c>
      <c r="G108" s="26" t="n">
        <v>41412.7087592601</v>
      </c>
      <c r="H108" s="26" t="n">
        <v>57060.7920356752</v>
      </c>
    </row>
    <row r="109" s="27" customFormat="true" ht="15" hidden="false" customHeight="true" outlineLevel="0" collapsed="false">
      <c r="A109" s="22" t="s">
        <v>29</v>
      </c>
      <c r="B109" s="23" t="s">
        <v>53</v>
      </c>
      <c r="C109" s="24" t="s">
        <v>46</v>
      </c>
      <c r="D109" s="25" t="n">
        <v>216212.995795782</v>
      </c>
      <c r="E109" s="25" t="n">
        <v>184231.282026217</v>
      </c>
      <c r="F109" s="25" t="n">
        <v>31981.7137695649</v>
      </c>
      <c r="G109" s="26" t="n">
        <v>116851.809858356</v>
      </c>
      <c r="H109" s="26" t="n">
        <v>99361.1859374261</v>
      </c>
    </row>
    <row r="110" s="27" customFormat="true" ht="15" hidden="false" customHeight="true" outlineLevel="0" collapsed="false">
      <c r="A110" s="22" t="s">
        <v>29</v>
      </c>
      <c r="B110" s="23" t="s">
        <v>53</v>
      </c>
      <c r="C110" s="24" t="s">
        <v>47</v>
      </c>
      <c r="D110" s="25" t="n">
        <v>106813.597611173</v>
      </c>
      <c r="E110" s="25" t="n">
        <v>80355.2909992201</v>
      </c>
      <c r="F110" s="25" t="n">
        <v>26458.306611953</v>
      </c>
      <c r="G110" s="26" t="n">
        <v>42731.3210994175</v>
      </c>
      <c r="H110" s="26" t="n">
        <v>64082.2765117557</v>
      </c>
    </row>
    <row r="111" s="27" customFormat="true" ht="15" hidden="false" customHeight="true" outlineLevel="0" collapsed="false">
      <c r="A111" s="22" t="s">
        <v>29</v>
      </c>
      <c r="B111" s="23" t="s">
        <v>53</v>
      </c>
      <c r="C111" s="24" t="s">
        <v>48</v>
      </c>
      <c r="D111" s="25" t="n">
        <v>3855243.64548138</v>
      </c>
      <c r="E111" s="25" t="n">
        <v>2657996.52543004</v>
      </c>
      <c r="F111" s="25" t="n">
        <v>1197247.12005131</v>
      </c>
      <c r="G111" s="26" t="n">
        <v>1104671.62240538</v>
      </c>
      <c r="H111" s="26" t="n">
        <v>2750572.02307598</v>
      </c>
    </row>
    <row r="112" s="27" customFormat="true" ht="15" hidden="false" customHeight="true" outlineLevel="0" collapsed="false">
      <c r="A112" s="22" t="s">
        <v>29</v>
      </c>
      <c r="B112" s="23" t="s">
        <v>54</v>
      </c>
      <c r="C112" s="24" t="s">
        <v>31</v>
      </c>
      <c r="D112" s="25" t="n">
        <v>14378836.5861962</v>
      </c>
      <c r="E112" s="25" t="n">
        <v>9544627.97453856</v>
      </c>
      <c r="F112" s="25" t="n">
        <v>4834208.61165679</v>
      </c>
      <c r="G112" s="26" t="n">
        <v>7029207.72945428</v>
      </c>
      <c r="H112" s="26" t="n">
        <v>7349628.85674097</v>
      </c>
    </row>
    <row r="113" s="27" customFormat="true" ht="15" hidden="false" customHeight="true" outlineLevel="0" collapsed="false">
      <c r="A113" s="22" t="s">
        <v>29</v>
      </c>
      <c r="B113" s="23" t="s">
        <v>54</v>
      </c>
      <c r="C113" s="24" t="s">
        <v>32</v>
      </c>
      <c r="D113" s="25" t="n">
        <v>3902852.28839473</v>
      </c>
      <c r="E113" s="25" t="n">
        <v>2433764.46872925</v>
      </c>
      <c r="F113" s="25" t="n">
        <v>1469087.81966555</v>
      </c>
      <c r="G113" s="26" t="n">
        <v>1962189.7501915</v>
      </c>
      <c r="H113" s="26" t="n">
        <v>1940662.53820329</v>
      </c>
    </row>
    <row r="114" s="27" customFormat="true" ht="15" hidden="false" customHeight="true" outlineLevel="0" collapsed="false">
      <c r="A114" s="22" t="s">
        <v>29</v>
      </c>
      <c r="B114" s="23" t="s">
        <v>54</v>
      </c>
      <c r="C114" s="24" t="s">
        <v>33</v>
      </c>
      <c r="D114" s="25" t="n">
        <v>10475984.2978003</v>
      </c>
      <c r="E114" s="25" t="n">
        <v>7110863.50580904</v>
      </c>
      <c r="F114" s="25" t="n">
        <v>3365120.79199138</v>
      </c>
      <c r="G114" s="26" t="n">
        <v>5067017.97926281</v>
      </c>
      <c r="H114" s="26" t="n">
        <v>5408966.31853772</v>
      </c>
    </row>
    <row r="115" s="27" customFormat="true" ht="15" hidden="false" customHeight="true" outlineLevel="0" collapsed="false">
      <c r="A115" s="22" t="s">
        <v>29</v>
      </c>
      <c r="B115" s="23" t="s">
        <v>54</v>
      </c>
      <c r="C115" s="24" t="s">
        <v>34</v>
      </c>
      <c r="D115" s="25" t="n">
        <v>6553788.7079716</v>
      </c>
      <c r="E115" s="25" t="n">
        <v>4380710.56263971</v>
      </c>
      <c r="F115" s="25" t="n">
        <v>2173078.14533187</v>
      </c>
      <c r="G115" s="26" t="n">
        <v>3933550.05830117</v>
      </c>
      <c r="H115" s="26" t="n">
        <v>2620238.64967034</v>
      </c>
    </row>
    <row r="116" s="27" customFormat="true" ht="15" hidden="false" customHeight="true" outlineLevel="0" collapsed="false">
      <c r="A116" s="22" t="s">
        <v>29</v>
      </c>
      <c r="B116" s="23" t="s">
        <v>54</v>
      </c>
      <c r="C116" s="24" t="s">
        <v>35</v>
      </c>
      <c r="D116" s="25" t="n">
        <v>6224583.68182877</v>
      </c>
      <c r="E116" s="25" t="n">
        <v>4101974.8644881</v>
      </c>
      <c r="F116" s="25" t="n">
        <v>2122608.81734058</v>
      </c>
      <c r="G116" s="26" t="n">
        <v>3764552.50827857</v>
      </c>
      <c r="H116" s="26" t="n">
        <v>2460031.17355017</v>
      </c>
    </row>
    <row r="117" s="27" customFormat="true" ht="15" hidden="false" customHeight="true" outlineLevel="0" collapsed="false">
      <c r="A117" s="22" t="s">
        <v>29</v>
      </c>
      <c r="B117" s="23" t="s">
        <v>54</v>
      </c>
      <c r="C117" s="24" t="s">
        <v>36</v>
      </c>
      <c r="D117" s="25" t="n">
        <v>2789524.53702574</v>
      </c>
      <c r="E117" s="25" t="n">
        <v>2279868.70161561</v>
      </c>
      <c r="F117" s="25" t="n">
        <v>509655.835410113</v>
      </c>
      <c r="G117" s="26" t="n">
        <v>1873207.0718769</v>
      </c>
      <c r="H117" s="26" t="n">
        <v>916317.465148834</v>
      </c>
    </row>
    <row r="118" s="27" customFormat="true" ht="15" hidden="false" customHeight="true" outlineLevel="0" collapsed="false">
      <c r="A118" s="22" t="s">
        <v>29</v>
      </c>
      <c r="B118" s="23" t="s">
        <v>54</v>
      </c>
      <c r="C118" s="24" t="s">
        <v>37</v>
      </c>
      <c r="D118" s="25" t="n">
        <v>781524.816898218</v>
      </c>
      <c r="E118" s="25" t="n">
        <v>505912.905060852</v>
      </c>
      <c r="F118" s="25" t="n">
        <v>275611.911837367</v>
      </c>
      <c r="G118" s="26" t="n">
        <v>470627.794458379</v>
      </c>
      <c r="H118" s="26" t="n">
        <v>310897.022439841</v>
      </c>
    </row>
    <row r="119" s="27" customFormat="true" ht="15" hidden="false" customHeight="true" outlineLevel="0" collapsed="false">
      <c r="A119" s="22" t="s">
        <v>29</v>
      </c>
      <c r="B119" s="23" t="s">
        <v>54</v>
      </c>
      <c r="C119" s="24" t="s">
        <v>38</v>
      </c>
      <c r="D119" s="25" t="n">
        <v>582663.280406267</v>
      </c>
      <c r="E119" s="25" t="n">
        <v>389031.058777937</v>
      </c>
      <c r="F119" s="25" t="n">
        <v>193632.221628334</v>
      </c>
      <c r="G119" s="26" t="n">
        <v>332053.380281166</v>
      </c>
      <c r="H119" s="26" t="n">
        <v>250609.900125105</v>
      </c>
    </row>
    <row r="120" s="27" customFormat="true" ht="15" hidden="false" customHeight="true" outlineLevel="0" collapsed="false">
      <c r="A120" s="22" t="s">
        <v>29</v>
      </c>
      <c r="B120" s="23" t="s">
        <v>54</v>
      </c>
      <c r="C120" s="24" t="s">
        <v>39</v>
      </c>
      <c r="D120" s="25" t="n">
        <v>198861.536491949</v>
      </c>
      <c r="E120" s="25" t="n">
        <v>116881.846282916</v>
      </c>
      <c r="F120" s="25" t="n">
        <v>81979.6902090336</v>
      </c>
      <c r="G120" s="26" t="n">
        <v>138574.414177213</v>
      </c>
      <c r="H120" s="26" t="n">
        <v>60287.1223147361</v>
      </c>
    </row>
    <row r="121" s="27" customFormat="true" ht="15" hidden="false" customHeight="true" outlineLevel="0" collapsed="false">
      <c r="A121" s="22" t="s">
        <v>29</v>
      </c>
      <c r="B121" s="23" t="s">
        <v>54</v>
      </c>
      <c r="C121" s="24" t="s">
        <v>40</v>
      </c>
      <c r="D121" s="25" t="n">
        <v>559468.658374047</v>
      </c>
      <c r="E121" s="25" t="n">
        <v>196896.065177114</v>
      </c>
      <c r="F121" s="25" t="n">
        <v>362572.593196932</v>
      </c>
      <c r="G121" s="26" t="n">
        <v>175415.127660878</v>
      </c>
      <c r="H121" s="26" t="n">
        <v>384053.530713169</v>
      </c>
    </row>
    <row r="122" s="27" customFormat="true" ht="15" hidden="false" customHeight="true" outlineLevel="0" collapsed="false">
      <c r="A122" s="22" t="s">
        <v>29</v>
      </c>
      <c r="B122" s="23" t="s">
        <v>54</v>
      </c>
      <c r="C122" s="24" t="s">
        <v>41</v>
      </c>
      <c r="D122" s="25" t="n">
        <v>2032999.25523718</v>
      </c>
      <c r="E122" s="25" t="n">
        <v>1061550.32083196</v>
      </c>
      <c r="F122" s="25" t="n">
        <v>971448.934405219</v>
      </c>
      <c r="G122" s="26" t="n">
        <v>1207640.28450438</v>
      </c>
      <c r="H122" s="26" t="n">
        <v>825358.970732779</v>
      </c>
    </row>
    <row r="123" s="27" customFormat="true" ht="15" hidden="false" customHeight="true" outlineLevel="0" collapsed="false">
      <c r="A123" s="22" t="s">
        <v>29</v>
      </c>
      <c r="B123" s="23" t="s">
        <v>54</v>
      </c>
      <c r="C123" s="24" t="s">
        <v>42</v>
      </c>
      <c r="D123" s="25" t="n">
        <v>61066.4142935361</v>
      </c>
      <c r="E123" s="25" t="n">
        <v>57746.8718025257</v>
      </c>
      <c r="F123" s="28" t="n">
        <v>3319.54249101042</v>
      </c>
      <c r="G123" s="26" t="n">
        <v>37662.2297779901</v>
      </c>
      <c r="H123" s="29" t="n">
        <v>23404.1845155461</v>
      </c>
    </row>
    <row r="124" s="27" customFormat="true" ht="15" hidden="false" customHeight="true" outlineLevel="0" collapsed="false">
      <c r="A124" s="22" t="s">
        <v>29</v>
      </c>
      <c r="B124" s="23" t="s">
        <v>54</v>
      </c>
      <c r="C124" s="24" t="s">
        <v>43</v>
      </c>
      <c r="D124" s="25" t="n">
        <v>329205.026142814</v>
      </c>
      <c r="E124" s="25" t="n">
        <v>278735.698151526</v>
      </c>
      <c r="F124" s="25" t="n">
        <v>50469.3279912878</v>
      </c>
      <c r="G124" s="26" t="n">
        <v>168997.550022639</v>
      </c>
      <c r="H124" s="26" t="n">
        <v>160207.476120174</v>
      </c>
    </row>
    <row r="125" s="27" customFormat="true" ht="15" hidden="false" customHeight="true" outlineLevel="0" collapsed="false">
      <c r="A125" s="22" t="s">
        <v>29</v>
      </c>
      <c r="B125" s="23" t="s">
        <v>54</v>
      </c>
      <c r="C125" s="24" t="s">
        <v>44</v>
      </c>
      <c r="D125" s="25" t="n">
        <v>250068.572215498</v>
      </c>
      <c r="E125" s="25" t="n">
        <v>226439.36698968</v>
      </c>
      <c r="F125" s="25" t="n">
        <v>23629.2052258181</v>
      </c>
      <c r="G125" s="26" t="n">
        <v>131911.415489457</v>
      </c>
      <c r="H125" s="26" t="n">
        <v>118157.156726041</v>
      </c>
    </row>
    <row r="126" s="27" customFormat="true" ht="15" hidden="false" customHeight="true" outlineLevel="0" collapsed="false">
      <c r="A126" s="22" t="s">
        <v>29</v>
      </c>
      <c r="B126" s="23" t="s">
        <v>54</v>
      </c>
      <c r="C126" s="24" t="s">
        <v>45</v>
      </c>
      <c r="D126" s="25" t="n">
        <v>79136.4539273162</v>
      </c>
      <c r="E126" s="25" t="n">
        <v>52296.3311618465</v>
      </c>
      <c r="F126" s="25" t="n">
        <v>26840.1227654697</v>
      </c>
      <c r="G126" s="26" t="n">
        <v>37086.1345331824</v>
      </c>
      <c r="H126" s="26" t="n">
        <v>42050.3193941337</v>
      </c>
    </row>
    <row r="127" s="27" customFormat="true" ht="15" hidden="false" customHeight="true" outlineLevel="0" collapsed="false">
      <c r="A127" s="22" t="s">
        <v>29</v>
      </c>
      <c r="B127" s="23" t="s">
        <v>54</v>
      </c>
      <c r="C127" s="24" t="s">
        <v>46</v>
      </c>
      <c r="D127" s="25" t="n">
        <v>218409.297019833</v>
      </c>
      <c r="E127" s="25" t="n">
        <v>194724.90740115</v>
      </c>
      <c r="F127" s="25" t="n">
        <v>23684.3896186826</v>
      </c>
      <c r="G127" s="26" t="n">
        <v>122714.103091908</v>
      </c>
      <c r="H127" s="26" t="n">
        <v>95695.1939279244</v>
      </c>
    </row>
    <row r="128" s="27" customFormat="true" ht="15" hidden="false" customHeight="true" outlineLevel="0" collapsed="false">
      <c r="A128" s="22" t="s">
        <v>29</v>
      </c>
      <c r="B128" s="23" t="s">
        <v>54</v>
      </c>
      <c r="C128" s="24" t="s">
        <v>47</v>
      </c>
      <c r="D128" s="25" t="n">
        <v>110795.729122981</v>
      </c>
      <c r="E128" s="25" t="n">
        <v>84010.7907503759</v>
      </c>
      <c r="F128" s="25" t="n">
        <v>26784.9383726053</v>
      </c>
      <c r="G128" s="26" t="n">
        <v>46283.4469307313</v>
      </c>
      <c r="H128" s="26" t="n">
        <v>64512.2821922499</v>
      </c>
    </row>
    <row r="129" s="27" customFormat="true" ht="15" hidden="false" customHeight="true" outlineLevel="0" collapsed="false">
      <c r="A129" s="22" t="s">
        <v>29</v>
      </c>
      <c r="B129" s="23" t="s">
        <v>54</v>
      </c>
      <c r="C129" s="24" t="s">
        <v>48</v>
      </c>
      <c r="D129" s="25" t="n">
        <v>3922195.58982887</v>
      </c>
      <c r="E129" s="25" t="n">
        <v>2730152.94316937</v>
      </c>
      <c r="F129" s="25" t="n">
        <v>1192042.64665949</v>
      </c>
      <c r="G129" s="26" t="n">
        <v>1133467.92096157</v>
      </c>
      <c r="H129" s="26" t="n">
        <v>2788727.66886732</v>
      </c>
    </row>
    <row r="130" s="27" customFormat="true" ht="15" hidden="false" customHeight="true" outlineLevel="0" collapsed="false">
      <c r="A130" s="22" t="s">
        <v>29</v>
      </c>
      <c r="B130" s="23" t="s">
        <v>55</v>
      </c>
      <c r="C130" s="24" t="s">
        <v>31</v>
      </c>
      <c r="D130" s="25" t="n">
        <v>14478129.2930985</v>
      </c>
      <c r="E130" s="25" t="n">
        <v>9610538.37152349</v>
      </c>
      <c r="F130" s="25" t="n">
        <v>4867590.92157456</v>
      </c>
      <c r="G130" s="26" t="n">
        <v>7078625.11566029</v>
      </c>
      <c r="H130" s="26" t="n">
        <v>7399504.17743706</v>
      </c>
    </row>
    <row r="131" s="27" customFormat="true" ht="15" hidden="false" customHeight="true" outlineLevel="0" collapsed="false">
      <c r="A131" s="22" t="s">
        <v>29</v>
      </c>
      <c r="B131" s="23" t="s">
        <v>55</v>
      </c>
      <c r="C131" s="24" t="s">
        <v>32</v>
      </c>
      <c r="D131" s="25" t="n">
        <v>3945125.86449755</v>
      </c>
      <c r="E131" s="25" t="n">
        <v>2506354.19883106</v>
      </c>
      <c r="F131" s="25" t="n">
        <v>1438771.66566654</v>
      </c>
      <c r="G131" s="26" t="n">
        <v>1997318.03419945</v>
      </c>
      <c r="H131" s="26" t="n">
        <v>1947807.83029814</v>
      </c>
    </row>
    <row r="132" s="27" customFormat="true" ht="15" hidden="false" customHeight="true" outlineLevel="0" collapsed="false">
      <c r="A132" s="22" t="s">
        <v>29</v>
      </c>
      <c r="B132" s="23" t="s">
        <v>55</v>
      </c>
      <c r="C132" s="24" t="s">
        <v>33</v>
      </c>
      <c r="D132" s="25" t="n">
        <v>10533003.4286006</v>
      </c>
      <c r="E132" s="25" t="n">
        <v>7104184.17269201</v>
      </c>
      <c r="F132" s="25" t="n">
        <v>3428819.25590806</v>
      </c>
      <c r="G132" s="26" t="n">
        <v>5081307.08146086</v>
      </c>
      <c r="H132" s="26" t="n">
        <v>5451696.34713892</v>
      </c>
    </row>
    <row r="133" s="27" customFormat="true" ht="15" hidden="false" customHeight="true" outlineLevel="0" collapsed="false">
      <c r="A133" s="22" t="s">
        <v>29</v>
      </c>
      <c r="B133" s="23" t="s">
        <v>55</v>
      </c>
      <c r="C133" s="24" t="s">
        <v>34</v>
      </c>
      <c r="D133" s="25" t="n">
        <v>6581621.14135662</v>
      </c>
      <c r="E133" s="25" t="n">
        <v>4436865.48548655</v>
      </c>
      <c r="F133" s="25" t="n">
        <v>2144755.6558701</v>
      </c>
      <c r="G133" s="26" t="n">
        <v>3976253.98978033</v>
      </c>
      <c r="H133" s="26" t="n">
        <v>2605367.15157638</v>
      </c>
    </row>
    <row r="134" s="27" customFormat="true" ht="15" hidden="false" customHeight="true" outlineLevel="0" collapsed="false">
      <c r="A134" s="22" t="s">
        <v>29</v>
      </c>
      <c r="B134" s="23" t="s">
        <v>55</v>
      </c>
      <c r="C134" s="24" t="s">
        <v>35</v>
      </c>
      <c r="D134" s="25" t="n">
        <v>6304833.714885</v>
      </c>
      <c r="E134" s="25" t="n">
        <v>4212187.52688864</v>
      </c>
      <c r="F134" s="25" t="n">
        <v>2092646.1879964</v>
      </c>
      <c r="G134" s="26" t="n">
        <v>3844506.60894678</v>
      </c>
      <c r="H134" s="26" t="n">
        <v>2460327.1059383</v>
      </c>
    </row>
    <row r="135" s="27" customFormat="true" ht="15" hidden="false" customHeight="true" outlineLevel="0" collapsed="false">
      <c r="A135" s="22" t="s">
        <v>29</v>
      </c>
      <c r="B135" s="23" t="s">
        <v>55</v>
      </c>
      <c r="C135" s="24" t="s">
        <v>36</v>
      </c>
      <c r="D135" s="25" t="n">
        <v>2996565.82336775</v>
      </c>
      <c r="E135" s="25" t="n">
        <v>2460350.41897491</v>
      </c>
      <c r="F135" s="25" t="n">
        <v>536215.404392835</v>
      </c>
      <c r="G135" s="26" t="n">
        <v>2061312.6004152</v>
      </c>
      <c r="H135" s="26" t="n">
        <v>935253.222952532</v>
      </c>
    </row>
    <row r="136" s="27" customFormat="true" ht="15" hidden="false" customHeight="true" outlineLevel="0" collapsed="false">
      <c r="A136" s="22" t="s">
        <v>29</v>
      </c>
      <c r="B136" s="23" t="s">
        <v>55</v>
      </c>
      <c r="C136" s="24" t="s">
        <v>37</v>
      </c>
      <c r="D136" s="25" t="n">
        <v>706458.018514559</v>
      </c>
      <c r="E136" s="25" t="n">
        <v>421914.20740015</v>
      </c>
      <c r="F136" s="25" t="n">
        <v>284543.811114412</v>
      </c>
      <c r="G136" s="26" t="n">
        <v>428949.018211524</v>
      </c>
      <c r="H136" s="26" t="n">
        <v>277509.00030304</v>
      </c>
    </row>
    <row r="137" s="27" customFormat="true" ht="15" hidden="false" customHeight="true" outlineLevel="0" collapsed="false">
      <c r="A137" s="22" t="s">
        <v>29</v>
      </c>
      <c r="B137" s="23" t="s">
        <v>55</v>
      </c>
      <c r="C137" s="24" t="s">
        <v>38</v>
      </c>
      <c r="D137" s="25" t="n">
        <v>560164.266302026</v>
      </c>
      <c r="E137" s="25" t="n">
        <v>347667.55165231</v>
      </c>
      <c r="F137" s="25" t="n">
        <v>212496.71464972</v>
      </c>
      <c r="G137" s="26" t="n">
        <v>324461.533237747</v>
      </c>
      <c r="H137" s="26" t="n">
        <v>235702.733064281</v>
      </c>
    </row>
    <row r="138" s="27" customFormat="true" ht="15" hidden="false" customHeight="true" outlineLevel="0" collapsed="false">
      <c r="A138" s="22" t="s">
        <v>29</v>
      </c>
      <c r="B138" s="23" t="s">
        <v>55</v>
      </c>
      <c r="C138" s="24" t="s">
        <v>39</v>
      </c>
      <c r="D138" s="25" t="n">
        <v>146293.752212536</v>
      </c>
      <c r="E138" s="25" t="n">
        <v>74246.6557478425</v>
      </c>
      <c r="F138" s="25" t="n">
        <v>72047.0964646929</v>
      </c>
      <c r="G138" s="26" t="n">
        <v>104487.484973777</v>
      </c>
      <c r="H138" s="26" t="n">
        <v>41806.2672387584</v>
      </c>
    </row>
    <row r="139" s="27" customFormat="true" ht="15" hidden="false" customHeight="true" outlineLevel="0" collapsed="false">
      <c r="A139" s="22" t="s">
        <v>29</v>
      </c>
      <c r="B139" s="23" t="s">
        <v>55</v>
      </c>
      <c r="C139" s="24" t="s">
        <v>40</v>
      </c>
      <c r="D139" s="25" t="n">
        <v>505484.368517361</v>
      </c>
      <c r="E139" s="25" t="n">
        <v>204302.451563853</v>
      </c>
      <c r="F139" s="25" t="n">
        <v>301181.916953509</v>
      </c>
      <c r="G139" s="26" t="n">
        <v>148888.917801471</v>
      </c>
      <c r="H139" s="26" t="n">
        <v>356595.45071589</v>
      </c>
    </row>
    <row r="140" s="27" customFormat="true" ht="15" hidden="false" customHeight="true" outlineLevel="0" collapsed="false">
      <c r="A140" s="22" t="s">
        <v>29</v>
      </c>
      <c r="B140" s="23" t="s">
        <v>55</v>
      </c>
      <c r="C140" s="24" t="s">
        <v>41</v>
      </c>
      <c r="D140" s="25" t="n">
        <v>2056874.78328385</v>
      </c>
      <c r="E140" s="25" t="n">
        <v>1089495.9315179</v>
      </c>
      <c r="F140" s="25" t="n">
        <v>967378.851765949</v>
      </c>
      <c r="G140" s="26" t="n">
        <v>1178722.77180484</v>
      </c>
      <c r="H140" s="26" t="n">
        <v>878152.011479015</v>
      </c>
    </row>
    <row r="141" s="27" customFormat="true" ht="15" hidden="false" customHeight="true" outlineLevel="0" collapsed="false">
      <c r="A141" s="22" t="s">
        <v>29</v>
      </c>
      <c r="B141" s="23" t="s">
        <v>55</v>
      </c>
      <c r="C141" s="24" t="s">
        <v>42</v>
      </c>
      <c r="D141" s="25" t="n">
        <v>39450.7212016105</v>
      </c>
      <c r="E141" s="28" t="n">
        <v>36124.5174319185</v>
      </c>
      <c r="F141" s="28" t="n">
        <v>3326.20376969204</v>
      </c>
      <c r="G141" s="26" t="n">
        <v>26633.3007138111</v>
      </c>
      <c r="H141" s="29" t="n">
        <v>12817.4204877994</v>
      </c>
    </row>
    <row r="142" s="27" customFormat="true" ht="15" hidden="false" customHeight="true" outlineLevel="0" collapsed="false">
      <c r="A142" s="22" t="s">
        <v>29</v>
      </c>
      <c r="B142" s="23" t="s">
        <v>55</v>
      </c>
      <c r="C142" s="24" t="s">
        <v>43</v>
      </c>
      <c r="D142" s="25" t="n">
        <v>276787.42647164</v>
      </c>
      <c r="E142" s="25" t="n">
        <v>224677.95859795</v>
      </c>
      <c r="F142" s="25" t="n">
        <v>52109.4678736902</v>
      </c>
      <c r="G142" s="26" t="n">
        <v>131747.38083356</v>
      </c>
      <c r="H142" s="26" t="n">
        <v>145040.04563808</v>
      </c>
    </row>
    <row r="143" s="27" customFormat="true" ht="15" hidden="false" customHeight="true" outlineLevel="0" collapsed="false">
      <c r="A143" s="22" t="s">
        <v>29</v>
      </c>
      <c r="B143" s="23" t="s">
        <v>55</v>
      </c>
      <c r="C143" s="24" t="s">
        <v>44</v>
      </c>
      <c r="D143" s="25" t="n">
        <v>196178.333702747</v>
      </c>
      <c r="E143" s="25" t="n">
        <v>172348.552324253</v>
      </c>
      <c r="F143" s="28" t="n">
        <v>23829.7813784936</v>
      </c>
      <c r="G143" s="26" t="n">
        <v>95982.340062182</v>
      </c>
      <c r="H143" s="26" t="n">
        <v>100195.993640565</v>
      </c>
    </row>
    <row r="144" s="27" customFormat="true" ht="15" hidden="false" customHeight="true" outlineLevel="0" collapsed="false">
      <c r="A144" s="22" t="s">
        <v>29</v>
      </c>
      <c r="B144" s="23" t="s">
        <v>55</v>
      </c>
      <c r="C144" s="24" t="s">
        <v>45</v>
      </c>
      <c r="D144" s="25" t="n">
        <v>80609.0927688931</v>
      </c>
      <c r="E144" s="25" t="n">
        <v>52329.4062736965</v>
      </c>
      <c r="F144" s="28" t="n">
        <v>28279.6864951966</v>
      </c>
      <c r="G144" s="29" t="n">
        <v>35765.0407713784</v>
      </c>
      <c r="H144" s="26" t="n">
        <v>44844.0519975147</v>
      </c>
    </row>
    <row r="145" s="27" customFormat="true" ht="15" hidden="false" customHeight="true" outlineLevel="0" collapsed="false">
      <c r="A145" s="22" t="s">
        <v>29</v>
      </c>
      <c r="B145" s="23" t="s">
        <v>55</v>
      </c>
      <c r="C145" s="24" t="s">
        <v>46</v>
      </c>
      <c r="D145" s="25" t="n">
        <v>171376.401178764</v>
      </c>
      <c r="E145" s="25" t="n">
        <v>146006.285184107</v>
      </c>
      <c r="F145" s="28" t="n">
        <v>25370.1159946573</v>
      </c>
      <c r="G145" s="26" t="n">
        <v>87829.4255232363</v>
      </c>
      <c r="H145" s="26" t="n">
        <v>83546.9756555279</v>
      </c>
    </row>
    <row r="146" s="27" customFormat="true" ht="15" hidden="false" customHeight="true" outlineLevel="0" collapsed="false">
      <c r="A146" s="22" t="s">
        <v>29</v>
      </c>
      <c r="B146" s="23" t="s">
        <v>55</v>
      </c>
      <c r="C146" s="24" t="s">
        <v>47</v>
      </c>
      <c r="D146" s="25" t="n">
        <v>105411.025292876</v>
      </c>
      <c r="E146" s="25" t="n">
        <v>78671.6734138429</v>
      </c>
      <c r="F146" s="28" t="n">
        <v>26739.3518790329</v>
      </c>
      <c r="G146" s="26" t="n">
        <v>43917.9553103242</v>
      </c>
      <c r="H146" s="26" t="n">
        <v>61493.0699825517</v>
      </c>
    </row>
    <row r="147" s="27" customFormat="true" ht="15" hidden="false" customHeight="true" outlineLevel="0" collapsed="false">
      <c r="A147" s="22" t="s">
        <v>29</v>
      </c>
      <c r="B147" s="23" t="s">
        <v>55</v>
      </c>
      <c r="C147" s="24" t="s">
        <v>48</v>
      </c>
      <c r="D147" s="25" t="n">
        <v>3951382.28724323</v>
      </c>
      <c r="E147" s="25" t="n">
        <v>2667318.68720525</v>
      </c>
      <c r="F147" s="25" t="n">
        <v>1284063.60003806</v>
      </c>
      <c r="G147" s="26" t="n">
        <v>1105053.09168059</v>
      </c>
      <c r="H147" s="26" t="n">
        <v>2846329.19556267</v>
      </c>
    </row>
    <row r="148" s="27" customFormat="true" ht="15" hidden="false" customHeight="true" outlineLevel="0" collapsed="false">
      <c r="A148" s="22" t="s">
        <v>29</v>
      </c>
      <c r="B148" s="23" t="s">
        <v>56</v>
      </c>
      <c r="C148" s="24" t="s">
        <v>31</v>
      </c>
      <c r="D148" s="25" t="n">
        <v>14578731.9073305</v>
      </c>
      <c r="E148" s="25" t="n">
        <v>9679099.31499816</v>
      </c>
      <c r="F148" s="25" t="n">
        <v>4899632.5923337</v>
      </c>
      <c r="G148" s="26" t="n">
        <v>7181449.06456618</v>
      </c>
      <c r="H148" s="26" t="n">
        <v>7397282.842766</v>
      </c>
    </row>
    <row r="149" s="27" customFormat="true" ht="15" hidden="false" customHeight="true" outlineLevel="0" collapsed="false">
      <c r="A149" s="22" t="s">
        <v>29</v>
      </c>
      <c r="B149" s="23" t="s">
        <v>56</v>
      </c>
      <c r="C149" s="24" t="s">
        <v>32</v>
      </c>
      <c r="D149" s="25" t="n">
        <v>3905373.93604629</v>
      </c>
      <c r="E149" s="25" t="n">
        <v>2472030.39810683</v>
      </c>
      <c r="F149" s="25" t="n">
        <v>1433343.53793943</v>
      </c>
      <c r="G149" s="26" t="n">
        <v>1990305.43383112</v>
      </c>
      <c r="H149" s="26" t="n">
        <v>1915068.50221516</v>
      </c>
    </row>
    <row r="150" s="27" customFormat="true" ht="15" hidden="false" customHeight="true" outlineLevel="0" collapsed="false">
      <c r="A150" s="22" t="s">
        <v>29</v>
      </c>
      <c r="B150" s="23" t="s">
        <v>56</v>
      </c>
      <c r="C150" s="24" t="s">
        <v>33</v>
      </c>
      <c r="D150" s="25" t="n">
        <v>10673357.971285</v>
      </c>
      <c r="E150" s="25" t="n">
        <v>7207068.91689143</v>
      </c>
      <c r="F150" s="25" t="n">
        <v>3466289.05439409</v>
      </c>
      <c r="G150" s="26" t="n">
        <v>5191143.630735</v>
      </c>
      <c r="H150" s="26" t="n">
        <v>5482214.34055081</v>
      </c>
    </row>
    <row r="151" s="27" customFormat="true" ht="15" hidden="false" customHeight="true" outlineLevel="0" collapsed="false">
      <c r="A151" s="22" t="s">
        <v>29</v>
      </c>
      <c r="B151" s="23" t="s">
        <v>56</v>
      </c>
      <c r="C151" s="24" t="s">
        <v>34</v>
      </c>
      <c r="D151" s="25" t="n">
        <v>6870841.55539287</v>
      </c>
      <c r="E151" s="25" t="n">
        <v>4578418.51234898</v>
      </c>
      <c r="F151" s="25" t="n">
        <v>2292423.04304371</v>
      </c>
      <c r="G151" s="26" t="n">
        <v>4117590.75949632</v>
      </c>
      <c r="H151" s="26" t="n">
        <v>2753250.79589633</v>
      </c>
    </row>
    <row r="152" s="27" customFormat="true" ht="15" hidden="false" customHeight="true" outlineLevel="0" collapsed="false">
      <c r="A152" s="22" t="s">
        <v>29</v>
      </c>
      <c r="B152" s="23" t="s">
        <v>56</v>
      </c>
      <c r="C152" s="24" t="s">
        <v>35</v>
      </c>
      <c r="D152" s="25" t="n">
        <v>6588270.94094852</v>
      </c>
      <c r="E152" s="25" t="n">
        <v>4340348.92840962</v>
      </c>
      <c r="F152" s="25" t="n">
        <v>2247922.01253877</v>
      </c>
      <c r="G152" s="26" t="n">
        <v>3969749.05841541</v>
      </c>
      <c r="H152" s="26" t="n">
        <v>2618521.88253291</v>
      </c>
    </row>
    <row r="153" s="27" customFormat="true" ht="15" hidden="false" customHeight="true" outlineLevel="0" collapsed="false">
      <c r="A153" s="22" t="s">
        <v>29</v>
      </c>
      <c r="B153" s="23" t="s">
        <v>56</v>
      </c>
      <c r="C153" s="24" t="s">
        <v>36</v>
      </c>
      <c r="D153" s="25" t="n">
        <v>3104823.91805665</v>
      </c>
      <c r="E153" s="25" t="n">
        <v>2506161.48067067</v>
      </c>
      <c r="F153" s="25" t="n">
        <v>598662.437385987</v>
      </c>
      <c r="G153" s="26" t="n">
        <v>2093385.39867742</v>
      </c>
      <c r="H153" s="26" t="n">
        <v>1011438.51937924</v>
      </c>
    </row>
    <row r="154" s="27" customFormat="true" ht="15" hidden="false" customHeight="true" outlineLevel="0" collapsed="false">
      <c r="A154" s="22" t="s">
        <v>29</v>
      </c>
      <c r="B154" s="23" t="s">
        <v>56</v>
      </c>
      <c r="C154" s="24" t="s">
        <v>37</v>
      </c>
      <c r="D154" s="25" t="n">
        <v>664982.29436115</v>
      </c>
      <c r="E154" s="25" t="n">
        <v>410167.690777078</v>
      </c>
      <c r="F154" s="25" t="n">
        <v>254814.603584078</v>
      </c>
      <c r="G154" s="26" t="n">
        <v>400104.405329381</v>
      </c>
      <c r="H154" s="26" t="n">
        <v>264877.889031773</v>
      </c>
    </row>
    <row r="155" s="27" customFormat="true" ht="15" hidden="false" customHeight="true" outlineLevel="0" collapsed="false">
      <c r="A155" s="22" t="s">
        <v>29</v>
      </c>
      <c r="B155" s="23" t="s">
        <v>56</v>
      </c>
      <c r="C155" s="24" t="s">
        <v>38</v>
      </c>
      <c r="D155" s="25" t="n">
        <v>542328.24963489</v>
      </c>
      <c r="E155" s="25" t="n">
        <v>343767.338756144</v>
      </c>
      <c r="F155" s="25" t="n">
        <v>198560.910878749</v>
      </c>
      <c r="G155" s="26" t="n">
        <v>312107.980162985</v>
      </c>
      <c r="H155" s="26" t="n">
        <v>230220.269471908</v>
      </c>
    </row>
    <row r="156" s="27" customFormat="true" ht="15" hidden="false" customHeight="true" outlineLevel="0" collapsed="false">
      <c r="A156" s="22" t="s">
        <v>29</v>
      </c>
      <c r="B156" s="23" t="s">
        <v>56</v>
      </c>
      <c r="C156" s="24" t="s">
        <v>39</v>
      </c>
      <c r="D156" s="25" t="n">
        <v>122654.044726261</v>
      </c>
      <c r="E156" s="25" t="n">
        <v>66400.3520209329</v>
      </c>
      <c r="F156" s="25" t="n">
        <v>56253.6927053282</v>
      </c>
      <c r="G156" s="26" t="n">
        <v>87996.4251663956</v>
      </c>
      <c r="H156" s="29" t="n">
        <v>34657.6195598655</v>
      </c>
    </row>
    <row r="157" s="27" customFormat="true" ht="15" hidden="false" customHeight="true" outlineLevel="0" collapsed="false">
      <c r="A157" s="22" t="s">
        <v>29</v>
      </c>
      <c r="B157" s="23" t="s">
        <v>56</v>
      </c>
      <c r="C157" s="24" t="s">
        <v>40</v>
      </c>
      <c r="D157" s="25" t="n">
        <v>658522.611659501</v>
      </c>
      <c r="E157" s="25" t="n">
        <v>225162.879264731</v>
      </c>
      <c r="F157" s="25" t="n">
        <v>433359.732394772</v>
      </c>
      <c r="G157" s="26" t="n">
        <v>204090.17464161</v>
      </c>
      <c r="H157" s="26" t="n">
        <v>454432.437017894</v>
      </c>
    </row>
    <row r="158" s="27" customFormat="true" ht="15" hidden="false" customHeight="true" outlineLevel="0" collapsed="false">
      <c r="A158" s="22" t="s">
        <v>29</v>
      </c>
      <c r="B158" s="23" t="s">
        <v>56</v>
      </c>
      <c r="C158" s="24" t="s">
        <v>41</v>
      </c>
      <c r="D158" s="25" t="n">
        <v>2063391.43423284</v>
      </c>
      <c r="E158" s="25" t="n">
        <v>1107178.63467362</v>
      </c>
      <c r="F158" s="25" t="n">
        <v>956212.799559206</v>
      </c>
      <c r="G158" s="26" t="n">
        <v>1213554.92644066</v>
      </c>
      <c r="H158" s="26" t="n">
        <v>849836.50779217</v>
      </c>
    </row>
    <row r="159" s="27" customFormat="true" ht="15" hidden="false" customHeight="true" outlineLevel="0" collapsed="false">
      <c r="A159" s="22" t="s">
        <v>29</v>
      </c>
      <c r="B159" s="23" t="s">
        <v>56</v>
      </c>
      <c r="C159" s="24" t="s">
        <v>42</v>
      </c>
      <c r="D159" s="25" t="n">
        <v>96550.682638157</v>
      </c>
      <c r="E159" s="25" t="n">
        <v>91678.2430234657</v>
      </c>
      <c r="F159" s="28" t="n">
        <v>4872.43961469132</v>
      </c>
      <c r="G159" s="26" t="n">
        <v>58614.1533263435</v>
      </c>
      <c r="H159" s="29" t="n">
        <v>37936.5293118136</v>
      </c>
    </row>
    <row r="160" s="27" customFormat="true" ht="15" hidden="false" customHeight="true" outlineLevel="0" collapsed="false">
      <c r="A160" s="22" t="s">
        <v>29</v>
      </c>
      <c r="B160" s="23" t="s">
        <v>56</v>
      </c>
      <c r="C160" s="24" t="s">
        <v>43</v>
      </c>
      <c r="D160" s="25" t="n">
        <v>282570.614444333</v>
      </c>
      <c r="E160" s="25" t="n">
        <v>238069.583939377</v>
      </c>
      <c r="F160" s="25" t="n">
        <v>44501.0305049558</v>
      </c>
      <c r="G160" s="26" t="n">
        <v>147841.701080903</v>
      </c>
      <c r="H160" s="26" t="n">
        <v>134728.913363429</v>
      </c>
    </row>
    <row r="161" s="27" customFormat="true" ht="15" hidden="false" customHeight="true" outlineLevel="0" collapsed="false">
      <c r="A161" s="22" t="s">
        <v>29</v>
      </c>
      <c r="B161" s="23" t="s">
        <v>56</v>
      </c>
      <c r="C161" s="24" t="s">
        <v>44</v>
      </c>
      <c r="D161" s="25" t="n">
        <v>224047.954284384</v>
      </c>
      <c r="E161" s="25" t="n">
        <v>199326.729553881</v>
      </c>
      <c r="F161" s="28" t="n">
        <v>24721.224730503</v>
      </c>
      <c r="G161" s="26" t="n">
        <v>115049.021853863</v>
      </c>
      <c r="H161" s="26" t="n">
        <v>108998.932430521</v>
      </c>
    </row>
    <row r="162" s="27" customFormat="true" ht="15" hidden="false" customHeight="true" outlineLevel="0" collapsed="false">
      <c r="A162" s="22" t="s">
        <v>29</v>
      </c>
      <c r="B162" s="23" t="s">
        <v>56</v>
      </c>
      <c r="C162" s="24" t="s">
        <v>45</v>
      </c>
      <c r="D162" s="25" t="n">
        <v>58522.6601599484</v>
      </c>
      <c r="E162" s="28" t="n">
        <v>38742.8543854956</v>
      </c>
      <c r="F162" s="28" t="n">
        <v>19779.8057744527</v>
      </c>
      <c r="G162" s="29" t="n">
        <v>32792.6792270399</v>
      </c>
      <c r="H162" s="29" t="n">
        <v>25729.9809329084</v>
      </c>
    </row>
    <row r="163" s="27" customFormat="true" ht="15" hidden="false" customHeight="true" outlineLevel="0" collapsed="false">
      <c r="A163" s="22" t="s">
        <v>29</v>
      </c>
      <c r="B163" s="23" t="s">
        <v>56</v>
      </c>
      <c r="C163" s="24" t="s">
        <v>46</v>
      </c>
      <c r="D163" s="25" t="n">
        <v>194431.071083506</v>
      </c>
      <c r="E163" s="25" t="n">
        <v>172852.480982572</v>
      </c>
      <c r="F163" s="28" t="n">
        <v>21578.5901009344</v>
      </c>
      <c r="G163" s="26" t="n">
        <v>108964.51958199</v>
      </c>
      <c r="H163" s="26" t="n">
        <v>85466.5515015163</v>
      </c>
    </row>
    <row r="164" s="27" customFormat="true" ht="15" hidden="false" customHeight="true" outlineLevel="0" collapsed="false">
      <c r="A164" s="22" t="s">
        <v>29</v>
      </c>
      <c r="B164" s="23" t="s">
        <v>56</v>
      </c>
      <c r="C164" s="24" t="s">
        <v>47</v>
      </c>
      <c r="D164" s="25" t="n">
        <v>88139.5433608259</v>
      </c>
      <c r="E164" s="25" t="n">
        <v>65217.1029568046</v>
      </c>
      <c r="F164" s="28" t="n">
        <v>22922.4404040213</v>
      </c>
      <c r="G164" s="26" t="n">
        <v>38877.181498913</v>
      </c>
      <c r="H164" s="26" t="n">
        <v>49262.3618619129</v>
      </c>
    </row>
    <row r="165" s="27" customFormat="true" ht="15" hidden="false" customHeight="true" outlineLevel="0" collapsed="false">
      <c r="A165" s="22" t="s">
        <v>29</v>
      </c>
      <c r="B165" s="23" t="s">
        <v>56</v>
      </c>
      <c r="C165" s="24" t="s">
        <v>48</v>
      </c>
      <c r="D165" s="25" t="n">
        <v>3802516.41589281</v>
      </c>
      <c r="E165" s="25" t="n">
        <v>2628650.4045424</v>
      </c>
      <c r="F165" s="25" t="n">
        <v>1173866.01135042</v>
      </c>
      <c r="G165" s="26" t="n">
        <v>1073552.87123854</v>
      </c>
      <c r="H165" s="26" t="n">
        <v>2728963.54465429</v>
      </c>
    </row>
    <row r="166" s="27" customFormat="true" ht="15" hidden="false" customHeight="true" outlineLevel="0" collapsed="false">
      <c r="A166" s="22" t="s">
        <v>29</v>
      </c>
      <c r="B166" s="23" t="s">
        <v>57</v>
      </c>
      <c r="C166" s="24" t="s">
        <v>31</v>
      </c>
      <c r="D166" s="25" t="n">
        <v>14682556.4999992</v>
      </c>
      <c r="E166" s="25" t="n">
        <v>9745918.38318065</v>
      </c>
      <c r="F166" s="25" t="n">
        <v>4936638.11681895</v>
      </c>
      <c r="G166" s="26" t="n">
        <v>7203606.95624899</v>
      </c>
      <c r="H166" s="26" t="n">
        <v>7478949.54375096</v>
      </c>
    </row>
    <row r="167" s="27" customFormat="true" ht="15" hidden="false" customHeight="true" outlineLevel="0" collapsed="false">
      <c r="A167" s="22" t="s">
        <v>29</v>
      </c>
      <c r="B167" s="23" t="s">
        <v>57</v>
      </c>
      <c r="C167" s="24" t="s">
        <v>32</v>
      </c>
      <c r="D167" s="25" t="n">
        <v>3818409.37241321</v>
      </c>
      <c r="E167" s="25" t="n">
        <v>2423368.78988391</v>
      </c>
      <c r="F167" s="25" t="n">
        <v>1395040.58252935</v>
      </c>
      <c r="G167" s="26" t="n">
        <v>1951840.00654205</v>
      </c>
      <c r="H167" s="26" t="n">
        <v>1866569.36587121</v>
      </c>
    </row>
    <row r="168" s="27" customFormat="true" ht="15" hidden="false" customHeight="true" outlineLevel="0" collapsed="false">
      <c r="A168" s="22" t="s">
        <v>29</v>
      </c>
      <c r="B168" s="23" t="s">
        <v>57</v>
      </c>
      <c r="C168" s="24" t="s">
        <v>33</v>
      </c>
      <c r="D168" s="25" t="n">
        <v>10864147.1275865</v>
      </c>
      <c r="E168" s="25" t="n">
        <v>7322549.59329697</v>
      </c>
      <c r="F168" s="25" t="n">
        <v>3541597.53428962</v>
      </c>
      <c r="G168" s="26" t="n">
        <v>5251766.94970695</v>
      </c>
      <c r="H168" s="26" t="n">
        <v>5612380.1778797</v>
      </c>
    </row>
    <row r="169" s="27" customFormat="true" ht="15" hidden="false" customHeight="true" outlineLevel="0" collapsed="false">
      <c r="A169" s="22" t="s">
        <v>29</v>
      </c>
      <c r="B169" s="23" t="s">
        <v>57</v>
      </c>
      <c r="C169" s="24" t="s">
        <v>34</v>
      </c>
      <c r="D169" s="25" t="n">
        <v>6701014.09292974</v>
      </c>
      <c r="E169" s="25" t="n">
        <v>4504356.0661362</v>
      </c>
      <c r="F169" s="25" t="n">
        <v>2196658.02679358</v>
      </c>
      <c r="G169" s="26" t="n">
        <v>4038252.9000742</v>
      </c>
      <c r="H169" s="26" t="n">
        <v>2662761.19285563</v>
      </c>
    </row>
    <row r="170" s="27" customFormat="true" ht="15" hidden="false" customHeight="true" outlineLevel="0" collapsed="false">
      <c r="A170" s="22" t="s">
        <v>29</v>
      </c>
      <c r="B170" s="23" t="s">
        <v>57</v>
      </c>
      <c r="C170" s="24" t="s">
        <v>35</v>
      </c>
      <c r="D170" s="25" t="n">
        <v>6424839.97088522</v>
      </c>
      <c r="E170" s="25" t="n">
        <v>4279017.21129422</v>
      </c>
      <c r="F170" s="25" t="n">
        <v>2145822.75959105</v>
      </c>
      <c r="G170" s="26" t="n">
        <v>3890159.43366942</v>
      </c>
      <c r="H170" s="26" t="n">
        <v>2534680.53721586</v>
      </c>
    </row>
    <row r="171" s="27" customFormat="true" ht="15" hidden="false" customHeight="true" outlineLevel="0" collapsed="false">
      <c r="A171" s="22" t="s">
        <v>29</v>
      </c>
      <c r="B171" s="23" t="s">
        <v>57</v>
      </c>
      <c r="C171" s="24" t="s">
        <v>36</v>
      </c>
      <c r="D171" s="25" t="n">
        <v>3118173.91371305</v>
      </c>
      <c r="E171" s="25" t="n">
        <v>2546939.83247227</v>
      </c>
      <c r="F171" s="25" t="n">
        <v>571234.081240781</v>
      </c>
      <c r="G171" s="26" t="n">
        <v>2082635.44365453</v>
      </c>
      <c r="H171" s="26" t="n">
        <v>1035538.47005853</v>
      </c>
    </row>
    <row r="172" s="27" customFormat="true" ht="15" hidden="false" customHeight="true" outlineLevel="0" collapsed="false">
      <c r="A172" s="22" t="s">
        <v>29</v>
      </c>
      <c r="B172" s="23" t="s">
        <v>57</v>
      </c>
      <c r="C172" s="24" t="s">
        <v>37</v>
      </c>
      <c r="D172" s="25" t="n">
        <v>603890.226834409</v>
      </c>
      <c r="E172" s="25" t="n">
        <v>345283.050207332</v>
      </c>
      <c r="F172" s="25" t="n">
        <v>258607.176627076</v>
      </c>
      <c r="G172" s="26" t="n">
        <v>349830.840855586</v>
      </c>
      <c r="H172" s="26" t="n">
        <v>254059.38597882</v>
      </c>
    </row>
    <row r="173" s="27" customFormat="true" ht="15" hidden="false" customHeight="true" outlineLevel="0" collapsed="false">
      <c r="A173" s="22" t="s">
        <v>29</v>
      </c>
      <c r="B173" s="23" t="s">
        <v>57</v>
      </c>
      <c r="C173" s="24" t="s">
        <v>38</v>
      </c>
      <c r="D173" s="25" t="n">
        <v>485511.923663173</v>
      </c>
      <c r="E173" s="25" t="n">
        <v>288185.712241317</v>
      </c>
      <c r="F173" s="25" t="n">
        <v>197326.211421858</v>
      </c>
      <c r="G173" s="26" t="n">
        <v>269945.617687548</v>
      </c>
      <c r="H173" s="26" t="n">
        <v>215566.305975626</v>
      </c>
    </row>
    <row r="174" s="27" customFormat="true" ht="15" hidden="false" customHeight="true" outlineLevel="0" collapsed="false">
      <c r="A174" s="22" t="s">
        <v>29</v>
      </c>
      <c r="B174" s="23" t="s">
        <v>57</v>
      </c>
      <c r="C174" s="24" t="s">
        <v>39</v>
      </c>
      <c r="D174" s="25" t="n">
        <v>118378.303171232</v>
      </c>
      <c r="E174" s="25" t="n">
        <v>57097.3379660138</v>
      </c>
      <c r="F174" s="25" t="n">
        <v>61280.9652052186</v>
      </c>
      <c r="G174" s="26" t="n">
        <v>79885.2231680388</v>
      </c>
      <c r="H174" s="29" t="n">
        <v>38493.0800031937</v>
      </c>
    </row>
    <row r="175" s="27" customFormat="true" ht="15" hidden="false" customHeight="true" outlineLevel="0" collapsed="false">
      <c r="A175" s="22" t="s">
        <v>29</v>
      </c>
      <c r="B175" s="23" t="s">
        <v>57</v>
      </c>
      <c r="C175" s="24" t="s">
        <v>40</v>
      </c>
      <c r="D175" s="25" t="n">
        <v>537430.805952163</v>
      </c>
      <c r="E175" s="25" t="n">
        <v>212514.592740543</v>
      </c>
      <c r="F175" s="25" t="n">
        <v>324916.213211619</v>
      </c>
      <c r="G175" s="26" t="n">
        <v>172997.626549008</v>
      </c>
      <c r="H175" s="26" t="n">
        <v>364433.179403154</v>
      </c>
    </row>
    <row r="176" s="27" customFormat="true" ht="15" hidden="false" customHeight="true" outlineLevel="0" collapsed="false">
      <c r="A176" s="22" t="s">
        <v>29</v>
      </c>
      <c r="B176" s="23" t="s">
        <v>57</v>
      </c>
      <c r="C176" s="24" t="s">
        <v>41</v>
      </c>
      <c r="D176" s="25" t="n">
        <v>2018581.84895081</v>
      </c>
      <c r="E176" s="25" t="n">
        <v>1035692.51725821</v>
      </c>
      <c r="F176" s="25" t="n">
        <v>982889.331692589</v>
      </c>
      <c r="G176" s="26" t="n">
        <v>1196931.19951618</v>
      </c>
      <c r="H176" s="26" t="n">
        <v>821650.649434623</v>
      </c>
    </row>
    <row r="177" s="27" customFormat="true" ht="15" hidden="false" customHeight="true" outlineLevel="0" collapsed="false">
      <c r="A177" s="22" t="s">
        <v>29</v>
      </c>
      <c r="B177" s="23" t="s">
        <v>57</v>
      </c>
      <c r="C177" s="24" t="s">
        <v>42</v>
      </c>
      <c r="D177" s="25" t="n">
        <v>146763.175434866</v>
      </c>
      <c r="E177" s="25" t="n">
        <v>138587.218615852</v>
      </c>
      <c r="F177" s="28" t="n">
        <v>8175.95681901405</v>
      </c>
      <c r="G177" s="26" t="n">
        <v>87764.3230941431</v>
      </c>
      <c r="H177" s="26" t="n">
        <v>58998.8523407227</v>
      </c>
    </row>
    <row r="178" s="27" customFormat="true" ht="15" hidden="false" customHeight="true" outlineLevel="0" collapsed="false">
      <c r="A178" s="22" t="s">
        <v>29</v>
      </c>
      <c r="B178" s="23" t="s">
        <v>57</v>
      </c>
      <c r="C178" s="24" t="s">
        <v>43</v>
      </c>
      <c r="D178" s="25" t="n">
        <v>276174.122044566</v>
      </c>
      <c r="E178" s="25" t="n">
        <v>225338.854842038</v>
      </c>
      <c r="F178" s="25" t="n">
        <v>50835.2672025273</v>
      </c>
      <c r="G178" s="26" t="n">
        <v>148093.466404799</v>
      </c>
      <c r="H178" s="26" t="n">
        <v>128080.655639767</v>
      </c>
    </row>
    <row r="179" s="27" customFormat="true" ht="15" hidden="false" customHeight="true" outlineLevel="0" collapsed="false">
      <c r="A179" s="22" t="s">
        <v>29</v>
      </c>
      <c r="B179" s="23" t="s">
        <v>57</v>
      </c>
      <c r="C179" s="24" t="s">
        <v>44</v>
      </c>
      <c r="D179" s="25" t="n">
        <v>210173.446335025</v>
      </c>
      <c r="E179" s="25" t="n">
        <v>180684.459708141</v>
      </c>
      <c r="F179" s="28" t="n">
        <v>29488.9866268843</v>
      </c>
      <c r="G179" s="26" t="n">
        <v>115125.465600481</v>
      </c>
      <c r="H179" s="26" t="n">
        <v>95047.9807345449</v>
      </c>
    </row>
    <row r="180" s="27" customFormat="true" ht="15" hidden="false" customHeight="true" outlineLevel="0" collapsed="false">
      <c r="A180" s="22" t="s">
        <v>29</v>
      </c>
      <c r="B180" s="23" t="s">
        <v>57</v>
      </c>
      <c r="C180" s="24" t="s">
        <v>45</v>
      </c>
      <c r="D180" s="25" t="n">
        <v>66000.6757095406</v>
      </c>
      <c r="E180" s="25" t="n">
        <v>44654.3951338975</v>
      </c>
      <c r="F180" s="28" t="n">
        <v>21346.2805756431</v>
      </c>
      <c r="G180" s="29" t="n">
        <v>32968.0008043186</v>
      </c>
      <c r="H180" s="29" t="n">
        <v>33032.674905222</v>
      </c>
    </row>
    <row r="181" s="27" customFormat="true" ht="15" hidden="false" customHeight="true" outlineLevel="0" collapsed="false">
      <c r="A181" s="22" t="s">
        <v>29</v>
      </c>
      <c r="B181" s="23" t="s">
        <v>57</v>
      </c>
      <c r="C181" s="24" t="s">
        <v>46</v>
      </c>
      <c r="D181" s="25" t="n">
        <v>166211.980730738</v>
      </c>
      <c r="E181" s="25" t="n">
        <v>141854.3078635</v>
      </c>
      <c r="F181" s="28" t="n">
        <v>24357.6728672376</v>
      </c>
      <c r="G181" s="26" t="n">
        <v>96280.0266075138</v>
      </c>
      <c r="H181" s="26" t="n">
        <v>69931.9541232242</v>
      </c>
    </row>
    <row r="182" s="27" customFormat="true" ht="15" hidden="false" customHeight="true" outlineLevel="0" collapsed="false">
      <c r="A182" s="22" t="s">
        <v>29</v>
      </c>
      <c r="B182" s="23" t="s">
        <v>57</v>
      </c>
      <c r="C182" s="24" t="s">
        <v>47</v>
      </c>
      <c r="D182" s="25" t="n">
        <v>109962.141313828</v>
      </c>
      <c r="E182" s="25" t="n">
        <v>83484.5469785384</v>
      </c>
      <c r="F182" s="28" t="n">
        <v>26477.5943352897</v>
      </c>
      <c r="G182" s="26" t="n">
        <v>51813.4397972854</v>
      </c>
      <c r="H182" s="26" t="n">
        <v>58148.7015165427</v>
      </c>
    </row>
    <row r="183" s="27" customFormat="true" ht="15" hidden="false" customHeight="true" outlineLevel="0" collapsed="false">
      <c r="A183" s="22" t="s">
        <v>29</v>
      </c>
      <c r="B183" s="23" t="s">
        <v>57</v>
      </c>
      <c r="C183" s="24" t="s">
        <v>48</v>
      </c>
      <c r="D183" s="25" t="n">
        <v>4162884.49873202</v>
      </c>
      <c r="E183" s="25" t="n">
        <v>2818193.52716086</v>
      </c>
      <c r="F183" s="25" t="n">
        <v>1344690.9715712</v>
      </c>
      <c r="G183" s="26" t="n">
        <v>1213265.5137079</v>
      </c>
      <c r="H183" s="26" t="n">
        <v>2949618.98502413</v>
      </c>
    </row>
    <row r="184" s="27" customFormat="true" ht="15" hidden="false" customHeight="true" outlineLevel="0" collapsed="false">
      <c r="A184" s="22" t="s">
        <v>29</v>
      </c>
      <c r="B184" s="23" t="s">
        <v>58</v>
      </c>
      <c r="C184" s="24" t="s">
        <v>31</v>
      </c>
      <c r="D184" s="25" t="n">
        <v>14787690.5493736</v>
      </c>
      <c r="E184" s="25" t="n">
        <v>9815387.99785406</v>
      </c>
      <c r="F184" s="25" t="n">
        <v>4972302.55151988</v>
      </c>
      <c r="G184" s="26" t="n">
        <v>7291648.18691484</v>
      </c>
      <c r="H184" s="26" t="n">
        <v>7496042.36245951</v>
      </c>
    </row>
    <row r="185" s="27" customFormat="true" ht="15" hidden="false" customHeight="true" outlineLevel="0" collapsed="false">
      <c r="A185" s="22" t="s">
        <v>29</v>
      </c>
      <c r="B185" s="23" t="s">
        <v>58</v>
      </c>
      <c r="C185" s="24" t="s">
        <v>32</v>
      </c>
      <c r="D185" s="25" t="n">
        <v>3794151.51857102</v>
      </c>
      <c r="E185" s="25" t="n">
        <v>2421935.77059019</v>
      </c>
      <c r="F185" s="25" t="n">
        <v>1372215.74798092</v>
      </c>
      <c r="G185" s="26" t="n">
        <v>1954093.00436845</v>
      </c>
      <c r="H185" s="26" t="n">
        <v>1840058.51420264</v>
      </c>
    </row>
    <row r="186" s="27" customFormat="true" ht="15" hidden="false" customHeight="true" outlineLevel="0" collapsed="false">
      <c r="A186" s="22" t="s">
        <v>29</v>
      </c>
      <c r="B186" s="23" t="s">
        <v>58</v>
      </c>
      <c r="C186" s="24" t="s">
        <v>33</v>
      </c>
      <c r="D186" s="25" t="n">
        <v>10993539.0308031</v>
      </c>
      <c r="E186" s="25" t="n">
        <v>7393452.22726424</v>
      </c>
      <c r="F186" s="25" t="n">
        <v>3600086.80353883</v>
      </c>
      <c r="G186" s="26" t="n">
        <v>5337555.18254625</v>
      </c>
      <c r="H186" s="26" t="n">
        <v>5655983.84825684</v>
      </c>
    </row>
    <row r="187" s="27" customFormat="true" ht="15" hidden="false" customHeight="true" outlineLevel="0" collapsed="false">
      <c r="A187" s="22" t="s">
        <v>29</v>
      </c>
      <c r="B187" s="23" t="s">
        <v>58</v>
      </c>
      <c r="C187" s="24" t="s">
        <v>34</v>
      </c>
      <c r="D187" s="25" t="n">
        <v>6999745.2166628</v>
      </c>
      <c r="E187" s="25" t="n">
        <v>4607494.74701832</v>
      </c>
      <c r="F187" s="25" t="n">
        <v>2392250.46964416</v>
      </c>
      <c r="G187" s="26" t="n">
        <v>4159962.59390612</v>
      </c>
      <c r="H187" s="26" t="n">
        <v>2839782.62275644</v>
      </c>
    </row>
    <row r="188" s="27" customFormat="true" ht="15" hidden="false" customHeight="true" outlineLevel="0" collapsed="false">
      <c r="A188" s="22" t="s">
        <v>29</v>
      </c>
      <c r="B188" s="23" t="s">
        <v>58</v>
      </c>
      <c r="C188" s="24" t="s">
        <v>35</v>
      </c>
      <c r="D188" s="25" t="n">
        <v>6725794.57779086</v>
      </c>
      <c r="E188" s="25" t="n">
        <v>4382389.27629337</v>
      </c>
      <c r="F188" s="25" t="n">
        <v>2343405.30149724</v>
      </c>
      <c r="G188" s="26" t="n">
        <v>4011516.10321356</v>
      </c>
      <c r="H188" s="26" t="n">
        <v>2714278.47457715</v>
      </c>
    </row>
    <row r="189" s="27" customFormat="true" ht="15" hidden="false" customHeight="true" outlineLevel="0" collapsed="false">
      <c r="A189" s="22" t="s">
        <v>29</v>
      </c>
      <c r="B189" s="23" t="s">
        <v>58</v>
      </c>
      <c r="C189" s="24" t="s">
        <v>36</v>
      </c>
      <c r="D189" s="25" t="n">
        <v>2998480.91035239</v>
      </c>
      <c r="E189" s="25" t="n">
        <v>2406651.69949761</v>
      </c>
      <c r="F189" s="25" t="n">
        <v>591829.210854817</v>
      </c>
      <c r="G189" s="26" t="n">
        <v>2019535.97954037</v>
      </c>
      <c r="H189" s="26" t="n">
        <v>978944.93081205</v>
      </c>
    </row>
    <row r="190" s="27" customFormat="true" ht="15" hidden="false" customHeight="true" outlineLevel="0" collapsed="false">
      <c r="A190" s="22" t="s">
        <v>29</v>
      </c>
      <c r="B190" s="23" t="s">
        <v>58</v>
      </c>
      <c r="C190" s="24" t="s">
        <v>37</v>
      </c>
      <c r="D190" s="25" t="n">
        <v>818125.67188369</v>
      </c>
      <c r="E190" s="25" t="n">
        <v>528550.080529998</v>
      </c>
      <c r="F190" s="25" t="n">
        <v>289575.591353693</v>
      </c>
      <c r="G190" s="26" t="n">
        <v>489131.562225594</v>
      </c>
      <c r="H190" s="26" t="n">
        <v>328994.109658098</v>
      </c>
    </row>
    <row r="191" s="27" customFormat="true" ht="15" hidden="false" customHeight="true" outlineLevel="0" collapsed="false">
      <c r="A191" s="22" t="s">
        <v>29</v>
      </c>
      <c r="B191" s="23" t="s">
        <v>58</v>
      </c>
      <c r="C191" s="24" t="s">
        <v>38</v>
      </c>
      <c r="D191" s="25" t="n">
        <v>670945.731015002</v>
      </c>
      <c r="E191" s="25" t="n">
        <v>441738.909574376</v>
      </c>
      <c r="F191" s="25" t="n">
        <v>229206.821440629</v>
      </c>
      <c r="G191" s="26" t="n">
        <v>377907.256255199</v>
      </c>
      <c r="H191" s="26" t="n">
        <v>293038.474759806</v>
      </c>
    </row>
    <row r="192" s="27" customFormat="true" ht="15" hidden="false" customHeight="true" outlineLevel="0" collapsed="false">
      <c r="A192" s="22" t="s">
        <v>29</v>
      </c>
      <c r="B192" s="23" t="s">
        <v>58</v>
      </c>
      <c r="C192" s="24" t="s">
        <v>39</v>
      </c>
      <c r="D192" s="25" t="n">
        <v>147179.940868687</v>
      </c>
      <c r="E192" s="25" t="n">
        <v>86811.1709556224</v>
      </c>
      <c r="F192" s="25" t="n">
        <v>60368.7699130639</v>
      </c>
      <c r="G192" s="26" t="n">
        <v>111224.305970394</v>
      </c>
      <c r="H192" s="26" t="n">
        <v>35955.6348982921</v>
      </c>
    </row>
    <row r="193" s="27" customFormat="true" ht="15" hidden="false" customHeight="true" outlineLevel="0" collapsed="false">
      <c r="A193" s="22" t="s">
        <v>29</v>
      </c>
      <c r="B193" s="23" t="s">
        <v>58</v>
      </c>
      <c r="C193" s="24" t="s">
        <v>40</v>
      </c>
      <c r="D193" s="25" t="n">
        <v>669101.532986687</v>
      </c>
      <c r="E193" s="25" t="n">
        <v>227170.482757423</v>
      </c>
      <c r="F193" s="25" t="n">
        <v>441931.05022927</v>
      </c>
      <c r="G193" s="26" t="n">
        <v>209484.499509465</v>
      </c>
      <c r="H193" s="26" t="n">
        <v>459617.033477228</v>
      </c>
    </row>
    <row r="194" s="27" customFormat="true" ht="15" hidden="false" customHeight="true" outlineLevel="0" collapsed="false">
      <c r="A194" s="22" t="s">
        <v>29</v>
      </c>
      <c r="B194" s="23" t="s">
        <v>58</v>
      </c>
      <c r="C194" s="24" t="s">
        <v>41</v>
      </c>
      <c r="D194" s="25" t="n">
        <v>2145528.16459098</v>
      </c>
      <c r="E194" s="25" t="n">
        <v>1130495.10334014</v>
      </c>
      <c r="F194" s="25" t="n">
        <v>1015033.06125083</v>
      </c>
      <c r="G194" s="26" t="n">
        <v>1236885.99238935</v>
      </c>
      <c r="H194" s="26" t="n">
        <v>908642.172201627</v>
      </c>
    </row>
    <row r="195" s="27" customFormat="true" ht="15" hidden="false" customHeight="true" outlineLevel="0" collapsed="false">
      <c r="A195" s="22" t="s">
        <v>29</v>
      </c>
      <c r="B195" s="23" t="s">
        <v>58</v>
      </c>
      <c r="C195" s="24" t="s">
        <v>42</v>
      </c>
      <c r="D195" s="25" t="n">
        <v>94558.2979769687</v>
      </c>
      <c r="E195" s="25" t="n">
        <v>89521.9101683081</v>
      </c>
      <c r="F195" s="28" t="n">
        <v>5036.38780866063</v>
      </c>
      <c r="G195" s="26" t="n">
        <v>56478.0695488327</v>
      </c>
      <c r="H195" s="29" t="n">
        <v>38080.228428136</v>
      </c>
    </row>
    <row r="196" s="27" customFormat="true" ht="15" hidden="false" customHeight="true" outlineLevel="0" collapsed="false">
      <c r="A196" s="22" t="s">
        <v>29</v>
      </c>
      <c r="B196" s="23" t="s">
        <v>58</v>
      </c>
      <c r="C196" s="24" t="s">
        <v>43</v>
      </c>
      <c r="D196" s="25" t="n">
        <v>273950.638871843</v>
      </c>
      <c r="E196" s="25" t="n">
        <v>225105.470724935</v>
      </c>
      <c r="F196" s="25" t="n">
        <v>48845.1681469077</v>
      </c>
      <c r="G196" s="26" t="n">
        <v>148446.49069254</v>
      </c>
      <c r="H196" s="26" t="n">
        <v>125504.148179302</v>
      </c>
    </row>
    <row r="197" s="27" customFormat="true" ht="15" hidden="false" customHeight="true" outlineLevel="0" collapsed="false">
      <c r="A197" s="22" t="s">
        <v>29</v>
      </c>
      <c r="B197" s="23" t="s">
        <v>58</v>
      </c>
      <c r="C197" s="24" t="s">
        <v>44</v>
      </c>
      <c r="D197" s="25" t="n">
        <v>218893.984308196</v>
      </c>
      <c r="E197" s="25" t="n">
        <v>188643.963882429</v>
      </c>
      <c r="F197" s="25" t="n">
        <v>30250.0204257671</v>
      </c>
      <c r="G197" s="26" t="n">
        <v>121343.693590086</v>
      </c>
      <c r="H197" s="26" t="n">
        <v>97550.2907181096</v>
      </c>
    </row>
    <row r="198" s="27" customFormat="true" ht="15" hidden="false" customHeight="true" outlineLevel="0" collapsed="false">
      <c r="A198" s="22" t="s">
        <v>29</v>
      </c>
      <c r="B198" s="23" t="s">
        <v>58</v>
      </c>
      <c r="C198" s="24" t="s">
        <v>45</v>
      </c>
      <c r="D198" s="25" t="n">
        <v>55056.6545636471</v>
      </c>
      <c r="E198" s="28" t="n">
        <v>36461.5068425064</v>
      </c>
      <c r="F198" s="28" t="n">
        <v>18595.1477211406</v>
      </c>
      <c r="G198" s="29" t="n">
        <v>27102.7971024543</v>
      </c>
      <c r="H198" s="29" t="n">
        <v>27953.8574611928</v>
      </c>
    </row>
    <row r="199" s="27" customFormat="true" ht="15" hidden="false" customHeight="true" outlineLevel="0" collapsed="false">
      <c r="A199" s="22" t="s">
        <v>29</v>
      </c>
      <c r="B199" s="23" t="s">
        <v>58</v>
      </c>
      <c r="C199" s="24" t="s">
        <v>46</v>
      </c>
      <c r="D199" s="25" t="n">
        <v>185091.70044847</v>
      </c>
      <c r="E199" s="25" t="n">
        <v>155944.783226942</v>
      </c>
      <c r="F199" s="25" t="n">
        <v>29146.9172215272</v>
      </c>
      <c r="G199" s="26" t="n">
        <v>107885.255297868</v>
      </c>
      <c r="H199" s="26" t="n">
        <v>77206.4451506016</v>
      </c>
    </row>
    <row r="200" s="27" customFormat="true" ht="15" hidden="false" customHeight="true" outlineLevel="0" collapsed="false">
      <c r="A200" s="22" t="s">
        <v>29</v>
      </c>
      <c r="B200" s="23" t="s">
        <v>58</v>
      </c>
      <c r="C200" s="24" t="s">
        <v>47</v>
      </c>
      <c r="D200" s="25" t="n">
        <v>88858.938423373</v>
      </c>
      <c r="E200" s="25" t="n">
        <v>69160.6874979924</v>
      </c>
      <c r="F200" s="28" t="n">
        <v>19698.2509253805</v>
      </c>
      <c r="G200" s="29" t="n">
        <v>40561.2353946721</v>
      </c>
      <c r="H200" s="26" t="n">
        <v>48297.7030287009</v>
      </c>
    </row>
    <row r="201" s="27" customFormat="true" ht="15" hidden="false" customHeight="true" outlineLevel="0" collapsed="false">
      <c r="A201" s="22" t="s">
        <v>29</v>
      </c>
      <c r="B201" s="23" t="s">
        <v>58</v>
      </c>
      <c r="C201" s="24" t="s">
        <v>48</v>
      </c>
      <c r="D201" s="25" t="n">
        <v>3993793.81414032</v>
      </c>
      <c r="E201" s="25" t="n">
        <v>2785957.48024576</v>
      </c>
      <c r="F201" s="25" t="n">
        <v>1207836.33389463</v>
      </c>
      <c r="G201" s="26" t="n">
        <v>1177592.58864008</v>
      </c>
      <c r="H201" s="26" t="n">
        <v>2816201.22550028</v>
      </c>
    </row>
    <row r="202" s="27" customFormat="true" ht="15" hidden="false" customHeight="true" outlineLevel="0" collapsed="false">
      <c r="A202" s="22" t="s">
        <v>29</v>
      </c>
      <c r="B202" s="23" t="s">
        <v>59</v>
      </c>
      <c r="C202" s="24" t="s">
        <v>31</v>
      </c>
      <c r="D202" s="25" t="n">
        <v>15872754.9999002</v>
      </c>
      <c r="E202" s="25" t="n">
        <v>10721615.9999537</v>
      </c>
      <c r="F202" s="25" t="n">
        <v>5151138.9999461</v>
      </c>
      <c r="G202" s="26" t="n">
        <v>7886037.71790674</v>
      </c>
      <c r="H202" s="26" t="n">
        <v>7986717.28199338</v>
      </c>
    </row>
    <row r="203" s="27" customFormat="true" ht="15" hidden="false" customHeight="true" outlineLevel="0" collapsed="false">
      <c r="A203" s="22" t="s">
        <v>29</v>
      </c>
      <c r="B203" s="23" t="s">
        <v>59</v>
      </c>
      <c r="C203" s="24" t="s">
        <v>32</v>
      </c>
      <c r="D203" s="25" t="n">
        <v>4672384.41103207</v>
      </c>
      <c r="E203" s="25" t="n">
        <v>3003892.50328005</v>
      </c>
      <c r="F203" s="25" t="n">
        <v>1668491.90775192</v>
      </c>
      <c r="G203" s="26" t="n">
        <v>2424052.79149233</v>
      </c>
      <c r="H203" s="26" t="n">
        <v>2248331.61953958</v>
      </c>
    </row>
    <row r="204" s="27" customFormat="true" ht="15" hidden="false" customHeight="true" outlineLevel="0" collapsed="false">
      <c r="A204" s="22" t="s">
        <v>29</v>
      </c>
      <c r="B204" s="23" t="s">
        <v>59</v>
      </c>
      <c r="C204" s="24" t="s">
        <v>33</v>
      </c>
      <c r="D204" s="25" t="n">
        <v>11200370.5888684</v>
      </c>
      <c r="E204" s="25" t="n">
        <v>7717723.49667373</v>
      </c>
      <c r="F204" s="25" t="n">
        <v>3482647.09219426</v>
      </c>
      <c r="G204" s="26" t="n">
        <v>5461984.92641431</v>
      </c>
      <c r="H204" s="26" t="n">
        <v>5738385.6624537</v>
      </c>
    </row>
    <row r="205" s="27" customFormat="true" ht="15" hidden="false" customHeight="true" outlineLevel="0" collapsed="false">
      <c r="A205" s="22" t="s">
        <v>29</v>
      </c>
      <c r="B205" s="23" t="s">
        <v>59</v>
      </c>
      <c r="C205" s="24" t="s">
        <v>34</v>
      </c>
      <c r="D205" s="25" t="n">
        <v>6952985.67601888</v>
      </c>
      <c r="E205" s="25" t="n">
        <v>4710147.9566163</v>
      </c>
      <c r="F205" s="25" t="n">
        <v>2242837.71940269</v>
      </c>
      <c r="G205" s="26" t="n">
        <v>4217043.33654013</v>
      </c>
      <c r="H205" s="26" t="n">
        <v>2735942.33947861</v>
      </c>
    </row>
    <row r="206" s="27" customFormat="true" ht="15" hidden="false" customHeight="true" outlineLevel="0" collapsed="false">
      <c r="A206" s="22" t="s">
        <v>29</v>
      </c>
      <c r="B206" s="23" t="s">
        <v>59</v>
      </c>
      <c r="C206" s="24" t="s">
        <v>35</v>
      </c>
      <c r="D206" s="25" t="n">
        <v>6664240.63450737</v>
      </c>
      <c r="E206" s="25" t="n">
        <v>4481130.02483434</v>
      </c>
      <c r="F206" s="25" t="n">
        <v>2183110.60967319</v>
      </c>
      <c r="G206" s="26" t="n">
        <v>4075322.68356235</v>
      </c>
      <c r="H206" s="26" t="n">
        <v>2588917.95094494</v>
      </c>
    </row>
    <row r="207" s="27" customFormat="true" ht="15" hidden="false" customHeight="true" outlineLevel="0" collapsed="false">
      <c r="A207" s="22" t="s">
        <v>29</v>
      </c>
      <c r="B207" s="23" t="s">
        <v>59</v>
      </c>
      <c r="C207" s="24" t="s">
        <v>36</v>
      </c>
      <c r="D207" s="25" t="n">
        <v>3328047.85662791</v>
      </c>
      <c r="E207" s="25" t="n">
        <v>2680987.6358471</v>
      </c>
      <c r="F207" s="25" t="n">
        <v>647060.220780843</v>
      </c>
      <c r="G207" s="26" t="n">
        <v>2257011.83407579</v>
      </c>
      <c r="H207" s="26" t="n">
        <v>1071036.02255215</v>
      </c>
    </row>
    <row r="208" s="27" customFormat="true" ht="15" hidden="false" customHeight="true" outlineLevel="0" collapsed="false">
      <c r="A208" s="22" t="s">
        <v>29</v>
      </c>
      <c r="B208" s="23" t="s">
        <v>59</v>
      </c>
      <c r="C208" s="24" t="s">
        <v>37</v>
      </c>
      <c r="D208" s="25" t="n">
        <v>809269.04256232</v>
      </c>
      <c r="E208" s="25" t="n">
        <v>477717.172131603</v>
      </c>
      <c r="F208" s="25" t="n">
        <v>331551.870430714</v>
      </c>
      <c r="G208" s="26" t="n">
        <v>490629.517756529</v>
      </c>
      <c r="H208" s="26" t="n">
        <v>318639.52480579</v>
      </c>
    </row>
    <row r="209" s="27" customFormat="true" ht="15" hidden="false" customHeight="true" outlineLevel="0" collapsed="false">
      <c r="A209" s="22" t="s">
        <v>29</v>
      </c>
      <c r="B209" s="23" t="s">
        <v>59</v>
      </c>
      <c r="C209" s="24" t="s">
        <v>38</v>
      </c>
      <c r="D209" s="25" t="n">
        <v>654049.737785957</v>
      </c>
      <c r="E209" s="25" t="n">
        <v>395290.51497917</v>
      </c>
      <c r="F209" s="25" t="n">
        <v>258759.222806784</v>
      </c>
      <c r="G209" s="26" t="n">
        <v>373869.145061895</v>
      </c>
      <c r="H209" s="26" t="n">
        <v>280180.59272406</v>
      </c>
    </row>
    <row r="210" s="27" customFormat="true" ht="15" hidden="false" customHeight="true" outlineLevel="0" collapsed="false">
      <c r="A210" s="22" t="s">
        <v>29</v>
      </c>
      <c r="B210" s="23" t="s">
        <v>59</v>
      </c>
      <c r="C210" s="24" t="s">
        <v>39</v>
      </c>
      <c r="D210" s="25" t="n">
        <v>155219.304776364</v>
      </c>
      <c r="E210" s="25" t="n">
        <v>82426.657152434</v>
      </c>
      <c r="F210" s="25" t="n">
        <v>72792.6476239301</v>
      </c>
      <c r="G210" s="26" t="n">
        <v>116760.372694634</v>
      </c>
      <c r="H210" s="26" t="n">
        <v>38458.93208173</v>
      </c>
    </row>
    <row r="211" s="27" customFormat="true" ht="15" hidden="false" customHeight="true" outlineLevel="0" collapsed="false">
      <c r="A211" s="22" t="s">
        <v>29</v>
      </c>
      <c r="B211" s="23" t="s">
        <v>59</v>
      </c>
      <c r="C211" s="24" t="s">
        <v>40</v>
      </c>
      <c r="D211" s="25" t="n">
        <v>493181.502092485</v>
      </c>
      <c r="E211" s="25" t="n">
        <v>187998.534651403</v>
      </c>
      <c r="F211" s="25" t="n">
        <v>305182.967441082</v>
      </c>
      <c r="G211" s="26" t="n">
        <v>146265.784476008</v>
      </c>
      <c r="H211" s="26" t="n">
        <v>346915.717616479</v>
      </c>
    </row>
    <row r="212" s="27" customFormat="true" ht="15" hidden="false" customHeight="true" outlineLevel="0" collapsed="false">
      <c r="A212" s="22" t="s">
        <v>29</v>
      </c>
      <c r="B212" s="23" t="s">
        <v>59</v>
      </c>
      <c r="C212" s="24" t="s">
        <v>41</v>
      </c>
      <c r="D212" s="25" t="n">
        <v>2019279.20785527</v>
      </c>
      <c r="E212" s="25" t="n">
        <v>1120868.37766998</v>
      </c>
      <c r="F212" s="25" t="n">
        <v>898410.830185296</v>
      </c>
      <c r="G212" s="26" t="n">
        <v>1173022.8567119</v>
      </c>
      <c r="H212" s="26" t="n">
        <v>846256.351143371</v>
      </c>
    </row>
    <row r="213" s="27" customFormat="true" ht="15" hidden="false" customHeight="true" outlineLevel="0" collapsed="false">
      <c r="A213" s="22" t="s">
        <v>29</v>
      </c>
      <c r="B213" s="23" t="s">
        <v>59</v>
      </c>
      <c r="C213" s="24" t="s">
        <v>42</v>
      </c>
      <c r="D213" s="28" t="n">
        <v>14463.02536938</v>
      </c>
      <c r="E213" s="28" t="n">
        <v>13558.30453412</v>
      </c>
      <c r="F213" s="28" t="n">
        <v>904.72083526</v>
      </c>
      <c r="G213" s="29" t="n">
        <v>8392.69054218</v>
      </c>
      <c r="H213" s="29" t="n">
        <v>6070.3348272</v>
      </c>
    </row>
    <row r="214" s="27" customFormat="true" ht="15" hidden="false" customHeight="true" outlineLevel="0" collapsed="false">
      <c r="A214" s="22" t="s">
        <v>29</v>
      </c>
      <c r="B214" s="23" t="s">
        <v>59</v>
      </c>
      <c r="C214" s="24" t="s">
        <v>43</v>
      </c>
      <c r="D214" s="25" t="n">
        <v>288745.041511478</v>
      </c>
      <c r="E214" s="25" t="n">
        <v>229017.931781977</v>
      </c>
      <c r="F214" s="25" t="n">
        <v>59727.1097295011</v>
      </c>
      <c r="G214" s="26" t="n">
        <v>141720.652977813</v>
      </c>
      <c r="H214" s="26" t="n">
        <v>147024.388533665</v>
      </c>
    </row>
    <row r="215" s="27" customFormat="true" ht="15" hidden="false" customHeight="true" outlineLevel="0" collapsed="false">
      <c r="A215" s="22" t="s">
        <v>29</v>
      </c>
      <c r="B215" s="23" t="s">
        <v>59</v>
      </c>
      <c r="C215" s="24" t="s">
        <v>44</v>
      </c>
      <c r="D215" s="25" t="n">
        <v>205126.658903517</v>
      </c>
      <c r="E215" s="25" t="n">
        <v>173716.052797443</v>
      </c>
      <c r="F215" s="25" t="n">
        <v>31410.606106074</v>
      </c>
      <c r="G215" s="26" t="n">
        <v>101731.657414867</v>
      </c>
      <c r="H215" s="26" t="n">
        <v>103395.00148865</v>
      </c>
    </row>
    <row r="216" s="27" customFormat="true" ht="15" hidden="false" customHeight="true" outlineLevel="0" collapsed="false">
      <c r="A216" s="22" t="s">
        <v>29</v>
      </c>
      <c r="B216" s="23" t="s">
        <v>59</v>
      </c>
      <c r="C216" s="24" t="s">
        <v>45</v>
      </c>
      <c r="D216" s="25" t="n">
        <v>83618.3826079611</v>
      </c>
      <c r="E216" s="25" t="n">
        <v>55301.878984534</v>
      </c>
      <c r="F216" s="28" t="n">
        <v>28316.503623427</v>
      </c>
      <c r="G216" s="29" t="n">
        <v>39988.995562946</v>
      </c>
      <c r="H216" s="26" t="n">
        <v>43629.387045015</v>
      </c>
    </row>
    <row r="217" s="27" customFormat="true" ht="15" hidden="false" customHeight="true" outlineLevel="0" collapsed="false">
      <c r="A217" s="22" t="s">
        <v>29</v>
      </c>
      <c r="B217" s="23" t="s">
        <v>59</v>
      </c>
      <c r="C217" s="24" t="s">
        <v>46</v>
      </c>
      <c r="D217" s="25" t="n">
        <v>168648.602711418</v>
      </c>
      <c r="E217" s="25" t="n">
        <v>142307.011587167</v>
      </c>
      <c r="F217" s="28" t="n">
        <v>26341.591124251</v>
      </c>
      <c r="G217" s="26" t="n">
        <v>90531.3761396831</v>
      </c>
      <c r="H217" s="26" t="n">
        <v>78117.2265717351</v>
      </c>
    </row>
    <row r="218" s="27" customFormat="true" ht="15" hidden="false" customHeight="true" outlineLevel="0" collapsed="false">
      <c r="A218" s="22" t="s">
        <v>29</v>
      </c>
      <c r="B218" s="23" t="s">
        <v>59</v>
      </c>
      <c r="C218" s="24" t="s">
        <v>47</v>
      </c>
      <c r="D218" s="25" t="n">
        <v>120096.43880006</v>
      </c>
      <c r="E218" s="25" t="n">
        <v>86710.9201948101</v>
      </c>
      <c r="F218" s="25" t="n">
        <v>33385.51860525</v>
      </c>
      <c r="G218" s="26" t="n">
        <v>51189.27683813</v>
      </c>
      <c r="H218" s="26" t="n">
        <v>68907.16196193</v>
      </c>
    </row>
    <row r="219" s="27" customFormat="true" ht="15" hidden="false" customHeight="true" outlineLevel="0" collapsed="false">
      <c r="A219" s="22" t="s">
        <v>29</v>
      </c>
      <c r="B219" s="23" t="s">
        <v>59</v>
      </c>
      <c r="C219" s="24" t="s">
        <v>48</v>
      </c>
      <c r="D219" s="25" t="n">
        <v>4247384.91284895</v>
      </c>
      <c r="E219" s="25" t="n">
        <v>3007575.54005729</v>
      </c>
      <c r="F219" s="25" t="n">
        <v>1239809.37279171</v>
      </c>
      <c r="G219" s="26" t="n">
        <v>1244941.58987405</v>
      </c>
      <c r="H219" s="26" t="n">
        <v>3002443.32297494</v>
      </c>
    </row>
    <row r="220" s="27" customFormat="true" ht="15" hidden="false" customHeight="true" outlineLevel="0" collapsed="false">
      <c r="A220" s="22" t="s">
        <v>29</v>
      </c>
      <c r="B220" s="23" t="s">
        <v>60</v>
      </c>
      <c r="C220" s="24" t="s">
        <v>31</v>
      </c>
      <c r="D220" s="25" t="n">
        <v>15935761.0000183</v>
      </c>
      <c r="E220" s="25" t="n">
        <v>10776249.0000515</v>
      </c>
      <c r="F220" s="25" t="n">
        <v>5159511.99996652</v>
      </c>
      <c r="G220" s="26" t="n">
        <v>7875232.88249397</v>
      </c>
      <c r="H220" s="26" t="n">
        <v>8060528.11752386</v>
      </c>
    </row>
    <row r="221" s="27" customFormat="true" ht="15" hidden="false" customHeight="true" outlineLevel="0" collapsed="false">
      <c r="A221" s="22" t="s">
        <v>29</v>
      </c>
      <c r="B221" s="23" t="s">
        <v>60</v>
      </c>
      <c r="C221" s="24" t="s">
        <v>32</v>
      </c>
      <c r="D221" s="25" t="n">
        <v>4697079.57340557</v>
      </c>
      <c r="E221" s="25" t="n">
        <v>3018244.97779962</v>
      </c>
      <c r="F221" s="25" t="n">
        <v>1678834.59560603</v>
      </c>
      <c r="G221" s="26" t="n">
        <v>2445889.75460606</v>
      </c>
      <c r="H221" s="26" t="n">
        <v>2251189.81879952</v>
      </c>
    </row>
    <row r="222" s="27" customFormat="true" ht="15" hidden="false" customHeight="true" outlineLevel="0" collapsed="false">
      <c r="A222" s="22" t="s">
        <v>29</v>
      </c>
      <c r="B222" s="23" t="s">
        <v>60</v>
      </c>
      <c r="C222" s="24" t="s">
        <v>33</v>
      </c>
      <c r="D222" s="25" t="n">
        <v>11238681.4266122</v>
      </c>
      <c r="E222" s="25" t="n">
        <v>7758004.02225186</v>
      </c>
      <c r="F222" s="25" t="n">
        <v>3480677.40436049</v>
      </c>
      <c r="G222" s="26" t="n">
        <v>5429343.12788805</v>
      </c>
      <c r="H222" s="26" t="n">
        <v>5809338.29872442</v>
      </c>
    </row>
    <row r="223" s="27" customFormat="true" ht="15" hidden="false" customHeight="true" outlineLevel="0" collapsed="false">
      <c r="A223" s="22" t="s">
        <v>29</v>
      </c>
      <c r="B223" s="23" t="s">
        <v>60</v>
      </c>
      <c r="C223" s="24" t="s">
        <v>34</v>
      </c>
      <c r="D223" s="25" t="n">
        <v>7048410.00606598</v>
      </c>
      <c r="E223" s="25" t="n">
        <v>4767296.70542815</v>
      </c>
      <c r="F223" s="25" t="n">
        <v>2281113.30063788</v>
      </c>
      <c r="G223" s="26" t="n">
        <v>4258294.26511422</v>
      </c>
      <c r="H223" s="26" t="n">
        <v>2790115.7409519</v>
      </c>
    </row>
    <row r="224" s="27" customFormat="true" ht="15" hidden="false" customHeight="true" outlineLevel="0" collapsed="false">
      <c r="A224" s="22" t="s">
        <v>29</v>
      </c>
      <c r="B224" s="23" t="s">
        <v>60</v>
      </c>
      <c r="C224" s="24" t="s">
        <v>35</v>
      </c>
      <c r="D224" s="25" t="n">
        <v>6706314.09582182</v>
      </c>
      <c r="E224" s="25" t="n">
        <v>4501505.2938974</v>
      </c>
      <c r="F224" s="25" t="n">
        <v>2204808.80192462</v>
      </c>
      <c r="G224" s="26" t="n">
        <v>4067946.43837481</v>
      </c>
      <c r="H224" s="26" t="n">
        <v>2638367.6574472</v>
      </c>
    </row>
    <row r="225" s="27" customFormat="true" ht="15" hidden="false" customHeight="true" outlineLevel="0" collapsed="false">
      <c r="A225" s="22" t="s">
        <v>29</v>
      </c>
      <c r="B225" s="23" t="s">
        <v>60</v>
      </c>
      <c r="C225" s="24" t="s">
        <v>36</v>
      </c>
      <c r="D225" s="25" t="n">
        <v>3206079.84491423</v>
      </c>
      <c r="E225" s="25" t="n">
        <v>2616011.70754922</v>
      </c>
      <c r="F225" s="25" t="n">
        <v>590068.137365011</v>
      </c>
      <c r="G225" s="26" t="n">
        <v>2124704.78933975</v>
      </c>
      <c r="H225" s="26" t="n">
        <v>1081375.05557442</v>
      </c>
    </row>
    <row r="226" s="27" customFormat="true" ht="15" hidden="false" customHeight="true" outlineLevel="0" collapsed="false">
      <c r="A226" s="22" t="s">
        <v>29</v>
      </c>
      <c r="B226" s="23" t="s">
        <v>60</v>
      </c>
      <c r="C226" s="24" t="s">
        <v>37</v>
      </c>
      <c r="D226" s="25" t="n">
        <v>890360.460512088</v>
      </c>
      <c r="E226" s="25" t="n">
        <v>517871.805712009</v>
      </c>
      <c r="F226" s="25" t="n">
        <v>372488.65480008</v>
      </c>
      <c r="G226" s="26" t="n">
        <v>567672.324542368</v>
      </c>
      <c r="H226" s="26" t="n">
        <v>322688.13596972</v>
      </c>
    </row>
    <row r="227" s="27" customFormat="true" ht="15" hidden="false" customHeight="true" outlineLevel="0" collapsed="false">
      <c r="A227" s="22" t="s">
        <v>29</v>
      </c>
      <c r="B227" s="23" t="s">
        <v>60</v>
      </c>
      <c r="C227" s="24" t="s">
        <v>38</v>
      </c>
      <c r="D227" s="25" t="n">
        <v>706155.676659159</v>
      </c>
      <c r="E227" s="25" t="n">
        <v>415939.666886009</v>
      </c>
      <c r="F227" s="25" t="n">
        <v>290216.00977315</v>
      </c>
      <c r="G227" s="26" t="n">
        <v>422297.52988189</v>
      </c>
      <c r="H227" s="26" t="n">
        <v>283858.14677727</v>
      </c>
    </row>
    <row r="228" s="27" customFormat="true" ht="15" hidden="false" customHeight="true" outlineLevel="0" collapsed="false">
      <c r="A228" s="22" t="s">
        <v>29</v>
      </c>
      <c r="B228" s="23" t="s">
        <v>60</v>
      </c>
      <c r="C228" s="24" t="s">
        <v>39</v>
      </c>
      <c r="D228" s="25" t="n">
        <v>184204.78385293</v>
      </c>
      <c r="E228" s="25" t="n">
        <v>101932.138826</v>
      </c>
      <c r="F228" s="25" t="n">
        <v>82272.6450269299</v>
      </c>
      <c r="G228" s="26" t="n">
        <v>145374.79466048</v>
      </c>
      <c r="H228" s="29" t="n">
        <v>38829.9891924501</v>
      </c>
    </row>
    <row r="229" s="27" customFormat="true" ht="15" hidden="false" customHeight="true" outlineLevel="0" collapsed="false">
      <c r="A229" s="22" t="s">
        <v>29</v>
      </c>
      <c r="B229" s="23" t="s">
        <v>60</v>
      </c>
      <c r="C229" s="24" t="s">
        <v>40</v>
      </c>
      <c r="D229" s="25" t="n">
        <v>497262.132853282</v>
      </c>
      <c r="E229" s="25" t="n">
        <v>186701.10492853</v>
      </c>
      <c r="F229" s="25" t="n">
        <v>310561.02792475</v>
      </c>
      <c r="G229" s="26" t="n">
        <v>147481.59561115</v>
      </c>
      <c r="H229" s="26" t="n">
        <v>349780.537242131</v>
      </c>
    </row>
    <row r="230" s="27" customFormat="true" ht="15" hidden="false" customHeight="true" outlineLevel="0" collapsed="false">
      <c r="A230" s="22" t="s">
        <v>29</v>
      </c>
      <c r="B230" s="23" t="s">
        <v>60</v>
      </c>
      <c r="C230" s="24" t="s">
        <v>41</v>
      </c>
      <c r="D230" s="25" t="n">
        <v>2094853.87306874</v>
      </c>
      <c r="E230" s="25" t="n">
        <v>1163641.99237877</v>
      </c>
      <c r="F230" s="25" t="n">
        <v>931211.880689962</v>
      </c>
      <c r="G230" s="26" t="n">
        <v>1217216.42789626</v>
      </c>
      <c r="H230" s="26" t="n">
        <v>877637.445172468</v>
      </c>
    </row>
    <row r="231" s="27" customFormat="true" ht="15" hidden="false" customHeight="true" outlineLevel="0" collapsed="false">
      <c r="A231" s="22" t="s">
        <v>29</v>
      </c>
      <c r="B231" s="23" t="s">
        <v>60</v>
      </c>
      <c r="C231" s="24" t="s">
        <v>42</v>
      </c>
      <c r="D231" s="28" t="n">
        <v>17757.78447362</v>
      </c>
      <c r="E231" s="28" t="n">
        <v>17278.6833288</v>
      </c>
      <c r="F231" s="28" t="n">
        <v>479.10114482</v>
      </c>
      <c r="G231" s="29" t="n">
        <v>10871.30098521</v>
      </c>
      <c r="H231" s="29" t="n">
        <v>6886.48348841</v>
      </c>
    </row>
    <row r="232" s="27" customFormat="true" ht="15" hidden="false" customHeight="true" outlineLevel="0" collapsed="false">
      <c r="A232" s="22" t="s">
        <v>29</v>
      </c>
      <c r="B232" s="23" t="s">
        <v>60</v>
      </c>
      <c r="C232" s="24" t="s">
        <v>43</v>
      </c>
      <c r="D232" s="25" t="n">
        <v>342095.91024415</v>
      </c>
      <c r="E232" s="25" t="n">
        <v>265791.41153087</v>
      </c>
      <c r="F232" s="25" t="n">
        <v>76304.49871328</v>
      </c>
      <c r="G232" s="26" t="n">
        <v>190347.82673944</v>
      </c>
      <c r="H232" s="26" t="n">
        <v>151748.08350471</v>
      </c>
    </row>
    <row r="233" s="27" customFormat="true" ht="15" hidden="false" customHeight="true" outlineLevel="0" collapsed="false">
      <c r="A233" s="22" t="s">
        <v>29</v>
      </c>
      <c r="B233" s="23" t="s">
        <v>60</v>
      </c>
      <c r="C233" s="24" t="s">
        <v>44</v>
      </c>
      <c r="D233" s="25" t="n">
        <v>268519.73515135</v>
      </c>
      <c r="E233" s="25" t="n">
        <v>223140.31183362</v>
      </c>
      <c r="F233" s="28" t="n">
        <v>45379.42331773</v>
      </c>
      <c r="G233" s="26" t="n">
        <v>150056.76315775</v>
      </c>
      <c r="H233" s="26" t="n">
        <v>118462.9719936</v>
      </c>
    </row>
    <row r="234" s="27" customFormat="true" ht="15" hidden="false" customHeight="true" outlineLevel="0" collapsed="false">
      <c r="A234" s="22" t="s">
        <v>29</v>
      </c>
      <c r="B234" s="23" t="s">
        <v>60</v>
      </c>
      <c r="C234" s="24" t="s">
        <v>45</v>
      </c>
      <c r="D234" s="25" t="n">
        <v>73576.1750928</v>
      </c>
      <c r="E234" s="28" t="n">
        <v>42651.09969725</v>
      </c>
      <c r="F234" s="28" t="n">
        <v>30925.07539555</v>
      </c>
      <c r="G234" s="29" t="n">
        <v>40291.06358169</v>
      </c>
      <c r="H234" s="29" t="n">
        <v>33285.11151111</v>
      </c>
    </row>
    <row r="235" s="27" customFormat="true" ht="15" hidden="false" customHeight="true" outlineLevel="0" collapsed="false">
      <c r="A235" s="22" t="s">
        <v>29</v>
      </c>
      <c r="B235" s="23" t="s">
        <v>60</v>
      </c>
      <c r="C235" s="24" t="s">
        <v>46</v>
      </c>
      <c r="D235" s="25" t="n">
        <v>247754.19738464</v>
      </c>
      <c r="E235" s="25" t="n">
        <v>194577.15623348</v>
      </c>
      <c r="F235" s="28" t="n">
        <v>53177.04115116</v>
      </c>
      <c r="G235" s="26" t="n">
        <v>144894.92981618</v>
      </c>
      <c r="H235" s="26" t="n">
        <v>102859.26756846</v>
      </c>
    </row>
    <row r="236" s="27" customFormat="true" ht="15" hidden="false" customHeight="true" outlineLevel="0" collapsed="false">
      <c r="A236" s="22" t="s">
        <v>29</v>
      </c>
      <c r="B236" s="23" t="s">
        <v>60</v>
      </c>
      <c r="C236" s="24" t="s">
        <v>47</v>
      </c>
      <c r="D236" s="25" t="n">
        <v>94341.71285951</v>
      </c>
      <c r="E236" s="25" t="n">
        <v>71214.2552973901</v>
      </c>
      <c r="F236" s="28" t="n">
        <v>23127.45756212</v>
      </c>
      <c r="G236" s="29" t="n">
        <v>45452.89692326</v>
      </c>
      <c r="H236" s="29" t="n">
        <v>48888.81593625</v>
      </c>
    </row>
    <row r="237" s="27" customFormat="true" ht="15" hidden="false" customHeight="true" outlineLevel="0" collapsed="false">
      <c r="A237" s="22" t="s">
        <v>29</v>
      </c>
      <c r="B237" s="23" t="s">
        <v>60</v>
      </c>
      <c r="C237" s="24" t="s">
        <v>48</v>
      </c>
      <c r="D237" s="25" t="n">
        <v>4190271.42054648</v>
      </c>
      <c r="E237" s="25" t="n">
        <v>2990707.31682388</v>
      </c>
      <c r="F237" s="25" t="n">
        <v>1199564.10372262</v>
      </c>
      <c r="G237" s="26" t="n">
        <v>1171048.86277387</v>
      </c>
      <c r="H237" s="26" t="n">
        <v>3019222.5577726</v>
      </c>
    </row>
    <row r="238" s="27" customFormat="true" ht="15" hidden="false" customHeight="true" outlineLevel="0" collapsed="false">
      <c r="A238" s="22" t="s">
        <v>29</v>
      </c>
      <c r="B238" s="23" t="s">
        <v>61</v>
      </c>
      <c r="C238" s="24" t="s">
        <v>31</v>
      </c>
      <c r="D238" s="25" t="n">
        <v>16027466.0000062</v>
      </c>
      <c r="E238" s="25" t="n">
        <v>10836811.9999982</v>
      </c>
      <c r="F238" s="25" t="n">
        <v>5190654.00000829</v>
      </c>
      <c r="G238" s="26" t="n">
        <v>7925795.00793366</v>
      </c>
      <c r="H238" s="26" t="n">
        <v>8101670.99207333</v>
      </c>
    </row>
    <row r="239" s="27" customFormat="true" ht="15" hidden="false" customHeight="true" outlineLevel="0" collapsed="false">
      <c r="A239" s="22" t="s">
        <v>29</v>
      </c>
      <c r="B239" s="23" t="s">
        <v>61</v>
      </c>
      <c r="C239" s="24" t="s">
        <v>32</v>
      </c>
      <c r="D239" s="25" t="n">
        <v>4790673.10945487</v>
      </c>
      <c r="E239" s="25" t="n">
        <v>3077555.63492151</v>
      </c>
      <c r="F239" s="25" t="n">
        <v>1713117.47453364</v>
      </c>
      <c r="G239" s="26" t="n">
        <v>2476362.38843795</v>
      </c>
      <c r="H239" s="26" t="n">
        <v>2314310.7210172</v>
      </c>
    </row>
    <row r="240" s="27" customFormat="true" ht="15" hidden="false" customHeight="true" outlineLevel="0" collapsed="false">
      <c r="A240" s="22" t="s">
        <v>29</v>
      </c>
      <c r="B240" s="23" t="s">
        <v>61</v>
      </c>
      <c r="C240" s="24" t="s">
        <v>33</v>
      </c>
      <c r="D240" s="25" t="n">
        <v>11236792.8905515</v>
      </c>
      <c r="E240" s="25" t="n">
        <v>7759256.36507654</v>
      </c>
      <c r="F240" s="25" t="n">
        <v>3477536.52547482</v>
      </c>
      <c r="G240" s="26" t="n">
        <v>5449432.61949537</v>
      </c>
      <c r="H240" s="26" t="n">
        <v>5787360.27105587</v>
      </c>
    </row>
    <row r="241" s="27" customFormat="true" ht="15" hidden="false" customHeight="true" outlineLevel="0" collapsed="false">
      <c r="A241" s="22" t="s">
        <v>29</v>
      </c>
      <c r="B241" s="23" t="s">
        <v>61</v>
      </c>
      <c r="C241" s="24" t="s">
        <v>34</v>
      </c>
      <c r="D241" s="25" t="n">
        <v>6967746.9314101</v>
      </c>
      <c r="E241" s="25" t="n">
        <v>4804594.65767216</v>
      </c>
      <c r="F241" s="25" t="n">
        <v>2163152.27373782</v>
      </c>
      <c r="G241" s="26" t="n">
        <v>4244849.94140594</v>
      </c>
      <c r="H241" s="26" t="n">
        <v>2722896.99000401</v>
      </c>
    </row>
    <row r="242" s="27" customFormat="true" ht="15" hidden="false" customHeight="true" outlineLevel="0" collapsed="false">
      <c r="A242" s="22" t="s">
        <v>29</v>
      </c>
      <c r="B242" s="23" t="s">
        <v>61</v>
      </c>
      <c r="C242" s="24" t="s">
        <v>35</v>
      </c>
      <c r="D242" s="25" t="n">
        <v>6643458.06678677</v>
      </c>
      <c r="E242" s="25" t="n">
        <v>4529978.23863492</v>
      </c>
      <c r="F242" s="25" t="n">
        <v>2113479.82815175</v>
      </c>
      <c r="G242" s="26" t="n">
        <v>4074638.92125406</v>
      </c>
      <c r="H242" s="26" t="n">
        <v>2568819.14553256</v>
      </c>
    </row>
    <row r="243" s="27" customFormat="true" ht="15" hidden="false" customHeight="true" outlineLevel="0" collapsed="false">
      <c r="A243" s="22" t="s">
        <v>29</v>
      </c>
      <c r="B243" s="23" t="s">
        <v>61</v>
      </c>
      <c r="C243" s="24" t="s">
        <v>36</v>
      </c>
      <c r="D243" s="25" t="n">
        <v>3401156.49605292</v>
      </c>
      <c r="E243" s="25" t="n">
        <v>2783994.71276474</v>
      </c>
      <c r="F243" s="25" t="n">
        <v>617161.783288222</v>
      </c>
      <c r="G243" s="26" t="n">
        <v>2266213.62950936</v>
      </c>
      <c r="H243" s="26" t="n">
        <v>1134942.86654362</v>
      </c>
    </row>
    <row r="244" s="27" customFormat="true" ht="15" hidden="false" customHeight="true" outlineLevel="0" collapsed="false">
      <c r="A244" s="22" t="s">
        <v>29</v>
      </c>
      <c r="B244" s="23" t="s">
        <v>61</v>
      </c>
      <c r="C244" s="24" t="s">
        <v>37</v>
      </c>
      <c r="D244" s="25" t="n">
        <v>851938.938531624</v>
      </c>
      <c r="E244" s="25" t="n">
        <v>510987.41772364</v>
      </c>
      <c r="F244" s="25" t="n">
        <v>340951.520807991</v>
      </c>
      <c r="G244" s="26" t="n">
        <v>532653.335051749</v>
      </c>
      <c r="H244" s="26" t="n">
        <v>319285.603479881</v>
      </c>
    </row>
    <row r="245" s="27" customFormat="true" ht="15" hidden="false" customHeight="true" outlineLevel="0" collapsed="false">
      <c r="A245" s="22" t="s">
        <v>29</v>
      </c>
      <c r="B245" s="23" t="s">
        <v>61</v>
      </c>
      <c r="C245" s="24" t="s">
        <v>38</v>
      </c>
      <c r="D245" s="25" t="n">
        <v>670963.957346459</v>
      </c>
      <c r="E245" s="25" t="n">
        <v>408278.96526159</v>
      </c>
      <c r="F245" s="25" t="n">
        <v>262684.992084871</v>
      </c>
      <c r="G245" s="26" t="n">
        <v>394696.097532</v>
      </c>
      <c r="H245" s="26" t="n">
        <v>276267.859814461</v>
      </c>
    </row>
    <row r="246" s="27" customFormat="true" ht="15" hidden="false" customHeight="true" outlineLevel="0" collapsed="false">
      <c r="A246" s="22" t="s">
        <v>29</v>
      </c>
      <c r="B246" s="23" t="s">
        <v>61</v>
      </c>
      <c r="C246" s="24" t="s">
        <v>39</v>
      </c>
      <c r="D246" s="25" t="n">
        <v>180974.98118517</v>
      </c>
      <c r="E246" s="25" t="n">
        <v>102708.45246205</v>
      </c>
      <c r="F246" s="25" t="n">
        <v>78266.52872312</v>
      </c>
      <c r="G246" s="26" t="n">
        <v>137957.23751975</v>
      </c>
      <c r="H246" s="26" t="n">
        <v>43017.74366542</v>
      </c>
    </row>
    <row r="247" s="27" customFormat="true" ht="15" hidden="false" customHeight="true" outlineLevel="0" collapsed="false">
      <c r="A247" s="22" t="s">
        <v>29</v>
      </c>
      <c r="B247" s="23" t="s">
        <v>61</v>
      </c>
      <c r="C247" s="24" t="s">
        <v>40</v>
      </c>
      <c r="D247" s="25" t="n">
        <v>437119.383281184</v>
      </c>
      <c r="E247" s="25" t="n">
        <v>178629.953625804</v>
      </c>
      <c r="F247" s="25" t="n">
        <v>258489.429655381</v>
      </c>
      <c r="G247" s="26" t="n">
        <v>129216.86132622</v>
      </c>
      <c r="H247" s="26" t="n">
        <v>307902.521954965</v>
      </c>
    </row>
    <row r="248" s="27" customFormat="true" ht="15" hidden="false" customHeight="true" outlineLevel="0" collapsed="false">
      <c r="A248" s="22" t="s">
        <v>29</v>
      </c>
      <c r="B248" s="23" t="s">
        <v>61</v>
      </c>
      <c r="C248" s="24" t="s">
        <v>41</v>
      </c>
      <c r="D248" s="25" t="n">
        <v>1935919.63363794</v>
      </c>
      <c r="E248" s="25" t="n">
        <v>1039675.55291096</v>
      </c>
      <c r="F248" s="25" t="n">
        <v>896244.080726951</v>
      </c>
      <c r="G248" s="26" t="n">
        <v>1135329.5638674</v>
      </c>
      <c r="H248" s="26" t="n">
        <v>800590.069770526</v>
      </c>
    </row>
    <row r="249" s="27" customFormat="true" ht="15" hidden="false" customHeight="true" outlineLevel="0" collapsed="false">
      <c r="A249" s="22" t="s">
        <v>29</v>
      </c>
      <c r="B249" s="23" t="s">
        <v>61</v>
      </c>
      <c r="C249" s="24" t="s">
        <v>42</v>
      </c>
      <c r="D249" s="25" t="n">
        <v>17323.61528301</v>
      </c>
      <c r="E249" s="25" t="n">
        <v>16690.60160988</v>
      </c>
      <c r="F249" s="28" t="n">
        <v>633.01367313</v>
      </c>
      <c r="G249" s="29" t="n">
        <v>11225.53149943</v>
      </c>
      <c r="H249" s="29" t="n">
        <v>6098.08378358</v>
      </c>
    </row>
    <row r="250" s="27" customFormat="true" ht="15" hidden="false" customHeight="true" outlineLevel="0" collapsed="false">
      <c r="A250" s="22" t="s">
        <v>29</v>
      </c>
      <c r="B250" s="23" t="s">
        <v>61</v>
      </c>
      <c r="C250" s="24" t="s">
        <v>43</v>
      </c>
      <c r="D250" s="25" t="n">
        <v>324288.864623315</v>
      </c>
      <c r="E250" s="25" t="n">
        <v>274616.419037264</v>
      </c>
      <c r="F250" s="25" t="n">
        <v>49672.4455860499</v>
      </c>
      <c r="G250" s="26" t="n">
        <v>170211.02015185</v>
      </c>
      <c r="H250" s="26" t="n">
        <v>154077.844471464</v>
      </c>
    </row>
    <row r="251" s="27" customFormat="true" ht="15" hidden="false" customHeight="true" outlineLevel="0" collapsed="false">
      <c r="A251" s="22" t="s">
        <v>29</v>
      </c>
      <c r="B251" s="23" t="s">
        <v>61</v>
      </c>
      <c r="C251" s="24" t="s">
        <v>44</v>
      </c>
      <c r="D251" s="25" t="n">
        <v>260099.606673154</v>
      </c>
      <c r="E251" s="25" t="n">
        <v>225742.805234214</v>
      </c>
      <c r="F251" s="25" t="n">
        <v>34356.80143894</v>
      </c>
      <c r="G251" s="26" t="n">
        <v>138412.36008512</v>
      </c>
      <c r="H251" s="26" t="n">
        <v>121687.246588034</v>
      </c>
    </row>
    <row r="252" s="27" customFormat="true" ht="15" hidden="false" customHeight="true" outlineLevel="0" collapsed="false">
      <c r="A252" s="22" t="s">
        <v>29</v>
      </c>
      <c r="B252" s="23" t="s">
        <v>61</v>
      </c>
      <c r="C252" s="24" t="s">
        <v>45</v>
      </c>
      <c r="D252" s="25" t="n">
        <v>64189.25795016</v>
      </c>
      <c r="E252" s="25" t="n">
        <v>48873.61380305</v>
      </c>
      <c r="F252" s="28" t="n">
        <v>15315.64414711</v>
      </c>
      <c r="G252" s="26" t="n">
        <v>31798.66006673</v>
      </c>
      <c r="H252" s="26" t="n">
        <v>32390.59788343</v>
      </c>
    </row>
    <row r="253" s="27" customFormat="true" ht="15" hidden="false" customHeight="true" outlineLevel="0" collapsed="false">
      <c r="A253" s="22" t="s">
        <v>29</v>
      </c>
      <c r="B253" s="23" t="s">
        <v>61</v>
      </c>
      <c r="C253" s="24" t="s">
        <v>46</v>
      </c>
      <c r="D253" s="25" t="n">
        <v>200507.87885917</v>
      </c>
      <c r="E253" s="25" t="n">
        <v>178414.45574773</v>
      </c>
      <c r="F253" s="25" t="n">
        <v>22093.42311144</v>
      </c>
      <c r="G253" s="26" t="n">
        <v>114452.19516491</v>
      </c>
      <c r="H253" s="26" t="n">
        <v>86055.6836942599</v>
      </c>
    </row>
    <row r="254" s="27" customFormat="true" ht="15" hidden="false" customHeight="true" outlineLevel="0" collapsed="false">
      <c r="A254" s="22" t="s">
        <v>29</v>
      </c>
      <c r="B254" s="23" t="s">
        <v>61</v>
      </c>
      <c r="C254" s="24" t="s">
        <v>47</v>
      </c>
      <c r="D254" s="25" t="n">
        <v>123780.985764144</v>
      </c>
      <c r="E254" s="25" t="n">
        <v>96201.9632895341</v>
      </c>
      <c r="F254" s="25" t="n">
        <v>27579.02247461</v>
      </c>
      <c r="G254" s="26" t="n">
        <v>55758.82498694</v>
      </c>
      <c r="H254" s="26" t="n">
        <v>68022.160777204</v>
      </c>
    </row>
    <row r="255" s="27" customFormat="true" ht="15" hidden="false" customHeight="true" outlineLevel="0" collapsed="false">
      <c r="A255" s="22" t="s">
        <v>29</v>
      </c>
      <c r="B255" s="23" t="s">
        <v>61</v>
      </c>
      <c r="C255" s="24" t="s">
        <v>48</v>
      </c>
      <c r="D255" s="25" t="n">
        <v>4269045.95914144</v>
      </c>
      <c r="E255" s="25" t="n">
        <v>2954661.70740421</v>
      </c>
      <c r="F255" s="25" t="n">
        <v>1314384.25173731</v>
      </c>
      <c r="G255" s="26" t="n">
        <v>1204582.67808953</v>
      </c>
      <c r="H255" s="26" t="n">
        <v>3064463.28105193</v>
      </c>
    </row>
    <row r="256" s="27" customFormat="true" ht="15" hidden="false" customHeight="true" outlineLevel="0" collapsed="false">
      <c r="A256" s="22" t="s">
        <v>29</v>
      </c>
      <c r="B256" s="23" t="s">
        <v>62</v>
      </c>
      <c r="C256" s="24" t="s">
        <v>31</v>
      </c>
      <c r="D256" s="25" t="n">
        <v>16061962.9647557</v>
      </c>
      <c r="E256" s="25" t="n">
        <v>10885952.9598832</v>
      </c>
      <c r="F256" s="25" t="n">
        <v>5176010.00487216</v>
      </c>
      <c r="G256" s="26" t="n">
        <v>7973526.06109067</v>
      </c>
      <c r="H256" s="26" t="n">
        <v>8088436.90366505</v>
      </c>
    </row>
    <row r="257" s="27" customFormat="true" ht="15" hidden="false" customHeight="true" outlineLevel="0" collapsed="false">
      <c r="A257" s="22" t="s">
        <v>29</v>
      </c>
      <c r="B257" s="23" t="s">
        <v>62</v>
      </c>
      <c r="C257" s="24" t="s">
        <v>32</v>
      </c>
      <c r="D257" s="25" t="n">
        <v>4791893.73103893</v>
      </c>
      <c r="E257" s="25" t="n">
        <v>3073506.62429968</v>
      </c>
      <c r="F257" s="25" t="n">
        <v>1718387.1067393</v>
      </c>
      <c r="G257" s="26" t="n">
        <v>2500168.23079648</v>
      </c>
      <c r="H257" s="26" t="n">
        <v>2291725.50024247</v>
      </c>
    </row>
    <row r="258" s="27" customFormat="true" ht="15" hidden="false" customHeight="true" outlineLevel="0" collapsed="false">
      <c r="A258" s="22" t="s">
        <v>29</v>
      </c>
      <c r="B258" s="23" t="s">
        <v>62</v>
      </c>
      <c r="C258" s="24" t="s">
        <v>33</v>
      </c>
      <c r="D258" s="25" t="n">
        <v>11270069.2337169</v>
      </c>
      <c r="E258" s="25" t="n">
        <v>7812446.33558367</v>
      </c>
      <c r="F258" s="25" t="n">
        <v>3457622.89813307</v>
      </c>
      <c r="G258" s="26" t="n">
        <v>5473357.8302942</v>
      </c>
      <c r="H258" s="26" t="n">
        <v>5796711.40342265</v>
      </c>
    </row>
    <row r="259" s="27" customFormat="true" ht="15" hidden="false" customHeight="true" outlineLevel="0" collapsed="false">
      <c r="A259" s="22" t="s">
        <v>29</v>
      </c>
      <c r="B259" s="23" t="s">
        <v>62</v>
      </c>
      <c r="C259" s="24" t="s">
        <v>34</v>
      </c>
      <c r="D259" s="25" t="n">
        <v>7145197.03671942</v>
      </c>
      <c r="E259" s="25" t="n">
        <v>4865301.68241406</v>
      </c>
      <c r="F259" s="25" t="n">
        <v>2279895.35430543</v>
      </c>
      <c r="G259" s="26" t="n">
        <v>4328767.47242554</v>
      </c>
      <c r="H259" s="26" t="n">
        <v>2816429.56429392</v>
      </c>
    </row>
    <row r="260" s="27" customFormat="true" ht="15" hidden="false" customHeight="true" outlineLevel="0" collapsed="false">
      <c r="A260" s="22" t="s">
        <v>29</v>
      </c>
      <c r="B260" s="23" t="s">
        <v>62</v>
      </c>
      <c r="C260" s="24" t="s">
        <v>35</v>
      </c>
      <c r="D260" s="25" t="n">
        <v>6866775.93724313</v>
      </c>
      <c r="E260" s="25" t="n">
        <v>4638309.63949999</v>
      </c>
      <c r="F260" s="25" t="n">
        <v>2228466.29774331</v>
      </c>
      <c r="G260" s="26" t="n">
        <v>4187404.62400709</v>
      </c>
      <c r="H260" s="26" t="n">
        <v>2679371.31323605</v>
      </c>
    </row>
    <row r="261" s="27" customFormat="true" ht="15" hidden="false" customHeight="true" outlineLevel="0" collapsed="false">
      <c r="A261" s="22" t="s">
        <v>29</v>
      </c>
      <c r="B261" s="23" t="s">
        <v>62</v>
      </c>
      <c r="C261" s="24" t="s">
        <v>36</v>
      </c>
      <c r="D261" s="25" t="n">
        <v>3414022.50330626</v>
      </c>
      <c r="E261" s="25" t="n">
        <v>2803767.25105599</v>
      </c>
      <c r="F261" s="25" t="n">
        <v>610255.252250266</v>
      </c>
      <c r="G261" s="26" t="n">
        <v>2292787.64066704</v>
      </c>
      <c r="H261" s="26" t="n">
        <v>1121234.86263918</v>
      </c>
    </row>
    <row r="262" s="27" customFormat="true" ht="15" hidden="false" customHeight="true" outlineLevel="0" collapsed="false">
      <c r="A262" s="22" t="s">
        <v>29</v>
      </c>
      <c r="B262" s="23" t="s">
        <v>62</v>
      </c>
      <c r="C262" s="24" t="s">
        <v>37</v>
      </c>
      <c r="D262" s="25" t="n">
        <v>893704.565711487</v>
      </c>
      <c r="E262" s="25" t="n">
        <v>489443.297948119</v>
      </c>
      <c r="F262" s="25" t="n">
        <v>404261.267763369</v>
      </c>
      <c r="G262" s="26" t="n">
        <v>578626.409459938</v>
      </c>
      <c r="H262" s="26" t="n">
        <v>315078.156251549</v>
      </c>
    </row>
    <row r="263" s="27" customFormat="true" ht="15" hidden="false" customHeight="true" outlineLevel="0" collapsed="false">
      <c r="A263" s="22" t="s">
        <v>29</v>
      </c>
      <c r="B263" s="23" t="s">
        <v>62</v>
      </c>
      <c r="C263" s="24" t="s">
        <v>38</v>
      </c>
      <c r="D263" s="25" t="n">
        <v>732101.057551928</v>
      </c>
      <c r="E263" s="25" t="n">
        <v>412571.21395362</v>
      </c>
      <c r="F263" s="25" t="n">
        <v>319529.843598309</v>
      </c>
      <c r="G263" s="26" t="n">
        <v>449989.448609029</v>
      </c>
      <c r="H263" s="26" t="n">
        <v>282111.608942899</v>
      </c>
    </row>
    <row r="264" s="27" customFormat="true" ht="15" hidden="false" customHeight="true" outlineLevel="0" collapsed="false">
      <c r="A264" s="22" t="s">
        <v>29</v>
      </c>
      <c r="B264" s="23" t="s">
        <v>62</v>
      </c>
      <c r="C264" s="24" t="s">
        <v>39</v>
      </c>
      <c r="D264" s="25" t="n">
        <v>161603.50815956</v>
      </c>
      <c r="E264" s="25" t="n">
        <v>76872.0839945</v>
      </c>
      <c r="F264" s="25" t="n">
        <v>84731.4241650598</v>
      </c>
      <c r="G264" s="26" t="n">
        <v>128636.96085091</v>
      </c>
      <c r="H264" s="29" t="n">
        <v>32966.54730865</v>
      </c>
    </row>
    <row r="265" s="27" customFormat="true" ht="15" hidden="false" customHeight="true" outlineLevel="0" collapsed="false">
      <c r="A265" s="22" t="s">
        <v>29</v>
      </c>
      <c r="B265" s="23" t="s">
        <v>62</v>
      </c>
      <c r="C265" s="24" t="s">
        <v>40</v>
      </c>
      <c r="D265" s="25" t="n">
        <v>555947.27413351</v>
      </c>
      <c r="E265" s="25" t="n">
        <v>212217.54756982</v>
      </c>
      <c r="F265" s="25" t="n">
        <v>343729.726563689</v>
      </c>
      <c r="G265" s="26" t="n">
        <v>167140.2156563</v>
      </c>
      <c r="H265" s="26" t="n">
        <v>388807.05847721</v>
      </c>
    </row>
    <row r="266" s="27" customFormat="true" ht="15" hidden="false" customHeight="true" outlineLevel="0" collapsed="false">
      <c r="A266" s="22" t="s">
        <v>29</v>
      </c>
      <c r="B266" s="23" t="s">
        <v>62</v>
      </c>
      <c r="C266" s="24" t="s">
        <v>41</v>
      </c>
      <c r="D266" s="25" t="n">
        <v>1980199.29338349</v>
      </c>
      <c r="E266" s="25" t="n">
        <v>1111996.66801595</v>
      </c>
      <c r="F266" s="25" t="n">
        <v>868202.625367525</v>
      </c>
      <c r="G266" s="26" t="n">
        <v>1134009.70509684</v>
      </c>
      <c r="H266" s="26" t="n">
        <v>846189.588286636</v>
      </c>
    </row>
    <row r="267" s="27" customFormat="true" ht="15" hidden="false" customHeight="true" outlineLevel="0" collapsed="false">
      <c r="A267" s="22" t="s">
        <v>29</v>
      </c>
      <c r="B267" s="23" t="s">
        <v>62</v>
      </c>
      <c r="C267" s="24" t="s">
        <v>42</v>
      </c>
      <c r="D267" s="28" t="n">
        <v>22902.30070838</v>
      </c>
      <c r="E267" s="28" t="n">
        <v>20884.87490995</v>
      </c>
      <c r="F267" s="28" t="n">
        <v>2017.42579843</v>
      </c>
      <c r="G267" s="29" t="n">
        <v>14840.65312693</v>
      </c>
      <c r="H267" s="29" t="n">
        <v>8061.64758145</v>
      </c>
    </row>
    <row r="268" s="27" customFormat="true" ht="15" hidden="false" customHeight="true" outlineLevel="0" collapsed="false">
      <c r="A268" s="22" t="s">
        <v>29</v>
      </c>
      <c r="B268" s="23" t="s">
        <v>62</v>
      </c>
      <c r="C268" s="24" t="s">
        <v>43</v>
      </c>
      <c r="D268" s="25" t="n">
        <v>278421.09947631</v>
      </c>
      <c r="E268" s="25" t="n">
        <v>226992.04291416</v>
      </c>
      <c r="F268" s="25" t="n">
        <v>51429.05656215</v>
      </c>
      <c r="G268" s="26" t="n">
        <v>141362.84841845</v>
      </c>
      <c r="H268" s="26" t="n">
        <v>137058.25105786</v>
      </c>
    </row>
    <row r="269" s="27" customFormat="true" ht="15" hidden="false" customHeight="true" outlineLevel="0" collapsed="false">
      <c r="A269" s="22" t="s">
        <v>29</v>
      </c>
      <c r="B269" s="23" t="s">
        <v>62</v>
      </c>
      <c r="C269" s="24" t="s">
        <v>44</v>
      </c>
      <c r="D269" s="25" t="n">
        <v>224996.36941846</v>
      </c>
      <c r="E269" s="25" t="n">
        <v>191448.41301461</v>
      </c>
      <c r="F269" s="28" t="n">
        <v>33547.95640385</v>
      </c>
      <c r="G269" s="26" t="n">
        <v>115164.37598527</v>
      </c>
      <c r="H269" s="26" t="n">
        <v>109831.99343319</v>
      </c>
    </row>
    <row r="270" s="27" customFormat="true" ht="15" hidden="false" customHeight="true" outlineLevel="0" collapsed="false">
      <c r="A270" s="22" t="s">
        <v>29</v>
      </c>
      <c r="B270" s="23" t="s">
        <v>62</v>
      </c>
      <c r="C270" s="24" t="s">
        <v>45</v>
      </c>
      <c r="D270" s="25" t="n">
        <v>53424.73005785</v>
      </c>
      <c r="E270" s="28" t="n">
        <v>35543.62989955</v>
      </c>
      <c r="F270" s="28" t="n">
        <v>17881.1001583</v>
      </c>
      <c r="G270" s="29" t="n">
        <v>26198.47243318</v>
      </c>
      <c r="H270" s="29" t="n">
        <v>27226.25762467</v>
      </c>
    </row>
    <row r="271" s="27" customFormat="true" ht="15" hidden="false" customHeight="true" outlineLevel="0" collapsed="false">
      <c r="A271" s="22" t="s">
        <v>29</v>
      </c>
      <c r="B271" s="23" t="s">
        <v>62</v>
      </c>
      <c r="C271" s="24" t="s">
        <v>46</v>
      </c>
      <c r="D271" s="25" t="n">
        <v>195085.50618924</v>
      </c>
      <c r="E271" s="25" t="n">
        <v>167774.57882111</v>
      </c>
      <c r="F271" s="28" t="n">
        <v>27310.92736813</v>
      </c>
      <c r="G271" s="26" t="n">
        <v>108712.60557846</v>
      </c>
      <c r="H271" s="26" t="n">
        <v>86372.9006107801</v>
      </c>
    </row>
    <row r="272" s="27" customFormat="true" ht="15" hidden="false" customHeight="true" outlineLevel="0" collapsed="false">
      <c r="A272" s="22" t="s">
        <v>29</v>
      </c>
      <c r="B272" s="23" t="s">
        <v>62</v>
      </c>
      <c r="C272" s="24" t="s">
        <v>47</v>
      </c>
      <c r="D272" s="25" t="n">
        <v>83335.59328707</v>
      </c>
      <c r="E272" s="25" t="n">
        <v>59217.46409305</v>
      </c>
      <c r="F272" s="28" t="n">
        <v>24118.12919402</v>
      </c>
      <c r="G272" s="29" t="n">
        <v>32650.24283999</v>
      </c>
      <c r="H272" s="29" t="n">
        <v>50685.35044708</v>
      </c>
    </row>
    <row r="273" s="27" customFormat="true" ht="15" hidden="false" customHeight="true" outlineLevel="0" collapsed="false">
      <c r="A273" s="22" t="s">
        <v>29</v>
      </c>
      <c r="B273" s="23" t="s">
        <v>62</v>
      </c>
      <c r="C273" s="24" t="s">
        <v>48</v>
      </c>
      <c r="D273" s="25" t="n">
        <v>4124872.19699745</v>
      </c>
      <c r="E273" s="25" t="n">
        <v>2947144.65316976</v>
      </c>
      <c r="F273" s="25" t="n">
        <v>1177727.54382769</v>
      </c>
      <c r="G273" s="26" t="n">
        <v>1144590.35786871</v>
      </c>
      <c r="H273" s="26" t="n">
        <v>2980281.83912876</v>
      </c>
    </row>
    <row r="274" s="27" customFormat="true" ht="15" hidden="false" customHeight="true" outlineLevel="0" collapsed="false">
      <c r="A274" s="22" t="s">
        <v>29</v>
      </c>
      <c r="B274" s="23" t="s">
        <v>63</v>
      </c>
      <c r="C274" s="24" t="s">
        <v>31</v>
      </c>
      <c r="D274" s="25" t="n">
        <v>16148647.9363255</v>
      </c>
      <c r="E274" s="25" t="n">
        <v>10952869.9346296</v>
      </c>
      <c r="F274" s="25" t="n">
        <v>5195778.00169742</v>
      </c>
      <c r="G274" s="26" t="n">
        <v>7998923.09652819</v>
      </c>
      <c r="H274" s="26" t="n">
        <v>8149724.8397983</v>
      </c>
    </row>
    <row r="275" s="27" customFormat="true" ht="15" hidden="false" customHeight="true" outlineLevel="0" collapsed="false">
      <c r="A275" s="22" t="s">
        <v>29</v>
      </c>
      <c r="B275" s="23" t="s">
        <v>63</v>
      </c>
      <c r="C275" s="24" t="s">
        <v>32</v>
      </c>
      <c r="D275" s="25" t="n">
        <v>4989393.19119806</v>
      </c>
      <c r="E275" s="25" t="n">
        <v>3228800.03636033</v>
      </c>
      <c r="F275" s="25" t="n">
        <v>1760593.15483771</v>
      </c>
      <c r="G275" s="26" t="n">
        <v>2602776.36859817</v>
      </c>
      <c r="H275" s="26" t="n">
        <v>2386616.82259979</v>
      </c>
    </row>
    <row r="276" s="27" customFormat="true" ht="15" hidden="false" customHeight="true" outlineLevel="0" collapsed="false">
      <c r="A276" s="22" t="s">
        <v>29</v>
      </c>
      <c r="B276" s="23" t="s">
        <v>63</v>
      </c>
      <c r="C276" s="24" t="s">
        <v>33</v>
      </c>
      <c r="D276" s="25" t="n">
        <v>11159254.7451281</v>
      </c>
      <c r="E276" s="25" t="n">
        <v>7724069.89826909</v>
      </c>
      <c r="F276" s="25" t="n">
        <v>3435184.84685927</v>
      </c>
      <c r="G276" s="26" t="n">
        <v>5396146.72793012</v>
      </c>
      <c r="H276" s="26" t="n">
        <v>5763108.01719858</v>
      </c>
    </row>
    <row r="277" s="27" customFormat="true" ht="15" hidden="false" customHeight="true" outlineLevel="0" collapsed="false">
      <c r="A277" s="22" t="s">
        <v>29</v>
      </c>
      <c r="B277" s="23" t="s">
        <v>63</v>
      </c>
      <c r="C277" s="24" t="s">
        <v>34</v>
      </c>
      <c r="D277" s="25" t="n">
        <v>7194520.96160092</v>
      </c>
      <c r="E277" s="25" t="n">
        <v>4868701.25950612</v>
      </c>
      <c r="F277" s="25" t="n">
        <v>2325819.70209474</v>
      </c>
      <c r="G277" s="26" t="n">
        <v>4300115.62249817</v>
      </c>
      <c r="H277" s="26" t="n">
        <v>2894405.33910273</v>
      </c>
    </row>
    <row r="278" s="27" customFormat="true" ht="15" hidden="false" customHeight="true" outlineLevel="0" collapsed="false">
      <c r="A278" s="22" t="s">
        <v>29</v>
      </c>
      <c r="B278" s="23" t="s">
        <v>63</v>
      </c>
      <c r="C278" s="24" t="s">
        <v>35</v>
      </c>
      <c r="D278" s="25" t="n">
        <v>6921107.17146213</v>
      </c>
      <c r="E278" s="25" t="n">
        <v>4647582.12484933</v>
      </c>
      <c r="F278" s="25" t="n">
        <v>2273525.04661275</v>
      </c>
      <c r="G278" s="26" t="n">
        <v>4167573.71852359</v>
      </c>
      <c r="H278" s="26" t="n">
        <v>2753533.4529385</v>
      </c>
    </row>
    <row r="279" s="27" customFormat="true" ht="15" hidden="false" customHeight="true" outlineLevel="0" collapsed="false">
      <c r="A279" s="22" t="s">
        <v>29</v>
      </c>
      <c r="B279" s="23" t="s">
        <v>63</v>
      </c>
      <c r="C279" s="24" t="s">
        <v>36</v>
      </c>
      <c r="D279" s="25" t="n">
        <v>3545801.85988157</v>
      </c>
      <c r="E279" s="25" t="n">
        <v>2745575.32902366</v>
      </c>
      <c r="F279" s="25" t="n">
        <v>800226.530857897</v>
      </c>
      <c r="G279" s="26" t="n">
        <v>2416359.10510379</v>
      </c>
      <c r="H279" s="26" t="n">
        <v>1129442.75477774</v>
      </c>
    </row>
    <row r="280" s="27" customFormat="true" ht="15" hidden="false" customHeight="true" outlineLevel="0" collapsed="false">
      <c r="A280" s="22" t="s">
        <v>29</v>
      </c>
      <c r="B280" s="23" t="s">
        <v>63</v>
      </c>
      <c r="C280" s="24" t="s">
        <v>37</v>
      </c>
      <c r="D280" s="25" t="n">
        <v>925773.762095549</v>
      </c>
      <c r="E280" s="25" t="n">
        <v>569982.516665533</v>
      </c>
      <c r="F280" s="25" t="n">
        <v>355791.245430012</v>
      </c>
      <c r="G280" s="26" t="n">
        <v>550059.905243489</v>
      </c>
      <c r="H280" s="26" t="n">
        <v>375713.856852057</v>
      </c>
    </row>
    <row r="281" s="27" customFormat="true" ht="15" hidden="false" customHeight="true" outlineLevel="0" collapsed="false">
      <c r="A281" s="22" t="s">
        <v>29</v>
      </c>
      <c r="B281" s="23" t="s">
        <v>63</v>
      </c>
      <c r="C281" s="24" t="s">
        <v>38</v>
      </c>
      <c r="D281" s="25" t="n">
        <v>759650.646564</v>
      </c>
      <c r="E281" s="25" t="n">
        <v>470205.819031511</v>
      </c>
      <c r="F281" s="25" t="n">
        <v>289444.827532487</v>
      </c>
      <c r="G281" s="26" t="n">
        <v>426531.135717907</v>
      </c>
      <c r="H281" s="26" t="n">
        <v>333119.510846093</v>
      </c>
    </row>
    <row r="282" s="27" customFormat="true" ht="15" hidden="false" customHeight="true" outlineLevel="0" collapsed="false">
      <c r="A282" s="22" t="s">
        <v>29</v>
      </c>
      <c r="B282" s="23" t="s">
        <v>63</v>
      </c>
      <c r="C282" s="24" t="s">
        <v>39</v>
      </c>
      <c r="D282" s="25" t="n">
        <v>166123.115531548</v>
      </c>
      <c r="E282" s="25" t="n">
        <v>99776.6976340235</v>
      </c>
      <c r="F282" s="25" t="n">
        <v>66346.417897525</v>
      </c>
      <c r="G282" s="26" t="n">
        <v>123528.769525584</v>
      </c>
      <c r="H282" s="26" t="n">
        <v>42594.3460059648</v>
      </c>
    </row>
    <row r="283" s="27" customFormat="true" ht="15" hidden="false" customHeight="true" outlineLevel="0" collapsed="false">
      <c r="A283" s="22" t="s">
        <v>29</v>
      </c>
      <c r="B283" s="23" t="s">
        <v>63</v>
      </c>
      <c r="C283" s="24" t="s">
        <v>40</v>
      </c>
      <c r="D283" s="25" t="n">
        <v>508476.363171246</v>
      </c>
      <c r="E283" s="25" t="n">
        <v>202058.715840013</v>
      </c>
      <c r="F283" s="25" t="n">
        <v>306417.647331234</v>
      </c>
      <c r="G283" s="26" t="n">
        <v>148213.457859347</v>
      </c>
      <c r="H283" s="26" t="n">
        <v>360262.905311898</v>
      </c>
    </row>
    <row r="284" s="27" customFormat="true" ht="15" hidden="false" customHeight="true" outlineLevel="0" collapsed="false">
      <c r="A284" s="22" t="s">
        <v>29</v>
      </c>
      <c r="B284" s="23" t="s">
        <v>63</v>
      </c>
      <c r="C284" s="24" t="s">
        <v>41</v>
      </c>
      <c r="D284" s="25" t="n">
        <v>1924634.34259451</v>
      </c>
      <c r="E284" s="25" t="n">
        <v>1116205.91314323</v>
      </c>
      <c r="F284" s="25" t="n">
        <v>808428.429451287</v>
      </c>
      <c r="G284" s="26" t="n">
        <v>1042800.007548</v>
      </c>
      <c r="H284" s="26" t="n">
        <v>881834.335046522</v>
      </c>
    </row>
    <row r="285" s="27" customFormat="true" ht="15" hidden="false" customHeight="true" outlineLevel="0" collapsed="false">
      <c r="A285" s="22" t="s">
        <v>29</v>
      </c>
      <c r="B285" s="23" t="s">
        <v>63</v>
      </c>
      <c r="C285" s="24" t="s">
        <v>42</v>
      </c>
      <c r="D285" s="25" t="n">
        <v>16420.8437192414</v>
      </c>
      <c r="E285" s="25" t="n">
        <v>13759.6501768894</v>
      </c>
      <c r="F285" s="28" t="n">
        <v>2661.19354235192</v>
      </c>
      <c r="G285" s="29" t="n">
        <v>10141.2427689358</v>
      </c>
      <c r="H285" s="29" t="n">
        <v>6279.60095030553</v>
      </c>
    </row>
    <row r="286" s="27" customFormat="true" ht="15" hidden="false" customHeight="true" outlineLevel="0" collapsed="false">
      <c r="A286" s="22" t="s">
        <v>29</v>
      </c>
      <c r="B286" s="23" t="s">
        <v>63</v>
      </c>
      <c r="C286" s="24" t="s">
        <v>43</v>
      </c>
      <c r="D286" s="25" t="n">
        <v>273413.790138811</v>
      </c>
      <c r="E286" s="25" t="n">
        <v>221119.134656812</v>
      </c>
      <c r="F286" s="25" t="n">
        <v>52294.6554819982</v>
      </c>
      <c r="G286" s="26" t="n">
        <v>132541.903974568</v>
      </c>
      <c r="H286" s="26" t="n">
        <v>140871.886164243</v>
      </c>
    </row>
    <row r="287" s="27" customFormat="true" ht="15" hidden="false" customHeight="true" outlineLevel="0" collapsed="false">
      <c r="A287" s="22" t="s">
        <v>29</v>
      </c>
      <c r="B287" s="23" t="s">
        <v>63</v>
      </c>
      <c r="C287" s="24" t="s">
        <v>44</v>
      </c>
      <c r="D287" s="25" t="n">
        <v>216941.295789469</v>
      </c>
      <c r="E287" s="25" t="n">
        <v>180389.441426171</v>
      </c>
      <c r="F287" s="25" t="n">
        <v>36551.8543632982</v>
      </c>
      <c r="G287" s="26" t="n">
        <v>112862.985690251</v>
      </c>
      <c r="H287" s="26" t="n">
        <v>104078.310099218</v>
      </c>
    </row>
    <row r="288" s="27" customFormat="true" ht="15" hidden="false" customHeight="true" outlineLevel="0" collapsed="false">
      <c r="A288" s="22" t="s">
        <v>29</v>
      </c>
      <c r="B288" s="23" t="s">
        <v>63</v>
      </c>
      <c r="C288" s="24" t="s">
        <v>45</v>
      </c>
      <c r="D288" s="25" t="n">
        <v>56472.4943493413</v>
      </c>
      <c r="E288" s="25" t="n">
        <v>40729.6932306414</v>
      </c>
      <c r="F288" s="28" t="n">
        <v>15742.8011186999</v>
      </c>
      <c r="G288" s="26" t="n">
        <v>19678.9182843167</v>
      </c>
      <c r="H288" s="26" t="n">
        <v>36793.5760650246</v>
      </c>
    </row>
    <row r="289" s="27" customFormat="true" ht="15" hidden="false" customHeight="true" outlineLevel="0" collapsed="false">
      <c r="A289" s="22" t="s">
        <v>29</v>
      </c>
      <c r="B289" s="23" t="s">
        <v>63</v>
      </c>
      <c r="C289" s="24" t="s">
        <v>46</v>
      </c>
      <c r="D289" s="25" t="n">
        <v>191622.039539983</v>
      </c>
      <c r="E289" s="25" t="n">
        <v>159668.404852457</v>
      </c>
      <c r="F289" s="25" t="n">
        <v>31953.6346875253</v>
      </c>
      <c r="G289" s="26" t="n">
        <v>103065.224451745</v>
      </c>
      <c r="H289" s="26" t="n">
        <v>88556.8150882373</v>
      </c>
    </row>
    <row r="290" s="27" customFormat="true" ht="15" hidden="false" customHeight="true" outlineLevel="0" collapsed="false">
      <c r="A290" s="22" t="s">
        <v>29</v>
      </c>
      <c r="B290" s="23" t="s">
        <v>63</v>
      </c>
      <c r="C290" s="24" t="s">
        <v>47</v>
      </c>
      <c r="D290" s="25" t="n">
        <v>81791.7505988275</v>
      </c>
      <c r="E290" s="25" t="n">
        <v>61450.7298043547</v>
      </c>
      <c r="F290" s="25" t="n">
        <v>20341.0207944728</v>
      </c>
      <c r="G290" s="26" t="n">
        <v>29476.6795228222</v>
      </c>
      <c r="H290" s="26" t="n">
        <v>52315.0710760053</v>
      </c>
    </row>
    <row r="291" s="27" customFormat="true" ht="15" hidden="false" customHeight="true" outlineLevel="0" collapsed="false">
      <c r="A291" s="22" t="s">
        <v>29</v>
      </c>
      <c r="B291" s="23" t="s">
        <v>63</v>
      </c>
      <c r="C291" s="24" t="s">
        <v>48</v>
      </c>
      <c r="D291" s="25" t="n">
        <v>3964733.78352758</v>
      </c>
      <c r="E291" s="25" t="n">
        <v>2855368.63876307</v>
      </c>
      <c r="F291" s="25" t="n">
        <v>1109365.14476454</v>
      </c>
      <c r="G291" s="26" t="n">
        <v>1096031.10543186</v>
      </c>
      <c r="H291" s="26" t="n">
        <v>2868702.67809572</v>
      </c>
    </row>
    <row r="292" s="27" customFormat="true" ht="15" hidden="false" customHeight="true" outlineLevel="0" collapsed="false">
      <c r="A292" s="22" t="s">
        <v>29</v>
      </c>
      <c r="B292" s="23" t="s">
        <v>64</v>
      </c>
      <c r="C292" s="24" t="s">
        <v>31</v>
      </c>
      <c r="D292" s="25" t="n">
        <v>16187232.001216</v>
      </c>
      <c r="E292" s="25" t="n">
        <v>10995477.0010584</v>
      </c>
      <c r="F292" s="25" t="n">
        <v>5191755.0001576</v>
      </c>
      <c r="G292" s="26" t="n">
        <v>8019421.72487005</v>
      </c>
      <c r="H292" s="26" t="n">
        <v>8167810.27634538</v>
      </c>
    </row>
    <row r="293" s="27" customFormat="true" ht="15" hidden="false" customHeight="true" outlineLevel="0" collapsed="false">
      <c r="A293" s="22" t="s">
        <v>29</v>
      </c>
      <c r="B293" s="23" t="s">
        <v>64</v>
      </c>
      <c r="C293" s="24" t="s">
        <v>32</v>
      </c>
      <c r="D293" s="25" t="n">
        <v>4985596.3223572</v>
      </c>
      <c r="E293" s="25" t="n">
        <v>3243765.74658407</v>
      </c>
      <c r="F293" s="25" t="n">
        <v>1741830.57577316</v>
      </c>
      <c r="G293" s="26" t="n">
        <v>2603993.33983764</v>
      </c>
      <c r="H293" s="26" t="n">
        <v>2381602.98251958</v>
      </c>
    </row>
    <row r="294" s="27" customFormat="true" ht="15" hidden="false" customHeight="true" outlineLevel="0" collapsed="false">
      <c r="A294" s="22" t="s">
        <v>29</v>
      </c>
      <c r="B294" s="23" t="s">
        <v>64</v>
      </c>
      <c r="C294" s="24" t="s">
        <v>33</v>
      </c>
      <c r="D294" s="25" t="n">
        <v>11201635.6788586</v>
      </c>
      <c r="E294" s="25" t="n">
        <v>7751711.25447411</v>
      </c>
      <c r="F294" s="25" t="n">
        <v>3449924.42438465</v>
      </c>
      <c r="G294" s="26" t="n">
        <v>5415428.38503264</v>
      </c>
      <c r="H294" s="26" t="n">
        <v>5786207.29382601</v>
      </c>
    </row>
    <row r="295" s="27" customFormat="true" ht="15" hidden="false" customHeight="true" outlineLevel="0" collapsed="false">
      <c r="A295" s="22" t="s">
        <v>29</v>
      </c>
      <c r="B295" s="23" t="s">
        <v>64</v>
      </c>
      <c r="C295" s="24" t="s">
        <v>34</v>
      </c>
      <c r="D295" s="25" t="n">
        <v>7374083.47687323</v>
      </c>
      <c r="E295" s="25" t="n">
        <v>4866211.26956828</v>
      </c>
      <c r="F295" s="25" t="n">
        <v>2507872.20730527</v>
      </c>
      <c r="G295" s="26" t="n">
        <v>4355083.42608136</v>
      </c>
      <c r="H295" s="26" t="n">
        <v>3019000.0507923</v>
      </c>
    </row>
    <row r="296" s="27" customFormat="true" ht="15" hidden="false" customHeight="true" outlineLevel="0" collapsed="false">
      <c r="A296" s="22" t="s">
        <v>29</v>
      </c>
      <c r="B296" s="23" t="s">
        <v>64</v>
      </c>
      <c r="C296" s="24" t="s">
        <v>35</v>
      </c>
      <c r="D296" s="25" t="n">
        <v>7091116.08753021</v>
      </c>
      <c r="E296" s="25" t="n">
        <v>4630744.67498346</v>
      </c>
      <c r="F296" s="25" t="n">
        <v>2460371.41254706</v>
      </c>
      <c r="G296" s="26" t="n">
        <v>4219854.68211353</v>
      </c>
      <c r="H296" s="26" t="n">
        <v>2871261.40541705</v>
      </c>
    </row>
    <row r="297" s="27" customFormat="true" ht="15" hidden="false" customHeight="true" outlineLevel="0" collapsed="false">
      <c r="A297" s="22" t="s">
        <v>29</v>
      </c>
      <c r="B297" s="23" t="s">
        <v>64</v>
      </c>
      <c r="C297" s="24" t="s">
        <v>36</v>
      </c>
      <c r="D297" s="25" t="n">
        <v>3223996.09847265</v>
      </c>
      <c r="E297" s="25" t="n">
        <v>2605302.45419382</v>
      </c>
      <c r="F297" s="25" t="n">
        <v>618693.644278801</v>
      </c>
      <c r="G297" s="26" t="n">
        <v>2193469.77241557</v>
      </c>
      <c r="H297" s="26" t="n">
        <v>1030526.32605706</v>
      </c>
    </row>
    <row r="298" s="27" customFormat="true" ht="15" hidden="false" customHeight="true" outlineLevel="0" collapsed="false">
      <c r="A298" s="22" t="s">
        <v>29</v>
      </c>
      <c r="B298" s="23" t="s">
        <v>64</v>
      </c>
      <c r="C298" s="24" t="s">
        <v>37</v>
      </c>
      <c r="D298" s="25" t="n">
        <v>985697.612474724</v>
      </c>
      <c r="E298" s="25" t="n">
        <v>578398.659023213</v>
      </c>
      <c r="F298" s="25" t="n">
        <v>407298.953451513</v>
      </c>
      <c r="G298" s="26" t="n">
        <v>596667.330317326</v>
      </c>
      <c r="H298" s="26" t="n">
        <v>389030.282157398</v>
      </c>
    </row>
    <row r="299" s="27" customFormat="true" ht="15" hidden="false" customHeight="true" outlineLevel="0" collapsed="false">
      <c r="A299" s="22" t="s">
        <v>29</v>
      </c>
      <c r="B299" s="23" t="s">
        <v>64</v>
      </c>
      <c r="C299" s="24" t="s">
        <v>38</v>
      </c>
      <c r="D299" s="25" t="n">
        <v>783186.575891903</v>
      </c>
      <c r="E299" s="25" t="n">
        <v>468429.037818523</v>
      </c>
      <c r="F299" s="25" t="n">
        <v>314757.538073382</v>
      </c>
      <c r="G299" s="26" t="n">
        <v>446002.834292266</v>
      </c>
      <c r="H299" s="26" t="n">
        <v>337183.741599639</v>
      </c>
    </row>
    <row r="300" s="27" customFormat="true" ht="15" hidden="false" customHeight="true" outlineLevel="0" collapsed="false">
      <c r="A300" s="22" t="s">
        <v>29</v>
      </c>
      <c r="B300" s="23" t="s">
        <v>64</v>
      </c>
      <c r="C300" s="24" t="s">
        <v>39</v>
      </c>
      <c r="D300" s="25" t="n">
        <v>202511.036582822</v>
      </c>
      <c r="E300" s="25" t="n">
        <v>109969.621204692</v>
      </c>
      <c r="F300" s="25" t="n">
        <v>92541.4153781297</v>
      </c>
      <c r="G300" s="26" t="n">
        <v>150664.496025063</v>
      </c>
      <c r="H300" s="26" t="n">
        <v>51846.5405577591</v>
      </c>
    </row>
    <row r="301" s="27" customFormat="true" ht="15" hidden="false" customHeight="true" outlineLevel="0" collapsed="false">
      <c r="A301" s="22" t="s">
        <v>29</v>
      </c>
      <c r="B301" s="23" t="s">
        <v>64</v>
      </c>
      <c r="C301" s="24" t="s">
        <v>40</v>
      </c>
      <c r="D301" s="25" t="n">
        <v>710082.514618351</v>
      </c>
      <c r="E301" s="25" t="n">
        <v>231579.677948803</v>
      </c>
      <c r="F301" s="25" t="n">
        <v>478502.836669556</v>
      </c>
      <c r="G301" s="26" t="n">
        <v>215623.346221234</v>
      </c>
      <c r="H301" s="26" t="n">
        <v>494459.168397124</v>
      </c>
    </row>
    <row r="302" s="27" customFormat="true" ht="15" hidden="false" customHeight="true" outlineLevel="0" collapsed="false">
      <c r="A302" s="22" t="s">
        <v>29</v>
      </c>
      <c r="B302" s="23" t="s">
        <v>64</v>
      </c>
      <c r="C302" s="24" t="s">
        <v>41</v>
      </c>
      <c r="D302" s="25" t="n">
        <v>2142957.55095921</v>
      </c>
      <c r="E302" s="25" t="n">
        <v>1187505.21840054</v>
      </c>
      <c r="F302" s="25" t="n">
        <v>955452.332558666</v>
      </c>
      <c r="G302" s="26" t="n">
        <v>1197093.45348614</v>
      </c>
      <c r="H302" s="26" t="n">
        <v>945864.09747306</v>
      </c>
    </row>
    <row r="303" s="27" customFormat="true" ht="15" hidden="false" customHeight="true" outlineLevel="0" collapsed="false">
      <c r="A303" s="22" t="s">
        <v>29</v>
      </c>
      <c r="B303" s="23" t="s">
        <v>64</v>
      </c>
      <c r="C303" s="24" t="s">
        <v>42</v>
      </c>
      <c r="D303" s="25" t="n">
        <v>28382.311005555</v>
      </c>
      <c r="E303" s="25" t="n">
        <v>27958.6654170982</v>
      </c>
      <c r="F303" s="28" t="n">
        <v>423.645588456788</v>
      </c>
      <c r="G303" s="29" t="n">
        <v>17000.7796731855</v>
      </c>
      <c r="H303" s="29" t="n">
        <v>11381.5313323694</v>
      </c>
    </row>
    <row r="304" s="27" customFormat="true" ht="15" hidden="false" customHeight="true" outlineLevel="0" collapsed="false">
      <c r="A304" s="22" t="s">
        <v>29</v>
      </c>
      <c r="B304" s="23" t="s">
        <v>64</v>
      </c>
      <c r="C304" s="24" t="s">
        <v>43</v>
      </c>
      <c r="D304" s="25" t="n">
        <v>282967.389343025</v>
      </c>
      <c r="E304" s="25" t="n">
        <v>235466.594584843</v>
      </c>
      <c r="F304" s="25" t="n">
        <v>47500.7947581822</v>
      </c>
      <c r="G304" s="26" t="n">
        <v>135228.74396778</v>
      </c>
      <c r="H304" s="26" t="n">
        <v>147738.645375245</v>
      </c>
    </row>
    <row r="305" s="27" customFormat="true" ht="15" hidden="false" customHeight="true" outlineLevel="0" collapsed="false">
      <c r="A305" s="22" t="s">
        <v>29</v>
      </c>
      <c r="B305" s="23" t="s">
        <v>64</v>
      </c>
      <c r="C305" s="24" t="s">
        <v>44</v>
      </c>
      <c r="D305" s="25" t="n">
        <v>244128.579830794</v>
      </c>
      <c r="E305" s="25" t="n">
        <v>209596.755579215</v>
      </c>
      <c r="F305" s="25" t="n">
        <v>34531.8242515784</v>
      </c>
      <c r="G305" s="26" t="n">
        <v>118871.515280654</v>
      </c>
      <c r="H305" s="26" t="n">
        <v>125257.06455014</v>
      </c>
    </row>
    <row r="306" s="27" customFormat="true" ht="15" hidden="false" customHeight="true" outlineLevel="0" collapsed="false">
      <c r="A306" s="22" t="s">
        <v>29</v>
      </c>
      <c r="B306" s="23" t="s">
        <v>64</v>
      </c>
      <c r="C306" s="24" t="s">
        <v>45</v>
      </c>
      <c r="D306" s="25" t="n">
        <v>38838.8095122314</v>
      </c>
      <c r="E306" s="25" t="n">
        <v>25869.8390056276</v>
      </c>
      <c r="F306" s="28" t="n">
        <v>12968.9705066038</v>
      </c>
      <c r="G306" s="26" t="n">
        <v>16357.2286871268</v>
      </c>
      <c r="H306" s="26" t="n">
        <v>22481.5808251046</v>
      </c>
    </row>
    <row r="307" s="27" customFormat="true" ht="15" hidden="false" customHeight="true" outlineLevel="0" collapsed="false">
      <c r="A307" s="22" t="s">
        <v>29</v>
      </c>
      <c r="B307" s="23" t="s">
        <v>64</v>
      </c>
      <c r="C307" s="24" t="s">
        <v>46</v>
      </c>
      <c r="D307" s="25" t="n">
        <v>226107.305516907</v>
      </c>
      <c r="E307" s="25" t="n">
        <v>187968.017541416</v>
      </c>
      <c r="F307" s="25" t="n">
        <v>38139.2879754915</v>
      </c>
      <c r="G307" s="26" t="n">
        <v>110484.116065832</v>
      </c>
      <c r="H307" s="26" t="n">
        <v>115623.189451074</v>
      </c>
    </row>
    <row r="308" s="27" customFormat="true" ht="15" hidden="false" customHeight="true" outlineLevel="0" collapsed="false">
      <c r="A308" s="22" t="s">
        <v>29</v>
      </c>
      <c r="B308" s="23" t="s">
        <v>64</v>
      </c>
      <c r="C308" s="24" t="s">
        <v>47</v>
      </c>
      <c r="D308" s="25" t="n">
        <v>56860.0838261185</v>
      </c>
      <c r="E308" s="25" t="n">
        <v>47498.5770434278</v>
      </c>
      <c r="F308" s="25" t="n">
        <v>9361.50678269072</v>
      </c>
      <c r="G308" s="26" t="n">
        <v>24744.6279019478</v>
      </c>
      <c r="H308" s="26" t="n">
        <v>32115.4559241707</v>
      </c>
    </row>
    <row r="309" s="27" customFormat="true" ht="15" hidden="false" customHeight="true" outlineLevel="0" collapsed="false">
      <c r="A309" s="22" t="s">
        <v>29</v>
      </c>
      <c r="B309" s="23" t="s">
        <v>64</v>
      </c>
      <c r="C309" s="24" t="s">
        <v>48</v>
      </c>
      <c r="D309" s="30" t="n">
        <v>3827552.20198522</v>
      </c>
      <c r="E309" s="30" t="n">
        <v>2885499.98490583</v>
      </c>
      <c r="F309" s="30" t="n">
        <v>942052.217079334</v>
      </c>
      <c r="G309" s="31" t="n">
        <v>1060344.95895142</v>
      </c>
      <c r="H309" s="31" t="n">
        <v>2767207.24303376</v>
      </c>
    </row>
    <row r="310" s="27" customFormat="true" ht="15" hidden="false" customHeight="true" outlineLevel="0" collapsed="false">
      <c r="A310" s="22" t="s">
        <v>29</v>
      </c>
      <c r="B310" s="23" t="s">
        <v>65</v>
      </c>
      <c r="C310" s="24" t="s">
        <v>31</v>
      </c>
      <c r="D310" s="32" t="n">
        <v>16279252.0012755</v>
      </c>
      <c r="E310" s="32" t="n">
        <v>11067830.0005862</v>
      </c>
      <c r="F310" s="32" t="n">
        <v>5211422.00068941</v>
      </c>
      <c r="G310" s="32" t="n">
        <v>8060120.07677674</v>
      </c>
      <c r="H310" s="32" t="n">
        <v>8219131.92449949</v>
      </c>
    </row>
    <row r="311" s="27" customFormat="true" ht="15" hidden="false" customHeight="true" outlineLevel="0" collapsed="false">
      <c r="A311" s="22" t="s">
        <v>29</v>
      </c>
      <c r="B311" s="23" t="s">
        <v>65</v>
      </c>
      <c r="C311" s="24" t="s">
        <v>32</v>
      </c>
      <c r="D311" s="32" t="n">
        <v>4997168.33559012</v>
      </c>
      <c r="E311" s="32" t="n">
        <v>3241817.95679556</v>
      </c>
      <c r="F311" s="32" t="n">
        <v>1755350.37879448</v>
      </c>
      <c r="G311" s="32" t="n">
        <v>2590964.54807671</v>
      </c>
      <c r="H311" s="32" t="n">
        <v>2406203.78751329</v>
      </c>
    </row>
    <row r="312" s="27" customFormat="true" ht="15" hidden="false" customHeight="true" outlineLevel="0" collapsed="false">
      <c r="A312" s="22" t="s">
        <v>29</v>
      </c>
      <c r="B312" s="23" t="s">
        <v>65</v>
      </c>
      <c r="C312" s="24" t="s">
        <v>33</v>
      </c>
      <c r="D312" s="32" t="n">
        <v>11282083.6656859</v>
      </c>
      <c r="E312" s="32" t="n">
        <v>7826012.04379136</v>
      </c>
      <c r="F312" s="32" t="n">
        <v>3456071.62189462</v>
      </c>
      <c r="G312" s="32" t="n">
        <v>5469155.52869985</v>
      </c>
      <c r="H312" s="32" t="n">
        <v>5812928.13698624</v>
      </c>
    </row>
    <row r="313" s="27" customFormat="true" ht="15" hidden="false" customHeight="true" outlineLevel="0" collapsed="false">
      <c r="A313" s="22" t="s">
        <v>29</v>
      </c>
      <c r="B313" s="23" t="s">
        <v>65</v>
      </c>
      <c r="C313" s="24" t="s">
        <v>34</v>
      </c>
      <c r="D313" s="32" t="n">
        <v>7430700.83332386</v>
      </c>
      <c r="E313" s="32" t="n">
        <v>4985704.79428028</v>
      </c>
      <c r="F313" s="32" t="n">
        <v>2444996.03904324</v>
      </c>
      <c r="G313" s="32" t="n">
        <v>4383308.86979943</v>
      </c>
      <c r="H313" s="32" t="n">
        <v>3047391.96352425</v>
      </c>
    </row>
    <row r="314" s="27" customFormat="true" ht="15" hidden="false" customHeight="true" outlineLevel="0" collapsed="false">
      <c r="A314" s="22" t="s">
        <v>29</v>
      </c>
      <c r="B314" s="23" t="s">
        <v>65</v>
      </c>
      <c r="C314" s="24" t="s">
        <v>35</v>
      </c>
      <c r="D314" s="32" t="n">
        <v>7098583.83866864</v>
      </c>
      <c r="E314" s="32" t="n">
        <v>4707714.81330075</v>
      </c>
      <c r="F314" s="32" t="n">
        <v>2390869.02536758</v>
      </c>
      <c r="G314" s="32" t="n">
        <v>4224093.61169549</v>
      </c>
      <c r="H314" s="32" t="n">
        <v>2874490.22697293</v>
      </c>
    </row>
    <row r="315" s="27" customFormat="true" ht="15" hidden="false" customHeight="true" outlineLevel="0" collapsed="false">
      <c r="A315" s="22" t="s">
        <v>29</v>
      </c>
      <c r="B315" s="23" t="s">
        <v>65</v>
      </c>
      <c r="C315" s="24" t="s">
        <v>36</v>
      </c>
      <c r="D315" s="32" t="n">
        <v>3410490.27969483</v>
      </c>
      <c r="E315" s="32" t="n">
        <v>2709274.90563132</v>
      </c>
      <c r="F315" s="32" t="n">
        <v>701215.374063502</v>
      </c>
      <c r="G315" s="32" t="n">
        <v>2327354.08739696</v>
      </c>
      <c r="H315" s="32" t="n">
        <v>1083136.19229784</v>
      </c>
    </row>
    <row r="316" s="27" customFormat="true" ht="15" hidden="false" customHeight="true" outlineLevel="0" collapsed="false">
      <c r="A316" s="22" t="s">
        <v>29</v>
      </c>
      <c r="B316" s="23" t="s">
        <v>65</v>
      </c>
      <c r="C316" s="24" t="s">
        <v>37</v>
      </c>
      <c r="D316" s="32" t="n">
        <v>977785.363655278</v>
      </c>
      <c r="E316" s="32" t="n">
        <v>600975.551549279</v>
      </c>
      <c r="F316" s="32" t="n">
        <v>376809.812105996</v>
      </c>
      <c r="G316" s="32" t="n">
        <v>593872.790815361</v>
      </c>
      <c r="H316" s="32" t="n">
        <v>383912.572839914</v>
      </c>
    </row>
    <row r="317" s="27" customFormat="true" ht="15" hidden="false" customHeight="true" outlineLevel="0" collapsed="false">
      <c r="A317" s="22" t="s">
        <v>29</v>
      </c>
      <c r="B317" s="23" t="s">
        <v>65</v>
      </c>
      <c r="C317" s="24" t="s">
        <v>38</v>
      </c>
      <c r="D317" s="32" t="n">
        <v>803597.96955383</v>
      </c>
      <c r="E317" s="32" t="n">
        <v>499793.26295438</v>
      </c>
      <c r="F317" s="32" t="n">
        <v>303804.706599452</v>
      </c>
      <c r="G317" s="32" t="n">
        <v>459320.879383055</v>
      </c>
      <c r="H317" s="32" t="n">
        <v>344277.090170777</v>
      </c>
    </row>
    <row r="318" s="27" customFormat="true" ht="15" hidden="false" customHeight="true" outlineLevel="0" collapsed="false">
      <c r="A318" s="22" t="s">
        <v>29</v>
      </c>
      <c r="B318" s="23" t="s">
        <v>65</v>
      </c>
      <c r="C318" s="24" t="s">
        <v>39</v>
      </c>
      <c r="D318" s="32" t="n">
        <v>174187.394101445</v>
      </c>
      <c r="E318" s="32" t="n">
        <v>101182.2885949</v>
      </c>
      <c r="F318" s="32" t="n">
        <v>73005.1055065451</v>
      </c>
      <c r="G318" s="32" t="n">
        <v>134551.911432307</v>
      </c>
      <c r="H318" s="32" t="n">
        <v>39635.4826691382</v>
      </c>
    </row>
    <row r="319" s="27" customFormat="true" ht="15" hidden="false" customHeight="true" outlineLevel="0" collapsed="false">
      <c r="A319" s="22" t="s">
        <v>29</v>
      </c>
      <c r="B319" s="23" t="s">
        <v>65</v>
      </c>
      <c r="C319" s="24" t="s">
        <v>40</v>
      </c>
      <c r="D319" s="32" t="n">
        <v>623780.970073547</v>
      </c>
      <c r="E319" s="32" t="n">
        <v>223526.289082781</v>
      </c>
      <c r="F319" s="32" t="n">
        <v>400254.680990769</v>
      </c>
      <c r="G319" s="32" t="n">
        <v>171516.105947099</v>
      </c>
      <c r="H319" s="32" t="n">
        <v>452264.864126451</v>
      </c>
    </row>
    <row r="320" s="27" customFormat="true" ht="15" hidden="false" customHeight="true" outlineLevel="0" collapsed="false">
      <c r="A320" s="22" t="s">
        <v>29</v>
      </c>
      <c r="B320" s="23" t="s">
        <v>65</v>
      </c>
      <c r="C320" s="24" t="s">
        <v>41</v>
      </c>
      <c r="D320" s="32" t="n">
        <v>2044691.15132886</v>
      </c>
      <c r="E320" s="32" t="n">
        <v>1135151.72543007</v>
      </c>
      <c r="F320" s="32" t="n">
        <v>909539.425898817</v>
      </c>
      <c r="G320" s="32" t="n">
        <v>1108182.74412388</v>
      </c>
      <c r="H320" s="32" t="n">
        <v>936508.407205005</v>
      </c>
    </row>
    <row r="321" s="27" customFormat="true" ht="15" hidden="false" customHeight="true" outlineLevel="0" collapsed="false">
      <c r="A321" s="22" t="s">
        <v>29</v>
      </c>
      <c r="B321" s="23" t="s">
        <v>65</v>
      </c>
      <c r="C321" s="24" t="s">
        <v>42</v>
      </c>
      <c r="D321" s="33" t="n">
        <v>41836.0739158427</v>
      </c>
      <c r="E321" s="33" t="n">
        <v>38786.3416073281</v>
      </c>
      <c r="F321" s="33" t="n">
        <v>3049.7323085146</v>
      </c>
      <c r="G321" s="33" t="n">
        <v>23167.8834121361</v>
      </c>
      <c r="H321" s="33" t="n">
        <v>18668.1905037065</v>
      </c>
    </row>
    <row r="322" s="27" customFormat="true" ht="15" hidden="false" customHeight="true" outlineLevel="0" collapsed="false">
      <c r="A322" s="22" t="s">
        <v>29</v>
      </c>
      <c r="B322" s="23" t="s">
        <v>65</v>
      </c>
      <c r="C322" s="24" t="s">
        <v>43</v>
      </c>
      <c r="D322" s="32" t="n">
        <v>332116.994655207</v>
      </c>
      <c r="E322" s="32" t="n">
        <v>277989.980979537</v>
      </c>
      <c r="F322" s="32" t="n">
        <v>54127.0136756705</v>
      </c>
      <c r="G322" s="32" t="n">
        <v>159215.258103911</v>
      </c>
      <c r="H322" s="32" t="n">
        <v>172901.736551297</v>
      </c>
    </row>
    <row r="323" s="27" customFormat="true" ht="15" hidden="false" customHeight="true" outlineLevel="0" collapsed="false">
      <c r="A323" s="22" t="s">
        <v>29</v>
      </c>
      <c r="B323" s="23" t="s">
        <v>65</v>
      </c>
      <c r="C323" s="24" t="s">
        <v>44</v>
      </c>
      <c r="D323" s="32" t="n">
        <v>272559.708308915</v>
      </c>
      <c r="E323" s="32" t="n">
        <v>237490.8221903</v>
      </c>
      <c r="F323" s="32" t="n">
        <v>35068.8861186146</v>
      </c>
      <c r="G323" s="32" t="n">
        <v>132158.835242467</v>
      </c>
      <c r="H323" s="32" t="n">
        <v>140400.873066447</v>
      </c>
    </row>
    <row r="324" s="27" customFormat="true" ht="15" hidden="false" customHeight="true" outlineLevel="0" collapsed="false">
      <c r="A324" s="22" t="s">
        <v>29</v>
      </c>
      <c r="B324" s="23" t="s">
        <v>65</v>
      </c>
      <c r="C324" s="24" t="s">
        <v>45</v>
      </c>
      <c r="D324" s="32" t="n">
        <v>59557.286346293</v>
      </c>
      <c r="E324" s="32" t="n">
        <v>40499.1587892371</v>
      </c>
      <c r="F324" s="33" t="n">
        <v>19058.1275570559</v>
      </c>
      <c r="G324" s="32" t="n">
        <v>27056.4228614434</v>
      </c>
      <c r="H324" s="32" t="n">
        <v>32500.8634848495</v>
      </c>
    </row>
    <row r="325" s="27" customFormat="true" ht="15" hidden="false" customHeight="true" outlineLevel="0" collapsed="false">
      <c r="A325" s="22" t="s">
        <v>29</v>
      </c>
      <c r="B325" s="23" t="s">
        <v>65</v>
      </c>
      <c r="C325" s="24" t="s">
        <v>46</v>
      </c>
      <c r="D325" s="32" t="n">
        <v>253885.966895743</v>
      </c>
      <c r="E325" s="32" t="n">
        <v>217732.143291755</v>
      </c>
      <c r="F325" s="32" t="n">
        <v>36153.8236039882</v>
      </c>
      <c r="G325" s="32" t="n">
        <v>126009.598260934</v>
      </c>
      <c r="H325" s="32" t="n">
        <v>127876.368634809</v>
      </c>
    </row>
    <row r="326" s="27" customFormat="true" ht="15" hidden="false" customHeight="true" outlineLevel="0" collapsed="false">
      <c r="A326" s="22" t="s">
        <v>29</v>
      </c>
      <c r="B326" s="23" t="s">
        <v>65</v>
      </c>
      <c r="C326" s="24" t="s">
        <v>47</v>
      </c>
      <c r="D326" s="32" t="n">
        <v>78231.0277594637</v>
      </c>
      <c r="E326" s="32" t="n">
        <v>60257.8376877813</v>
      </c>
      <c r="F326" s="33" t="n">
        <v>17973.1900716823</v>
      </c>
      <c r="G326" s="32" t="n">
        <v>33205.6598429766</v>
      </c>
      <c r="H326" s="32" t="n">
        <v>45025.3679164871</v>
      </c>
    </row>
    <row r="327" s="27" customFormat="true" ht="15" hidden="false" customHeight="true" outlineLevel="0" collapsed="false">
      <c r="A327" s="22" t="s">
        <v>29</v>
      </c>
      <c r="B327" s="23" t="s">
        <v>65</v>
      </c>
      <c r="C327" s="24" t="s">
        <v>48</v>
      </c>
      <c r="D327" s="32" t="n">
        <v>3851382.83236247</v>
      </c>
      <c r="E327" s="32" t="n">
        <v>2840307.24951114</v>
      </c>
      <c r="F327" s="32" t="n">
        <v>1011075.58285133</v>
      </c>
      <c r="G327" s="32" t="n">
        <v>1085846.65890047</v>
      </c>
      <c r="H327" s="32" t="n">
        <v>2765536.17346194</v>
      </c>
    </row>
    <row r="328" s="27" customFormat="true" ht="15" hidden="false" customHeight="true" outlineLevel="0" collapsed="false">
      <c r="A328" s="22" t="s">
        <v>29</v>
      </c>
      <c r="B328" s="23" t="s">
        <v>66</v>
      </c>
      <c r="C328" s="24" t="s">
        <v>31</v>
      </c>
      <c r="D328" s="32" t="n">
        <v>16312205.2248386</v>
      </c>
      <c r="E328" s="32" t="n">
        <v>11073819.997168</v>
      </c>
      <c r="F328" s="32" t="n">
        <v>5238385.22767077</v>
      </c>
      <c r="G328" s="32" t="n">
        <v>8035655.14299698</v>
      </c>
      <c r="H328" s="32" t="n">
        <v>8276550.08184194</v>
      </c>
    </row>
    <row r="329" s="27" customFormat="true" ht="15" hidden="false" customHeight="true" outlineLevel="0" collapsed="false">
      <c r="A329" s="22" t="s">
        <v>29</v>
      </c>
      <c r="B329" s="23" t="s">
        <v>66</v>
      </c>
      <c r="C329" s="24" t="s">
        <v>32</v>
      </c>
      <c r="D329" s="32" t="n">
        <v>4993807.30336992</v>
      </c>
      <c r="E329" s="32" t="n">
        <v>3213425.18123203</v>
      </c>
      <c r="F329" s="32" t="n">
        <v>1780382.12213802</v>
      </c>
      <c r="G329" s="32" t="n">
        <v>2554394.89132701</v>
      </c>
      <c r="H329" s="32" t="n">
        <v>2439412.41204301</v>
      </c>
    </row>
    <row r="330" s="27" customFormat="true" ht="15" hidden="false" customHeight="true" outlineLevel="0" collapsed="false">
      <c r="A330" s="22" t="s">
        <v>29</v>
      </c>
      <c r="B330" s="23" t="s">
        <v>66</v>
      </c>
      <c r="C330" s="24" t="s">
        <v>33</v>
      </c>
      <c r="D330" s="32" t="n">
        <v>11318397.9214687</v>
      </c>
      <c r="E330" s="32" t="n">
        <v>7860394.81593621</v>
      </c>
      <c r="F330" s="32" t="n">
        <v>3458003.10553302</v>
      </c>
      <c r="G330" s="32" t="n">
        <v>5481260.25166999</v>
      </c>
      <c r="H330" s="32" t="n">
        <v>5837137.66979906</v>
      </c>
    </row>
    <row r="331" s="27" customFormat="true" ht="15" hidden="false" customHeight="true" outlineLevel="0" collapsed="false">
      <c r="A331" s="22" t="s">
        <v>29</v>
      </c>
      <c r="B331" s="23" t="s">
        <v>66</v>
      </c>
      <c r="C331" s="24" t="s">
        <v>34</v>
      </c>
      <c r="D331" s="32" t="n">
        <v>7599717.16892003</v>
      </c>
      <c r="E331" s="32" t="n">
        <v>5135609.88627806</v>
      </c>
      <c r="F331" s="32" t="n">
        <v>2464107.28264203</v>
      </c>
      <c r="G331" s="32" t="n">
        <v>4436006.63583195</v>
      </c>
      <c r="H331" s="32" t="n">
        <v>3163710.533088</v>
      </c>
    </row>
    <row r="332" s="27" customFormat="true" ht="15" hidden="false" customHeight="true" outlineLevel="0" collapsed="false">
      <c r="A332" s="22" t="s">
        <v>29</v>
      </c>
      <c r="B332" s="23" t="s">
        <v>66</v>
      </c>
      <c r="C332" s="24" t="s">
        <v>35</v>
      </c>
      <c r="D332" s="32" t="n">
        <v>7274220.89816102</v>
      </c>
      <c r="E332" s="32" t="n">
        <v>4854005.20881706</v>
      </c>
      <c r="F332" s="32" t="n">
        <v>2420215.68934403</v>
      </c>
      <c r="G332" s="32" t="n">
        <v>4284387.93496705</v>
      </c>
      <c r="H332" s="32" t="n">
        <v>2989832.96319399</v>
      </c>
    </row>
    <row r="333" s="27" customFormat="true" ht="15" hidden="false" customHeight="true" outlineLevel="0" collapsed="false">
      <c r="A333" s="22" t="s">
        <v>29</v>
      </c>
      <c r="B333" s="23" t="s">
        <v>66</v>
      </c>
      <c r="C333" s="24" t="s">
        <v>36</v>
      </c>
      <c r="D333" s="32" t="n">
        <v>3495964.64649202</v>
      </c>
      <c r="E333" s="32" t="n">
        <v>2793417.022338</v>
      </c>
      <c r="F333" s="32" t="n">
        <v>702547.624153995</v>
      </c>
      <c r="G333" s="32" t="n">
        <v>2331221.14180502</v>
      </c>
      <c r="H333" s="32" t="n">
        <v>1164743.504687</v>
      </c>
    </row>
    <row r="334" s="27" customFormat="true" ht="15" hidden="false" customHeight="true" outlineLevel="0" collapsed="false">
      <c r="A334" s="22" t="s">
        <v>29</v>
      </c>
      <c r="B334" s="23" t="s">
        <v>66</v>
      </c>
      <c r="C334" s="24" t="s">
        <v>37</v>
      </c>
      <c r="D334" s="32" t="n">
        <v>1121987.614701</v>
      </c>
      <c r="E334" s="32" t="n">
        <v>688121.591465999</v>
      </c>
      <c r="F334" s="32" t="n">
        <v>433866.023234999</v>
      </c>
      <c r="G334" s="32" t="n">
        <v>668350.666905999</v>
      </c>
      <c r="H334" s="32" t="n">
        <v>453636.947795</v>
      </c>
    </row>
    <row r="335" s="27" customFormat="true" ht="15" hidden="false" customHeight="true" outlineLevel="0" collapsed="false">
      <c r="A335" s="22" t="s">
        <v>29</v>
      </c>
      <c r="B335" s="23" t="s">
        <v>66</v>
      </c>
      <c r="C335" s="24" t="s">
        <v>38</v>
      </c>
      <c r="D335" s="32" t="n">
        <v>925647.342800999</v>
      </c>
      <c r="E335" s="32" t="n">
        <v>573228.400777999</v>
      </c>
      <c r="F335" s="32" t="n">
        <v>352418.942023</v>
      </c>
      <c r="G335" s="32" t="n">
        <v>522833.787075999</v>
      </c>
      <c r="H335" s="32" t="n">
        <v>402813.555725</v>
      </c>
    </row>
    <row r="336" s="27" customFormat="true" ht="15" hidden="false" customHeight="true" outlineLevel="0" collapsed="false">
      <c r="A336" s="22" t="s">
        <v>29</v>
      </c>
      <c r="B336" s="23" t="s">
        <v>66</v>
      </c>
      <c r="C336" s="24" t="s">
        <v>39</v>
      </c>
      <c r="D336" s="32" t="n">
        <v>196340.2719</v>
      </c>
      <c r="E336" s="32" t="n">
        <v>114893.190688</v>
      </c>
      <c r="F336" s="32" t="n">
        <v>81447.0812119999</v>
      </c>
      <c r="G336" s="32" t="n">
        <v>145516.87983</v>
      </c>
      <c r="H336" s="32" t="n">
        <v>50823.39207</v>
      </c>
    </row>
    <row r="337" s="27" customFormat="true" ht="15" hidden="false" customHeight="true" outlineLevel="0" collapsed="false">
      <c r="A337" s="22" t="s">
        <v>29</v>
      </c>
      <c r="B337" s="23" t="s">
        <v>66</v>
      </c>
      <c r="C337" s="24" t="s">
        <v>40</v>
      </c>
      <c r="D337" s="32" t="n">
        <v>655616.390359994</v>
      </c>
      <c r="E337" s="32" t="n">
        <v>244097.295655</v>
      </c>
      <c r="F337" s="32" t="n">
        <v>411519.094704999</v>
      </c>
      <c r="G337" s="32" t="n">
        <v>189607.837134</v>
      </c>
      <c r="H337" s="32" t="n">
        <v>466008.553225999</v>
      </c>
    </row>
    <row r="338" s="27" customFormat="true" ht="15" hidden="false" customHeight="true" outlineLevel="0" collapsed="false">
      <c r="A338" s="22" t="s">
        <v>29</v>
      </c>
      <c r="B338" s="23" t="s">
        <v>66</v>
      </c>
      <c r="C338" s="24" t="s">
        <v>41</v>
      </c>
      <c r="D338" s="32" t="n">
        <v>1961901.493099</v>
      </c>
      <c r="E338" s="32" t="n">
        <v>1092253.828519</v>
      </c>
      <c r="F338" s="32" t="n">
        <v>869647.664579997</v>
      </c>
      <c r="G338" s="32" t="n">
        <v>1070997.059528</v>
      </c>
      <c r="H338" s="32" t="n">
        <v>890904.433570995</v>
      </c>
    </row>
    <row r="339" s="27" customFormat="true" ht="15" hidden="false" customHeight="true" outlineLevel="0" collapsed="false">
      <c r="A339" s="22" t="s">
        <v>29</v>
      </c>
      <c r="B339" s="23" t="s">
        <v>66</v>
      </c>
      <c r="C339" s="24" t="s">
        <v>42</v>
      </c>
      <c r="D339" s="33" t="n">
        <v>38750.753509</v>
      </c>
      <c r="E339" s="33" t="n">
        <v>36115.470839</v>
      </c>
      <c r="F339" s="33" t="n">
        <v>2635.28267</v>
      </c>
      <c r="G339" s="33" t="n">
        <v>24211.229594</v>
      </c>
      <c r="H339" s="33" t="n">
        <v>14539.523915</v>
      </c>
    </row>
    <row r="340" s="27" customFormat="true" ht="15" hidden="false" customHeight="true" outlineLevel="0" collapsed="false">
      <c r="A340" s="22" t="s">
        <v>29</v>
      </c>
      <c r="B340" s="23" t="s">
        <v>66</v>
      </c>
      <c r="C340" s="24" t="s">
        <v>43</v>
      </c>
      <c r="D340" s="32" t="n">
        <v>325496.270759</v>
      </c>
      <c r="E340" s="32" t="n">
        <v>281604.677461</v>
      </c>
      <c r="F340" s="32" t="n">
        <v>43891.593298</v>
      </c>
      <c r="G340" s="32" t="n">
        <v>151618.700865</v>
      </c>
      <c r="H340" s="32" t="n">
        <v>173877.569894</v>
      </c>
    </row>
    <row r="341" s="27" customFormat="true" ht="15" hidden="false" customHeight="true" outlineLevel="0" collapsed="false">
      <c r="A341" s="22" t="s">
        <v>29</v>
      </c>
      <c r="B341" s="23" t="s">
        <v>66</v>
      </c>
      <c r="C341" s="24" t="s">
        <v>44</v>
      </c>
      <c r="D341" s="32" t="n">
        <v>277827.491502</v>
      </c>
      <c r="E341" s="32" t="n">
        <v>246804.258448</v>
      </c>
      <c r="F341" s="32" t="n">
        <v>31023.233054</v>
      </c>
      <c r="G341" s="32" t="n">
        <v>133220.462258</v>
      </c>
      <c r="H341" s="32" t="n">
        <v>144607.029244</v>
      </c>
    </row>
    <row r="342" s="27" customFormat="true" ht="15" hidden="false" customHeight="true" outlineLevel="0" collapsed="false">
      <c r="A342" s="22" t="s">
        <v>29</v>
      </c>
      <c r="B342" s="23" t="s">
        <v>66</v>
      </c>
      <c r="C342" s="24" t="s">
        <v>45</v>
      </c>
      <c r="D342" s="32" t="n">
        <v>47668.779257</v>
      </c>
      <c r="E342" s="32" t="n">
        <v>34800.419013</v>
      </c>
      <c r="F342" s="33" t="n">
        <v>12868.360244</v>
      </c>
      <c r="G342" s="32" t="n">
        <v>18398.238607</v>
      </c>
      <c r="H342" s="32" t="n">
        <v>29270.54065</v>
      </c>
    </row>
    <row r="343" s="27" customFormat="true" ht="15" hidden="false" customHeight="true" outlineLevel="0" collapsed="false">
      <c r="A343" s="22" t="s">
        <v>29</v>
      </c>
      <c r="B343" s="23" t="s">
        <v>66</v>
      </c>
      <c r="C343" s="24" t="s">
        <v>46</v>
      </c>
      <c r="D343" s="32" t="n">
        <v>236647.274599</v>
      </c>
      <c r="E343" s="32" t="n">
        <v>206120.142791</v>
      </c>
      <c r="F343" s="32" t="n">
        <v>30527.131808</v>
      </c>
      <c r="G343" s="32" t="n">
        <v>122414.157351</v>
      </c>
      <c r="H343" s="32" t="n">
        <v>114233.117248</v>
      </c>
    </row>
    <row r="344" s="27" customFormat="true" ht="15" hidden="false" customHeight="true" outlineLevel="0" collapsed="false">
      <c r="A344" s="22" t="s">
        <v>29</v>
      </c>
      <c r="B344" s="23" t="s">
        <v>66</v>
      </c>
      <c r="C344" s="24" t="s">
        <v>47</v>
      </c>
      <c r="D344" s="32" t="n">
        <v>88848.99616</v>
      </c>
      <c r="E344" s="32" t="n">
        <v>75484.53467</v>
      </c>
      <c r="F344" s="33" t="n">
        <v>13364.46149</v>
      </c>
      <c r="G344" s="32" t="n">
        <v>29204.543514</v>
      </c>
      <c r="H344" s="32" t="n">
        <v>59644.452646</v>
      </c>
    </row>
    <row r="345" s="27" customFormat="true" ht="15" hidden="false" customHeight="true" outlineLevel="0" collapsed="false">
      <c r="A345" s="22" t="s">
        <v>29</v>
      </c>
      <c r="B345" s="23" t="s">
        <v>66</v>
      </c>
      <c r="C345" s="24" t="s">
        <v>48</v>
      </c>
      <c r="D345" s="32" t="n">
        <v>3718680.75254903</v>
      </c>
      <c r="E345" s="32" t="n">
        <v>2724784.92965799</v>
      </c>
      <c r="F345" s="32" t="n">
        <v>993895.822890997</v>
      </c>
      <c r="G345" s="32" t="n">
        <v>1045253.615838</v>
      </c>
      <c r="H345" s="32" t="n">
        <v>2673427.13671102</v>
      </c>
    </row>
    <row r="346" s="27" customFormat="true" ht="15" hidden="false" customHeight="true" outlineLevel="0" collapsed="false">
      <c r="A346" s="22" t="s">
        <v>29</v>
      </c>
      <c r="B346" s="23" t="s">
        <v>67</v>
      </c>
      <c r="C346" s="24" t="s">
        <v>31</v>
      </c>
      <c r="D346" s="32" t="n">
        <v>16404530.6131475</v>
      </c>
      <c r="E346" s="32" t="n">
        <v>11154182.5361052</v>
      </c>
      <c r="F346" s="32" t="n">
        <v>5250348.07704323</v>
      </c>
      <c r="G346" s="32" t="n">
        <v>8099085.27845723</v>
      </c>
      <c r="H346" s="32" t="n">
        <v>8305445.33469034</v>
      </c>
    </row>
    <row r="347" s="27" customFormat="true" ht="15" hidden="false" customHeight="true" outlineLevel="0" collapsed="false">
      <c r="A347" s="22" t="s">
        <v>29</v>
      </c>
      <c r="B347" s="23" t="s">
        <v>67</v>
      </c>
      <c r="C347" s="24" t="s">
        <v>32</v>
      </c>
      <c r="D347" s="32" t="n">
        <v>5005254.33955478</v>
      </c>
      <c r="E347" s="32" t="n">
        <v>3216706.63784581</v>
      </c>
      <c r="F347" s="32" t="n">
        <v>1788547.70170902</v>
      </c>
      <c r="G347" s="32" t="n">
        <v>2564566.61268927</v>
      </c>
      <c r="H347" s="32" t="n">
        <v>2440687.72686564</v>
      </c>
    </row>
    <row r="348" s="27" customFormat="true" ht="15" hidden="false" customHeight="true" outlineLevel="0" collapsed="false">
      <c r="A348" s="22" t="s">
        <v>29</v>
      </c>
      <c r="B348" s="23" t="s">
        <v>67</v>
      </c>
      <c r="C348" s="24" t="s">
        <v>33</v>
      </c>
      <c r="D348" s="32" t="n">
        <v>11399276.2735927</v>
      </c>
      <c r="E348" s="32" t="n">
        <v>7937475.89825932</v>
      </c>
      <c r="F348" s="32" t="n">
        <v>3461800.37533388</v>
      </c>
      <c r="G348" s="32" t="n">
        <v>5534518.66576848</v>
      </c>
      <c r="H348" s="32" t="n">
        <v>5864757.60782521</v>
      </c>
    </row>
    <row r="349" s="27" customFormat="true" ht="15" hidden="false" customHeight="true" outlineLevel="0" collapsed="false">
      <c r="A349" s="22" t="s">
        <v>29</v>
      </c>
      <c r="B349" s="23" t="s">
        <v>67</v>
      </c>
      <c r="C349" s="24" t="s">
        <v>34</v>
      </c>
      <c r="D349" s="32" t="n">
        <v>7498528.03869146</v>
      </c>
      <c r="E349" s="32" t="n">
        <v>5129994.72556064</v>
      </c>
      <c r="F349" s="32" t="n">
        <v>2368533.31313102</v>
      </c>
      <c r="G349" s="32" t="n">
        <v>4446869.34150187</v>
      </c>
      <c r="H349" s="32" t="n">
        <v>3051658.69719004</v>
      </c>
    </row>
    <row r="350" s="27" customFormat="true" ht="15" hidden="false" customHeight="true" outlineLevel="0" collapsed="false">
      <c r="A350" s="22" t="s">
        <v>29</v>
      </c>
      <c r="B350" s="23" t="s">
        <v>67</v>
      </c>
      <c r="C350" s="24" t="s">
        <v>35</v>
      </c>
      <c r="D350" s="32" t="n">
        <v>7140635.67508084</v>
      </c>
      <c r="E350" s="32" t="n">
        <v>4840313.86523065</v>
      </c>
      <c r="F350" s="32" t="n">
        <v>2300321.80985043</v>
      </c>
      <c r="G350" s="32" t="n">
        <v>4274061.4923681</v>
      </c>
      <c r="H350" s="32" t="n">
        <v>2866574.1827132</v>
      </c>
    </row>
    <row r="351" s="27" customFormat="true" ht="15" hidden="false" customHeight="true" outlineLevel="0" collapsed="false">
      <c r="A351" s="22" t="s">
        <v>29</v>
      </c>
      <c r="B351" s="23" t="s">
        <v>67</v>
      </c>
      <c r="C351" s="24" t="s">
        <v>36</v>
      </c>
      <c r="D351" s="32" t="n">
        <v>3487109.93146765</v>
      </c>
      <c r="E351" s="32" t="n">
        <v>2772286.46914728</v>
      </c>
      <c r="F351" s="32" t="n">
        <v>714823.462320358</v>
      </c>
      <c r="G351" s="32" t="n">
        <v>2361216.30355662</v>
      </c>
      <c r="H351" s="32" t="n">
        <v>1125893.62791101</v>
      </c>
    </row>
    <row r="352" s="27" customFormat="true" ht="15" hidden="false" customHeight="true" outlineLevel="0" collapsed="false">
      <c r="A352" s="22" t="s">
        <v>29</v>
      </c>
      <c r="B352" s="23" t="s">
        <v>67</v>
      </c>
      <c r="C352" s="24" t="s">
        <v>37</v>
      </c>
      <c r="D352" s="32" t="n">
        <v>1050645.99401497</v>
      </c>
      <c r="E352" s="32" t="n">
        <v>653873.879441583</v>
      </c>
      <c r="F352" s="32" t="n">
        <v>396772.114573391</v>
      </c>
      <c r="G352" s="32" t="n">
        <v>621028.307949133</v>
      </c>
      <c r="H352" s="32" t="n">
        <v>429617.68606584</v>
      </c>
    </row>
    <row r="353" s="27" customFormat="true" ht="15" hidden="false" customHeight="true" outlineLevel="0" collapsed="false">
      <c r="A353" s="22" t="s">
        <v>29</v>
      </c>
      <c r="B353" s="23" t="s">
        <v>67</v>
      </c>
      <c r="C353" s="24" t="s">
        <v>38</v>
      </c>
      <c r="D353" s="32" t="n">
        <v>848626.439260125</v>
      </c>
      <c r="E353" s="32" t="n">
        <v>532630.407424453</v>
      </c>
      <c r="F353" s="32" t="n">
        <v>315996.031835677</v>
      </c>
      <c r="G353" s="32" t="n">
        <v>469357.853198235</v>
      </c>
      <c r="H353" s="32" t="n">
        <v>379268.586061896</v>
      </c>
    </row>
    <row r="354" s="27" customFormat="true" ht="15" hidden="false" customHeight="true" outlineLevel="0" collapsed="false">
      <c r="A354" s="22" t="s">
        <v>29</v>
      </c>
      <c r="B354" s="23" t="s">
        <v>67</v>
      </c>
      <c r="C354" s="24" t="s">
        <v>39</v>
      </c>
      <c r="D354" s="32" t="n">
        <v>202019.554754846</v>
      </c>
      <c r="E354" s="32" t="n">
        <v>121243.472017132</v>
      </c>
      <c r="F354" s="32" t="n">
        <v>80776.0827377137</v>
      </c>
      <c r="G354" s="32" t="n">
        <v>151670.454750901</v>
      </c>
      <c r="H354" s="32" t="n">
        <v>50349.1000039453</v>
      </c>
    </row>
    <row r="355" s="27" customFormat="true" ht="15" hidden="false" customHeight="true" outlineLevel="0" collapsed="false">
      <c r="A355" s="22" t="s">
        <v>29</v>
      </c>
      <c r="B355" s="23" t="s">
        <v>67</v>
      </c>
      <c r="C355" s="24" t="s">
        <v>40</v>
      </c>
      <c r="D355" s="32" t="n">
        <v>574061.379322664</v>
      </c>
      <c r="E355" s="32" t="n">
        <v>218673.264493667</v>
      </c>
      <c r="F355" s="32" t="n">
        <v>355388.114829003</v>
      </c>
      <c r="G355" s="32" t="n">
        <v>178616.118570729</v>
      </c>
      <c r="H355" s="32" t="n">
        <v>395445.260751941</v>
      </c>
    </row>
    <row r="356" s="27" customFormat="true" ht="15" hidden="false" customHeight="true" outlineLevel="0" collapsed="false">
      <c r="A356" s="22" t="s">
        <v>29</v>
      </c>
      <c r="B356" s="23" t="s">
        <v>67</v>
      </c>
      <c r="C356" s="24" t="s">
        <v>41</v>
      </c>
      <c r="D356" s="32" t="n">
        <v>1981204.8286839</v>
      </c>
      <c r="E356" s="32" t="n">
        <v>1152516.69825012</v>
      </c>
      <c r="F356" s="32" t="n">
        <v>828688.130433758</v>
      </c>
      <c r="G356" s="32" t="n">
        <v>1082506.05839667</v>
      </c>
      <c r="H356" s="32" t="n">
        <v>898698.770287215</v>
      </c>
    </row>
    <row r="357" s="27" customFormat="true" ht="15" hidden="false" customHeight="true" outlineLevel="0" collapsed="false">
      <c r="A357" s="22" t="s">
        <v>29</v>
      </c>
      <c r="B357" s="23" t="s">
        <v>67</v>
      </c>
      <c r="C357" s="24" t="s">
        <v>42</v>
      </c>
      <c r="D357" s="33" t="n">
        <v>47613.5415919106</v>
      </c>
      <c r="E357" s="33" t="n">
        <v>42963.553898082</v>
      </c>
      <c r="F357" s="33" t="n">
        <v>4649.98769382863</v>
      </c>
      <c r="G357" s="33" t="n">
        <v>30694.7038947968</v>
      </c>
      <c r="H357" s="33" t="n">
        <v>16918.8376971138</v>
      </c>
    </row>
    <row r="358" s="27" customFormat="true" ht="15" hidden="false" customHeight="true" outlineLevel="0" collapsed="false">
      <c r="A358" s="22" t="s">
        <v>29</v>
      </c>
      <c r="B358" s="23" t="s">
        <v>67</v>
      </c>
      <c r="C358" s="24" t="s">
        <v>43</v>
      </c>
      <c r="D358" s="32" t="n">
        <v>357892.363610589</v>
      </c>
      <c r="E358" s="32" t="n">
        <v>289680.860329991</v>
      </c>
      <c r="F358" s="32" t="n">
        <v>68211.5032805974</v>
      </c>
      <c r="G358" s="32" t="n">
        <v>172807.849133758</v>
      </c>
      <c r="H358" s="32" t="n">
        <v>185084.51447683</v>
      </c>
    </row>
    <row r="359" s="27" customFormat="true" ht="15" hidden="false" customHeight="true" outlineLevel="0" collapsed="false">
      <c r="A359" s="22" t="s">
        <v>29</v>
      </c>
      <c r="B359" s="23" t="s">
        <v>67</v>
      </c>
      <c r="C359" s="24" t="s">
        <v>44</v>
      </c>
      <c r="D359" s="32" t="n">
        <v>274938.964561884</v>
      </c>
      <c r="E359" s="32" t="n">
        <v>236151.237928571</v>
      </c>
      <c r="F359" s="32" t="n">
        <v>38787.7266333129</v>
      </c>
      <c r="G359" s="32" t="n">
        <v>140369.258360994</v>
      </c>
      <c r="H359" s="32" t="n">
        <v>134569.70620089</v>
      </c>
    </row>
    <row r="360" s="27" customFormat="true" ht="15" hidden="false" customHeight="true" outlineLevel="0" collapsed="false">
      <c r="A360" s="22" t="s">
        <v>29</v>
      </c>
      <c r="B360" s="23" t="s">
        <v>67</v>
      </c>
      <c r="C360" s="24" t="s">
        <v>45</v>
      </c>
      <c r="D360" s="32" t="n">
        <v>82953.3990487042</v>
      </c>
      <c r="E360" s="32" t="n">
        <v>53529.6224014196</v>
      </c>
      <c r="F360" s="32" t="n">
        <v>29423.7766472846</v>
      </c>
      <c r="G360" s="32" t="n">
        <v>32438.5907727642</v>
      </c>
      <c r="H360" s="32" t="n">
        <v>50514.8082759399</v>
      </c>
    </row>
    <row r="361" s="27" customFormat="true" ht="15" hidden="false" customHeight="true" outlineLevel="0" collapsed="false">
      <c r="A361" s="22" t="s">
        <v>29</v>
      </c>
      <c r="B361" s="23" t="s">
        <v>67</v>
      </c>
      <c r="C361" s="24" t="s">
        <v>46</v>
      </c>
      <c r="D361" s="32" t="n">
        <v>254234.256795221</v>
      </c>
      <c r="E361" s="32" t="n">
        <v>217719.689233233</v>
      </c>
      <c r="F361" s="32" t="n">
        <v>36514.5675619873</v>
      </c>
      <c r="G361" s="32" t="n">
        <v>138071.736447866</v>
      </c>
      <c r="H361" s="32" t="n">
        <v>116162.520347355</v>
      </c>
    </row>
    <row r="362" s="27" customFormat="true" ht="15" hidden="false" customHeight="true" outlineLevel="0" collapsed="false">
      <c r="A362" s="22" t="s">
        <v>29</v>
      </c>
      <c r="B362" s="23" t="s">
        <v>67</v>
      </c>
      <c r="C362" s="24" t="s">
        <v>47</v>
      </c>
      <c r="D362" s="32" t="n">
        <v>103658.106815368</v>
      </c>
      <c r="E362" s="32" t="n">
        <v>71961.1710967574</v>
      </c>
      <c r="F362" s="32" t="n">
        <v>31696.9357186102</v>
      </c>
      <c r="G362" s="32" t="n">
        <v>34736.1126858923</v>
      </c>
      <c r="H362" s="32" t="n">
        <v>68921.9941294753</v>
      </c>
    </row>
    <row r="363" s="27" customFormat="true" ht="15" hidden="false" customHeight="true" outlineLevel="0" collapsed="false">
      <c r="A363" s="22" t="s">
        <v>29</v>
      </c>
      <c r="B363" s="23" t="s">
        <v>67</v>
      </c>
      <c r="C363" s="24" t="s">
        <v>48</v>
      </c>
      <c r="D363" s="32" t="n">
        <v>3900748.23490221</v>
      </c>
      <c r="E363" s="32" t="n">
        <v>2807481.17269935</v>
      </c>
      <c r="F363" s="32" t="n">
        <v>1093267.06220283</v>
      </c>
      <c r="G363" s="32" t="n">
        <v>1087649.32426675</v>
      </c>
      <c r="H363" s="32" t="n">
        <v>2813098.9106354</v>
      </c>
    </row>
    <row r="364" s="27" customFormat="true" ht="15" hidden="false" customHeight="true" outlineLevel="0" collapsed="false">
      <c r="A364" s="22" t="s">
        <v>29</v>
      </c>
      <c r="B364" s="23" t="s">
        <v>68</v>
      </c>
      <c r="C364" s="24" t="s">
        <v>31</v>
      </c>
      <c r="D364" s="32" t="n">
        <v>16467778.5820064</v>
      </c>
      <c r="E364" s="32" t="n">
        <v>11215430.8093972</v>
      </c>
      <c r="F364" s="32" t="n">
        <v>5252347.7726086</v>
      </c>
      <c r="G364" s="32" t="n">
        <v>8081544.32703675</v>
      </c>
      <c r="H364" s="32" t="n">
        <v>8386234.25496861</v>
      </c>
    </row>
    <row r="365" s="27" customFormat="true" ht="15" hidden="false" customHeight="true" outlineLevel="0" collapsed="false">
      <c r="A365" s="22" t="s">
        <v>29</v>
      </c>
      <c r="B365" s="23" t="s">
        <v>68</v>
      </c>
      <c r="C365" s="24" t="s">
        <v>32</v>
      </c>
      <c r="D365" s="32" t="n">
        <v>5000260.79851467</v>
      </c>
      <c r="E365" s="32" t="n">
        <v>3252169.44208595</v>
      </c>
      <c r="F365" s="32" t="n">
        <v>1748091.35642868</v>
      </c>
      <c r="G365" s="32" t="n">
        <v>2555943.52206025</v>
      </c>
      <c r="H365" s="32" t="n">
        <v>2444317.27645439</v>
      </c>
    </row>
    <row r="366" s="27" customFormat="true" ht="15" hidden="false" customHeight="true" outlineLevel="0" collapsed="false">
      <c r="A366" s="22" t="s">
        <v>29</v>
      </c>
      <c r="B366" s="23" t="s">
        <v>68</v>
      </c>
      <c r="C366" s="24" t="s">
        <v>33</v>
      </c>
      <c r="D366" s="32" t="n">
        <v>11467517.7834909</v>
      </c>
      <c r="E366" s="32" t="n">
        <v>7963261.36731084</v>
      </c>
      <c r="F366" s="32" t="n">
        <v>3504256.41617988</v>
      </c>
      <c r="G366" s="32" t="n">
        <v>5525600.80497651</v>
      </c>
      <c r="H366" s="32" t="n">
        <v>5941916.97851422</v>
      </c>
    </row>
    <row r="367" s="27" customFormat="true" ht="15" hidden="false" customHeight="true" outlineLevel="0" collapsed="false">
      <c r="A367" s="22" t="s">
        <v>29</v>
      </c>
      <c r="B367" s="23" t="s">
        <v>68</v>
      </c>
      <c r="C367" s="24" t="s">
        <v>34</v>
      </c>
      <c r="D367" s="32" t="n">
        <v>7861661.29295267</v>
      </c>
      <c r="E367" s="32" t="n">
        <v>5270452.82898422</v>
      </c>
      <c r="F367" s="32" t="n">
        <v>2591208.46396849</v>
      </c>
      <c r="G367" s="32" t="n">
        <v>4498739.03556418</v>
      </c>
      <c r="H367" s="32" t="n">
        <v>3362922.2573885</v>
      </c>
    </row>
    <row r="368" s="27" customFormat="true" ht="15" hidden="false" customHeight="true" outlineLevel="0" collapsed="false">
      <c r="A368" s="22" t="s">
        <v>29</v>
      </c>
      <c r="B368" s="23" t="s">
        <v>68</v>
      </c>
      <c r="C368" s="24" t="s">
        <v>35</v>
      </c>
      <c r="D368" s="32" t="n">
        <v>7412670.79831567</v>
      </c>
      <c r="E368" s="32" t="n">
        <v>4882928.72521407</v>
      </c>
      <c r="F368" s="32" t="n">
        <v>2529742.07310162</v>
      </c>
      <c r="G368" s="32" t="n">
        <v>4299203.38922067</v>
      </c>
      <c r="H368" s="32" t="n">
        <v>3113467.40909495</v>
      </c>
    </row>
    <row r="369" s="27" customFormat="true" ht="15" hidden="false" customHeight="true" outlineLevel="0" collapsed="false">
      <c r="A369" s="22" t="s">
        <v>29</v>
      </c>
      <c r="B369" s="23" t="s">
        <v>68</v>
      </c>
      <c r="C369" s="24" t="s">
        <v>36</v>
      </c>
      <c r="D369" s="32" t="n">
        <v>3142554.11284858</v>
      </c>
      <c r="E369" s="32" t="n">
        <v>2560967.20417655</v>
      </c>
      <c r="F369" s="32" t="n">
        <v>581586.908672014</v>
      </c>
      <c r="G369" s="32" t="n">
        <v>2082621.48114169</v>
      </c>
      <c r="H369" s="32" t="n">
        <v>1059932.63170692</v>
      </c>
    </row>
    <row r="370" s="27" customFormat="true" ht="15" hidden="false" customHeight="true" outlineLevel="0" collapsed="false">
      <c r="A370" s="22" t="s">
        <v>29</v>
      </c>
      <c r="B370" s="23" t="s">
        <v>68</v>
      </c>
      <c r="C370" s="24" t="s">
        <v>37</v>
      </c>
      <c r="D370" s="32" t="n">
        <v>1348231.30010825</v>
      </c>
      <c r="E370" s="32" t="n">
        <v>902333.958739111</v>
      </c>
      <c r="F370" s="32" t="n">
        <v>445897.341369138</v>
      </c>
      <c r="G370" s="32" t="n">
        <v>795506.085333217</v>
      </c>
      <c r="H370" s="32" t="n">
        <v>552725.21477503</v>
      </c>
    </row>
    <row r="371" s="27" customFormat="true" ht="15" hidden="false" customHeight="true" outlineLevel="0" collapsed="false">
      <c r="A371" s="22" t="s">
        <v>29</v>
      </c>
      <c r="B371" s="23" t="s">
        <v>68</v>
      </c>
      <c r="C371" s="24" t="s">
        <v>38</v>
      </c>
      <c r="D371" s="32" t="n">
        <v>1109513.91783567</v>
      </c>
      <c r="E371" s="32" t="n">
        <v>753245.24484179</v>
      </c>
      <c r="F371" s="32" t="n">
        <v>356268.672993893</v>
      </c>
      <c r="G371" s="32" t="n">
        <v>615230.863184269</v>
      </c>
      <c r="H371" s="32" t="n">
        <v>494283.054651414</v>
      </c>
    </row>
    <row r="372" s="27" customFormat="true" ht="15" hidden="false" customHeight="true" outlineLevel="0" collapsed="false">
      <c r="A372" s="22" t="s">
        <v>29</v>
      </c>
      <c r="B372" s="23" t="s">
        <v>68</v>
      </c>
      <c r="C372" s="24" t="s">
        <v>39</v>
      </c>
      <c r="D372" s="32" t="n">
        <v>238717.382272567</v>
      </c>
      <c r="E372" s="32" t="n">
        <v>149088.713897323</v>
      </c>
      <c r="F372" s="32" t="n">
        <v>89628.6683752438</v>
      </c>
      <c r="G372" s="32" t="n">
        <v>180275.222148951</v>
      </c>
      <c r="H372" s="32" t="n">
        <v>58442.1601236158</v>
      </c>
    </row>
    <row r="373" s="27" customFormat="true" ht="15" hidden="false" customHeight="true" outlineLevel="0" collapsed="false">
      <c r="A373" s="22" t="s">
        <v>29</v>
      </c>
      <c r="B373" s="23" t="s">
        <v>68</v>
      </c>
      <c r="C373" s="24" t="s">
        <v>40</v>
      </c>
      <c r="D373" s="32" t="n">
        <v>796918.688712308</v>
      </c>
      <c r="E373" s="32" t="n">
        <v>271829.726279436</v>
      </c>
      <c r="F373" s="32" t="n">
        <v>525088.962432881</v>
      </c>
      <c r="G373" s="32" t="n">
        <v>237359.480167533</v>
      </c>
      <c r="H373" s="32" t="n">
        <v>559559.208544779</v>
      </c>
    </row>
    <row r="374" s="27" customFormat="true" ht="15" hidden="false" customHeight="true" outlineLevel="0" collapsed="false">
      <c r="A374" s="22" t="s">
        <v>29</v>
      </c>
      <c r="B374" s="23" t="s">
        <v>68</v>
      </c>
      <c r="C374" s="24" t="s">
        <v>41</v>
      </c>
      <c r="D374" s="32" t="n">
        <v>2100224.57519945</v>
      </c>
      <c r="E374" s="32" t="n">
        <v>1124168.27124782</v>
      </c>
      <c r="F374" s="32" t="n">
        <v>976056.303951607</v>
      </c>
      <c r="G374" s="32" t="n">
        <v>1166942.99070403</v>
      </c>
      <c r="H374" s="32" t="n">
        <v>933281.584495402</v>
      </c>
    </row>
    <row r="375" s="27" customFormat="true" ht="15" hidden="false" customHeight="true" outlineLevel="0" collapsed="false">
      <c r="A375" s="22" t="s">
        <v>29</v>
      </c>
      <c r="B375" s="23" t="s">
        <v>68</v>
      </c>
      <c r="C375" s="24" t="s">
        <v>42</v>
      </c>
      <c r="D375" s="33" t="n">
        <v>24742.1214471425</v>
      </c>
      <c r="E375" s="33" t="n">
        <v>23629.5647711473</v>
      </c>
      <c r="F375" s="33" t="n">
        <v>1112.55667599515</v>
      </c>
      <c r="G375" s="33" t="n">
        <v>16773.3518742828</v>
      </c>
      <c r="H375" s="33" t="n">
        <v>7968.76957285973</v>
      </c>
    </row>
    <row r="376" s="27" customFormat="true" ht="15" hidden="false" customHeight="true" outlineLevel="0" collapsed="false">
      <c r="A376" s="22" t="s">
        <v>29</v>
      </c>
      <c r="B376" s="23" t="s">
        <v>68</v>
      </c>
      <c r="C376" s="24" t="s">
        <v>43</v>
      </c>
      <c r="D376" s="32" t="n">
        <v>448990.494637009</v>
      </c>
      <c r="E376" s="32" t="n">
        <v>387524.103770139</v>
      </c>
      <c r="F376" s="32" t="n">
        <v>61466.3908668699</v>
      </c>
      <c r="G376" s="32" t="n">
        <v>199535.646343451</v>
      </c>
      <c r="H376" s="32" t="n">
        <v>249454.848293557</v>
      </c>
    </row>
    <row r="377" s="27" customFormat="true" ht="15" hidden="false" customHeight="true" outlineLevel="0" collapsed="false">
      <c r="A377" s="22" t="s">
        <v>29</v>
      </c>
      <c r="B377" s="23" t="s">
        <v>68</v>
      </c>
      <c r="C377" s="24" t="s">
        <v>44</v>
      </c>
      <c r="D377" s="32" t="n">
        <v>388148.787808118</v>
      </c>
      <c r="E377" s="32" t="n">
        <v>338542.862295627</v>
      </c>
      <c r="F377" s="32" t="n">
        <v>49605.9255124903</v>
      </c>
      <c r="G377" s="32" t="n">
        <v>170426.754752156</v>
      </c>
      <c r="H377" s="32" t="n">
        <v>217722.033055961</v>
      </c>
    </row>
    <row r="378" s="27" customFormat="true" ht="15" hidden="false" customHeight="true" outlineLevel="0" collapsed="false">
      <c r="A378" s="22" t="s">
        <v>29</v>
      </c>
      <c r="B378" s="23" t="s">
        <v>68</v>
      </c>
      <c r="C378" s="24" t="s">
        <v>45</v>
      </c>
      <c r="D378" s="33" t="n">
        <v>60841.7068288907</v>
      </c>
      <c r="E378" s="33" t="n">
        <v>48981.2414745111</v>
      </c>
      <c r="F378" s="33" t="n">
        <v>11860.4653543796</v>
      </c>
      <c r="G378" s="33" t="n">
        <v>29108.891591295</v>
      </c>
      <c r="H378" s="33" t="n">
        <v>31732.8152375957</v>
      </c>
    </row>
    <row r="379" s="27" customFormat="true" ht="15" hidden="false" customHeight="true" outlineLevel="0" collapsed="false">
      <c r="A379" s="22" t="s">
        <v>29</v>
      </c>
      <c r="B379" s="23" t="s">
        <v>68</v>
      </c>
      <c r="C379" s="24" t="s">
        <v>46</v>
      </c>
      <c r="D379" s="32" t="n">
        <v>366998.621725093</v>
      </c>
      <c r="E379" s="32" t="n">
        <v>316355.872338102</v>
      </c>
      <c r="F379" s="32" t="n">
        <v>50642.7493869905</v>
      </c>
      <c r="G379" s="32" t="n">
        <v>169416.528996706</v>
      </c>
      <c r="H379" s="32" t="n">
        <v>197582.092728386</v>
      </c>
    </row>
    <row r="380" s="27" customFormat="true" ht="15" hidden="false" customHeight="true" outlineLevel="0" collapsed="false">
      <c r="A380" s="22" t="s">
        <v>29</v>
      </c>
      <c r="B380" s="23" t="s">
        <v>68</v>
      </c>
      <c r="C380" s="24" t="s">
        <v>47</v>
      </c>
      <c r="D380" s="32" t="n">
        <v>81991.8729119157</v>
      </c>
      <c r="E380" s="32" t="n">
        <v>71168.2314320362</v>
      </c>
      <c r="F380" s="33" t="n">
        <v>10823.6414798794</v>
      </c>
      <c r="G380" s="33" t="n">
        <v>30119.1173467446</v>
      </c>
      <c r="H380" s="33" t="n">
        <v>51872.755565171</v>
      </c>
    </row>
    <row r="381" s="27" customFormat="true" ht="15" hidden="false" customHeight="true" outlineLevel="0" collapsed="false">
      <c r="A381" s="22" t="s">
        <v>29</v>
      </c>
      <c r="B381" s="23" t="s">
        <v>68</v>
      </c>
      <c r="C381" s="24" t="s">
        <v>48</v>
      </c>
      <c r="D381" s="32" t="n">
        <v>3605856.49053802</v>
      </c>
      <c r="E381" s="32" t="n">
        <v>2692808.53832658</v>
      </c>
      <c r="F381" s="32" t="n">
        <v>913047.952211426</v>
      </c>
      <c r="G381" s="32" t="n">
        <v>1026861.76941234</v>
      </c>
      <c r="H381" s="32" t="n">
        <v>2578994.72112569</v>
      </c>
    </row>
    <row r="382" s="27" customFormat="true" ht="15" hidden="false" customHeight="true" outlineLevel="0" collapsed="false">
      <c r="A382" s="22" t="s">
        <v>29</v>
      </c>
      <c r="B382" s="23" t="s">
        <v>69</v>
      </c>
      <c r="C382" s="24" t="s">
        <v>31</v>
      </c>
      <c r="D382" s="32" t="n">
        <v>16560742.2590173</v>
      </c>
      <c r="E382" s="32" t="n">
        <v>11285239.1686719</v>
      </c>
      <c r="F382" s="32" t="n">
        <v>5275503.09034602</v>
      </c>
      <c r="G382" s="32" t="n">
        <v>8088465.95434425</v>
      </c>
      <c r="H382" s="32" t="n">
        <v>8472276.30467361</v>
      </c>
    </row>
    <row r="383" s="27" customFormat="true" ht="15" hidden="false" customHeight="true" outlineLevel="0" collapsed="false">
      <c r="A383" s="22" t="s">
        <v>29</v>
      </c>
      <c r="B383" s="23" t="s">
        <v>69</v>
      </c>
      <c r="C383" s="24" t="s">
        <v>32</v>
      </c>
      <c r="D383" s="32" t="n">
        <v>5003457.71932307</v>
      </c>
      <c r="E383" s="32" t="n">
        <v>3233916.54762809</v>
      </c>
      <c r="F383" s="32" t="n">
        <v>1769541.17169493</v>
      </c>
      <c r="G383" s="32" t="n">
        <v>2513982.92971163</v>
      </c>
      <c r="H383" s="32" t="n">
        <v>2489474.7896114</v>
      </c>
    </row>
    <row r="384" s="27" customFormat="true" ht="15" hidden="false" customHeight="true" outlineLevel="0" collapsed="false">
      <c r="A384" s="22" t="s">
        <v>29</v>
      </c>
      <c r="B384" s="23" t="s">
        <v>69</v>
      </c>
      <c r="C384" s="24" t="s">
        <v>33</v>
      </c>
      <c r="D384" s="32" t="n">
        <v>11557284.5396944</v>
      </c>
      <c r="E384" s="32" t="n">
        <v>8051322.62104369</v>
      </c>
      <c r="F384" s="32" t="n">
        <v>3505961.91865108</v>
      </c>
      <c r="G384" s="32" t="n">
        <v>5574483.0246326</v>
      </c>
      <c r="H384" s="32" t="n">
        <v>5982801.51506219</v>
      </c>
    </row>
    <row r="385" s="27" customFormat="true" ht="15" hidden="false" customHeight="true" outlineLevel="0" collapsed="false">
      <c r="A385" s="22" t="s">
        <v>29</v>
      </c>
      <c r="B385" s="23" t="s">
        <v>69</v>
      </c>
      <c r="C385" s="24" t="s">
        <v>34</v>
      </c>
      <c r="D385" s="32" t="n">
        <v>7831981.398336</v>
      </c>
      <c r="E385" s="32" t="n">
        <v>5239706.01431525</v>
      </c>
      <c r="F385" s="32" t="n">
        <v>2592275.38402069</v>
      </c>
      <c r="G385" s="32" t="n">
        <v>4515656.23542494</v>
      </c>
      <c r="H385" s="32" t="n">
        <v>3316325.16291099</v>
      </c>
    </row>
    <row r="386" s="27" customFormat="true" ht="15" hidden="false" customHeight="true" outlineLevel="0" collapsed="false">
      <c r="A386" s="22" t="s">
        <v>29</v>
      </c>
      <c r="B386" s="23" t="s">
        <v>69</v>
      </c>
      <c r="C386" s="24" t="s">
        <v>35</v>
      </c>
      <c r="D386" s="32" t="n">
        <v>7415098.89314574</v>
      </c>
      <c r="E386" s="32" t="n">
        <v>4889895.40667184</v>
      </c>
      <c r="F386" s="32" t="n">
        <v>2525203.48647383</v>
      </c>
      <c r="G386" s="32" t="n">
        <v>4333529.81297088</v>
      </c>
      <c r="H386" s="32" t="n">
        <v>3081569.08017482</v>
      </c>
    </row>
    <row r="387" s="27" customFormat="true" ht="15" hidden="false" customHeight="true" outlineLevel="0" collapsed="false">
      <c r="A387" s="22" t="s">
        <v>29</v>
      </c>
      <c r="B387" s="23" t="s">
        <v>69</v>
      </c>
      <c r="C387" s="24" t="s">
        <v>36</v>
      </c>
      <c r="D387" s="32" t="n">
        <v>3214775.86770088</v>
      </c>
      <c r="E387" s="32" t="n">
        <v>2621986.97709815</v>
      </c>
      <c r="F387" s="32" t="n">
        <v>592788.890602738</v>
      </c>
      <c r="G387" s="32" t="n">
        <v>2166159.63006709</v>
      </c>
      <c r="H387" s="32" t="n">
        <v>1048616.2376338</v>
      </c>
    </row>
    <row r="388" s="27" customFormat="true" ht="15" hidden="false" customHeight="true" outlineLevel="0" collapsed="false">
      <c r="A388" s="22" t="s">
        <v>29</v>
      </c>
      <c r="B388" s="23" t="s">
        <v>69</v>
      </c>
      <c r="C388" s="24" t="s">
        <v>37</v>
      </c>
      <c r="D388" s="32" t="n">
        <v>1277716.60853313</v>
      </c>
      <c r="E388" s="32" t="n">
        <v>801620.73194245</v>
      </c>
      <c r="F388" s="32" t="n">
        <v>476095.876590681</v>
      </c>
      <c r="G388" s="32" t="n">
        <v>757352.017448287</v>
      </c>
      <c r="H388" s="32" t="n">
        <v>520364.591084841</v>
      </c>
    </row>
    <row r="389" s="27" customFormat="true" ht="15" hidden="false" customHeight="true" outlineLevel="0" collapsed="false">
      <c r="A389" s="22" t="s">
        <v>29</v>
      </c>
      <c r="B389" s="23" t="s">
        <v>69</v>
      </c>
      <c r="C389" s="24" t="s">
        <v>38</v>
      </c>
      <c r="D389" s="32" t="n">
        <v>1060671.38039316</v>
      </c>
      <c r="E389" s="32" t="n">
        <v>678760.220395431</v>
      </c>
      <c r="F389" s="32" t="n">
        <v>381911.159997731</v>
      </c>
      <c r="G389" s="32" t="n">
        <v>587129.902796979</v>
      </c>
      <c r="H389" s="32" t="n">
        <v>473541.477596181</v>
      </c>
    </row>
    <row r="390" s="27" customFormat="true" ht="15" hidden="false" customHeight="true" outlineLevel="0" collapsed="false">
      <c r="A390" s="22" t="s">
        <v>29</v>
      </c>
      <c r="B390" s="23" t="s">
        <v>69</v>
      </c>
      <c r="C390" s="24" t="s">
        <v>39</v>
      </c>
      <c r="D390" s="32" t="n">
        <v>217045.22813997</v>
      </c>
      <c r="E390" s="32" t="n">
        <v>122860.51154702</v>
      </c>
      <c r="F390" s="32" t="n">
        <v>94184.7165929501</v>
      </c>
      <c r="G390" s="32" t="n">
        <v>170222.11465131</v>
      </c>
      <c r="H390" s="33" t="n">
        <v>46823.11348866</v>
      </c>
    </row>
    <row r="391" s="27" customFormat="true" ht="15" hidden="false" customHeight="true" outlineLevel="0" collapsed="false">
      <c r="A391" s="22" t="s">
        <v>29</v>
      </c>
      <c r="B391" s="23" t="s">
        <v>69</v>
      </c>
      <c r="C391" s="24" t="s">
        <v>40</v>
      </c>
      <c r="D391" s="32" t="n">
        <v>759390.161338679</v>
      </c>
      <c r="E391" s="32" t="n">
        <v>251727.82974259</v>
      </c>
      <c r="F391" s="32" t="n">
        <v>507662.331596092</v>
      </c>
      <c r="G391" s="32" t="n">
        <v>228364.38137454</v>
      </c>
      <c r="H391" s="32" t="n">
        <v>531025.77996414</v>
      </c>
    </row>
    <row r="392" s="27" customFormat="true" ht="15" hidden="false" customHeight="true" outlineLevel="0" collapsed="false">
      <c r="A392" s="22" t="s">
        <v>29</v>
      </c>
      <c r="B392" s="23" t="s">
        <v>69</v>
      </c>
      <c r="C392" s="24" t="s">
        <v>41</v>
      </c>
      <c r="D392" s="32" t="n">
        <v>2138677.59784733</v>
      </c>
      <c r="E392" s="32" t="n">
        <v>1195585.24854548</v>
      </c>
      <c r="F392" s="32" t="n">
        <v>943092.349301847</v>
      </c>
      <c r="G392" s="32" t="n">
        <v>1165016.67853721</v>
      </c>
      <c r="H392" s="32" t="n">
        <v>973660.919310121</v>
      </c>
    </row>
    <row r="393" s="27" customFormat="true" ht="15" hidden="false" customHeight="true" outlineLevel="0" collapsed="false">
      <c r="A393" s="22" t="s">
        <v>29</v>
      </c>
      <c r="B393" s="23" t="s">
        <v>69</v>
      </c>
      <c r="C393" s="24" t="s">
        <v>42</v>
      </c>
      <c r="D393" s="33" t="n">
        <v>24538.65772566</v>
      </c>
      <c r="E393" s="33" t="n">
        <v>18974.61934319</v>
      </c>
      <c r="F393" s="33" t="n">
        <v>5564.03838247</v>
      </c>
      <c r="G393" s="33" t="n">
        <v>16637.10554374</v>
      </c>
      <c r="H393" s="33" t="n">
        <v>7901.55218192</v>
      </c>
    </row>
    <row r="394" s="27" customFormat="true" ht="15" hidden="false" customHeight="true" outlineLevel="0" collapsed="false">
      <c r="A394" s="22" t="s">
        <v>29</v>
      </c>
      <c r="B394" s="23" t="s">
        <v>69</v>
      </c>
      <c r="C394" s="24" t="s">
        <v>43</v>
      </c>
      <c r="D394" s="32" t="n">
        <v>416882.50519025</v>
      </c>
      <c r="E394" s="32" t="n">
        <v>349810.6076434</v>
      </c>
      <c r="F394" s="32" t="n">
        <v>67071.8975468499</v>
      </c>
      <c r="G394" s="32" t="n">
        <v>182126.42245407</v>
      </c>
      <c r="H394" s="32" t="n">
        <v>234756.08273618</v>
      </c>
    </row>
    <row r="395" s="27" customFormat="true" ht="15" hidden="false" customHeight="true" outlineLevel="0" collapsed="false">
      <c r="A395" s="22" t="s">
        <v>29</v>
      </c>
      <c r="B395" s="23" t="s">
        <v>69</v>
      </c>
      <c r="C395" s="24" t="s">
        <v>44</v>
      </c>
      <c r="D395" s="32" t="n">
        <v>364300.01498016</v>
      </c>
      <c r="E395" s="32" t="n">
        <v>310946.52333725</v>
      </c>
      <c r="F395" s="33" t="n">
        <v>53353.49164291</v>
      </c>
      <c r="G395" s="32" t="n">
        <v>164873.48442237</v>
      </c>
      <c r="H395" s="32" t="n">
        <v>199426.53055779</v>
      </c>
    </row>
    <row r="396" s="27" customFormat="true" ht="15" hidden="false" customHeight="true" outlineLevel="0" collapsed="false">
      <c r="A396" s="22" t="s">
        <v>29</v>
      </c>
      <c r="B396" s="23" t="s">
        <v>69</v>
      </c>
      <c r="C396" s="24" t="s">
        <v>45</v>
      </c>
      <c r="D396" s="33" t="n">
        <v>52582.49021009</v>
      </c>
      <c r="E396" s="33" t="n">
        <v>38864.08430615</v>
      </c>
      <c r="F396" s="33" t="n">
        <v>13718.40590394</v>
      </c>
      <c r="G396" s="33" t="n">
        <v>17252.9380317</v>
      </c>
      <c r="H396" s="33" t="n">
        <v>35329.55217839</v>
      </c>
    </row>
    <row r="397" s="27" customFormat="true" ht="15" hidden="false" customHeight="true" outlineLevel="0" collapsed="false">
      <c r="A397" s="22" t="s">
        <v>29</v>
      </c>
      <c r="B397" s="23" t="s">
        <v>69</v>
      </c>
      <c r="C397" s="24" t="s">
        <v>46</v>
      </c>
      <c r="D397" s="32" t="n">
        <v>351372.69815198</v>
      </c>
      <c r="E397" s="32" t="n">
        <v>295932.64206013</v>
      </c>
      <c r="F397" s="32" t="n">
        <v>55440.05609185</v>
      </c>
      <c r="G397" s="32" t="n">
        <v>164425.63846709</v>
      </c>
      <c r="H397" s="32" t="n">
        <v>186947.05968489</v>
      </c>
    </row>
    <row r="398" s="27" customFormat="true" ht="15" hidden="false" customHeight="true" outlineLevel="0" collapsed="false">
      <c r="A398" s="22" t="s">
        <v>29</v>
      </c>
      <c r="B398" s="23" t="s">
        <v>69</v>
      </c>
      <c r="C398" s="24" t="s">
        <v>47</v>
      </c>
      <c r="D398" s="32" t="n">
        <v>65509.80703827</v>
      </c>
      <c r="E398" s="33" t="n">
        <v>53877.96558327</v>
      </c>
      <c r="F398" s="33" t="n">
        <v>11631.841455</v>
      </c>
      <c r="G398" s="33" t="n">
        <v>17700.78398698</v>
      </c>
      <c r="H398" s="33" t="n">
        <v>47809.02305129</v>
      </c>
    </row>
    <row r="399" s="27" customFormat="true" ht="15" hidden="false" customHeight="true" outlineLevel="0" collapsed="false">
      <c r="A399" s="22" t="s">
        <v>29</v>
      </c>
      <c r="B399" s="23" t="s">
        <v>69</v>
      </c>
      <c r="C399" s="24" t="s">
        <v>48</v>
      </c>
      <c r="D399" s="32" t="n">
        <v>3725303.14135873</v>
      </c>
      <c r="E399" s="32" t="n">
        <v>2811616.60672838</v>
      </c>
      <c r="F399" s="32" t="n">
        <v>913686.534630354</v>
      </c>
      <c r="G399" s="32" t="n">
        <v>1058826.78920761</v>
      </c>
      <c r="H399" s="32" t="n">
        <v>2666476.35215115</v>
      </c>
    </row>
    <row r="400" s="27" customFormat="true" ht="15" hidden="false" customHeight="true" outlineLevel="0" collapsed="false">
      <c r="A400" s="22" t="s">
        <v>29</v>
      </c>
      <c r="B400" s="23" t="s">
        <v>70</v>
      </c>
      <c r="C400" s="24" t="s">
        <v>31</v>
      </c>
      <c r="D400" s="32" t="n">
        <v>16593827.0844998</v>
      </c>
      <c r="E400" s="32" t="n">
        <v>11313724.116325</v>
      </c>
      <c r="F400" s="32" t="n">
        <v>5280102.96817502</v>
      </c>
      <c r="G400" s="32" t="n">
        <v>8201942.74909874</v>
      </c>
      <c r="H400" s="32" t="n">
        <v>8391884.3354019</v>
      </c>
    </row>
    <row r="401" s="27" customFormat="true" ht="15" hidden="false" customHeight="true" outlineLevel="0" collapsed="false">
      <c r="A401" s="22" t="s">
        <v>29</v>
      </c>
      <c r="B401" s="23" t="s">
        <v>70</v>
      </c>
      <c r="C401" s="24" t="s">
        <v>32</v>
      </c>
      <c r="D401" s="32" t="n">
        <v>4954501.76493454</v>
      </c>
      <c r="E401" s="32" t="n">
        <v>3222330.14458398</v>
      </c>
      <c r="F401" s="32" t="n">
        <v>1732171.62035051</v>
      </c>
      <c r="G401" s="32" t="n">
        <v>2535875.46301501</v>
      </c>
      <c r="H401" s="32" t="n">
        <v>2418626.30191948</v>
      </c>
    </row>
    <row r="402" s="27" customFormat="true" ht="15" hidden="false" customHeight="true" outlineLevel="0" collapsed="false">
      <c r="A402" s="22" t="s">
        <v>29</v>
      </c>
      <c r="B402" s="23" t="s">
        <v>70</v>
      </c>
      <c r="C402" s="24" t="s">
        <v>33</v>
      </c>
      <c r="D402" s="32" t="n">
        <v>11639325.3195654</v>
      </c>
      <c r="E402" s="32" t="n">
        <v>8091393.97174172</v>
      </c>
      <c r="F402" s="32" t="n">
        <v>3547931.34782446</v>
      </c>
      <c r="G402" s="32" t="n">
        <v>5666067.28608372</v>
      </c>
      <c r="H402" s="32" t="n">
        <v>5973258.03348239</v>
      </c>
    </row>
    <row r="403" s="27" customFormat="true" ht="15" hidden="false" customHeight="true" outlineLevel="0" collapsed="false">
      <c r="A403" s="22" t="s">
        <v>29</v>
      </c>
      <c r="B403" s="23" t="s">
        <v>70</v>
      </c>
      <c r="C403" s="24" t="s">
        <v>34</v>
      </c>
      <c r="D403" s="32" t="n">
        <v>8057158.89577183</v>
      </c>
      <c r="E403" s="32" t="n">
        <v>5363828.57817192</v>
      </c>
      <c r="F403" s="32" t="n">
        <v>2693330.31759984</v>
      </c>
      <c r="G403" s="32" t="n">
        <v>4586361.06649672</v>
      </c>
      <c r="H403" s="32" t="n">
        <v>3470797.82927504</v>
      </c>
    </row>
    <row r="404" s="27" customFormat="true" ht="15" hidden="false" customHeight="true" outlineLevel="0" collapsed="false">
      <c r="A404" s="22" t="s">
        <v>29</v>
      </c>
      <c r="B404" s="23" t="s">
        <v>70</v>
      </c>
      <c r="C404" s="24" t="s">
        <v>35</v>
      </c>
      <c r="D404" s="32" t="n">
        <v>7637985.70725393</v>
      </c>
      <c r="E404" s="32" t="n">
        <v>5005456.89425012</v>
      </c>
      <c r="F404" s="32" t="n">
        <v>2632528.81300374</v>
      </c>
      <c r="G404" s="32" t="n">
        <v>4395385.87275741</v>
      </c>
      <c r="H404" s="32" t="n">
        <v>3242599.83449641</v>
      </c>
    </row>
    <row r="405" s="27" customFormat="true" ht="15" hidden="false" customHeight="true" outlineLevel="0" collapsed="false">
      <c r="A405" s="22" t="s">
        <v>29</v>
      </c>
      <c r="B405" s="23" t="s">
        <v>70</v>
      </c>
      <c r="C405" s="24" t="s">
        <v>36</v>
      </c>
      <c r="D405" s="32" t="n">
        <v>3154513.17469282</v>
      </c>
      <c r="E405" s="32" t="n">
        <v>2546754.4279022</v>
      </c>
      <c r="F405" s="32" t="n">
        <v>607758.746790622</v>
      </c>
      <c r="G405" s="32" t="n">
        <v>2111767.58864913</v>
      </c>
      <c r="H405" s="32" t="n">
        <v>1042745.58604368</v>
      </c>
    </row>
    <row r="406" s="27" customFormat="true" ht="15" hidden="false" customHeight="true" outlineLevel="0" collapsed="false">
      <c r="A406" s="22" t="s">
        <v>29</v>
      </c>
      <c r="B406" s="23" t="s">
        <v>70</v>
      </c>
      <c r="C406" s="24" t="s">
        <v>37</v>
      </c>
      <c r="D406" s="32" t="n">
        <v>1560341.62675058</v>
      </c>
      <c r="E406" s="32" t="n">
        <v>963920.498932644</v>
      </c>
      <c r="F406" s="32" t="n">
        <v>596421.127817933</v>
      </c>
      <c r="G406" s="32" t="n">
        <v>915214.639162125</v>
      </c>
      <c r="H406" s="32" t="n">
        <v>645126.987588451</v>
      </c>
    </row>
    <row r="407" s="27" customFormat="true" ht="15" hidden="false" customHeight="true" outlineLevel="0" collapsed="false">
      <c r="A407" s="22" t="s">
        <v>29</v>
      </c>
      <c r="B407" s="23" t="s">
        <v>70</v>
      </c>
      <c r="C407" s="24" t="s">
        <v>38</v>
      </c>
      <c r="D407" s="32" t="n">
        <v>1272472.71715633</v>
      </c>
      <c r="E407" s="32" t="n">
        <v>807075.891188109</v>
      </c>
      <c r="F407" s="32" t="n">
        <v>465396.825968214</v>
      </c>
      <c r="G407" s="32" t="n">
        <v>695674.47556555</v>
      </c>
      <c r="H407" s="32" t="n">
        <v>576798.241590771</v>
      </c>
    </row>
    <row r="408" s="27" customFormat="true" ht="15" hidden="false" customHeight="true" outlineLevel="0" collapsed="false">
      <c r="A408" s="22" t="s">
        <v>29</v>
      </c>
      <c r="B408" s="23" t="s">
        <v>70</v>
      </c>
      <c r="C408" s="24" t="s">
        <v>39</v>
      </c>
      <c r="D408" s="32" t="n">
        <v>287868.90959425</v>
      </c>
      <c r="E408" s="32" t="n">
        <v>156844.607744533</v>
      </c>
      <c r="F408" s="32" t="n">
        <v>131024.301849718</v>
      </c>
      <c r="G408" s="32" t="n">
        <v>219540.16359657</v>
      </c>
      <c r="H408" s="32" t="n">
        <v>68328.7459976805</v>
      </c>
    </row>
    <row r="409" s="27" customFormat="true" ht="15" hidden="false" customHeight="true" outlineLevel="0" collapsed="false">
      <c r="A409" s="22" t="s">
        <v>29</v>
      </c>
      <c r="B409" s="23" t="s">
        <v>70</v>
      </c>
      <c r="C409" s="24" t="s">
        <v>40</v>
      </c>
      <c r="D409" s="32" t="n">
        <v>834146.789092167</v>
      </c>
      <c r="E409" s="32" t="n">
        <v>292263.278603038</v>
      </c>
      <c r="F409" s="32" t="n">
        <v>541883.510489121</v>
      </c>
      <c r="G409" s="32" t="n">
        <v>253476.076541177</v>
      </c>
      <c r="H409" s="32" t="n">
        <v>580670.712550983</v>
      </c>
    </row>
    <row r="410" s="27" customFormat="true" ht="15" hidden="false" customHeight="true" outlineLevel="0" collapsed="false">
      <c r="A410" s="22" t="s">
        <v>29</v>
      </c>
      <c r="B410" s="23" t="s">
        <v>70</v>
      </c>
      <c r="C410" s="24" t="s">
        <v>41</v>
      </c>
      <c r="D410" s="32" t="n">
        <v>2063849.10336765</v>
      </c>
      <c r="E410" s="32" t="n">
        <v>1182647.5808949</v>
      </c>
      <c r="F410" s="32" t="n">
        <v>881201.522472748</v>
      </c>
      <c r="G410" s="32" t="n">
        <v>1097791.29922514</v>
      </c>
      <c r="H410" s="32" t="n">
        <v>966057.804142519</v>
      </c>
    </row>
    <row r="411" s="27" customFormat="true" ht="15" hidden="false" customHeight="true" outlineLevel="0" collapsed="false">
      <c r="A411" s="22" t="s">
        <v>29</v>
      </c>
      <c r="B411" s="23" t="s">
        <v>70</v>
      </c>
      <c r="C411" s="24" t="s">
        <v>42</v>
      </c>
      <c r="D411" s="33" t="n">
        <v>25135.0133505872</v>
      </c>
      <c r="E411" s="33" t="n">
        <v>19871.1079173038</v>
      </c>
      <c r="F411" s="33" t="n">
        <v>5263.90543328338</v>
      </c>
      <c r="G411" s="33" t="n">
        <v>17136.2691798416</v>
      </c>
      <c r="H411" s="33" t="n">
        <v>7998.74417074553</v>
      </c>
    </row>
    <row r="412" s="27" customFormat="true" ht="15" hidden="false" customHeight="true" outlineLevel="0" collapsed="false">
      <c r="A412" s="22" t="s">
        <v>29</v>
      </c>
      <c r="B412" s="23" t="s">
        <v>70</v>
      </c>
      <c r="C412" s="24" t="s">
        <v>43</v>
      </c>
      <c r="D412" s="32" t="n">
        <v>419173.188517849</v>
      </c>
      <c r="E412" s="32" t="n">
        <v>358371.683921741</v>
      </c>
      <c r="F412" s="32" t="n">
        <v>60801.5045961098</v>
      </c>
      <c r="G412" s="32" t="n">
        <v>190975.193739228</v>
      </c>
      <c r="H412" s="32" t="n">
        <v>228197.994778623</v>
      </c>
    </row>
    <row r="413" s="27" customFormat="true" ht="15" hidden="false" customHeight="true" outlineLevel="0" collapsed="false">
      <c r="A413" s="22" t="s">
        <v>29</v>
      </c>
      <c r="B413" s="23" t="s">
        <v>70</v>
      </c>
      <c r="C413" s="24" t="s">
        <v>44</v>
      </c>
      <c r="D413" s="32" t="n">
        <v>362204.398935701</v>
      </c>
      <c r="E413" s="32" t="n">
        <v>314417.085966575</v>
      </c>
      <c r="F413" s="32" t="n">
        <v>47787.3129691267</v>
      </c>
      <c r="G413" s="32" t="n">
        <v>168605.055881935</v>
      </c>
      <c r="H413" s="32" t="n">
        <v>193599.343053767</v>
      </c>
    </row>
    <row r="414" s="27" customFormat="true" ht="15" hidden="false" customHeight="true" outlineLevel="0" collapsed="false">
      <c r="A414" s="22" t="s">
        <v>29</v>
      </c>
      <c r="B414" s="23" t="s">
        <v>70</v>
      </c>
      <c r="C414" s="24" t="s">
        <v>45</v>
      </c>
      <c r="D414" s="32" t="n">
        <v>56968.7895821489</v>
      </c>
      <c r="E414" s="33" t="n">
        <v>43954.597955166</v>
      </c>
      <c r="F414" s="33" t="n">
        <v>13014.191626983</v>
      </c>
      <c r="G414" s="33" t="n">
        <v>22370.1378572936</v>
      </c>
      <c r="H414" s="33" t="n">
        <v>34598.6517248553</v>
      </c>
    </row>
    <row r="415" s="27" customFormat="true" ht="15" hidden="false" customHeight="true" outlineLevel="0" collapsed="false">
      <c r="A415" s="22" t="s">
        <v>29</v>
      </c>
      <c r="B415" s="23" t="s">
        <v>70</v>
      </c>
      <c r="C415" s="24" t="s">
        <v>46</v>
      </c>
      <c r="D415" s="32" t="n">
        <v>323492.690690492</v>
      </c>
      <c r="E415" s="32" t="n">
        <v>280552.456168716</v>
      </c>
      <c r="F415" s="33" t="n">
        <v>42940.2345217776</v>
      </c>
      <c r="G415" s="32" t="n">
        <v>163285.548355518</v>
      </c>
      <c r="H415" s="32" t="n">
        <v>160207.142334975</v>
      </c>
    </row>
    <row r="416" s="27" customFormat="true" ht="15" hidden="false" customHeight="true" outlineLevel="0" collapsed="false">
      <c r="A416" s="22" t="s">
        <v>29</v>
      </c>
      <c r="B416" s="23" t="s">
        <v>70</v>
      </c>
      <c r="C416" s="24" t="s">
        <v>47</v>
      </c>
      <c r="D416" s="32" t="n">
        <v>95680.4978273578</v>
      </c>
      <c r="E416" s="32" t="n">
        <v>77819.2277530258</v>
      </c>
      <c r="F416" s="33" t="n">
        <v>17861.2700743321</v>
      </c>
      <c r="G416" s="33" t="n">
        <v>27689.6453837103</v>
      </c>
      <c r="H416" s="32" t="n">
        <v>67990.8524436475</v>
      </c>
    </row>
    <row r="417" s="27" customFormat="true" ht="15" hidden="false" customHeight="true" outlineLevel="0" collapsed="false">
      <c r="A417" s="22" t="s">
        <v>29</v>
      </c>
      <c r="B417" s="23" t="s">
        <v>70</v>
      </c>
      <c r="C417" s="24" t="s">
        <v>48</v>
      </c>
      <c r="D417" s="32" t="n">
        <v>3582166.42379426</v>
      </c>
      <c r="E417" s="32" t="n">
        <v>2727565.39356967</v>
      </c>
      <c r="F417" s="32" t="n">
        <v>854601.030224583</v>
      </c>
      <c r="G417" s="32" t="n">
        <v>1079706.21958692</v>
      </c>
      <c r="H417" s="32" t="n">
        <v>2502460.20420735</v>
      </c>
    </row>
    <row r="418" s="27" customFormat="true" ht="15" hidden="false" customHeight="true" outlineLevel="0" collapsed="false">
      <c r="A418" s="22" t="s">
        <v>29</v>
      </c>
      <c r="B418" s="23" t="s">
        <v>71</v>
      </c>
      <c r="C418" s="24" t="s">
        <v>31</v>
      </c>
      <c r="D418" s="32" t="n">
        <v>16714929.0000434</v>
      </c>
      <c r="E418" s="32" t="n">
        <v>11366255.2189093</v>
      </c>
      <c r="F418" s="32" t="n">
        <v>5348673.78113412</v>
      </c>
      <c r="G418" s="32" t="n">
        <v>8242666.11418697</v>
      </c>
      <c r="H418" s="32" t="n">
        <v>8472262.88585644</v>
      </c>
    </row>
    <row r="419" s="27" customFormat="true" ht="15" hidden="false" customHeight="true" outlineLevel="0" collapsed="false">
      <c r="A419" s="22" t="s">
        <v>29</v>
      </c>
      <c r="B419" s="23" t="s">
        <v>71</v>
      </c>
      <c r="C419" s="24" t="s">
        <v>32</v>
      </c>
      <c r="D419" s="32" t="n">
        <v>5018797.90471474</v>
      </c>
      <c r="E419" s="32" t="n">
        <v>3223677.76132532</v>
      </c>
      <c r="F419" s="32" t="n">
        <v>1795120.14338952</v>
      </c>
      <c r="G419" s="32" t="n">
        <v>2556802.51046471</v>
      </c>
      <c r="H419" s="32" t="n">
        <v>2461995.39425004</v>
      </c>
    </row>
    <row r="420" s="27" customFormat="true" ht="15" hidden="false" customHeight="true" outlineLevel="0" collapsed="false">
      <c r="A420" s="22" t="s">
        <v>29</v>
      </c>
      <c r="B420" s="23" t="s">
        <v>71</v>
      </c>
      <c r="C420" s="24" t="s">
        <v>33</v>
      </c>
      <c r="D420" s="32" t="n">
        <v>11696131.0953292</v>
      </c>
      <c r="E420" s="32" t="n">
        <v>8142577.45758378</v>
      </c>
      <c r="F420" s="32" t="n">
        <v>3553553.63774479</v>
      </c>
      <c r="G420" s="32" t="n">
        <v>5685863.60372205</v>
      </c>
      <c r="H420" s="32" t="n">
        <v>6010267.49160632</v>
      </c>
    </row>
    <row r="421" s="27" customFormat="true" ht="15" hidden="false" customHeight="true" outlineLevel="0" collapsed="false">
      <c r="A421" s="22" t="s">
        <v>29</v>
      </c>
      <c r="B421" s="23" t="s">
        <v>71</v>
      </c>
      <c r="C421" s="24" t="s">
        <v>34</v>
      </c>
      <c r="D421" s="32" t="n">
        <v>7874020.87719411</v>
      </c>
      <c r="E421" s="32" t="n">
        <v>5318281.33865965</v>
      </c>
      <c r="F421" s="32" t="n">
        <v>2555739.5385343</v>
      </c>
      <c r="G421" s="32" t="n">
        <v>4581100.42995855</v>
      </c>
      <c r="H421" s="32" t="n">
        <v>3292920.44723555</v>
      </c>
    </row>
    <row r="422" s="27" customFormat="true" ht="15" hidden="false" customHeight="true" outlineLevel="0" collapsed="false">
      <c r="A422" s="22" t="s">
        <v>29</v>
      </c>
      <c r="B422" s="23" t="s">
        <v>71</v>
      </c>
      <c r="C422" s="24" t="s">
        <v>35</v>
      </c>
      <c r="D422" s="32" t="n">
        <v>7463579.43295936</v>
      </c>
      <c r="E422" s="32" t="n">
        <v>4971669.30452224</v>
      </c>
      <c r="F422" s="32" t="n">
        <v>2491910.128437</v>
      </c>
      <c r="G422" s="32" t="n">
        <v>4374323.16064817</v>
      </c>
      <c r="H422" s="32" t="n">
        <v>3089256.2723112</v>
      </c>
    </row>
    <row r="423" s="27" customFormat="true" ht="15" hidden="false" customHeight="true" outlineLevel="0" collapsed="false">
      <c r="A423" s="22" t="s">
        <v>29</v>
      </c>
      <c r="B423" s="23" t="s">
        <v>71</v>
      </c>
      <c r="C423" s="24" t="s">
        <v>36</v>
      </c>
      <c r="D423" s="32" t="n">
        <v>3243293.45891177</v>
      </c>
      <c r="E423" s="32" t="n">
        <v>2533751.43852882</v>
      </c>
      <c r="F423" s="32" t="n">
        <v>709542.020382973</v>
      </c>
      <c r="G423" s="32" t="n">
        <v>2194303.50226662</v>
      </c>
      <c r="H423" s="32" t="n">
        <v>1048989.95664514</v>
      </c>
    </row>
    <row r="424" s="27" customFormat="true" ht="15" hidden="false" customHeight="true" outlineLevel="0" collapsed="false">
      <c r="A424" s="22" t="s">
        <v>29</v>
      </c>
      <c r="B424" s="23" t="s">
        <v>71</v>
      </c>
      <c r="C424" s="24" t="s">
        <v>37</v>
      </c>
      <c r="D424" s="32" t="n">
        <v>1564825.18673799</v>
      </c>
      <c r="E424" s="32" t="n">
        <v>1001485.44163024</v>
      </c>
      <c r="F424" s="32" t="n">
        <v>563339.745107765</v>
      </c>
      <c r="G424" s="32" t="n">
        <v>935989.04822341</v>
      </c>
      <c r="H424" s="32" t="n">
        <v>628836.138514593</v>
      </c>
    </row>
    <row r="425" s="27" customFormat="true" ht="15" hidden="false" customHeight="true" outlineLevel="0" collapsed="false">
      <c r="A425" s="22" t="s">
        <v>29</v>
      </c>
      <c r="B425" s="23" t="s">
        <v>71</v>
      </c>
      <c r="C425" s="24" t="s">
        <v>38</v>
      </c>
      <c r="D425" s="32" t="n">
        <v>1253263.68797442</v>
      </c>
      <c r="E425" s="32" t="n">
        <v>807183.526370319</v>
      </c>
      <c r="F425" s="32" t="n">
        <v>446080.161604089</v>
      </c>
      <c r="G425" s="32" t="n">
        <v>698931.758115211</v>
      </c>
      <c r="H425" s="32" t="n">
        <v>554331.929859196</v>
      </c>
    </row>
    <row r="426" s="27" customFormat="true" ht="15" hidden="false" customHeight="true" outlineLevel="0" collapsed="false">
      <c r="A426" s="22" t="s">
        <v>29</v>
      </c>
      <c r="B426" s="23" t="s">
        <v>71</v>
      </c>
      <c r="C426" s="24" t="s">
        <v>39</v>
      </c>
      <c r="D426" s="32" t="n">
        <v>311561.498763592</v>
      </c>
      <c r="E426" s="32" t="n">
        <v>194301.915259916</v>
      </c>
      <c r="F426" s="32" t="n">
        <v>117259.583503676</v>
      </c>
      <c r="G426" s="32" t="n">
        <v>237057.290108192</v>
      </c>
      <c r="H426" s="32" t="n">
        <v>74504.2086553994</v>
      </c>
    </row>
    <row r="427" s="27" customFormat="true" ht="15" hidden="false" customHeight="true" outlineLevel="0" collapsed="false">
      <c r="A427" s="22" t="s">
        <v>29</v>
      </c>
      <c r="B427" s="23" t="s">
        <v>71</v>
      </c>
      <c r="C427" s="24" t="s">
        <v>40</v>
      </c>
      <c r="D427" s="32" t="n">
        <v>660893.286513999</v>
      </c>
      <c r="E427" s="32" t="n">
        <v>258944.686354593</v>
      </c>
      <c r="F427" s="32" t="n">
        <v>401948.600159405</v>
      </c>
      <c r="G427" s="32" t="n">
        <v>191973.091774706</v>
      </c>
      <c r="H427" s="32" t="n">
        <v>468920.194739293</v>
      </c>
    </row>
    <row r="428" s="27" customFormat="true" ht="15" hidden="false" customHeight="true" outlineLevel="0" collapsed="false">
      <c r="A428" s="22" t="s">
        <v>29</v>
      </c>
      <c r="B428" s="23" t="s">
        <v>71</v>
      </c>
      <c r="C428" s="24" t="s">
        <v>41</v>
      </c>
      <c r="D428" s="32" t="n">
        <v>1978070.50875732</v>
      </c>
      <c r="E428" s="32" t="n">
        <v>1163989.68386332</v>
      </c>
      <c r="F428" s="32" t="n">
        <v>814080.824894038</v>
      </c>
      <c r="G428" s="32" t="n">
        <v>1042371.61175976</v>
      </c>
      <c r="H428" s="32" t="n">
        <v>935698.896997602</v>
      </c>
    </row>
    <row r="429" s="27" customFormat="true" ht="15" hidden="false" customHeight="true" outlineLevel="0" collapsed="false">
      <c r="A429" s="22" t="s">
        <v>29</v>
      </c>
      <c r="B429" s="23" t="s">
        <v>71</v>
      </c>
      <c r="C429" s="24" t="s">
        <v>42</v>
      </c>
      <c r="D429" s="33" t="n">
        <v>16496.9920382803</v>
      </c>
      <c r="E429" s="33" t="n">
        <v>13498.0541453269</v>
      </c>
      <c r="F429" s="33" t="n">
        <v>2998.93789295339</v>
      </c>
      <c r="G429" s="33" t="n">
        <v>9685.90662368982</v>
      </c>
      <c r="H429" s="33" t="n">
        <v>6811.0854145905</v>
      </c>
    </row>
    <row r="430" s="27" customFormat="true" ht="15" hidden="false" customHeight="true" outlineLevel="0" collapsed="false">
      <c r="A430" s="22" t="s">
        <v>29</v>
      </c>
      <c r="B430" s="23" t="s">
        <v>71</v>
      </c>
      <c r="C430" s="24" t="s">
        <v>43</v>
      </c>
      <c r="D430" s="32" t="n">
        <v>410441.444234726</v>
      </c>
      <c r="E430" s="32" t="n">
        <v>346612.034137415</v>
      </c>
      <c r="F430" s="32" t="n">
        <v>63829.4100973116</v>
      </c>
      <c r="G430" s="32" t="n">
        <v>206777.269310379</v>
      </c>
      <c r="H430" s="32" t="n">
        <v>203664.17492435</v>
      </c>
    </row>
    <row r="431" s="27" customFormat="true" ht="15" hidden="false" customHeight="true" outlineLevel="0" collapsed="false">
      <c r="A431" s="22" t="s">
        <v>29</v>
      </c>
      <c r="B431" s="23" t="s">
        <v>71</v>
      </c>
      <c r="C431" s="24" t="s">
        <v>44</v>
      </c>
      <c r="D431" s="32" t="n">
        <v>321581.555049985</v>
      </c>
      <c r="E431" s="32" t="n">
        <v>280151.701203748</v>
      </c>
      <c r="F431" s="32" t="n">
        <v>41429.8538462388</v>
      </c>
      <c r="G431" s="32" t="n">
        <v>162054.059710972</v>
      </c>
      <c r="H431" s="32" t="n">
        <v>159527.495339016</v>
      </c>
    </row>
    <row r="432" s="27" customFormat="true" ht="15" hidden="false" customHeight="true" outlineLevel="0" collapsed="false">
      <c r="A432" s="22" t="s">
        <v>29</v>
      </c>
      <c r="B432" s="23" t="s">
        <v>71</v>
      </c>
      <c r="C432" s="24" t="s">
        <v>45</v>
      </c>
      <c r="D432" s="32" t="n">
        <v>88859.8891847412</v>
      </c>
      <c r="E432" s="33" t="n">
        <v>66460.3329336685</v>
      </c>
      <c r="F432" s="33" t="n">
        <v>22399.5562510727</v>
      </c>
      <c r="G432" s="33" t="n">
        <v>44723.2095994071</v>
      </c>
      <c r="H432" s="33" t="n">
        <v>44136.6795853342</v>
      </c>
    </row>
    <row r="433" s="27" customFormat="true" ht="15" hidden="false" customHeight="true" outlineLevel="0" collapsed="false">
      <c r="A433" s="22" t="s">
        <v>29</v>
      </c>
      <c r="B433" s="23" t="s">
        <v>71</v>
      </c>
      <c r="C433" s="24" t="s">
        <v>46</v>
      </c>
      <c r="D433" s="32" t="n">
        <v>298297.683753496</v>
      </c>
      <c r="E433" s="32" t="n">
        <v>257529.89623885</v>
      </c>
      <c r="F433" s="33" t="n">
        <v>40767.7875146481</v>
      </c>
      <c r="G433" s="32" t="n">
        <v>158132.754957266</v>
      </c>
      <c r="H433" s="32" t="n">
        <v>140164.928796232</v>
      </c>
    </row>
    <row r="434" s="27" customFormat="true" ht="15" hidden="false" customHeight="true" outlineLevel="0" collapsed="false">
      <c r="A434" s="22" t="s">
        <v>29</v>
      </c>
      <c r="B434" s="23" t="s">
        <v>71</v>
      </c>
      <c r="C434" s="24" t="s">
        <v>47</v>
      </c>
      <c r="D434" s="32" t="n">
        <v>112143.760481231</v>
      </c>
      <c r="E434" s="32" t="n">
        <v>89082.1378985671</v>
      </c>
      <c r="F434" s="33" t="n">
        <v>23061.6225826635</v>
      </c>
      <c r="G434" s="33" t="n">
        <v>48644.5143531131</v>
      </c>
      <c r="H434" s="32" t="n">
        <v>63499.2461281175</v>
      </c>
    </row>
    <row r="435" s="27" customFormat="true" ht="15" hidden="false" customHeight="true" outlineLevel="0" collapsed="false">
      <c r="A435" s="22" t="s">
        <v>29</v>
      </c>
      <c r="B435" s="23" t="s">
        <v>71</v>
      </c>
      <c r="C435" s="24" t="s">
        <v>48</v>
      </c>
      <c r="D435" s="32" t="n">
        <v>3822110.21813448</v>
      </c>
      <c r="E435" s="32" t="n">
        <v>2824296.11892402</v>
      </c>
      <c r="F435" s="32" t="n">
        <v>997814.099210428</v>
      </c>
      <c r="G435" s="32" t="n">
        <v>1104763.17376366</v>
      </c>
      <c r="H435" s="32" t="n">
        <v>2717347.04437079</v>
      </c>
    </row>
    <row r="436" s="27" customFormat="true" ht="15" hidden="false" customHeight="true" outlineLevel="0" collapsed="false">
      <c r="A436" s="22" t="s">
        <v>29</v>
      </c>
      <c r="B436" s="23" t="s">
        <v>72</v>
      </c>
      <c r="C436" s="24" t="s">
        <v>31</v>
      </c>
      <c r="D436" s="32" t="n">
        <v>16738419.5181207</v>
      </c>
      <c r="E436" s="32" t="n">
        <v>11381745.3688541</v>
      </c>
      <c r="F436" s="32" t="n">
        <v>5356674.14926649</v>
      </c>
      <c r="G436" s="32" t="n">
        <v>8267897.98546729</v>
      </c>
      <c r="H436" s="32" t="n">
        <v>8470521.53265354</v>
      </c>
    </row>
    <row r="437" s="27" customFormat="true" ht="15" hidden="false" customHeight="true" outlineLevel="0" collapsed="false">
      <c r="A437" s="22" t="s">
        <v>29</v>
      </c>
      <c r="B437" s="23" t="s">
        <v>72</v>
      </c>
      <c r="C437" s="24" t="s">
        <v>32</v>
      </c>
      <c r="D437" s="32" t="n">
        <v>5011969.58680796</v>
      </c>
      <c r="E437" s="32" t="n">
        <v>3222137.73001257</v>
      </c>
      <c r="F437" s="32" t="n">
        <v>1789831.8567954</v>
      </c>
      <c r="G437" s="32" t="n">
        <v>2578942.20113603</v>
      </c>
      <c r="H437" s="32" t="n">
        <v>2433027.38567195</v>
      </c>
    </row>
    <row r="438" s="27" customFormat="true" ht="15" hidden="false" customHeight="true" outlineLevel="0" collapsed="false">
      <c r="A438" s="22" t="s">
        <v>29</v>
      </c>
      <c r="B438" s="23" t="s">
        <v>72</v>
      </c>
      <c r="C438" s="24" t="s">
        <v>33</v>
      </c>
      <c r="D438" s="32" t="n">
        <v>11726449.9313127</v>
      </c>
      <c r="E438" s="32" t="n">
        <v>8159607.63884153</v>
      </c>
      <c r="F438" s="32" t="n">
        <v>3566842.29247108</v>
      </c>
      <c r="G438" s="32" t="n">
        <v>5688955.78433099</v>
      </c>
      <c r="H438" s="32" t="n">
        <v>6037494.14698145</v>
      </c>
    </row>
    <row r="439" s="27" customFormat="true" ht="15" hidden="false" customHeight="true" outlineLevel="0" collapsed="false">
      <c r="A439" s="22" t="s">
        <v>29</v>
      </c>
      <c r="B439" s="23" t="s">
        <v>72</v>
      </c>
      <c r="C439" s="24" t="s">
        <v>34</v>
      </c>
      <c r="D439" s="32" t="n">
        <v>8084382.23374406</v>
      </c>
      <c r="E439" s="32" t="n">
        <v>5350429.04142516</v>
      </c>
      <c r="F439" s="32" t="n">
        <v>2733953.19231865</v>
      </c>
      <c r="G439" s="32" t="n">
        <v>4610723.777246</v>
      </c>
      <c r="H439" s="32" t="n">
        <v>3473658.45649776</v>
      </c>
    </row>
    <row r="440" s="27" customFormat="true" ht="15" hidden="false" customHeight="true" outlineLevel="0" collapsed="false">
      <c r="A440" s="22" t="s">
        <v>29</v>
      </c>
      <c r="B440" s="23" t="s">
        <v>72</v>
      </c>
      <c r="C440" s="24" t="s">
        <v>35</v>
      </c>
      <c r="D440" s="32" t="n">
        <v>7728968.46421373</v>
      </c>
      <c r="E440" s="32" t="n">
        <v>5048481.52526241</v>
      </c>
      <c r="F440" s="32" t="n">
        <v>2680486.9389511</v>
      </c>
      <c r="G440" s="32" t="n">
        <v>4445575.78035917</v>
      </c>
      <c r="H440" s="32" t="n">
        <v>3283392.68385436</v>
      </c>
    </row>
    <row r="441" s="27" customFormat="true" ht="15" hidden="false" customHeight="true" outlineLevel="0" collapsed="false">
      <c r="A441" s="22" t="s">
        <v>29</v>
      </c>
      <c r="B441" s="23" t="s">
        <v>72</v>
      </c>
      <c r="C441" s="24" t="s">
        <v>36</v>
      </c>
      <c r="D441" s="32" t="n">
        <v>3112953.47424939</v>
      </c>
      <c r="E441" s="32" t="n">
        <v>2530096.12324525</v>
      </c>
      <c r="F441" s="32" t="n">
        <v>582857.351004155</v>
      </c>
      <c r="G441" s="32" t="n">
        <v>2089041.67301405</v>
      </c>
      <c r="H441" s="32" t="n">
        <v>1023911.80123536</v>
      </c>
    </row>
    <row r="442" s="27" customFormat="true" ht="15" hidden="false" customHeight="true" outlineLevel="0" collapsed="false">
      <c r="A442" s="22" t="s">
        <v>29</v>
      </c>
      <c r="B442" s="23" t="s">
        <v>72</v>
      </c>
      <c r="C442" s="24" t="s">
        <v>37</v>
      </c>
      <c r="D442" s="32" t="n">
        <v>1726029.61343548</v>
      </c>
      <c r="E442" s="32" t="n">
        <v>1119135.13054169</v>
      </c>
      <c r="F442" s="32" t="n">
        <v>606894.482893804</v>
      </c>
      <c r="G442" s="32" t="n">
        <v>1046955.13730804</v>
      </c>
      <c r="H442" s="32" t="n">
        <v>679074.476127458</v>
      </c>
    </row>
    <row r="443" s="27" customFormat="true" ht="15" hidden="false" customHeight="true" outlineLevel="0" collapsed="false">
      <c r="A443" s="22" t="s">
        <v>29</v>
      </c>
      <c r="B443" s="23" t="s">
        <v>72</v>
      </c>
      <c r="C443" s="24" t="s">
        <v>38</v>
      </c>
      <c r="D443" s="32" t="n">
        <v>1400549.26170318</v>
      </c>
      <c r="E443" s="32" t="n">
        <v>920861.921810014</v>
      </c>
      <c r="F443" s="32" t="n">
        <v>479687.339893177</v>
      </c>
      <c r="G443" s="32" t="n">
        <v>793574.335488407</v>
      </c>
      <c r="H443" s="32" t="n">
        <v>606974.926214784</v>
      </c>
    </row>
    <row r="444" s="27" customFormat="true" ht="15" hidden="false" customHeight="true" outlineLevel="0" collapsed="false">
      <c r="A444" s="22" t="s">
        <v>29</v>
      </c>
      <c r="B444" s="23" t="s">
        <v>72</v>
      </c>
      <c r="C444" s="24" t="s">
        <v>39</v>
      </c>
      <c r="D444" s="32" t="n">
        <v>325480.351732312</v>
      </c>
      <c r="E444" s="32" t="n">
        <v>198273.208731686</v>
      </c>
      <c r="F444" s="32" t="n">
        <v>127207.143000626</v>
      </c>
      <c r="G444" s="32" t="n">
        <v>253380.801819639</v>
      </c>
      <c r="H444" s="32" t="n">
        <v>72099.5499126729</v>
      </c>
    </row>
    <row r="445" s="27" customFormat="true" ht="15" hidden="false" customHeight="true" outlineLevel="0" collapsed="false">
      <c r="A445" s="22" t="s">
        <v>29</v>
      </c>
      <c r="B445" s="23" t="s">
        <v>72</v>
      </c>
      <c r="C445" s="24" t="s">
        <v>40</v>
      </c>
      <c r="D445" s="32" t="n">
        <v>879800.795039392</v>
      </c>
      <c r="E445" s="32" t="n">
        <v>289531.907284234</v>
      </c>
      <c r="F445" s="32" t="n">
        <v>590268.887755159</v>
      </c>
      <c r="G445" s="32" t="n">
        <v>250918.471410016</v>
      </c>
      <c r="H445" s="32" t="n">
        <v>628882.323629377</v>
      </c>
    </row>
    <row r="446" s="27" customFormat="true" ht="15" hidden="false" customHeight="true" outlineLevel="0" collapsed="false">
      <c r="A446" s="22" t="s">
        <v>29</v>
      </c>
      <c r="B446" s="23" t="s">
        <v>72</v>
      </c>
      <c r="C446" s="24" t="s">
        <v>41</v>
      </c>
      <c r="D446" s="32" t="n">
        <v>1994536.5351795</v>
      </c>
      <c r="E446" s="32" t="n">
        <v>1095419.85062031</v>
      </c>
      <c r="F446" s="32" t="n">
        <v>899116.684559172</v>
      </c>
      <c r="G446" s="32" t="n">
        <v>1047769.85844554</v>
      </c>
      <c r="H446" s="32" t="n">
        <v>946766.676733945</v>
      </c>
    </row>
    <row r="447" s="27" customFormat="true" ht="15" hidden="false" customHeight="true" outlineLevel="0" collapsed="false">
      <c r="A447" s="22" t="s">
        <v>29</v>
      </c>
      <c r="B447" s="23" t="s">
        <v>72</v>
      </c>
      <c r="C447" s="24" t="s">
        <v>42</v>
      </c>
      <c r="D447" s="33" t="n">
        <v>15648.0463098605</v>
      </c>
      <c r="E447" s="33" t="n">
        <v>14298.513571009</v>
      </c>
      <c r="F447" s="33" t="n">
        <v>1349.53273885145</v>
      </c>
      <c r="G447" s="33" t="n">
        <v>10890.6401816013</v>
      </c>
      <c r="H447" s="33" t="n">
        <v>4757.40612825917</v>
      </c>
    </row>
    <row r="448" s="27" customFormat="true" ht="15" hidden="false" customHeight="true" outlineLevel="0" collapsed="false">
      <c r="A448" s="22" t="s">
        <v>29</v>
      </c>
      <c r="B448" s="23" t="s">
        <v>72</v>
      </c>
      <c r="C448" s="24" t="s">
        <v>43</v>
      </c>
      <c r="D448" s="32" t="n">
        <v>355413.769530274</v>
      </c>
      <c r="E448" s="32" t="n">
        <v>301947.516162718</v>
      </c>
      <c r="F448" s="32" t="n">
        <v>53466.2533675558</v>
      </c>
      <c r="G448" s="32" t="n">
        <v>165147.996886866</v>
      </c>
      <c r="H448" s="32" t="n">
        <v>190265.772643408</v>
      </c>
    </row>
    <row r="449" s="27" customFormat="true" ht="15" hidden="false" customHeight="true" outlineLevel="0" collapsed="false">
      <c r="A449" s="22" t="s">
        <v>29</v>
      </c>
      <c r="B449" s="23" t="s">
        <v>72</v>
      </c>
      <c r="C449" s="24" t="s">
        <v>44</v>
      </c>
      <c r="D449" s="32" t="n">
        <v>314283.295325432</v>
      </c>
      <c r="E449" s="32" t="n">
        <v>270633.801170424</v>
      </c>
      <c r="F449" s="32" t="n">
        <v>43649.4941550081</v>
      </c>
      <c r="G449" s="32" t="n">
        <v>150483.601618124</v>
      </c>
      <c r="H449" s="32" t="n">
        <v>163799.693707308</v>
      </c>
    </row>
    <row r="450" s="27" customFormat="true" ht="15" hidden="false" customHeight="true" outlineLevel="0" collapsed="false">
      <c r="A450" s="22" t="s">
        <v>29</v>
      </c>
      <c r="B450" s="23" t="s">
        <v>72</v>
      </c>
      <c r="C450" s="24" t="s">
        <v>45</v>
      </c>
      <c r="D450" s="33" t="n">
        <v>41130.4742048414</v>
      </c>
      <c r="E450" s="33" t="n">
        <v>31313.7149922937</v>
      </c>
      <c r="F450" s="33" t="n">
        <v>9816.75921254775</v>
      </c>
      <c r="G450" s="33" t="n">
        <v>14664.3952687415</v>
      </c>
      <c r="H450" s="33" t="n">
        <v>26466.0789361</v>
      </c>
    </row>
    <row r="451" s="27" customFormat="true" ht="15" hidden="false" customHeight="true" outlineLevel="0" collapsed="false">
      <c r="A451" s="22" t="s">
        <v>29</v>
      </c>
      <c r="B451" s="23" t="s">
        <v>72</v>
      </c>
      <c r="C451" s="24" t="s">
        <v>46</v>
      </c>
      <c r="D451" s="32" t="n">
        <v>277646.14624821</v>
      </c>
      <c r="E451" s="32" t="n">
        <v>242088.86448453</v>
      </c>
      <c r="F451" s="32" t="n">
        <v>35557.2817636809</v>
      </c>
      <c r="G451" s="32" t="n">
        <v>135299.412282428</v>
      </c>
      <c r="H451" s="32" t="n">
        <v>142346.733965782</v>
      </c>
    </row>
    <row r="452" s="27" customFormat="true" ht="15" hidden="false" customHeight="true" outlineLevel="0" collapsed="false">
      <c r="A452" s="22" t="s">
        <v>29</v>
      </c>
      <c r="B452" s="23" t="s">
        <v>72</v>
      </c>
      <c r="C452" s="24" t="s">
        <v>47</v>
      </c>
      <c r="D452" s="32" t="n">
        <v>77767.6232820631</v>
      </c>
      <c r="E452" s="32" t="n">
        <v>59858.6516781882</v>
      </c>
      <c r="F452" s="33" t="n">
        <v>17908.9716038749</v>
      </c>
      <c r="G452" s="33" t="n">
        <v>29848.5846044374</v>
      </c>
      <c r="H452" s="33" t="n">
        <v>47919.0386776257</v>
      </c>
    </row>
    <row r="453" s="27" customFormat="true" ht="15" hidden="false" customHeight="true" outlineLevel="0" collapsed="false">
      <c r="A453" s="22" t="s">
        <v>29</v>
      </c>
      <c r="B453" s="23" t="s">
        <v>72</v>
      </c>
      <c r="C453" s="24" t="s">
        <v>48</v>
      </c>
      <c r="D453" s="32" t="n">
        <v>3642067.69756863</v>
      </c>
      <c r="E453" s="32" t="n">
        <v>2809178.59741616</v>
      </c>
      <c r="F453" s="32" t="n">
        <v>832889.100152499</v>
      </c>
      <c r="G453" s="32" t="n">
        <v>1078232.00708497</v>
      </c>
      <c r="H453" s="32" t="n">
        <v>2563835.69048368</v>
      </c>
    </row>
    <row r="454" s="27" customFormat="true" ht="15" hidden="false" customHeight="true" outlineLevel="0" collapsed="false">
      <c r="A454" s="22" t="s">
        <v>29</v>
      </c>
      <c r="B454" s="23" t="s">
        <v>73</v>
      </c>
      <c r="C454" s="24" t="s">
        <v>74</v>
      </c>
      <c r="D454" s="32" t="n">
        <v>16746086.9702945</v>
      </c>
      <c r="E454" s="32" t="n">
        <v>11385717.2033391</v>
      </c>
      <c r="F454" s="32" t="n">
        <v>5360369.76695537</v>
      </c>
      <c r="G454" s="32" t="n">
        <v>8265825.69242654</v>
      </c>
      <c r="H454" s="32" t="n">
        <v>8480261.27786857</v>
      </c>
    </row>
    <row r="455" s="27" customFormat="true" ht="15" hidden="false" customHeight="true" outlineLevel="0" collapsed="false">
      <c r="A455" s="22" t="s">
        <v>29</v>
      </c>
      <c r="B455" s="23" t="s">
        <v>73</v>
      </c>
      <c r="C455" s="24" t="s">
        <v>32</v>
      </c>
      <c r="D455" s="32" t="n">
        <v>4889667.21218104</v>
      </c>
      <c r="E455" s="32" t="n">
        <v>3109207.3394805</v>
      </c>
      <c r="F455" s="32" t="n">
        <v>1780459.87270039</v>
      </c>
      <c r="G455" s="32" t="n">
        <v>2501703.00015631</v>
      </c>
      <c r="H455" s="32" t="n">
        <v>2387964.21202459</v>
      </c>
    </row>
    <row r="456" s="27" customFormat="true" ht="15" hidden="false" customHeight="true" outlineLevel="0" collapsed="false">
      <c r="A456" s="22" t="s">
        <v>29</v>
      </c>
      <c r="B456" s="23" t="s">
        <v>73</v>
      </c>
      <c r="C456" s="24" t="s">
        <v>33</v>
      </c>
      <c r="D456" s="32" t="n">
        <v>11856419.7581134</v>
      </c>
      <c r="E456" s="32" t="n">
        <v>8276509.86385893</v>
      </c>
      <c r="F456" s="32" t="n">
        <v>3579909.89425447</v>
      </c>
      <c r="G456" s="32" t="n">
        <v>5764122.69226992</v>
      </c>
      <c r="H456" s="32" t="n">
        <v>6092297.06584375</v>
      </c>
    </row>
    <row r="457" s="27" customFormat="true" ht="15" hidden="false" customHeight="true" outlineLevel="0" collapsed="false">
      <c r="A457" s="22" t="s">
        <v>29</v>
      </c>
      <c r="B457" s="23" t="s">
        <v>73</v>
      </c>
      <c r="C457" s="24" t="s">
        <v>34</v>
      </c>
      <c r="D457" s="32" t="n">
        <v>8147563.78308618</v>
      </c>
      <c r="E457" s="32" t="n">
        <v>5439733.29677591</v>
      </c>
      <c r="F457" s="32" t="n">
        <v>2707830.48630992</v>
      </c>
      <c r="G457" s="32" t="n">
        <v>4663204.34789271</v>
      </c>
      <c r="H457" s="32" t="n">
        <v>3484359.43519309</v>
      </c>
    </row>
    <row r="458" s="27" customFormat="true" ht="15" hidden="false" customHeight="true" outlineLevel="0" collapsed="false">
      <c r="A458" s="22" t="s">
        <v>29</v>
      </c>
      <c r="B458" s="23" t="s">
        <v>73</v>
      </c>
      <c r="C458" s="24" t="s">
        <v>35</v>
      </c>
      <c r="D458" s="32" t="n">
        <v>7781560.23770576</v>
      </c>
      <c r="E458" s="32" t="n">
        <v>5125445.91093996</v>
      </c>
      <c r="F458" s="32" t="n">
        <v>2656114.32676545</v>
      </c>
      <c r="G458" s="32" t="n">
        <v>4501383.51775092</v>
      </c>
      <c r="H458" s="32" t="n">
        <v>3280176.71995443</v>
      </c>
    </row>
    <row r="459" s="27" customFormat="true" ht="15" hidden="false" customHeight="true" outlineLevel="0" collapsed="false">
      <c r="A459" s="22" t="s">
        <v>29</v>
      </c>
      <c r="B459" s="23" t="s">
        <v>73</v>
      </c>
      <c r="C459" s="24" t="s">
        <v>36</v>
      </c>
      <c r="D459" s="32" t="n">
        <v>3267363.11635366</v>
      </c>
      <c r="E459" s="32" t="n">
        <v>2664343.60575049</v>
      </c>
      <c r="F459" s="32" t="n">
        <v>603019.510603195</v>
      </c>
      <c r="G459" s="32" t="n">
        <v>2190224.07214849</v>
      </c>
      <c r="H459" s="32" t="n">
        <v>1077139.04420522</v>
      </c>
    </row>
    <row r="460" s="27" customFormat="true" ht="15" hidden="false" customHeight="true" outlineLevel="0" collapsed="false">
      <c r="A460" s="22" t="s">
        <v>29</v>
      </c>
      <c r="B460" s="23" t="s">
        <v>73</v>
      </c>
      <c r="C460" s="24" t="s">
        <v>37</v>
      </c>
      <c r="D460" s="32" t="n">
        <v>1668576.98628338</v>
      </c>
      <c r="E460" s="32" t="n">
        <v>1039886.01433354</v>
      </c>
      <c r="F460" s="32" t="n">
        <v>628690.971949836</v>
      </c>
      <c r="G460" s="32" t="n">
        <v>1003556.15341901</v>
      </c>
      <c r="H460" s="32" t="n">
        <v>665020.832864357</v>
      </c>
    </row>
    <row r="461" s="27" customFormat="true" ht="15" hidden="false" customHeight="true" outlineLevel="0" collapsed="false">
      <c r="A461" s="22" t="s">
        <v>29</v>
      </c>
      <c r="B461" s="23" t="s">
        <v>73</v>
      </c>
      <c r="C461" s="24" t="s">
        <v>38</v>
      </c>
      <c r="D461" s="32" t="n">
        <v>1322183.85971914</v>
      </c>
      <c r="E461" s="32" t="n">
        <v>840336.71810507</v>
      </c>
      <c r="F461" s="32" t="n">
        <v>481847.141614067</v>
      </c>
      <c r="G461" s="32" t="n">
        <v>731628.070223285</v>
      </c>
      <c r="H461" s="32" t="n">
        <v>590555.789495853</v>
      </c>
    </row>
    <row r="462" s="27" customFormat="true" ht="15" hidden="false" customHeight="true" outlineLevel="0" collapsed="false">
      <c r="A462" s="22" t="s">
        <v>29</v>
      </c>
      <c r="B462" s="23" t="s">
        <v>73</v>
      </c>
      <c r="C462" s="24" t="s">
        <v>39</v>
      </c>
      <c r="D462" s="32" t="n">
        <v>346393.126564232</v>
      </c>
      <c r="E462" s="32" t="n">
        <v>199549.296228465</v>
      </c>
      <c r="F462" s="32" t="n">
        <v>146843.830335768</v>
      </c>
      <c r="G462" s="32" t="n">
        <v>271928.083195728</v>
      </c>
      <c r="H462" s="32" t="n">
        <v>74465.0433685046</v>
      </c>
    </row>
    <row r="463" s="27" customFormat="true" ht="15" hidden="false" customHeight="true" outlineLevel="0" collapsed="false">
      <c r="A463" s="22" t="s">
        <v>29</v>
      </c>
      <c r="B463" s="23" t="s">
        <v>73</v>
      </c>
      <c r="C463" s="24" t="s">
        <v>40</v>
      </c>
      <c r="D463" s="32" t="n">
        <v>828058.920701385</v>
      </c>
      <c r="E463" s="32" t="n">
        <v>274949.983430862</v>
      </c>
      <c r="F463" s="32" t="n">
        <v>553108.937270514</v>
      </c>
      <c r="G463" s="32" t="n">
        <v>252894.004867962</v>
      </c>
      <c r="H463" s="32" t="n">
        <v>575164.915833416</v>
      </c>
    </row>
    <row r="464" s="27" customFormat="true" ht="15" hidden="false" customHeight="true" outlineLevel="0" collapsed="false">
      <c r="A464" s="22" t="s">
        <v>29</v>
      </c>
      <c r="B464" s="23" t="s">
        <v>73</v>
      </c>
      <c r="C464" s="24" t="s">
        <v>41</v>
      </c>
      <c r="D464" s="32" t="n">
        <v>1978784.28043279</v>
      </c>
      <c r="E464" s="32" t="n">
        <v>1109977.48333813</v>
      </c>
      <c r="F464" s="32" t="n">
        <v>868806.797094671</v>
      </c>
      <c r="G464" s="32" t="n">
        <v>1030966.50754498</v>
      </c>
      <c r="H464" s="32" t="n">
        <v>947817.77288783</v>
      </c>
    </row>
    <row r="465" s="27" customFormat="true" ht="15" hidden="false" customHeight="true" outlineLevel="0" collapsed="false">
      <c r="A465" s="22" t="s">
        <v>29</v>
      </c>
      <c r="B465" s="23" t="s">
        <v>73</v>
      </c>
      <c r="C465" s="24" t="s">
        <v>42</v>
      </c>
      <c r="D465" s="33" t="n">
        <v>38776.9339341953</v>
      </c>
      <c r="E465" s="33" t="n">
        <v>36288.8240868874</v>
      </c>
      <c r="F465" s="33" t="n">
        <v>2488.1098473079</v>
      </c>
      <c r="G465" s="33" t="n">
        <v>23742.7797705123</v>
      </c>
      <c r="H465" s="33" t="n">
        <v>15034.154163683</v>
      </c>
    </row>
    <row r="466" s="27" customFormat="true" ht="15" hidden="false" customHeight="true" outlineLevel="0" collapsed="false">
      <c r="A466" s="22" t="s">
        <v>29</v>
      </c>
      <c r="B466" s="23" t="s">
        <v>73</v>
      </c>
      <c r="C466" s="24" t="s">
        <v>43</v>
      </c>
      <c r="D466" s="32" t="n">
        <v>366003.545380456</v>
      </c>
      <c r="E466" s="32" t="n">
        <v>314287.385836</v>
      </c>
      <c r="F466" s="32" t="n">
        <v>51716.1595444561</v>
      </c>
      <c r="G466" s="32" t="n">
        <v>161820.830141783</v>
      </c>
      <c r="H466" s="32" t="n">
        <v>204182.715238674</v>
      </c>
    </row>
    <row r="467" s="27" customFormat="true" ht="15" hidden="false" customHeight="true" outlineLevel="0" collapsed="false">
      <c r="A467" s="22" t="s">
        <v>29</v>
      </c>
      <c r="B467" s="23" t="s">
        <v>73</v>
      </c>
      <c r="C467" s="24" t="s">
        <v>44</v>
      </c>
      <c r="D467" s="32" t="n">
        <v>322247.249806481</v>
      </c>
      <c r="E467" s="32" t="n">
        <v>276378.048860619</v>
      </c>
      <c r="F467" s="33" t="n">
        <v>45869.200945863</v>
      </c>
      <c r="G467" s="32" t="n">
        <v>143914.637788573</v>
      </c>
      <c r="H467" s="32" t="n">
        <v>178332.612017909</v>
      </c>
    </row>
    <row r="468" s="27" customFormat="true" ht="15" hidden="false" customHeight="true" outlineLevel="0" collapsed="false">
      <c r="A468" s="22" t="s">
        <v>29</v>
      </c>
      <c r="B468" s="23" t="s">
        <v>73</v>
      </c>
      <c r="C468" s="24" t="s">
        <v>45</v>
      </c>
      <c r="D468" s="33" t="n">
        <v>43756.2955739751</v>
      </c>
      <c r="E468" s="33" t="n">
        <v>37909.336975382</v>
      </c>
      <c r="F468" s="33" t="n">
        <v>5846.9585985931</v>
      </c>
      <c r="G468" s="33" t="n">
        <v>17906.1923532103</v>
      </c>
      <c r="H468" s="33" t="n">
        <v>25850.1032207648</v>
      </c>
    </row>
    <row r="469" s="27" customFormat="true" ht="15" hidden="false" customHeight="true" outlineLevel="0" collapsed="false">
      <c r="A469" s="22" t="s">
        <v>29</v>
      </c>
      <c r="B469" s="23" t="s">
        <v>73</v>
      </c>
      <c r="C469" s="24" t="s">
        <v>46</v>
      </c>
      <c r="D469" s="32" t="n">
        <v>272683.764537202</v>
      </c>
      <c r="E469" s="32" t="n">
        <v>239357.051748046</v>
      </c>
      <c r="F469" s="33" t="n">
        <v>33326.7127891553</v>
      </c>
      <c r="G469" s="32" t="n">
        <v>130111.14677796</v>
      </c>
      <c r="H469" s="32" t="n">
        <v>142572.617759241</v>
      </c>
    </row>
    <row r="470" s="27" customFormat="true" ht="15" hidden="false" customHeight="true" outlineLevel="0" collapsed="false">
      <c r="A470" s="22" t="s">
        <v>29</v>
      </c>
      <c r="B470" s="23" t="s">
        <v>73</v>
      </c>
      <c r="C470" s="24" t="s">
        <v>47</v>
      </c>
      <c r="D470" s="32" t="n">
        <v>93319.7808432552</v>
      </c>
      <c r="E470" s="32" t="n">
        <v>74930.3340879544</v>
      </c>
      <c r="F470" s="33" t="n">
        <v>18389.4467553008</v>
      </c>
      <c r="G470" s="33" t="n">
        <v>31709.683363823</v>
      </c>
      <c r="H470" s="33" t="n">
        <v>61610.0974794322</v>
      </c>
    </row>
    <row r="471" s="27" customFormat="true" ht="15" hidden="false" customHeight="true" outlineLevel="0" collapsed="false">
      <c r="A471" s="22" t="s">
        <v>29</v>
      </c>
      <c r="B471" s="23" t="s">
        <v>73</v>
      </c>
      <c r="C471" s="24" t="s">
        <v>48</v>
      </c>
      <c r="D471" s="32" t="n">
        <v>3708855.97502744</v>
      </c>
      <c r="E471" s="32" t="n">
        <v>2836776.56708286</v>
      </c>
      <c r="F471" s="32" t="n">
        <v>872079.407944626</v>
      </c>
      <c r="G471" s="32" t="n">
        <v>1100918.34437714</v>
      </c>
      <c r="H471" s="32" t="n">
        <v>2607937.63065035</v>
      </c>
    </row>
    <row r="472" s="27" customFormat="true" ht="15" hidden="false" customHeight="true" outlineLevel="0" collapsed="false">
      <c r="A472" s="22" t="s">
        <v>29</v>
      </c>
      <c r="B472" s="23" t="s">
        <v>75</v>
      </c>
      <c r="C472" s="24" t="s">
        <v>74</v>
      </c>
      <c r="D472" s="34" t="n">
        <v>16838459.8663985</v>
      </c>
      <c r="E472" s="34" t="n">
        <v>11471519.3939737</v>
      </c>
      <c r="F472" s="34" t="n">
        <v>5366940.4724262</v>
      </c>
      <c r="G472" s="34" t="n">
        <v>8307045.80418407</v>
      </c>
      <c r="H472" s="34" t="n">
        <v>8531414.06221545</v>
      </c>
    </row>
    <row r="473" s="27" customFormat="true" ht="15" hidden="false" customHeight="true" outlineLevel="0" collapsed="false">
      <c r="A473" s="22" t="s">
        <v>29</v>
      </c>
      <c r="B473" s="23" t="s">
        <v>75</v>
      </c>
      <c r="C473" s="24" t="s">
        <v>32</v>
      </c>
      <c r="D473" s="34" t="n">
        <v>4958896.32853619</v>
      </c>
      <c r="E473" s="34" t="n">
        <v>3193260.44206847</v>
      </c>
      <c r="F473" s="34" t="n">
        <v>1765635.88646764</v>
      </c>
      <c r="G473" s="34" t="n">
        <v>2552141.65795928</v>
      </c>
      <c r="H473" s="34" t="n">
        <v>2406754.67057682</v>
      </c>
    </row>
    <row r="474" s="27" customFormat="true" ht="15" hidden="false" customHeight="true" outlineLevel="0" collapsed="false">
      <c r="A474" s="22" t="s">
        <v>29</v>
      </c>
      <c r="B474" s="23" t="s">
        <v>75</v>
      </c>
      <c r="C474" s="24" t="s">
        <v>33</v>
      </c>
      <c r="D474" s="34" t="n">
        <v>11879563.5378626</v>
      </c>
      <c r="E474" s="34" t="n">
        <v>8278258.95190482</v>
      </c>
      <c r="F474" s="34" t="n">
        <v>3601304.58595818</v>
      </c>
      <c r="G474" s="34" t="n">
        <v>5754904.14622445</v>
      </c>
      <c r="H474" s="34" t="n">
        <v>6124659.39163852</v>
      </c>
    </row>
    <row r="475" s="27" customFormat="true" ht="15" hidden="false" customHeight="true" outlineLevel="0" collapsed="false">
      <c r="A475" s="22" t="s">
        <v>29</v>
      </c>
      <c r="B475" s="23" t="s">
        <v>75</v>
      </c>
      <c r="C475" s="24" t="s">
        <v>34</v>
      </c>
      <c r="D475" s="34" t="n">
        <v>8181048.58554562</v>
      </c>
      <c r="E475" s="34" t="n">
        <v>5467380.15943224</v>
      </c>
      <c r="F475" s="34" t="n">
        <v>2713668.42611311</v>
      </c>
      <c r="G475" s="34" t="n">
        <v>4682507.97660862</v>
      </c>
      <c r="H475" s="34" t="n">
        <v>3498540.60893677</v>
      </c>
    </row>
    <row r="476" s="27" customFormat="true" ht="15" hidden="false" customHeight="true" outlineLevel="0" collapsed="false">
      <c r="A476" s="22" t="s">
        <v>29</v>
      </c>
      <c r="B476" s="23" t="s">
        <v>75</v>
      </c>
      <c r="C476" s="24" t="s">
        <v>35</v>
      </c>
      <c r="D476" s="34" t="n">
        <v>7842471.2747596</v>
      </c>
      <c r="E476" s="34" t="n">
        <v>5174135.44145631</v>
      </c>
      <c r="F476" s="34" t="n">
        <v>2668335.83330311</v>
      </c>
      <c r="G476" s="34" t="n">
        <v>4534042.46113112</v>
      </c>
      <c r="H476" s="34" t="n">
        <v>3308428.81362833</v>
      </c>
    </row>
    <row r="477" s="27" customFormat="true" ht="15" hidden="false" customHeight="true" outlineLevel="0" collapsed="false">
      <c r="A477" s="22" t="s">
        <v>29</v>
      </c>
      <c r="B477" s="23" t="s">
        <v>75</v>
      </c>
      <c r="C477" s="24" t="s">
        <v>36</v>
      </c>
      <c r="D477" s="34" t="n">
        <v>3303564.8063603</v>
      </c>
      <c r="E477" s="34" t="n">
        <v>2662422.90779167</v>
      </c>
      <c r="F477" s="34" t="n">
        <v>641141.898568607</v>
      </c>
      <c r="G477" s="34" t="n">
        <v>2228299.43499341</v>
      </c>
      <c r="H477" s="34" t="n">
        <v>1075265.37136685</v>
      </c>
    </row>
    <row r="478" s="27" customFormat="true" ht="15" hidden="false" customHeight="true" outlineLevel="0" collapsed="false">
      <c r="A478" s="22" t="s">
        <v>29</v>
      </c>
      <c r="B478" s="23" t="s">
        <v>75</v>
      </c>
      <c r="C478" s="24" t="s">
        <v>37</v>
      </c>
      <c r="D478" s="34" t="n">
        <v>1679858.00757227</v>
      </c>
      <c r="E478" s="34" t="n">
        <v>1054658.52710153</v>
      </c>
      <c r="F478" s="34" t="n">
        <v>625199.480470732</v>
      </c>
      <c r="G478" s="34" t="n">
        <v>966904.182195394</v>
      </c>
      <c r="H478" s="34" t="n">
        <v>712953.825376875</v>
      </c>
    </row>
    <row r="479" s="27" customFormat="true" ht="15" hidden="false" customHeight="true" outlineLevel="0" collapsed="false">
      <c r="A479" s="22" t="s">
        <v>29</v>
      </c>
      <c r="B479" s="23" t="s">
        <v>75</v>
      </c>
      <c r="C479" s="24" t="s">
        <v>38</v>
      </c>
      <c r="D479" s="34" t="n">
        <v>1330166.85456659</v>
      </c>
      <c r="E479" s="34" t="n">
        <v>853226.784676884</v>
      </c>
      <c r="F479" s="34" t="n">
        <v>476940.069889709</v>
      </c>
      <c r="G479" s="34" t="n">
        <v>698810.546060675</v>
      </c>
      <c r="H479" s="34" t="n">
        <v>631356.30850592</v>
      </c>
    </row>
    <row r="480" s="27" customFormat="true" ht="15" hidden="false" customHeight="true" outlineLevel="0" collapsed="false">
      <c r="A480" s="22" t="s">
        <v>29</v>
      </c>
      <c r="B480" s="23" t="s">
        <v>75</v>
      </c>
      <c r="C480" s="24" t="s">
        <v>39</v>
      </c>
      <c r="D480" s="34" t="n">
        <v>349691.153005676</v>
      </c>
      <c r="E480" s="34" t="n">
        <v>201431.742424654</v>
      </c>
      <c r="F480" s="34" t="n">
        <v>148259.410581022</v>
      </c>
      <c r="G480" s="34" t="n">
        <v>268093.636134719</v>
      </c>
      <c r="H480" s="33" t="n">
        <v>81597.5168709559</v>
      </c>
    </row>
    <row r="481" s="27" customFormat="true" ht="15" hidden="false" customHeight="true" outlineLevel="0" collapsed="false">
      <c r="A481" s="22" t="s">
        <v>29</v>
      </c>
      <c r="B481" s="23" t="s">
        <v>75</v>
      </c>
      <c r="C481" s="24" t="s">
        <v>40</v>
      </c>
      <c r="D481" s="34" t="n">
        <v>823329.098630537</v>
      </c>
      <c r="E481" s="34" t="n">
        <v>286111.16583897</v>
      </c>
      <c r="F481" s="34" t="n">
        <v>537217.932791567</v>
      </c>
      <c r="G481" s="34" t="n">
        <v>269056.552930018</v>
      </c>
      <c r="H481" s="34" t="n">
        <v>554272.545700519</v>
      </c>
    </row>
    <row r="482" s="27" customFormat="true" ht="15" hidden="false" customHeight="true" outlineLevel="0" collapsed="false">
      <c r="A482" s="22" t="s">
        <v>29</v>
      </c>
      <c r="B482" s="23" t="s">
        <v>75</v>
      </c>
      <c r="C482" s="24" t="s">
        <v>41</v>
      </c>
      <c r="D482" s="34" t="n">
        <v>2020779.38346143</v>
      </c>
      <c r="E482" s="34" t="n">
        <v>1156589.14935266</v>
      </c>
      <c r="F482" s="34" t="n">
        <v>864190.234108752</v>
      </c>
      <c r="G482" s="34" t="n">
        <v>1059176.79588864</v>
      </c>
      <c r="H482" s="34" t="n">
        <v>961602.587572775</v>
      </c>
    </row>
    <row r="483" s="27" customFormat="true" ht="15" hidden="false" customHeight="true" outlineLevel="0" collapsed="false">
      <c r="A483" s="22" t="s">
        <v>29</v>
      </c>
      <c r="B483" s="23" t="s">
        <v>75</v>
      </c>
      <c r="C483" s="24" t="s">
        <v>42</v>
      </c>
      <c r="D483" s="33" t="n">
        <v>14939.9787349484</v>
      </c>
      <c r="E483" s="33" t="n">
        <v>14353.6913715227</v>
      </c>
      <c r="F483" s="33" t="n">
        <v>586.287363425697</v>
      </c>
      <c r="G483" s="33" t="n">
        <v>10605.495123666</v>
      </c>
      <c r="H483" s="33" t="n">
        <v>4334.4836112824</v>
      </c>
    </row>
    <row r="484" s="27" customFormat="true" ht="15" hidden="false" customHeight="true" outlineLevel="0" collapsed="false">
      <c r="A484" s="22" t="s">
        <v>29</v>
      </c>
      <c r="B484" s="23" t="s">
        <v>75</v>
      </c>
      <c r="C484" s="24" t="s">
        <v>43</v>
      </c>
      <c r="D484" s="34" t="n">
        <v>338577.310785919</v>
      </c>
      <c r="E484" s="34" t="n">
        <v>293244.717975935</v>
      </c>
      <c r="F484" s="33" t="n">
        <v>45332.5928099837</v>
      </c>
      <c r="G484" s="34" t="n">
        <v>148465.515477468</v>
      </c>
      <c r="H484" s="34" t="n">
        <v>190111.795308451</v>
      </c>
    </row>
    <row r="485" s="27" customFormat="true" ht="15" hidden="false" customHeight="true" outlineLevel="0" collapsed="false">
      <c r="A485" s="22" t="s">
        <v>29</v>
      </c>
      <c r="B485" s="23" t="s">
        <v>75</v>
      </c>
      <c r="C485" s="24" t="s">
        <v>44</v>
      </c>
      <c r="D485" s="34" t="n">
        <v>296326.606988951</v>
      </c>
      <c r="E485" s="34" t="n">
        <v>260861.295597193</v>
      </c>
      <c r="F485" s="33" t="n">
        <v>35465.3113917573</v>
      </c>
      <c r="G485" s="34" t="n">
        <v>132989.75982636</v>
      </c>
      <c r="H485" s="34" t="n">
        <v>163336.847162591</v>
      </c>
    </row>
    <row r="486" s="27" customFormat="true" ht="15" hidden="false" customHeight="true" outlineLevel="0" collapsed="false">
      <c r="A486" s="22" t="s">
        <v>29</v>
      </c>
      <c r="B486" s="23" t="s">
        <v>75</v>
      </c>
      <c r="C486" s="24" t="s">
        <v>45</v>
      </c>
      <c r="D486" s="33" t="n">
        <v>42250.7037969681</v>
      </c>
      <c r="E486" s="33" t="n">
        <v>32383.4223787417</v>
      </c>
      <c r="F486" s="33" t="n">
        <v>9867.28141822643</v>
      </c>
      <c r="G486" s="33" t="n">
        <v>15475.7556511078</v>
      </c>
      <c r="H486" s="33" t="n">
        <v>26774.9481458603</v>
      </c>
    </row>
    <row r="487" s="27" customFormat="true" ht="15" hidden="false" customHeight="true" outlineLevel="0" collapsed="false">
      <c r="A487" s="22" t="s">
        <v>29</v>
      </c>
      <c r="B487" s="23" t="s">
        <v>75</v>
      </c>
      <c r="C487" s="24" t="s">
        <v>46</v>
      </c>
      <c r="D487" s="34" t="n">
        <v>258847.733204514</v>
      </c>
      <c r="E487" s="34" t="n">
        <v>227739.924992687</v>
      </c>
      <c r="F487" s="33" t="n">
        <v>31107.8082118268</v>
      </c>
      <c r="G487" s="34" t="n">
        <v>117554.289087337</v>
      </c>
      <c r="H487" s="34" t="n">
        <v>141293.444117177</v>
      </c>
    </row>
    <row r="488" s="27" customFormat="true" ht="15" hidden="false" customHeight="true" outlineLevel="0" collapsed="false">
      <c r="A488" s="22" t="s">
        <v>29</v>
      </c>
      <c r="B488" s="23" t="s">
        <v>75</v>
      </c>
      <c r="C488" s="24" t="s">
        <v>47</v>
      </c>
      <c r="D488" s="34" t="n">
        <v>79729.5775814053</v>
      </c>
      <c r="E488" s="33" t="n">
        <v>65504.7929832483</v>
      </c>
      <c r="F488" s="33" t="n">
        <v>14224.784598157</v>
      </c>
      <c r="G488" s="33" t="n">
        <v>30911.2263901314</v>
      </c>
      <c r="H488" s="33" t="n">
        <v>48818.3511912739</v>
      </c>
    </row>
    <row r="489" s="27" customFormat="true" ht="15" hidden="false" customHeight="true" outlineLevel="0" collapsed="false">
      <c r="A489" s="22" t="s">
        <v>29</v>
      </c>
      <c r="B489" s="23" t="s">
        <v>75</v>
      </c>
      <c r="C489" s="24" t="s">
        <v>48</v>
      </c>
      <c r="D489" s="34" t="n">
        <v>3698514.95231757</v>
      </c>
      <c r="E489" s="34" t="n">
        <v>2810878.79247256</v>
      </c>
      <c r="F489" s="34" t="n">
        <v>887636.159845023</v>
      </c>
      <c r="G489" s="34" t="n">
        <v>1072396.16961589</v>
      </c>
      <c r="H489" s="34" t="n">
        <v>2626118.7827017</v>
      </c>
    </row>
    <row r="490" s="27" customFormat="true" ht="15" hidden="false" customHeight="true" outlineLevel="0" collapsed="false">
      <c r="A490" s="22" t="s">
        <v>29</v>
      </c>
      <c r="B490" s="23" t="s">
        <v>76</v>
      </c>
      <c r="C490" s="24" t="s">
        <v>74</v>
      </c>
      <c r="D490" s="32" t="n">
        <v>16961926.4899277</v>
      </c>
      <c r="E490" s="32" t="n">
        <v>11576221.538631</v>
      </c>
      <c r="F490" s="32" t="n">
        <v>5385704.95129549</v>
      </c>
      <c r="G490" s="32" t="n">
        <v>8393133.3399232</v>
      </c>
      <c r="H490" s="32" t="n">
        <v>8568793.15000382</v>
      </c>
    </row>
    <row r="491" s="27" customFormat="true" ht="15" hidden="false" customHeight="true" outlineLevel="0" collapsed="false">
      <c r="A491" s="22" t="s">
        <v>29</v>
      </c>
      <c r="B491" s="23" t="s">
        <v>76</v>
      </c>
      <c r="C491" s="24" t="s">
        <v>32</v>
      </c>
      <c r="D491" s="32" t="n">
        <v>5023998.37671691</v>
      </c>
      <c r="E491" s="32" t="n">
        <v>3240641.69628152</v>
      </c>
      <c r="F491" s="32" t="n">
        <v>1783356.68043539</v>
      </c>
      <c r="G491" s="32" t="n">
        <v>2605728.83688653</v>
      </c>
      <c r="H491" s="32" t="n">
        <v>2418269.53983039</v>
      </c>
    </row>
    <row r="492" s="27" customFormat="true" ht="15" hidden="false" customHeight="true" outlineLevel="0" collapsed="false">
      <c r="A492" s="22" t="s">
        <v>29</v>
      </c>
      <c r="B492" s="23" t="s">
        <v>76</v>
      </c>
      <c r="C492" s="24" t="s">
        <v>33</v>
      </c>
      <c r="D492" s="32" t="n">
        <v>11937928.1132095</v>
      </c>
      <c r="E492" s="32" t="n">
        <v>8335579.84235054</v>
      </c>
      <c r="F492" s="32" t="n">
        <v>3602348.27086009</v>
      </c>
      <c r="G492" s="32" t="n">
        <v>5787404.50303718</v>
      </c>
      <c r="H492" s="32" t="n">
        <v>6150523.61017367</v>
      </c>
    </row>
    <row r="493" s="27" customFormat="true" ht="15" hidden="false" customHeight="true" outlineLevel="0" collapsed="false">
      <c r="A493" s="22" t="s">
        <v>29</v>
      </c>
      <c r="B493" s="23" t="s">
        <v>76</v>
      </c>
      <c r="C493" s="24" t="s">
        <v>34</v>
      </c>
      <c r="D493" s="32" t="n">
        <v>8086048.08853125</v>
      </c>
      <c r="E493" s="32" t="n">
        <v>5489388.95303935</v>
      </c>
      <c r="F493" s="32" t="n">
        <v>2596659.13549255</v>
      </c>
      <c r="G493" s="32" t="n">
        <v>4666457.40643341</v>
      </c>
      <c r="H493" s="32" t="n">
        <v>3419590.68209839</v>
      </c>
    </row>
    <row r="494" s="27" customFormat="true" ht="15" hidden="false" customHeight="true" outlineLevel="0" collapsed="false">
      <c r="A494" s="22" t="s">
        <v>29</v>
      </c>
      <c r="B494" s="23" t="s">
        <v>76</v>
      </c>
      <c r="C494" s="24" t="s">
        <v>35</v>
      </c>
      <c r="D494" s="32" t="n">
        <v>7712177.45780993</v>
      </c>
      <c r="E494" s="32" t="n">
        <v>5169941.76120181</v>
      </c>
      <c r="F494" s="32" t="n">
        <v>2542235.69660854</v>
      </c>
      <c r="G494" s="32" t="n">
        <v>4498928.85034881</v>
      </c>
      <c r="H494" s="32" t="n">
        <v>3213248.60746143</v>
      </c>
    </row>
    <row r="495" s="27" customFormat="true" ht="15" hidden="false" customHeight="true" outlineLevel="0" collapsed="false">
      <c r="A495" s="22" t="s">
        <v>29</v>
      </c>
      <c r="B495" s="23" t="s">
        <v>76</v>
      </c>
      <c r="C495" s="24" t="s">
        <v>36</v>
      </c>
      <c r="D495" s="32" t="n">
        <v>3417483.035453</v>
      </c>
      <c r="E495" s="32" t="n">
        <v>2764715.51090539</v>
      </c>
      <c r="F495" s="32" t="n">
        <v>652767.52454762</v>
      </c>
      <c r="G495" s="32" t="n">
        <v>2310322.35174296</v>
      </c>
      <c r="H495" s="32" t="n">
        <v>1107160.68371004</v>
      </c>
    </row>
    <row r="496" s="27" customFormat="true" ht="15" hidden="false" customHeight="true" outlineLevel="0" collapsed="false">
      <c r="A496" s="22" t="s">
        <v>29</v>
      </c>
      <c r="B496" s="23" t="s">
        <v>76</v>
      </c>
      <c r="C496" s="24" t="s">
        <v>37</v>
      </c>
      <c r="D496" s="32" t="n">
        <v>1602909.4130739</v>
      </c>
      <c r="E496" s="32" t="n">
        <v>1009670.88252207</v>
      </c>
      <c r="F496" s="32" t="n">
        <v>593238.53055184</v>
      </c>
      <c r="G496" s="32" t="n">
        <v>932907.79797171</v>
      </c>
      <c r="H496" s="32" t="n">
        <v>670001.615102198</v>
      </c>
    </row>
    <row r="497" s="27" customFormat="true" ht="15" hidden="false" customHeight="true" outlineLevel="0" collapsed="false">
      <c r="A497" s="22" t="s">
        <v>29</v>
      </c>
      <c r="B497" s="23" t="s">
        <v>76</v>
      </c>
      <c r="C497" s="24" t="s">
        <v>38</v>
      </c>
      <c r="D497" s="32" t="n">
        <v>1235758.81936404</v>
      </c>
      <c r="E497" s="32" t="n">
        <v>791599.787869475</v>
      </c>
      <c r="F497" s="32" t="n">
        <v>444159.03149458</v>
      </c>
      <c r="G497" s="32" t="n">
        <v>657124.041149729</v>
      </c>
      <c r="H497" s="32" t="n">
        <v>578634.778214324</v>
      </c>
    </row>
    <row r="498" s="27" customFormat="true" ht="15" hidden="false" customHeight="true" outlineLevel="0" collapsed="false">
      <c r="A498" s="22" t="s">
        <v>29</v>
      </c>
      <c r="B498" s="23" t="s">
        <v>76</v>
      </c>
      <c r="C498" s="24" t="s">
        <v>39</v>
      </c>
      <c r="D498" s="32" t="n">
        <v>367150.593709855</v>
      </c>
      <c r="E498" s="32" t="n">
        <v>218071.094652592</v>
      </c>
      <c r="F498" s="32" t="n">
        <v>149079.499057264</v>
      </c>
      <c r="G498" s="32" t="n">
        <v>275783.756821983</v>
      </c>
      <c r="H498" s="32" t="n">
        <v>91366.8368878731</v>
      </c>
    </row>
    <row r="499" s="27" customFormat="true" ht="15" hidden="false" customHeight="true" outlineLevel="0" collapsed="false">
      <c r="A499" s="22" t="s">
        <v>29</v>
      </c>
      <c r="B499" s="23" t="s">
        <v>76</v>
      </c>
      <c r="C499" s="24" t="s">
        <v>40</v>
      </c>
      <c r="D499" s="32" t="n">
        <v>727778.103499953</v>
      </c>
      <c r="E499" s="32" t="n">
        <v>271059.335343066</v>
      </c>
      <c r="F499" s="32" t="n">
        <v>456718.768156888</v>
      </c>
      <c r="G499" s="32" t="n">
        <v>205950.051665878</v>
      </c>
      <c r="H499" s="32" t="n">
        <v>521828.051834076</v>
      </c>
    </row>
    <row r="500" s="27" customFormat="true" ht="15" hidden="false" customHeight="true" outlineLevel="0" collapsed="false">
      <c r="A500" s="22" t="s">
        <v>29</v>
      </c>
      <c r="B500" s="23" t="s">
        <v>76</v>
      </c>
      <c r="C500" s="24" t="s">
        <v>41</v>
      </c>
      <c r="D500" s="32" t="n">
        <v>1951059.72638916</v>
      </c>
      <c r="E500" s="32" t="n">
        <v>1112178.47975144</v>
      </c>
      <c r="F500" s="32" t="n">
        <v>838881.246637701</v>
      </c>
      <c r="G500" s="32" t="n">
        <v>1040568.6351705</v>
      </c>
      <c r="H500" s="32" t="n">
        <v>910491.091218642</v>
      </c>
    </row>
    <row r="501" s="27" customFormat="true" ht="15" hidden="false" customHeight="true" outlineLevel="0" collapsed="false">
      <c r="A501" s="22" t="s">
        <v>29</v>
      </c>
      <c r="B501" s="23" t="s">
        <v>76</v>
      </c>
      <c r="C501" s="24" t="s">
        <v>42</v>
      </c>
      <c r="D501" s="33" t="n">
        <v>12947.1793941898</v>
      </c>
      <c r="E501" s="33" t="n">
        <v>12317.5526797711</v>
      </c>
      <c r="F501" s="33" t="n">
        <v>629.626714418661</v>
      </c>
      <c r="G501" s="33" t="n">
        <v>9180.01379775042</v>
      </c>
      <c r="H501" s="33" t="n">
        <v>3767.16559643935</v>
      </c>
    </row>
    <row r="502" s="27" customFormat="true" ht="15" hidden="false" customHeight="true" outlineLevel="0" collapsed="false">
      <c r="A502" s="22" t="s">
        <v>29</v>
      </c>
      <c r="B502" s="23" t="s">
        <v>76</v>
      </c>
      <c r="C502" s="24" t="s">
        <v>43</v>
      </c>
      <c r="D502" s="32" t="n">
        <v>373870.630721543</v>
      </c>
      <c r="E502" s="32" t="n">
        <v>319447.191837515</v>
      </c>
      <c r="F502" s="32" t="n">
        <v>54423.438884029</v>
      </c>
      <c r="G502" s="32" t="n">
        <v>167528.556084598</v>
      </c>
      <c r="H502" s="32" t="n">
        <v>206342.074636947</v>
      </c>
    </row>
    <row r="503" s="27" customFormat="true" ht="15" hidden="false" customHeight="true" outlineLevel="0" collapsed="false">
      <c r="A503" s="22" t="s">
        <v>29</v>
      </c>
      <c r="B503" s="23" t="s">
        <v>76</v>
      </c>
      <c r="C503" s="24" t="s">
        <v>44</v>
      </c>
      <c r="D503" s="32" t="n">
        <v>300956.490173895</v>
      </c>
      <c r="E503" s="32" t="n">
        <v>266821.003156919</v>
      </c>
      <c r="F503" s="33" t="n">
        <v>34135.4870169775</v>
      </c>
      <c r="G503" s="32" t="n">
        <v>134911.975788217</v>
      </c>
      <c r="H503" s="32" t="n">
        <v>166044.51438568</v>
      </c>
    </row>
    <row r="504" s="27" customFormat="true" ht="15" hidden="false" customHeight="true" outlineLevel="0" collapsed="false">
      <c r="A504" s="22" t="s">
        <v>29</v>
      </c>
      <c r="B504" s="23" t="s">
        <v>76</v>
      </c>
      <c r="C504" s="24" t="s">
        <v>45</v>
      </c>
      <c r="D504" s="32" t="n">
        <v>72914.1405476483</v>
      </c>
      <c r="E504" s="32" t="n">
        <v>52626.1886805967</v>
      </c>
      <c r="F504" s="33" t="n">
        <v>20287.9518670515</v>
      </c>
      <c r="G504" s="33" t="n">
        <v>32616.5802963808</v>
      </c>
      <c r="H504" s="33" t="n">
        <v>40297.5602512674</v>
      </c>
    </row>
    <row r="505" s="27" customFormat="true" ht="15" hidden="false" customHeight="true" outlineLevel="0" collapsed="false">
      <c r="A505" s="22" t="s">
        <v>29</v>
      </c>
      <c r="B505" s="23" t="s">
        <v>76</v>
      </c>
      <c r="C505" s="24" t="s">
        <v>46</v>
      </c>
      <c r="D505" s="32" t="n">
        <v>268218.827086898</v>
      </c>
      <c r="E505" s="32" t="n">
        <v>234654.398970753</v>
      </c>
      <c r="F505" s="33" t="n">
        <v>33564.4281161453</v>
      </c>
      <c r="G505" s="32" t="n">
        <v>129562.444113029</v>
      </c>
      <c r="H505" s="32" t="n">
        <v>138656.382973869</v>
      </c>
    </row>
    <row r="506" s="27" customFormat="true" ht="15" hidden="false" customHeight="true" outlineLevel="0" collapsed="false">
      <c r="A506" s="22" t="s">
        <v>29</v>
      </c>
      <c r="B506" s="23" t="s">
        <v>76</v>
      </c>
      <c r="C506" s="24" t="s">
        <v>47</v>
      </c>
      <c r="D506" s="32" t="n">
        <v>105651.803634647</v>
      </c>
      <c r="E506" s="32" t="n">
        <v>84792.792866763</v>
      </c>
      <c r="F506" s="33" t="n">
        <v>20859.0107678838</v>
      </c>
      <c r="G506" s="32" t="n">
        <v>37966.111971569</v>
      </c>
      <c r="H506" s="32" t="n">
        <v>67685.6916630777</v>
      </c>
    </row>
    <row r="507" s="27" customFormat="true" ht="15" hidden="false" customHeight="true" outlineLevel="0" collapsed="false">
      <c r="A507" s="22" t="s">
        <v>29</v>
      </c>
      <c r="B507" s="23" t="s">
        <v>76</v>
      </c>
      <c r="C507" s="24" t="s">
        <v>48</v>
      </c>
      <c r="D507" s="32" t="n">
        <v>3851880.02467898</v>
      </c>
      <c r="E507" s="32" t="n">
        <v>2846190.88931148</v>
      </c>
      <c r="F507" s="32" t="n">
        <v>1005689.13536755</v>
      </c>
      <c r="G507" s="32" t="n">
        <v>1120947.09660369</v>
      </c>
      <c r="H507" s="32" t="n">
        <v>2730932.92807531</v>
      </c>
    </row>
    <row r="508" s="27" customFormat="true" ht="15" hidden="false" customHeight="true" outlineLevel="0" collapsed="false">
      <c r="A508" s="22" t="s">
        <v>29</v>
      </c>
      <c r="B508" s="23" t="s">
        <v>77</v>
      </c>
      <c r="C508" s="24" t="s">
        <v>31</v>
      </c>
      <c r="D508" s="32" t="n">
        <v>17008161.8029823</v>
      </c>
      <c r="E508" s="32" t="n">
        <v>11619999.8376156</v>
      </c>
      <c r="F508" s="32" t="n">
        <v>5388161.96536664</v>
      </c>
      <c r="G508" s="32" t="n">
        <v>8374723.70063287</v>
      </c>
      <c r="H508" s="32" t="n">
        <v>8633438.10234918</v>
      </c>
    </row>
    <row r="509" s="27" customFormat="true" ht="15" hidden="false" customHeight="true" outlineLevel="0" collapsed="false">
      <c r="A509" s="22" t="s">
        <v>29</v>
      </c>
      <c r="B509" s="23" t="s">
        <v>77</v>
      </c>
      <c r="C509" s="24" t="s">
        <v>32</v>
      </c>
      <c r="D509" s="32" t="n">
        <v>5023314.58589799</v>
      </c>
      <c r="E509" s="32" t="n">
        <v>3283213.3684373</v>
      </c>
      <c r="F509" s="32" t="n">
        <v>1740101.21746062</v>
      </c>
      <c r="G509" s="32" t="n">
        <v>2549993.27151194</v>
      </c>
      <c r="H509" s="32" t="n">
        <v>2473321.31438596</v>
      </c>
    </row>
    <row r="510" s="27" customFormat="true" ht="15" hidden="false" customHeight="true" outlineLevel="0" collapsed="false">
      <c r="A510" s="22" t="s">
        <v>29</v>
      </c>
      <c r="B510" s="23" t="s">
        <v>77</v>
      </c>
      <c r="C510" s="24" t="s">
        <v>33</v>
      </c>
      <c r="D510" s="32" t="n">
        <v>11984847.2170842</v>
      </c>
      <c r="E510" s="32" t="n">
        <v>8336786.469178</v>
      </c>
      <c r="F510" s="32" t="n">
        <v>3648060.74790585</v>
      </c>
      <c r="G510" s="32" t="n">
        <v>5824730.42912084</v>
      </c>
      <c r="H510" s="32" t="n">
        <v>6160116.78796317</v>
      </c>
    </row>
    <row r="511" s="27" customFormat="true" ht="15" hidden="false" customHeight="true" outlineLevel="0" collapsed="false">
      <c r="A511" s="22" t="s">
        <v>29</v>
      </c>
      <c r="B511" s="23" t="s">
        <v>77</v>
      </c>
      <c r="C511" s="24" t="s">
        <v>34</v>
      </c>
      <c r="D511" s="32" t="n">
        <v>8164425.2232364</v>
      </c>
      <c r="E511" s="32" t="n">
        <v>5439125.29965565</v>
      </c>
      <c r="F511" s="32" t="n">
        <v>2725299.92358059</v>
      </c>
      <c r="G511" s="32" t="n">
        <v>4740765.27549144</v>
      </c>
      <c r="H511" s="32" t="n">
        <v>3423659.9477449</v>
      </c>
    </row>
    <row r="512" s="27" customFormat="true" ht="15" hidden="false" customHeight="true" outlineLevel="0" collapsed="false">
      <c r="A512" s="22" t="s">
        <v>29</v>
      </c>
      <c r="B512" s="23" t="s">
        <v>77</v>
      </c>
      <c r="C512" s="24" t="s">
        <v>35</v>
      </c>
      <c r="D512" s="32" t="n">
        <v>7802374.01320303</v>
      </c>
      <c r="E512" s="32" t="n">
        <v>5129893.39483786</v>
      </c>
      <c r="F512" s="32" t="n">
        <v>2672480.61836507</v>
      </c>
      <c r="G512" s="32" t="n">
        <v>4576975.784309</v>
      </c>
      <c r="H512" s="32" t="n">
        <v>3225398.22889395</v>
      </c>
    </row>
    <row r="513" s="27" customFormat="true" ht="15" hidden="false" customHeight="true" outlineLevel="0" collapsed="false">
      <c r="A513" s="22" t="s">
        <v>29</v>
      </c>
      <c r="B513" s="23" t="s">
        <v>77</v>
      </c>
      <c r="C513" s="24" t="s">
        <v>36</v>
      </c>
      <c r="D513" s="32" t="n">
        <v>3356562.26360169</v>
      </c>
      <c r="E513" s="32" t="n">
        <v>2726104.23383699</v>
      </c>
      <c r="F513" s="32" t="n">
        <v>630458.029764706</v>
      </c>
      <c r="G513" s="32" t="n">
        <v>2239843.81468164</v>
      </c>
      <c r="H513" s="32" t="n">
        <v>1116718.44892007</v>
      </c>
    </row>
    <row r="514" s="27" customFormat="true" ht="15" hidden="false" customHeight="true" outlineLevel="0" collapsed="false">
      <c r="A514" s="22" t="s">
        <v>29</v>
      </c>
      <c r="B514" s="23" t="s">
        <v>77</v>
      </c>
      <c r="C514" s="24" t="s">
        <v>37</v>
      </c>
      <c r="D514" s="32" t="n">
        <v>1498138.96481777</v>
      </c>
      <c r="E514" s="32" t="n">
        <v>941408.920637276</v>
      </c>
      <c r="F514" s="32" t="n">
        <v>556730.044180502</v>
      </c>
      <c r="G514" s="32" t="n">
        <v>921487.583329692</v>
      </c>
      <c r="H514" s="32" t="n">
        <v>576651.381488084</v>
      </c>
    </row>
    <row r="515" s="27" customFormat="true" ht="15" hidden="false" customHeight="true" outlineLevel="0" collapsed="false">
      <c r="A515" s="22" t="s">
        <v>29</v>
      </c>
      <c r="B515" s="23" t="s">
        <v>77</v>
      </c>
      <c r="C515" s="24" t="s">
        <v>38</v>
      </c>
      <c r="D515" s="32" t="n">
        <v>1193096.11640251</v>
      </c>
      <c r="E515" s="32" t="n">
        <v>764915.656972281</v>
      </c>
      <c r="F515" s="32" t="n">
        <v>428180.459430227</v>
      </c>
      <c r="G515" s="32" t="n">
        <v>687257.35781978</v>
      </c>
      <c r="H515" s="32" t="n">
        <v>505838.758582726</v>
      </c>
    </row>
    <row r="516" s="27" customFormat="true" ht="15" hidden="false" customHeight="true" outlineLevel="0" collapsed="false">
      <c r="A516" s="22" t="s">
        <v>29</v>
      </c>
      <c r="B516" s="23" t="s">
        <v>77</v>
      </c>
      <c r="C516" s="24" t="s">
        <v>39</v>
      </c>
      <c r="D516" s="32" t="n">
        <v>305042.848415272</v>
      </c>
      <c r="E516" s="32" t="n">
        <v>176493.263664996</v>
      </c>
      <c r="F516" s="32" t="n">
        <v>128549.584750276</v>
      </c>
      <c r="G516" s="32" t="n">
        <v>234230.225509913</v>
      </c>
      <c r="H516" s="33" t="n">
        <v>70812.6229053588</v>
      </c>
    </row>
    <row r="517" s="27" customFormat="true" ht="15" hidden="false" customHeight="true" outlineLevel="0" collapsed="false">
      <c r="A517" s="22" t="s">
        <v>29</v>
      </c>
      <c r="B517" s="23" t="s">
        <v>77</v>
      </c>
      <c r="C517" s="24" t="s">
        <v>40</v>
      </c>
      <c r="D517" s="32" t="n">
        <v>831628.177493774</v>
      </c>
      <c r="E517" s="32" t="n">
        <v>275624.211006793</v>
      </c>
      <c r="F517" s="32" t="n">
        <v>556003.966486983</v>
      </c>
      <c r="G517" s="32" t="n">
        <v>250699.14628439</v>
      </c>
      <c r="H517" s="32" t="n">
        <v>580929.031209384</v>
      </c>
    </row>
    <row r="518" s="27" customFormat="true" ht="15" hidden="false" customHeight="true" outlineLevel="0" collapsed="false">
      <c r="A518" s="22" t="s">
        <v>29</v>
      </c>
      <c r="B518" s="23" t="s">
        <v>77</v>
      </c>
      <c r="C518" s="24" t="s">
        <v>41</v>
      </c>
      <c r="D518" s="32" t="n">
        <v>2096971.84196159</v>
      </c>
      <c r="E518" s="32" t="n">
        <v>1168608.61702527</v>
      </c>
      <c r="F518" s="32" t="n">
        <v>928363.22493633</v>
      </c>
      <c r="G518" s="32" t="n">
        <v>1151984.67422445</v>
      </c>
      <c r="H518" s="32" t="n">
        <v>944987.167737145</v>
      </c>
    </row>
    <row r="519" s="27" customFormat="true" ht="15" hidden="false" customHeight="true" outlineLevel="0" collapsed="false">
      <c r="A519" s="22" t="s">
        <v>29</v>
      </c>
      <c r="B519" s="23" t="s">
        <v>77</v>
      </c>
      <c r="C519" s="24" t="s">
        <v>42</v>
      </c>
      <c r="D519" s="33" t="n">
        <v>19072.765328089</v>
      </c>
      <c r="E519" s="33" t="n">
        <v>18147.4123314739</v>
      </c>
      <c r="F519" s="33" t="n">
        <v>925.352996615101</v>
      </c>
      <c r="G519" s="33" t="n">
        <v>12960.5657887976</v>
      </c>
      <c r="H519" s="33" t="n">
        <v>6112.19953929143</v>
      </c>
    </row>
    <row r="520" s="27" customFormat="true" ht="15" hidden="false" customHeight="true" outlineLevel="0" collapsed="false">
      <c r="A520" s="22" t="s">
        <v>29</v>
      </c>
      <c r="B520" s="23" t="s">
        <v>77</v>
      </c>
      <c r="C520" s="24" t="s">
        <v>43</v>
      </c>
      <c r="D520" s="32" t="n">
        <v>362051.210033365</v>
      </c>
      <c r="E520" s="32" t="n">
        <v>309231.904817831</v>
      </c>
      <c r="F520" s="33" t="n">
        <v>52819.3052155336</v>
      </c>
      <c r="G520" s="32" t="n">
        <v>163789.491182414</v>
      </c>
      <c r="H520" s="32" t="n">
        <v>198261.71885095</v>
      </c>
    </row>
    <row r="521" s="27" customFormat="true" ht="15" hidden="false" customHeight="true" outlineLevel="0" collapsed="false">
      <c r="A521" s="22" t="s">
        <v>29</v>
      </c>
      <c r="B521" s="23" t="s">
        <v>77</v>
      </c>
      <c r="C521" s="24" t="s">
        <v>44</v>
      </c>
      <c r="D521" s="32" t="n">
        <v>327391.214107235</v>
      </c>
      <c r="E521" s="32" t="n">
        <v>285326.140561479</v>
      </c>
      <c r="F521" s="33" t="n">
        <v>42065.0735457551</v>
      </c>
      <c r="G521" s="32" t="n">
        <v>148656.806782747</v>
      </c>
      <c r="H521" s="32" t="n">
        <v>178734.407324487</v>
      </c>
    </row>
    <row r="522" s="27" customFormat="true" ht="15" hidden="false" customHeight="true" outlineLevel="0" collapsed="false">
      <c r="A522" s="22" t="s">
        <v>29</v>
      </c>
      <c r="B522" s="23" t="s">
        <v>77</v>
      </c>
      <c r="C522" s="24" t="s">
        <v>45</v>
      </c>
      <c r="D522" s="33" t="n">
        <v>34659.9959261299</v>
      </c>
      <c r="E522" s="33" t="n">
        <v>23905.7642563514</v>
      </c>
      <c r="F522" s="33" t="n">
        <v>10754.2316697785</v>
      </c>
      <c r="G522" s="33" t="n">
        <v>15132.6843996671</v>
      </c>
      <c r="H522" s="33" t="n">
        <v>19527.3115264628</v>
      </c>
    </row>
    <row r="523" s="27" customFormat="true" ht="15" hidden="false" customHeight="true" outlineLevel="0" collapsed="false">
      <c r="A523" s="22" t="s">
        <v>29</v>
      </c>
      <c r="B523" s="23" t="s">
        <v>77</v>
      </c>
      <c r="C523" s="24" t="s">
        <v>46</v>
      </c>
      <c r="D523" s="32" t="n">
        <v>273577.244751856</v>
      </c>
      <c r="E523" s="32" t="n">
        <v>239315.680203367</v>
      </c>
      <c r="F523" s="33" t="n">
        <v>34261.5645484889</v>
      </c>
      <c r="G523" s="32" t="n">
        <v>129963.62937068</v>
      </c>
      <c r="H523" s="32" t="n">
        <v>143613.615381177</v>
      </c>
    </row>
    <row r="524" s="27" customFormat="true" ht="15" hidden="false" customHeight="true" outlineLevel="0" collapsed="false">
      <c r="A524" s="22" t="s">
        <v>29</v>
      </c>
      <c r="B524" s="23" t="s">
        <v>77</v>
      </c>
      <c r="C524" s="24" t="s">
        <v>47</v>
      </c>
      <c r="D524" s="32" t="n">
        <v>88473.965281508</v>
      </c>
      <c r="E524" s="33" t="n">
        <v>69916.2246144633</v>
      </c>
      <c r="F524" s="33" t="n">
        <v>18557.7406670447</v>
      </c>
      <c r="G524" s="33" t="n">
        <v>33825.8618117348</v>
      </c>
      <c r="H524" s="33" t="n">
        <v>54648.1034697733</v>
      </c>
    </row>
    <row r="525" s="27" customFormat="true" ht="15" hidden="false" customHeight="true" outlineLevel="0" collapsed="false">
      <c r="A525" s="22" t="s">
        <v>29</v>
      </c>
      <c r="B525" s="23" t="s">
        <v>77</v>
      </c>
      <c r="C525" s="24" t="s">
        <v>48</v>
      </c>
      <c r="D525" s="32" t="n">
        <v>3820421.99384755</v>
      </c>
      <c r="E525" s="32" t="n">
        <v>2897661.16952229</v>
      </c>
      <c r="F525" s="32" t="n">
        <v>922760.824325291</v>
      </c>
      <c r="G525" s="32" t="n">
        <v>1083965.1536294</v>
      </c>
      <c r="H525" s="32" t="n">
        <v>2736456.84021816</v>
      </c>
    </row>
    <row r="526" s="27" customFormat="true" ht="15" hidden="false" customHeight="true" outlineLevel="0" collapsed="false">
      <c r="A526" s="22" t="s">
        <v>29</v>
      </c>
      <c r="B526" s="23" t="s">
        <v>78</v>
      </c>
      <c r="C526" s="24" t="s">
        <v>31</v>
      </c>
      <c r="D526" s="32" t="n">
        <v>17054523.4383424</v>
      </c>
      <c r="E526" s="32" t="n">
        <v>11625674.0171651</v>
      </c>
      <c r="F526" s="32" t="n">
        <v>5428849.42117813</v>
      </c>
      <c r="G526" s="32" t="n">
        <v>8440141.1548219</v>
      </c>
      <c r="H526" s="32" t="n">
        <v>8614382.283521</v>
      </c>
    </row>
    <row r="527" s="27" customFormat="true" ht="15" hidden="false" customHeight="true" outlineLevel="0" collapsed="false">
      <c r="A527" s="22" t="s">
        <v>29</v>
      </c>
      <c r="B527" s="23" t="s">
        <v>78</v>
      </c>
      <c r="C527" s="24" t="s">
        <v>32</v>
      </c>
      <c r="D527" s="32" t="n">
        <v>5030677.1233811</v>
      </c>
      <c r="E527" s="32" t="n">
        <v>3254082.36509349</v>
      </c>
      <c r="F527" s="32" t="n">
        <v>1776594.75828759</v>
      </c>
      <c r="G527" s="32" t="n">
        <v>2570624.27531377</v>
      </c>
      <c r="H527" s="32" t="n">
        <v>2460052.8480673</v>
      </c>
    </row>
    <row r="528" s="27" customFormat="true" ht="15" hidden="false" customHeight="true" outlineLevel="0" collapsed="false">
      <c r="A528" s="22" t="s">
        <v>29</v>
      </c>
      <c r="B528" s="23" t="s">
        <v>78</v>
      </c>
      <c r="C528" s="24" t="s">
        <v>33</v>
      </c>
      <c r="D528" s="32" t="n">
        <v>12023846.3149619</v>
      </c>
      <c r="E528" s="32" t="n">
        <v>8371591.65207127</v>
      </c>
      <c r="F528" s="32" t="n">
        <v>3652254.66289042</v>
      </c>
      <c r="G528" s="32" t="n">
        <v>5869516.87950814</v>
      </c>
      <c r="H528" s="32" t="n">
        <v>6154329.43545367</v>
      </c>
    </row>
    <row r="529" s="27" customFormat="true" ht="15" hidden="false" customHeight="true" outlineLevel="0" collapsed="false">
      <c r="A529" s="22" t="s">
        <v>29</v>
      </c>
      <c r="B529" s="23" t="s">
        <v>78</v>
      </c>
      <c r="C529" s="24" t="s">
        <v>34</v>
      </c>
      <c r="D529" s="32" t="n">
        <v>7978869.62944111</v>
      </c>
      <c r="E529" s="32" t="n">
        <v>5290872.13319073</v>
      </c>
      <c r="F529" s="32" t="n">
        <v>2687997.49625022</v>
      </c>
      <c r="G529" s="32" t="n">
        <v>4628190.19582768</v>
      </c>
      <c r="H529" s="32" t="n">
        <v>3350679.43361341</v>
      </c>
    </row>
    <row r="530" s="27" customFormat="true" ht="15" hidden="false" customHeight="true" outlineLevel="0" collapsed="false">
      <c r="A530" s="22" t="s">
        <v>29</v>
      </c>
      <c r="B530" s="23" t="s">
        <v>78</v>
      </c>
      <c r="C530" s="24" t="s">
        <v>35</v>
      </c>
      <c r="D530" s="32" t="n">
        <v>7648772.92440139</v>
      </c>
      <c r="E530" s="32" t="n">
        <v>5015089.48918984</v>
      </c>
      <c r="F530" s="32" t="n">
        <v>2633683.43521144</v>
      </c>
      <c r="G530" s="32" t="n">
        <v>4468613.55422442</v>
      </c>
      <c r="H530" s="32" t="n">
        <v>3180159.37017698</v>
      </c>
    </row>
    <row r="531" s="27" customFormat="true" ht="15" hidden="false" customHeight="true" outlineLevel="0" collapsed="false">
      <c r="A531" s="22" t="s">
        <v>29</v>
      </c>
      <c r="B531" s="23" t="s">
        <v>78</v>
      </c>
      <c r="C531" s="24" t="s">
        <v>36</v>
      </c>
      <c r="D531" s="32" t="n">
        <v>3105674.11843546</v>
      </c>
      <c r="E531" s="32" t="n">
        <v>2520593.31499995</v>
      </c>
      <c r="F531" s="32" t="n">
        <v>585080.803435495</v>
      </c>
      <c r="G531" s="32" t="n">
        <v>2133473.15543353</v>
      </c>
      <c r="H531" s="32" t="n">
        <v>972200.963001869</v>
      </c>
    </row>
    <row r="532" s="27" customFormat="true" ht="15" hidden="false" customHeight="true" outlineLevel="0" collapsed="false">
      <c r="A532" s="22" t="s">
        <v>29</v>
      </c>
      <c r="B532" s="23" t="s">
        <v>78</v>
      </c>
      <c r="C532" s="24" t="s">
        <v>37</v>
      </c>
      <c r="D532" s="32" t="n">
        <v>1544373.19978569</v>
      </c>
      <c r="E532" s="32" t="n">
        <v>976037.71673507</v>
      </c>
      <c r="F532" s="32" t="n">
        <v>568335.483050609</v>
      </c>
      <c r="G532" s="32" t="n">
        <v>953103.32839178</v>
      </c>
      <c r="H532" s="32" t="n">
        <v>591269.871393902</v>
      </c>
    </row>
    <row r="533" s="27" customFormat="true" ht="15" hidden="false" customHeight="true" outlineLevel="0" collapsed="false">
      <c r="A533" s="22" t="s">
        <v>29</v>
      </c>
      <c r="B533" s="23" t="s">
        <v>78</v>
      </c>
      <c r="C533" s="24" t="s">
        <v>38</v>
      </c>
      <c r="D533" s="32" t="n">
        <v>1223985.64627456</v>
      </c>
      <c r="E533" s="32" t="n">
        <v>777595.643817399</v>
      </c>
      <c r="F533" s="32" t="n">
        <v>446390.002457149</v>
      </c>
      <c r="G533" s="32" t="n">
        <v>693034.827260621</v>
      </c>
      <c r="H533" s="32" t="n">
        <v>530950.819013928</v>
      </c>
    </row>
    <row r="534" s="27" customFormat="true" ht="15" hidden="false" customHeight="true" outlineLevel="0" collapsed="false">
      <c r="A534" s="22" t="s">
        <v>29</v>
      </c>
      <c r="B534" s="23" t="s">
        <v>78</v>
      </c>
      <c r="C534" s="24" t="s">
        <v>39</v>
      </c>
      <c r="D534" s="32" t="n">
        <v>320387.553511132</v>
      </c>
      <c r="E534" s="32" t="n">
        <v>198442.072917672</v>
      </c>
      <c r="F534" s="32" t="n">
        <v>121945.480593461</v>
      </c>
      <c r="G534" s="32" t="n">
        <v>260068.501131158</v>
      </c>
      <c r="H534" s="33" t="n">
        <v>60319.0523799747</v>
      </c>
    </row>
    <row r="535" s="27" customFormat="true" ht="15" hidden="false" customHeight="true" outlineLevel="0" collapsed="false">
      <c r="A535" s="22" t="s">
        <v>29</v>
      </c>
      <c r="B535" s="23" t="s">
        <v>78</v>
      </c>
      <c r="C535" s="24" t="s">
        <v>40</v>
      </c>
      <c r="D535" s="32" t="n">
        <v>838730.143566473</v>
      </c>
      <c r="E535" s="32" t="n">
        <v>272068.098246</v>
      </c>
      <c r="F535" s="32" t="n">
        <v>566662.045320472</v>
      </c>
      <c r="G535" s="32" t="n">
        <v>245528.36103808</v>
      </c>
      <c r="H535" s="32" t="n">
        <v>593201.782528393</v>
      </c>
    </row>
    <row r="536" s="27" customFormat="true" ht="15" hidden="false" customHeight="true" outlineLevel="0" collapsed="false">
      <c r="A536" s="22" t="s">
        <v>29</v>
      </c>
      <c r="B536" s="23" t="s">
        <v>78</v>
      </c>
      <c r="C536" s="24" t="s">
        <v>41</v>
      </c>
      <c r="D536" s="32" t="n">
        <v>2116670.28117254</v>
      </c>
      <c r="E536" s="32" t="n">
        <v>1208742.26511518</v>
      </c>
      <c r="F536" s="32" t="n">
        <v>907928.016057366</v>
      </c>
      <c r="G536" s="32" t="n">
        <v>1108276.60853307</v>
      </c>
      <c r="H536" s="32" t="n">
        <v>1008393.67263947</v>
      </c>
    </row>
    <row r="537" s="27" customFormat="true" ht="15" hidden="false" customHeight="true" outlineLevel="0" collapsed="false">
      <c r="A537" s="22" t="s">
        <v>29</v>
      </c>
      <c r="B537" s="23" t="s">
        <v>78</v>
      </c>
      <c r="C537" s="24" t="s">
        <v>42</v>
      </c>
      <c r="D537" s="33" t="n">
        <v>43325.1814411737</v>
      </c>
      <c r="E537" s="33" t="n">
        <v>37648.0940936366</v>
      </c>
      <c r="F537" s="33" t="n">
        <v>5677.08734753707</v>
      </c>
      <c r="G537" s="33" t="n">
        <v>28232.100827843</v>
      </c>
      <c r="H537" s="33" t="n">
        <v>15093.0806133308</v>
      </c>
    </row>
    <row r="538" s="27" customFormat="true" ht="15" hidden="false" customHeight="true" outlineLevel="0" collapsed="false">
      <c r="A538" s="22" t="s">
        <v>29</v>
      </c>
      <c r="B538" s="23" t="s">
        <v>78</v>
      </c>
      <c r="C538" s="24" t="s">
        <v>43</v>
      </c>
      <c r="D538" s="32" t="n">
        <v>330096.7050397</v>
      </c>
      <c r="E538" s="32" t="n">
        <v>275782.644000921</v>
      </c>
      <c r="F538" s="33" t="n">
        <v>54314.0610387797</v>
      </c>
      <c r="G538" s="32" t="n">
        <v>159576.641603274</v>
      </c>
      <c r="H538" s="32" t="n">
        <v>170520.063436426</v>
      </c>
    </row>
    <row r="539" s="27" customFormat="true" ht="15" hidden="false" customHeight="true" outlineLevel="0" collapsed="false">
      <c r="A539" s="22" t="s">
        <v>29</v>
      </c>
      <c r="B539" s="23" t="s">
        <v>78</v>
      </c>
      <c r="C539" s="24" t="s">
        <v>44</v>
      </c>
      <c r="D539" s="32" t="n">
        <v>286483.673528578</v>
      </c>
      <c r="E539" s="32" t="n">
        <v>251306.908774919</v>
      </c>
      <c r="F539" s="33" t="n">
        <v>35176.7647536583</v>
      </c>
      <c r="G539" s="32" t="n">
        <v>139118.937735514</v>
      </c>
      <c r="H539" s="32" t="n">
        <v>147364.735793063</v>
      </c>
    </row>
    <row r="540" s="27" customFormat="true" ht="15" hidden="false" customHeight="true" outlineLevel="0" collapsed="false">
      <c r="A540" s="22" t="s">
        <v>29</v>
      </c>
      <c r="B540" s="23" t="s">
        <v>78</v>
      </c>
      <c r="C540" s="24" t="s">
        <v>45</v>
      </c>
      <c r="D540" s="33" t="n">
        <v>43613.0315111232</v>
      </c>
      <c r="E540" s="33" t="n">
        <v>24475.7352260018</v>
      </c>
      <c r="F540" s="33" t="n">
        <v>19137.2962851214</v>
      </c>
      <c r="G540" s="33" t="n">
        <v>20457.7038677598</v>
      </c>
      <c r="H540" s="33" t="n">
        <v>23155.3276433634</v>
      </c>
    </row>
    <row r="541" s="27" customFormat="true" ht="15" hidden="false" customHeight="true" outlineLevel="0" collapsed="false">
      <c r="A541" s="22" t="s">
        <v>29</v>
      </c>
      <c r="B541" s="23" t="s">
        <v>78</v>
      </c>
      <c r="C541" s="24" t="s">
        <v>46</v>
      </c>
      <c r="D541" s="32" t="n">
        <v>239154.15240699</v>
      </c>
      <c r="E541" s="32" t="n">
        <v>199187.631059102</v>
      </c>
      <c r="F541" s="33" t="n">
        <v>39966.5213478881</v>
      </c>
      <c r="G541" s="32" t="n">
        <v>122353.989352992</v>
      </c>
      <c r="H541" s="32" t="n">
        <v>116800.163053998</v>
      </c>
    </row>
    <row r="542" s="27" customFormat="true" ht="15" hidden="false" customHeight="true" outlineLevel="0" collapsed="false">
      <c r="A542" s="22" t="s">
        <v>29</v>
      </c>
      <c r="B542" s="23" t="s">
        <v>78</v>
      </c>
      <c r="C542" s="24" t="s">
        <v>47</v>
      </c>
      <c r="D542" s="33" t="n">
        <v>90942.5526327108</v>
      </c>
      <c r="E542" s="33" t="n">
        <v>76595.0129418192</v>
      </c>
      <c r="F542" s="33" t="n">
        <v>14347.5396908916</v>
      </c>
      <c r="G542" s="33" t="n">
        <v>37222.6522502825</v>
      </c>
      <c r="H542" s="33" t="n">
        <v>53719.9003824283</v>
      </c>
    </row>
    <row r="543" s="27" customFormat="true" ht="15" hidden="false" customHeight="true" outlineLevel="0" collapsed="false">
      <c r="A543" s="22" t="s">
        <v>29</v>
      </c>
      <c r="B543" s="23" t="s">
        <v>78</v>
      </c>
      <c r="C543" s="24" t="s">
        <v>48</v>
      </c>
      <c r="D543" s="32" t="n">
        <v>4044976.68552075</v>
      </c>
      <c r="E543" s="32" t="n">
        <v>3080719.51888057</v>
      </c>
      <c r="F543" s="32" t="n">
        <v>964257.166640204</v>
      </c>
      <c r="G543" s="32" t="n">
        <v>1241326.68368049</v>
      </c>
      <c r="H543" s="32" t="n">
        <v>2803650.00184024</v>
      </c>
    </row>
    <row r="544" s="27" customFormat="true" ht="15" hidden="false" customHeight="true" outlineLevel="0" collapsed="false">
      <c r="A544" s="22" t="s">
        <v>29</v>
      </c>
      <c r="B544" s="23" t="s">
        <v>79</v>
      </c>
      <c r="C544" s="24" t="s">
        <v>31</v>
      </c>
      <c r="D544" s="32" t="n">
        <v>17084713.0000222</v>
      </c>
      <c r="E544" s="32" t="n">
        <v>11650950.0000215</v>
      </c>
      <c r="F544" s="32" t="n">
        <v>5433762.99999976</v>
      </c>
      <c r="G544" s="32" t="n">
        <v>8362200.59106222</v>
      </c>
      <c r="H544" s="32" t="n">
        <v>8722512.40895927</v>
      </c>
    </row>
    <row r="545" s="27" customFormat="true" ht="15" hidden="false" customHeight="true" outlineLevel="0" collapsed="false">
      <c r="A545" s="22" t="s">
        <v>29</v>
      </c>
      <c r="B545" s="23" t="s">
        <v>79</v>
      </c>
      <c r="C545" s="24" t="s">
        <v>32</v>
      </c>
      <c r="D545" s="32" t="n">
        <v>4944950.00000552</v>
      </c>
      <c r="E545" s="32" t="n">
        <v>3187834.00000557</v>
      </c>
      <c r="F545" s="32" t="n">
        <v>1757116</v>
      </c>
      <c r="G545" s="32" t="n">
        <v>2424466.20502254</v>
      </c>
      <c r="H545" s="32" t="n">
        <v>2520483.79498306</v>
      </c>
    </row>
    <row r="546" s="27" customFormat="true" ht="15" hidden="false" customHeight="true" outlineLevel="0" collapsed="false">
      <c r="A546" s="22" t="s">
        <v>29</v>
      </c>
      <c r="B546" s="23" t="s">
        <v>79</v>
      </c>
      <c r="C546" s="24" t="s">
        <v>33</v>
      </c>
      <c r="D546" s="32" t="n">
        <v>12139763.000016</v>
      </c>
      <c r="E546" s="32" t="n">
        <v>8463116.00001591</v>
      </c>
      <c r="F546" s="32" t="n">
        <v>3676647</v>
      </c>
      <c r="G546" s="32" t="n">
        <v>5937734.38603948</v>
      </c>
      <c r="H546" s="32" t="n">
        <v>6202028.61397611</v>
      </c>
    </row>
    <row r="547" s="27" customFormat="true" ht="15" hidden="false" customHeight="true" outlineLevel="0" collapsed="false">
      <c r="A547" s="22" t="s">
        <v>29</v>
      </c>
      <c r="B547" s="23" t="s">
        <v>79</v>
      </c>
      <c r="C547" s="24" t="s">
        <v>34</v>
      </c>
      <c r="D547" s="32" t="n">
        <v>8266443.00000916</v>
      </c>
      <c r="E547" s="32" t="n">
        <v>5519515.00000905</v>
      </c>
      <c r="F547" s="32" t="n">
        <v>2746928</v>
      </c>
      <c r="G547" s="32" t="n">
        <v>4754022.46746758</v>
      </c>
      <c r="H547" s="32" t="n">
        <v>3512420.53254139</v>
      </c>
    </row>
    <row r="548" s="27" customFormat="true" ht="15" hidden="false" customHeight="true" outlineLevel="0" collapsed="false">
      <c r="A548" s="22" t="s">
        <v>29</v>
      </c>
      <c r="B548" s="23" t="s">
        <v>79</v>
      </c>
      <c r="C548" s="24" t="s">
        <v>35</v>
      </c>
      <c r="D548" s="32" t="n">
        <v>7933625.00000836</v>
      </c>
      <c r="E548" s="32" t="n">
        <v>5232681.00000826</v>
      </c>
      <c r="F548" s="32" t="n">
        <v>2700944</v>
      </c>
      <c r="G548" s="32" t="n">
        <v>4590462.36344652</v>
      </c>
      <c r="H548" s="32" t="n">
        <v>3343162.63656174</v>
      </c>
    </row>
    <row r="549" s="27" customFormat="true" ht="15" hidden="false" customHeight="true" outlineLevel="0" collapsed="false">
      <c r="A549" s="22" t="s">
        <v>29</v>
      </c>
      <c r="B549" s="23" t="s">
        <v>79</v>
      </c>
      <c r="C549" s="24" t="s">
        <v>36</v>
      </c>
      <c r="D549" s="32" t="n">
        <v>3274463.0000051</v>
      </c>
      <c r="E549" s="32" t="n">
        <v>2691697.00000513</v>
      </c>
      <c r="F549" s="32" t="n">
        <v>582765.999999999</v>
      </c>
      <c r="G549" s="32" t="n">
        <v>2224389.66843788</v>
      </c>
      <c r="H549" s="32" t="n">
        <v>1050073.33156726</v>
      </c>
    </row>
    <row r="550" s="27" customFormat="true" ht="15" hidden="false" customHeight="true" outlineLevel="0" collapsed="false">
      <c r="A550" s="22" t="s">
        <v>29</v>
      </c>
      <c r="B550" s="23" t="s">
        <v>79</v>
      </c>
      <c r="C550" s="24" t="s">
        <v>37</v>
      </c>
      <c r="D550" s="32" t="n">
        <v>1605884.00000087</v>
      </c>
      <c r="E550" s="32" t="n">
        <v>987731.000000869</v>
      </c>
      <c r="F550" s="32" t="n">
        <v>618152.999999999</v>
      </c>
      <c r="G550" s="32" t="n">
        <v>960588.166427482</v>
      </c>
      <c r="H550" s="32" t="n">
        <v>645295.833573389</v>
      </c>
    </row>
    <row r="551" s="27" customFormat="true" ht="15" hidden="false" customHeight="true" outlineLevel="0" collapsed="false">
      <c r="A551" s="22" t="s">
        <v>29</v>
      </c>
      <c r="B551" s="23" t="s">
        <v>79</v>
      </c>
      <c r="C551" s="24" t="s">
        <v>38</v>
      </c>
      <c r="D551" s="32" t="n">
        <v>1296761.93941027</v>
      </c>
      <c r="E551" s="32" t="n">
        <v>808250.256591228</v>
      </c>
      <c r="F551" s="32" t="n">
        <v>488511.682819044</v>
      </c>
      <c r="G551" s="32" t="n">
        <v>732825.776716543</v>
      </c>
      <c r="H551" s="32" t="n">
        <v>563936.162693727</v>
      </c>
    </row>
    <row r="552" s="27" customFormat="true" ht="15" hidden="false" customHeight="true" outlineLevel="0" collapsed="false">
      <c r="A552" s="22" t="s">
        <v>29</v>
      </c>
      <c r="B552" s="23" t="s">
        <v>79</v>
      </c>
      <c r="C552" s="24" t="s">
        <v>39</v>
      </c>
      <c r="D552" s="32" t="n">
        <v>309122.060590601</v>
      </c>
      <c r="E552" s="32" t="n">
        <v>179480.743409643</v>
      </c>
      <c r="F552" s="32" t="n">
        <v>129641.317180958</v>
      </c>
      <c r="G552" s="32" t="n">
        <v>227762.389710937</v>
      </c>
      <c r="H552" s="32" t="n">
        <v>81359.670879664</v>
      </c>
    </row>
    <row r="553" s="27" customFormat="true" ht="15" hidden="false" customHeight="true" outlineLevel="0" collapsed="false">
      <c r="A553" s="22" t="s">
        <v>29</v>
      </c>
      <c r="B553" s="23" t="s">
        <v>79</v>
      </c>
      <c r="C553" s="24" t="s">
        <v>40</v>
      </c>
      <c r="D553" s="32" t="n">
        <v>879552.000000569</v>
      </c>
      <c r="E553" s="32" t="n">
        <v>290093.000000567</v>
      </c>
      <c r="F553" s="32" t="n">
        <v>589459.000000001</v>
      </c>
      <c r="G553" s="32" t="n">
        <v>249413.381424713</v>
      </c>
      <c r="H553" s="32" t="n">
        <v>630138.618575852</v>
      </c>
    </row>
    <row r="554" s="27" customFormat="true" ht="15" hidden="false" customHeight="true" outlineLevel="0" collapsed="false">
      <c r="A554" s="22" t="s">
        <v>29</v>
      </c>
      <c r="B554" s="23" t="s">
        <v>79</v>
      </c>
      <c r="C554" s="24" t="s">
        <v>41</v>
      </c>
      <c r="D554" s="32" t="n">
        <v>2124567.0000017</v>
      </c>
      <c r="E554" s="32" t="n">
        <v>1216217.0000017</v>
      </c>
      <c r="F554" s="32" t="n">
        <v>908350.000000002</v>
      </c>
      <c r="G554" s="32" t="n">
        <v>1124608.37469672</v>
      </c>
      <c r="H554" s="32" t="n">
        <v>999958.625304988</v>
      </c>
    </row>
    <row r="555" s="27" customFormat="true" ht="15" hidden="false" customHeight="true" outlineLevel="0" collapsed="false">
      <c r="A555" s="22" t="s">
        <v>29</v>
      </c>
      <c r="B555" s="23" t="s">
        <v>79</v>
      </c>
      <c r="C555" s="24" t="s">
        <v>42</v>
      </c>
      <c r="D555" s="33" t="n">
        <v>49159.0000000549</v>
      </c>
      <c r="E555" s="33" t="n">
        <v>46943.0000000549</v>
      </c>
      <c r="F555" s="33" t="n">
        <v>2216</v>
      </c>
      <c r="G555" s="33" t="n">
        <v>31462.7724597985</v>
      </c>
      <c r="H555" s="33" t="n">
        <v>17696.2275402563</v>
      </c>
    </row>
    <row r="556" s="27" customFormat="true" ht="15" hidden="false" customHeight="true" outlineLevel="0" collapsed="false">
      <c r="A556" s="22" t="s">
        <v>29</v>
      </c>
      <c r="B556" s="23" t="s">
        <v>79</v>
      </c>
      <c r="C556" s="24" t="s">
        <v>43</v>
      </c>
      <c r="D556" s="32" t="n">
        <v>332818.000000764</v>
      </c>
      <c r="E556" s="32" t="n">
        <v>286834.000000765</v>
      </c>
      <c r="F556" s="33" t="n">
        <v>45984</v>
      </c>
      <c r="G556" s="32" t="n">
        <v>163560.104021106</v>
      </c>
      <c r="H556" s="32" t="n">
        <v>169257.895979658</v>
      </c>
    </row>
    <row r="557" s="27" customFormat="true" ht="15" hidden="false" customHeight="true" outlineLevel="0" collapsed="false">
      <c r="A557" s="22" t="s">
        <v>29</v>
      </c>
      <c r="B557" s="23" t="s">
        <v>79</v>
      </c>
      <c r="C557" s="24" t="s">
        <v>44</v>
      </c>
      <c r="D557" s="32" t="n">
        <v>283081.96573664</v>
      </c>
      <c r="E557" s="32" t="n">
        <v>250000.492173056</v>
      </c>
      <c r="F557" s="33" t="n">
        <v>33081.4735635843</v>
      </c>
      <c r="G557" s="32" t="n">
        <v>136240.22567072</v>
      </c>
      <c r="H557" s="32" t="n">
        <v>146841.74006592</v>
      </c>
    </row>
    <row r="558" s="27" customFormat="true" ht="15" hidden="false" customHeight="true" outlineLevel="0" collapsed="false">
      <c r="A558" s="22" t="s">
        <v>29</v>
      </c>
      <c r="B558" s="23" t="s">
        <v>79</v>
      </c>
      <c r="C558" s="24" t="s">
        <v>45</v>
      </c>
      <c r="D558" s="33" t="n">
        <v>49736.0342641244</v>
      </c>
      <c r="E558" s="33" t="n">
        <v>36833.5078277087</v>
      </c>
      <c r="F558" s="33" t="n">
        <v>12902.5264364157</v>
      </c>
      <c r="G558" s="33" t="n">
        <v>27319.8783503862</v>
      </c>
      <c r="H558" s="33" t="n">
        <v>22416.1559137382</v>
      </c>
    </row>
    <row r="559" s="27" customFormat="true" ht="15" hidden="false" customHeight="true" outlineLevel="0" collapsed="false">
      <c r="A559" s="22" t="s">
        <v>29</v>
      </c>
      <c r="B559" s="23" t="s">
        <v>79</v>
      </c>
      <c r="C559" s="24" t="s">
        <v>46</v>
      </c>
      <c r="D559" s="32" t="n">
        <v>230034.624772877</v>
      </c>
      <c r="E559" s="32" t="n">
        <v>205022.860578949</v>
      </c>
      <c r="F559" s="33" t="n">
        <v>25011.7641939282</v>
      </c>
      <c r="G559" s="32" t="n">
        <v>116537.561533052</v>
      </c>
      <c r="H559" s="32" t="n">
        <v>113497.063239825</v>
      </c>
    </row>
    <row r="560" s="27" customFormat="true" ht="15" hidden="false" customHeight="true" outlineLevel="0" collapsed="false">
      <c r="A560" s="22" t="s">
        <v>29</v>
      </c>
      <c r="B560" s="23" t="s">
        <v>79</v>
      </c>
      <c r="C560" s="24" t="s">
        <v>47</v>
      </c>
      <c r="D560" s="32" t="n">
        <v>102783.375227887</v>
      </c>
      <c r="E560" s="33" t="n">
        <v>81811.1394218152</v>
      </c>
      <c r="F560" s="33" t="n">
        <v>20972.2358060718</v>
      </c>
      <c r="G560" s="33" t="n">
        <v>47022.5424880544</v>
      </c>
      <c r="H560" s="33" t="n">
        <v>55760.8327398325</v>
      </c>
    </row>
    <row r="561" s="27" customFormat="true" ht="15" hidden="false" customHeight="true" outlineLevel="0" collapsed="false">
      <c r="A561" s="22" t="s">
        <v>29</v>
      </c>
      <c r="B561" s="23" t="s">
        <v>79</v>
      </c>
      <c r="C561" s="24" t="s">
        <v>48</v>
      </c>
      <c r="D561" s="32" t="n">
        <v>3873320.00000661</v>
      </c>
      <c r="E561" s="32" t="n">
        <v>2943601.00000665</v>
      </c>
      <c r="F561" s="32" t="n">
        <v>929718.999999998</v>
      </c>
      <c r="G561" s="32" t="n">
        <v>1183711.91857191</v>
      </c>
      <c r="H561" s="32" t="n">
        <v>2689608.08143475</v>
      </c>
    </row>
    <row r="562" s="27" customFormat="true" ht="15" hidden="false" customHeight="true" outlineLevel="0" collapsed="false">
      <c r="A562" s="22" t="s">
        <v>29</v>
      </c>
      <c r="B562" s="23" t="s">
        <v>80</v>
      </c>
      <c r="C562" s="24" t="s">
        <v>31</v>
      </c>
      <c r="D562" s="35" t="n">
        <v>17223542.0000014</v>
      </c>
      <c r="E562" s="35" t="n">
        <v>11748197.0000007</v>
      </c>
      <c r="F562" s="35" t="n">
        <v>5475344.99999968</v>
      </c>
      <c r="G562" s="35" t="n">
        <v>8429370.00000008</v>
      </c>
      <c r="H562" s="35" t="n">
        <v>8794172.00000005</v>
      </c>
    </row>
    <row r="563" s="27" customFormat="true" ht="15" hidden="false" customHeight="true" outlineLevel="0" collapsed="false">
      <c r="A563" s="22" t="s">
        <v>29</v>
      </c>
      <c r="B563" s="23" t="s">
        <v>80</v>
      </c>
      <c r="C563" s="24" t="s">
        <v>32</v>
      </c>
      <c r="D563" s="35" t="n">
        <v>4984519.00000007</v>
      </c>
      <c r="E563" s="35" t="n">
        <v>3213682.00000024</v>
      </c>
      <c r="F563" s="35" t="n">
        <v>1770837.00000003</v>
      </c>
      <c r="G563" s="35" t="n">
        <v>2443701.00000017</v>
      </c>
      <c r="H563" s="35" t="n">
        <v>2540818.00000013</v>
      </c>
    </row>
    <row r="564" s="27" customFormat="true" ht="15" hidden="false" customHeight="true" outlineLevel="0" collapsed="false">
      <c r="A564" s="22" t="s">
        <v>29</v>
      </c>
      <c r="B564" s="23" t="s">
        <v>80</v>
      </c>
      <c r="C564" s="24" t="s">
        <v>33</v>
      </c>
      <c r="D564" s="35" t="n">
        <v>12239023.0000007</v>
      </c>
      <c r="E564" s="35" t="n">
        <v>8534515.00000007</v>
      </c>
      <c r="F564" s="35" t="n">
        <v>3704508.00000008</v>
      </c>
      <c r="G564" s="35" t="n">
        <v>5985669.00000002</v>
      </c>
      <c r="H564" s="35" t="n">
        <v>6253354</v>
      </c>
    </row>
    <row r="565" s="27" customFormat="true" ht="15" hidden="false" customHeight="true" outlineLevel="0" collapsed="false">
      <c r="A565" s="22" t="s">
        <v>29</v>
      </c>
      <c r="B565" s="23" t="s">
        <v>80</v>
      </c>
      <c r="C565" s="24" t="s">
        <v>34</v>
      </c>
      <c r="D565" s="35" t="n">
        <v>8027129.76465408</v>
      </c>
      <c r="E565" s="35" t="n">
        <v>5384306.17324126</v>
      </c>
      <c r="F565" s="35" t="n">
        <v>2642823.5914129</v>
      </c>
      <c r="G565" s="35" t="n">
        <v>4688579.8760464</v>
      </c>
      <c r="H565" s="35" t="n">
        <v>3338549.88860769</v>
      </c>
    </row>
    <row r="566" s="27" customFormat="true" ht="15" hidden="false" customHeight="true" outlineLevel="0" collapsed="false">
      <c r="A566" s="22" t="s">
        <v>29</v>
      </c>
      <c r="B566" s="23" t="s">
        <v>80</v>
      </c>
      <c r="C566" s="24" t="s">
        <v>35</v>
      </c>
      <c r="D566" s="35" t="n">
        <v>7731032.49747161</v>
      </c>
      <c r="E566" s="35" t="n">
        <v>5125687.33403825</v>
      </c>
      <c r="F566" s="35" t="n">
        <v>2605345.16343342</v>
      </c>
      <c r="G566" s="35" t="n">
        <v>4541319.91118383</v>
      </c>
      <c r="H566" s="35" t="n">
        <v>3189712.58628779</v>
      </c>
    </row>
    <row r="567" s="27" customFormat="true" ht="15" hidden="false" customHeight="true" outlineLevel="0" collapsed="false">
      <c r="A567" s="22" t="s">
        <v>29</v>
      </c>
      <c r="B567" s="23" t="s">
        <v>80</v>
      </c>
      <c r="C567" s="24" t="s">
        <v>36</v>
      </c>
      <c r="D567" s="35" t="n">
        <v>3262079.0312188</v>
      </c>
      <c r="E567" s="35" t="n">
        <v>2653240.65364495</v>
      </c>
      <c r="F567" s="35" t="n">
        <v>608838.377573859</v>
      </c>
      <c r="G567" s="35" t="n">
        <v>2178215.75427909</v>
      </c>
      <c r="H567" s="35" t="n">
        <v>1083863.2769397</v>
      </c>
    </row>
    <row r="568" s="27" customFormat="true" ht="15" hidden="false" customHeight="true" outlineLevel="0" collapsed="false">
      <c r="A568" s="22" t="s">
        <v>29</v>
      </c>
      <c r="B568" s="23" t="s">
        <v>80</v>
      </c>
      <c r="C568" s="24" t="s">
        <v>37</v>
      </c>
      <c r="D568" s="35" t="n">
        <v>1323724.34635027</v>
      </c>
      <c r="E568" s="35" t="n">
        <v>878427.621952416</v>
      </c>
      <c r="F568" s="35" t="n">
        <v>445296.724397861</v>
      </c>
      <c r="G568" s="35" t="n">
        <v>805919.87953101</v>
      </c>
      <c r="H568" s="35" t="n">
        <v>517804.466819265</v>
      </c>
    </row>
    <row r="569" s="27" customFormat="true" ht="15" hidden="false" customHeight="true" outlineLevel="0" collapsed="false">
      <c r="A569" s="22" t="s">
        <v>29</v>
      </c>
      <c r="B569" s="23" t="s">
        <v>80</v>
      </c>
      <c r="C569" s="24" t="s">
        <v>38</v>
      </c>
      <c r="D569" s="35" t="n">
        <v>1074227.53452869</v>
      </c>
      <c r="E569" s="35" t="n">
        <v>716072.844243591</v>
      </c>
      <c r="F569" s="35" t="n">
        <v>358154.690285097</v>
      </c>
      <c r="G569" s="35" t="n">
        <v>620868.02197111</v>
      </c>
      <c r="H569" s="35" t="n">
        <v>453359.512557574</v>
      </c>
    </row>
    <row r="570" s="27" customFormat="true" ht="15" hidden="false" customHeight="true" outlineLevel="0" collapsed="false">
      <c r="A570" s="22" t="s">
        <v>29</v>
      </c>
      <c r="B570" s="23" t="s">
        <v>80</v>
      </c>
      <c r="C570" s="24" t="s">
        <v>39</v>
      </c>
      <c r="D570" s="35" t="n">
        <v>249496.81182159</v>
      </c>
      <c r="E570" s="35" t="n">
        <v>162354.777708826</v>
      </c>
      <c r="F570" s="35" t="n">
        <v>87142.0341127641</v>
      </c>
      <c r="G570" s="35" t="n">
        <v>185051.857559899</v>
      </c>
      <c r="H570" s="36" t="n">
        <v>64444.9542616913</v>
      </c>
    </row>
    <row r="571" s="27" customFormat="true" ht="15" hidden="false" customHeight="true" outlineLevel="0" collapsed="false">
      <c r="A571" s="22" t="s">
        <v>29</v>
      </c>
      <c r="B571" s="23" t="s">
        <v>80</v>
      </c>
      <c r="C571" s="24" t="s">
        <v>40</v>
      </c>
      <c r="D571" s="35" t="n">
        <v>798391.33482747</v>
      </c>
      <c r="E571" s="35" t="n">
        <v>261391.139044388</v>
      </c>
      <c r="F571" s="35" t="n">
        <v>537000.195783081</v>
      </c>
      <c r="G571" s="35" t="n">
        <v>237735.702305387</v>
      </c>
      <c r="H571" s="35" t="n">
        <v>560655.632522083</v>
      </c>
    </row>
    <row r="572" s="27" customFormat="true" ht="15" hidden="false" customHeight="true" outlineLevel="0" collapsed="false">
      <c r="A572" s="22" t="s">
        <v>29</v>
      </c>
      <c r="B572" s="23" t="s">
        <v>80</v>
      </c>
      <c r="C572" s="24" t="s">
        <v>41</v>
      </c>
      <c r="D572" s="35" t="n">
        <v>2313023.40184644</v>
      </c>
      <c r="E572" s="35" t="n">
        <v>1300128.6601732</v>
      </c>
      <c r="F572" s="35" t="n">
        <v>1012894.74167323</v>
      </c>
      <c r="G572" s="35" t="n">
        <v>1299258.58063817</v>
      </c>
      <c r="H572" s="35" t="n">
        <v>1013764.82120827</v>
      </c>
    </row>
    <row r="573" s="27" customFormat="true" ht="15" hidden="false" customHeight="true" outlineLevel="0" collapsed="false">
      <c r="A573" s="22" t="s">
        <v>29</v>
      </c>
      <c r="B573" s="23" t="s">
        <v>80</v>
      </c>
      <c r="C573" s="24" t="s">
        <v>42</v>
      </c>
      <c r="D573" s="36" t="n">
        <v>33814.3832287324</v>
      </c>
      <c r="E573" s="36" t="n">
        <v>32499.2592234036</v>
      </c>
      <c r="F573" s="36" t="n">
        <v>1315.12400532881</v>
      </c>
      <c r="G573" s="36" t="n">
        <v>20189.9944302778</v>
      </c>
      <c r="H573" s="36" t="n">
        <v>13624.3887984547</v>
      </c>
    </row>
    <row r="574" s="27" customFormat="true" ht="15" hidden="false" customHeight="true" outlineLevel="0" collapsed="false">
      <c r="A574" s="22" t="s">
        <v>29</v>
      </c>
      <c r="B574" s="23" t="s">
        <v>80</v>
      </c>
      <c r="C574" s="24" t="s">
        <v>43</v>
      </c>
      <c r="D574" s="35" t="n">
        <v>296097.26718248</v>
      </c>
      <c r="E574" s="35" t="n">
        <v>258618.839203009</v>
      </c>
      <c r="F574" s="36" t="n">
        <v>37478.4279794704</v>
      </c>
      <c r="G574" s="35" t="n">
        <v>147259.964862569</v>
      </c>
      <c r="H574" s="35" t="n">
        <v>148837.302319911</v>
      </c>
    </row>
    <row r="575" s="27" customFormat="true" ht="15" hidden="false" customHeight="true" outlineLevel="0" collapsed="false">
      <c r="A575" s="22" t="s">
        <v>29</v>
      </c>
      <c r="B575" s="23" t="s">
        <v>80</v>
      </c>
      <c r="C575" s="24" t="s">
        <v>44</v>
      </c>
      <c r="D575" s="35" t="n">
        <v>239360.502876422</v>
      </c>
      <c r="E575" s="35" t="n">
        <v>215943.298959546</v>
      </c>
      <c r="F575" s="36" t="n">
        <v>23417.2039168755</v>
      </c>
      <c r="G575" s="35" t="n">
        <v>121300.067481781</v>
      </c>
      <c r="H575" s="35" t="n">
        <v>118060.435394641</v>
      </c>
    </row>
    <row r="576" s="27" customFormat="true" ht="15" hidden="false" customHeight="true" outlineLevel="0" collapsed="false">
      <c r="A576" s="22" t="s">
        <v>29</v>
      </c>
      <c r="B576" s="23" t="s">
        <v>80</v>
      </c>
      <c r="C576" s="24" t="s">
        <v>45</v>
      </c>
      <c r="D576" s="36" t="n">
        <v>56736.7643060577</v>
      </c>
      <c r="E576" s="36" t="n">
        <v>42675.5402434628</v>
      </c>
      <c r="F576" s="36" t="n">
        <v>14061.2240625949</v>
      </c>
      <c r="G576" s="36" t="n">
        <v>25959.8973807876</v>
      </c>
      <c r="H576" s="36" t="n">
        <v>30776.8669252701</v>
      </c>
    </row>
    <row r="577" s="27" customFormat="true" ht="15" hidden="false" customHeight="true" outlineLevel="0" collapsed="false">
      <c r="A577" s="22" t="s">
        <v>29</v>
      </c>
      <c r="B577" s="23" t="s">
        <v>80</v>
      </c>
      <c r="C577" s="24" t="s">
        <v>46</v>
      </c>
      <c r="D577" s="35" t="n">
        <v>195168.413157949</v>
      </c>
      <c r="E577" s="35" t="n">
        <v>175295.386050542</v>
      </c>
      <c r="F577" s="36" t="n">
        <v>19873.0271074064</v>
      </c>
      <c r="G577" s="35" t="n">
        <v>105133.327118347</v>
      </c>
      <c r="H577" s="35" t="n">
        <v>90035.0860396018</v>
      </c>
    </row>
    <row r="578" s="27" customFormat="true" ht="15" hidden="false" customHeight="true" outlineLevel="0" collapsed="false">
      <c r="A578" s="22" t="s">
        <v>29</v>
      </c>
      <c r="B578" s="23" t="s">
        <v>80</v>
      </c>
      <c r="C578" s="24" t="s">
        <v>47</v>
      </c>
      <c r="D578" s="35" t="n">
        <v>100928.854024531</v>
      </c>
      <c r="E578" s="36" t="n">
        <v>83323.453152467</v>
      </c>
      <c r="F578" s="36" t="n">
        <v>17605.400872064</v>
      </c>
      <c r="G578" s="36" t="n">
        <v>42126.637744222</v>
      </c>
      <c r="H578" s="36" t="n">
        <v>58802.216280309</v>
      </c>
    </row>
    <row r="579" s="27" customFormat="true" ht="15" hidden="false" customHeight="true" outlineLevel="0" collapsed="false">
      <c r="A579" s="22" t="s">
        <v>29</v>
      </c>
      <c r="B579" s="23" t="s">
        <v>80</v>
      </c>
      <c r="C579" s="24" t="s">
        <v>48</v>
      </c>
      <c r="D579" s="35" t="n">
        <v>4211893.23534608</v>
      </c>
      <c r="E579" s="35" t="n">
        <v>3150208.82675889</v>
      </c>
      <c r="F579" s="35" t="n">
        <v>1061684.40858717</v>
      </c>
      <c r="G579" s="35" t="n">
        <v>1297089.12395364</v>
      </c>
      <c r="H579" s="35" t="n">
        <v>2914804.11139244</v>
      </c>
    </row>
    <row r="580" s="27" customFormat="true" ht="15" hidden="false" customHeight="true" outlineLevel="0" collapsed="false">
      <c r="A580" s="22" t="s">
        <v>29</v>
      </c>
      <c r="B580" s="23" t="s">
        <v>81</v>
      </c>
      <c r="C580" s="24" t="s">
        <v>31</v>
      </c>
      <c r="D580" s="35" t="n">
        <v>17272019.9999992</v>
      </c>
      <c r="E580" s="35" t="n">
        <v>11773337.1530129</v>
      </c>
      <c r="F580" s="35" t="n">
        <v>5498682.84698677</v>
      </c>
      <c r="G580" s="35" t="n">
        <v>8453879.00000031</v>
      </c>
      <c r="H580" s="35" t="n">
        <v>8818141.00000024</v>
      </c>
    </row>
    <row r="581" s="27" customFormat="true" ht="15" hidden="false" customHeight="true" outlineLevel="0" collapsed="false">
      <c r="A581" s="22" t="s">
        <v>29</v>
      </c>
      <c r="B581" s="23" t="s">
        <v>81</v>
      </c>
      <c r="C581" s="24" t="s">
        <v>32</v>
      </c>
      <c r="D581" s="35" t="n">
        <v>4999163.00000006</v>
      </c>
      <c r="E581" s="35" t="n">
        <v>3220836.18485003</v>
      </c>
      <c r="F581" s="35" t="n">
        <v>1778326.81515002</v>
      </c>
      <c r="G581" s="35" t="n">
        <v>2451045</v>
      </c>
      <c r="H581" s="35" t="n">
        <v>2548118.00000001</v>
      </c>
    </row>
    <row r="582" s="27" customFormat="true" ht="15" hidden="false" customHeight="true" outlineLevel="0" collapsed="false">
      <c r="A582" s="22" t="s">
        <v>29</v>
      </c>
      <c r="B582" s="23" t="s">
        <v>81</v>
      </c>
      <c r="C582" s="24" t="s">
        <v>33</v>
      </c>
      <c r="D582" s="35" t="n">
        <v>12272856.9999995</v>
      </c>
      <c r="E582" s="35" t="n">
        <v>8552500.96816375</v>
      </c>
      <c r="F582" s="35" t="n">
        <v>3720356.03183656</v>
      </c>
      <c r="G582" s="35" t="n">
        <v>6002834.00000014</v>
      </c>
      <c r="H582" s="35" t="n">
        <v>6270023.00000017</v>
      </c>
    </row>
    <row r="583" s="27" customFormat="true" ht="15" hidden="false" customHeight="true" outlineLevel="0" collapsed="false">
      <c r="A583" s="22" t="s">
        <v>29</v>
      </c>
      <c r="B583" s="23" t="s">
        <v>81</v>
      </c>
      <c r="C583" s="24" t="s">
        <v>34</v>
      </c>
      <c r="D583" s="35" t="n">
        <v>8162787.10776099</v>
      </c>
      <c r="E583" s="35" t="n">
        <v>5397911.59741407</v>
      </c>
      <c r="F583" s="35" t="n">
        <v>2764875.51034675</v>
      </c>
      <c r="G583" s="35" t="n">
        <v>4749777.99678442</v>
      </c>
      <c r="H583" s="35" t="n">
        <v>3413009.11097642</v>
      </c>
    </row>
    <row r="584" s="27" customFormat="true" ht="15" hidden="false" customHeight="true" outlineLevel="0" collapsed="false">
      <c r="A584" s="22" t="s">
        <v>29</v>
      </c>
      <c r="B584" s="23" t="s">
        <v>81</v>
      </c>
      <c r="C584" s="24" t="s">
        <v>35</v>
      </c>
      <c r="D584" s="35" t="n">
        <v>7786532.0233364</v>
      </c>
      <c r="E584" s="35" t="n">
        <v>5083459.99995717</v>
      </c>
      <c r="F584" s="35" t="n">
        <v>2703072.02337906</v>
      </c>
      <c r="G584" s="35" t="n">
        <v>4568387.35770078</v>
      </c>
      <c r="H584" s="35" t="n">
        <v>3218144.66563554</v>
      </c>
    </row>
    <row r="585" s="27" customFormat="true" ht="15" hidden="false" customHeight="true" outlineLevel="0" collapsed="false">
      <c r="A585" s="22" t="s">
        <v>29</v>
      </c>
      <c r="B585" s="23" t="s">
        <v>81</v>
      </c>
      <c r="C585" s="24" t="s">
        <v>36</v>
      </c>
      <c r="D585" s="35" t="n">
        <v>3094794.88773098</v>
      </c>
      <c r="E585" s="35" t="n">
        <v>2536512.70529481</v>
      </c>
      <c r="F585" s="35" t="n">
        <v>558282.182436194</v>
      </c>
      <c r="G585" s="35" t="n">
        <v>2079213.58186847</v>
      </c>
      <c r="H585" s="35" t="n">
        <v>1015581.30586248</v>
      </c>
    </row>
    <row r="586" s="27" customFormat="true" ht="15" hidden="false" customHeight="true" outlineLevel="0" collapsed="false">
      <c r="A586" s="22" t="s">
        <v>29</v>
      </c>
      <c r="B586" s="23" t="s">
        <v>81</v>
      </c>
      <c r="C586" s="24" t="s">
        <v>37</v>
      </c>
      <c r="D586" s="35" t="n">
        <v>1524117.57273986</v>
      </c>
      <c r="E586" s="35" t="n">
        <v>996390.183395367</v>
      </c>
      <c r="F586" s="35" t="n">
        <v>527727.389344499</v>
      </c>
      <c r="G586" s="35" t="n">
        <v>973124.110002895</v>
      </c>
      <c r="H586" s="35" t="n">
        <v>550993.462736968</v>
      </c>
    </row>
    <row r="587" s="27" customFormat="true" ht="15" hidden="false" customHeight="true" outlineLevel="0" collapsed="false">
      <c r="A587" s="22" t="s">
        <v>29</v>
      </c>
      <c r="B587" s="23" t="s">
        <v>81</v>
      </c>
      <c r="C587" s="24" t="s">
        <v>38</v>
      </c>
      <c r="D587" s="35" t="n">
        <v>1275304.52713366</v>
      </c>
      <c r="E587" s="35" t="n">
        <v>843442.484735481</v>
      </c>
      <c r="F587" s="35" t="n">
        <v>431862.042398182</v>
      </c>
      <c r="G587" s="35" t="n">
        <v>778460.937778588</v>
      </c>
      <c r="H587" s="35" t="n">
        <v>496843.589355072</v>
      </c>
    </row>
    <row r="588" s="27" customFormat="true" ht="15" hidden="false" customHeight="true" outlineLevel="0" collapsed="false">
      <c r="A588" s="22" t="s">
        <v>29</v>
      </c>
      <c r="B588" s="23" t="s">
        <v>81</v>
      </c>
      <c r="C588" s="24" t="s">
        <v>39</v>
      </c>
      <c r="D588" s="35" t="n">
        <v>248813.045606202</v>
      </c>
      <c r="E588" s="35" t="n">
        <v>152947.698659886</v>
      </c>
      <c r="F588" s="35" t="n">
        <v>95865.3469463165</v>
      </c>
      <c r="G588" s="35" t="n">
        <v>194663.172224306</v>
      </c>
      <c r="H588" s="36" t="n">
        <v>54149.8733818964</v>
      </c>
    </row>
    <row r="589" s="27" customFormat="true" ht="15" hidden="false" customHeight="true" outlineLevel="0" collapsed="false">
      <c r="A589" s="22" t="s">
        <v>29</v>
      </c>
      <c r="B589" s="23" t="s">
        <v>81</v>
      </c>
      <c r="C589" s="24" t="s">
        <v>40</v>
      </c>
      <c r="D589" s="35" t="n">
        <v>895242.436615243</v>
      </c>
      <c r="E589" s="35" t="n">
        <v>252447.379318482</v>
      </c>
      <c r="F589" s="35" t="n">
        <v>642795.057296759</v>
      </c>
      <c r="G589" s="35" t="n">
        <v>264690.347127697</v>
      </c>
      <c r="H589" s="35" t="n">
        <v>630552.089487544</v>
      </c>
    </row>
    <row r="590" s="27" customFormat="true" ht="15" hidden="false" customHeight="true" outlineLevel="0" collapsed="false">
      <c r="A590" s="22" t="s">
        <v>29</v>
      </c>
      <c r="B590" s="23" t="s">
        <v>81</v>
      </c>
      <c r="C590" s="24" t="s">
        <v>41</v>
      </c>
      <c r="D590" s="35" t="n">
        <v>2222110.57692383</v>
      </c>
      <c r="E590" s="35" t="n">
        <v>1249865.45735973</v>
      </c>
      <c r="F590" s="35" t="n">
        <v>972245.119564105</v>
      </c>
      <c r="G590" s="35" t="n">
        <v>1218889.63529223</v>
      </c>
      <c r="H590" s="35" t="n">
        <v>1003220.94163161</v>
      </c>
    </row>
    <row r="591" s="27" customFormat="true" ht="15" hidden="false" customHeight="true" outlineLevel="0" collapsed="false">
      <c r="A591" s="22" t="s">
        <v>29</v>
      </c>
      <c r="B591" s="23" t="s">
        <v>81</v>
      </c>
      <c r="C591" s="24" t="s">
        <v>42</v>
      </c>
      <c r="D591" s="36" t="n">
        <v>50266.5493263026</v>
      </c>
      <c r="E591" s="36" t="n">
        <v>48244.274588807</v>
      </c>
      <c r="F591" s="36" t="n">
        <v>2022.27473749565</v>
      </c>
      <c r="G591" s="36" t="n">
        <v>32469.6834093699</v>
      </c>
      <c r="H591" s="36" t="n">
        <v>17796.8659169326</v>
      </c>
    </row>
    <row r="592" s="27" customFormat="true" ht="15" hidden="false" customHeight="true" outlineLevel="0" collapsed="false">
      <c r="A592" s="22" t="s">
        <v>29</v>
      </c>
      <c r="B592" s="23" t="s">
        <v>81</v>
      </c>
      <c r="C592" s="24" t="s">
        <v>43</v>
      </c>
      <c r="D592" s="35" t="n">
        <v>376255.084424541</v>
      </c>
      <c r="E592" s="35" t="n">
        <v>314451.597456843</v>
      </c>
      <c r="F592" s="36" t="n">
        <v>61803.4869676972</v>
      </c>
      <c r="G592" s="35" t="n">
        <v>181390.639083687</v>
      </c>
      <c r="H592" s="35" t="n">
        <v>194864.445340854</v>
      </c>
    </row>
    <row r="593" s="27" customFormat="true" ht="15" hidden="false" customHeight="true" outlineLevel="0" collapsed="false">
      <c r="A593" s="22" t="s">
        <v>29</v>
      </c>
      <c r="B593" s="23" t="s">
        <v>81</v>
      </c>
      <c r="C593" s="24" t="s">
        <v>44</v>
      </c>
      <c r="D593" s="35" t="n">
        <v>318393.440085431</v>
      </c>
      <c r="E593" s="35" t="n">
        <v>271854.198295545</v>
      </c>
      <c r="F593" s="36" t="n">
        <v>46539.2417898863</v>
      </c>
      <c r="G593" s="35" t="n">
        <v>157527.630265919</v>
      </c>
      <c r="H593" s="35" t="n">
        <v>160865.809819512</v>
      </c>
    </row>
    <row r="594" s="27" customFormat="true" ht="15" hidden="false" customHeight="true" outlineLevel="0" collapsed="false">
      <c r="A594" s="22" t="s">
        <v>29</v>
      </c>
      <c r="B594" s="23" t="s">
        <v>81</v>
      </c>
      <c r="C594" s="24" t="s">
        <v>45</v>
      </c>
      <c r="D594" s="36" t="n">
        <v>57861.6443391099</v>
      </c>
      <c r="E594" s="36" t="n">
        <v>42597.399161299</v>
      </c>
      <c r="F594" s="36" t="n">
        <v>15264.2451778109</v>
      </c>
      <c r="G594" s="36" t="n">
        <v>23863.0088177681</v>
      </c>
      <c r="H594" s="36" t="n">
        <v>33998.6355213418</v>
      </c>
    </row>
    <row r="595" s="27" customFormat="true" ht="15" hidden="false" customHeight="true" outlineLevel="0" collapsed="false">
      <c r="A595" s="22" t="s">
        <v>29</v>
      </c>
      <c r="B595" s="23" t="s">
        <v>81</v>
      </c>
      <c r="C595" s="24" t="s">
        <v>46</v>
      </c>
      <c r="D595" s="35" t="n">
        <v>281107.779823016</v>
      </c>
      <c r="E595" s="35" t="n">
        <v>236596.434357302</v>
      </c>
      <c r="F595" s="36" t="n">
        <v>44511.3454657136</v>
      </c>
      <c r="G595" s="35" t="n">
        <v>139372.107540089</v>
      </c>
      <c r="H595" s="35" t="n">
        <v>141735.672282926</v>
      </c>
    </row>
    <row r="596" s="27" customFormat="true" ht="15" hidden="false" customHeight="true" outlineLevel="0" collapsed="false">
      <c r="A596" s="22" t="s">
        <v>29</v>
      </c>
      <c r="B596" s="23" t="s">
        <v>81</v>
      </c>
      <c r="C596" s="24" t="s">
        <v>47</v>
      </c>
      <c r="D596" s="35" t="n">
        <v>95147.3046015254</v>
      </c>
      <c r="E596" s="36" t="n">
        <v>77855.1630995417</v>
      </c>
      <c r="F596" s="36" t="n">
        <v>17292.1415019836</v>
      </c>
      <c r="G596" s="36" t="n">
        <v>42018.5315435982</v>
      </c>
      <c r="H596" s="36" t="n">
        <v>53128.7730579272</v>
      </c>
    </row>
    <row r="597" s="27" customFormat="true" ht="15" hidden="false" customHeight="true" outlineLevel="0" collapsed="false">
      <c r="A597" s="22" t="s">
        <v>29</v>
      </c>
      <c r="B597" s="23" t="s">
        <v>81</v>
      </c>
      <c r="C597" s="24" t="s">
        <v>48</v>
      </c>
      <c r="D597" s="35" t="n">
        <v>4110069.8922393</v>
      </c>
      <c r="E597" s="35" t="n">
        <v>3154589.37074946</v>
      </c>
      <c r="F597" s="35" t="n">
        <v>955480.521489806</v>
      </c>
      <c r="G597" s="35" t="n">
        <v>1253056.00321564</v>
      </c>
      <c r="H597" s="35" t="n">
        <v>2857013.88902363</v>
      </c>
    </row>
    <row r="598" s="27" customFormat="true" ht="15" hidden="false" customHeight="true" outlineLevel="0" collapsed="false">
      <c r="A598" s="22" t="s">
        <v>29</v>
      </c>
      <c r="B598" s="23" t="s">
        <v>82</v>
      </c>
      <c r="C598" s="24" t="s">
        <v>31</v>
      </c>
      <c r="D598" s="35" t="n">
        <v>17332993.9999984</v>
      </c>
      <c r="E598" s="35" t="n">
        <v>11799598.4948886</v>
      </c>
      <c r="F598" s="35" t="n">
        <v>5533395.50510866</v>
      </c>
      <c r="G598" s="37" t="n">
        <v>8483749.00004287</v>
      </c>
      <c r="H598" s="37" t="n">
        <v>8849244.99995412</v>
      </c>
    </row>
    <row r="599" s="27" customFormat="true" ht="15" hidden="false" customHeight="true" outlineLevel="0" collapsed="false">
      <c r="A599" s="22" t="s">
        <v>29</v>
      </c>
      <c r="B599" s="23" t="s">
        <v>82</v>
      </c>
      <c r="C599" s="24" t="s">
        <v>32</v>
      </c>
      <c r="D599" s="35" t="n">
        <v>5016799.9999962</v>
      </c>
      <c r="E599" s="35" t="n">
        <v>3226437.54635297</v>
      </c>
      <c r="F599" s="35" t="n">
        <v>1790362.45364322</v>
      </c>
      <c r="G599" s="37" t="n">
        <v>2459691.00003419</v>
      </c>
      <c r="H599" s="37" t="n">
        <v>2557108.99996198</v>
      </c>
    </row>
    <row r="600" s="27" customFormat="true" ht="15" hidden="false" customHeight="true" outlineLevel="0" collapsed="false">
      <c r="A600" s="22" t="s">
        <v>29</v>
      </c>
      <c r="B600" s="23" t="s">
        <v>82</v>
      </c>
      <c r="C600" s="24" t="s">
        <v>33</v>
      </c>
      <c r="D600" s="35" t="n">
        <v>12316194.0000012</v>
      </c>
      <c r="E600" s="35" t="n">
        <v>8573160.94853552</v>
      </c>
      <c r="F600" s="35" t="n">
        <v>3743033.05146559</v>
      </c>
      <c r="G600" s="37" t="n">
        <v>6024058.00000866</v>
      </c>
      <c r="H600" s="37" t="n">
        <v>6292135.9999923</v>
      </c>
    </row>
    <row r="601" s="27" customFormat="true" ht="15" hidden="false" customHeight="true" outlineLevel="0" collapsed="false">
      <c r="A601" s="22" t="s">
        <v>29</v>
      </c>
      <c r="B601" s="23" t="s">
        <v>82</v>
      </c>
      <c r="C601" s="24" t="s">
        <v>34</v>
      </c>
      <c r="D601" s="35" t="n">
        <v>8231949.42022505</v>
      </c>
      <c r="E601" s="35" t="n">
        <v>5427660.46463538</v>
      </c>
      <c r="F601" s="35" t="n">
        <v>2804288.95558982</v>
      </c>
      <c r="G601" s="37" t="n">
        <v>4736753.0122267</v>
      </c>
      <c r="H601" s="37" t="n">
        <v>3495196.40799837</v>
      </c>
    </row>
    <row r="602" s="27" customFormat="true" ht="15" hidden="false" customHeight="true" outlineLevel="0" collapsed="false">
      <c r="A602" s="22" t="s">
        <v>29</v>
      </c>
      <c r="B602" s="23" t="s">
        <v>82</v>
      </c>
      <c r="C602" s="24" t="s">
        <v>35</v>
      </c>
      <c r="D602" s="35" t="n">
        <v>7865786.11613049</v>
      </c>
      <c r="E602" s="35" t="n">
        <v>5125135.75241606</v>
      </c>
      <c r="F602" s="35" t="n">
        <v>2740650.36371458</v>
      </c>
      <c r="G602" s="37" t="n">
        <v>4563263.79062235</v>
      </c>
      <c r="H602" s="37" t="n">
        <v>3302522.32550819</v>
      </c>
    </row>
    <row r="603" s="27" customFormat="true" ht="15" hidden="false" customHeight="true" outlineLevel="0" collapsed="false">
      <c r="A603" s="22" t="s">
        <v>29</v>
      </c>
      <c r="B603" s="23" t="s">
        <v>82</v>
      </c>
      <c r="C603" s="24" t="s">
        <v>36</v>
      </c>
      <c r="D603" s="35" t="n">
        <v>3123743.31179379</v>
      </c>
      <c r="E603" s="35" t="n">
        <v>2548973.36592241</v>
      </c>
      <c r="F603" s="35" t="n">
        <v>574769.94587137</v>
      </c>
      <c r="G603" s="37" t="n">
        <v>2121963.27440785</v>
      </c>
      <c r="H603" s="37" t="n">
        <v>1001780.03738592</v>
      </c>
    </row>
    <row r="604" s="27" customFormat="true" ht="15" hidden="false" customHeight="true" outlineLevel="0" collapsed="false">
      <c r="A604" s="22" t="s">
        <v>29</v>
      </c>
      <c r="B604" s="23" t="s">
        <v>82</v>
      </c>
      <c r="C604" s="24" t="s">
        <v>37</v>
      </c>
      <c r="D604" s="35" t="n">
        <v>1667278.16248459</v>
      </c>
      <c r="E604" s="35" t="n">
        <v>1035658.03462162</v>
      </c>
      <c r="F604" s="35" t="n">
        <v>631620.127862965</v>
      </c>
      <c r="G604" s="37" t="n">
        <v>1001519.68255348</v>
      </c>
      <c r="H604" s="37" t="n">
        <v>665758.479931105</v>
      </c>
    </row>
    <row r="605" s="27" customFormat="true" ht="15" hidden="false" customHeight="true" outlineLevel="0" collapsed="false">
      <c r="A605" s="22" t="s">
        <v>29</v>
      </c>
      <c r="B605" s="23" t="s">
        <v>82</v>
      </c>
      <c r="C605" s="24" t="s">
        <v>38</v>
      </c>
      <c r="D605" s="35" t="n">
        <v>1377417.35069764</v>
      </c>
      <c r="E605" s="35" t="n">
        <v>870879.651287076</v>
      </c>
      <c r="F605" s="35" t="n">
        <v>506537.699410565</v>
      </c>
      <c r="G605" s="37" t="n">
        <v>803746.774535692</v>
      </c>
      <c r="H605" s="37" t="n">
        <v>573670.576161947</v>
      </c>
    </row>
    <row r="606" s="27" customFormat="true" ht="15" hidden="false" customHeight="true" outlineLevel="0" collapsed="false">
      <c r="A606" s="22" t="s">
        <v>29</v>
      </c>
      <c r="B606" s="23" t="s">
        <v>82</v>
      </c>
      <c r="C606" s="24" t="s">
        <v>39</v>
      </c>
      <c r="D606" s="35" t="n">
        <v>289860.811786943</v>
      </c>
      <c r="E606" s="35" t="n">
        <v>164778.383334542</v>
      </c>
      <c r="F606" s="35" t="n">
        <v>125082.428452401</v>
      </c>
      <c r="G606" s="37" t="n">
        <v>197772.908017785</v>
      </c>
      <c r="H606" s="38" t="n">
        <v>92087.9037691576</v>
      </c>
    </row>
    <row r="607" s="27" customFormat="true" ht="15" hidden="false" customHeight="true" outlineLevel="0" collapsed="false">
      <c r="A607" s="22" t="s">
        <v>29</v>
      </c>
      <c r="B607" s="23" t="s">
        <v>82</v>
      </c>
      <c r="C607" s="24" t="s">
        <v>40</v>
      </c>
      <c r="D607" s="35" t="n">
        <v>855740.945619288</v>
      </c>
      <c r="E607" s="35" t="n">
        <v>263117.779258231</v>
      </c>
      <c r="F607" s="35" t="n">
        <v>592623.166361058</v>
      </c>
      <c r="G607" s="37" t="n">
        <v>272927.203677703</v>
      </c>
      <c r="H607" s="37" t="n">
        <v>582813.741941586</v>
      </c>
    </row>
    <row r="608" s="27" customFormat="true" ht="15" hidden="false" customHeight="true" outlineLevel="0" collapsed="false">
      <c r="A608" s="22" t="s">
        <v>29</v>
      </c>
      <c r="B608" s="23" t="s">
        <v>82</v>
      </c>
      <c r="C608" s="24" t="s">
        <v>41</v>
      </c>
      <c r="D608" s="35" t="n">
        <v>2169741.2536719</v>
      </c>
      <c r="E608" s="35" t="n">
        <v>1230909.46854174</v>
      </c>
      <c r="F608" s="35" t="n">
        <v>938831.785130146</v>
      </c>
      <c r="G608" s="37" t="n">
        <v>1135409.3686302</v>
      </c>
      <c r="H608" s="37" t="n">
        <v>1034331.88504169</v>
      </c>
    </row>
    <row r="609" s="27" customFormat="true" ht="15" hidden="false" customHeight="true" outlineLevel="0" collapsed="false">
      <c r="A609" s="22" t="s">
        <v>29</v>
      </c>
      <c r="B609" s="23" t="s">
        <v>82</v>
      </c>
      <c r="C609" s="24" t="s">
        <v>42</v>
      </c>
      <c r="D609" s="33" t="n">
        <v>49282.4425609741</v>
      </c>
      <c r="E609" s="33" t="n">
        <v>46477.1040719609</v>
      </c>
      <c r="F609" s="33" t="n">
        <v>2805.33848901313</v>
      </c>
      <c r="G609" s="38" t="n">
        <v>31444.2613531055</v>
      </c>
      <c r="H609" s="38" t="n">
        <v>17838.1812078685</v>
      </c>
    </row>
    <row r="610" s="27" customFormat="true" ht="15" hidden="false" customHeight="true" outlineLevel="0" collapsed="false">
      <c r="A610" s="22" t="s">
        <v>29</v>
      </c>
      <c r="B610" s="23" t="s">
        <v>82</v>
      </c>
      <c r="C610" s="24" t="s">
        <v>43</v>
      </c>
      <c r="D610" s="35" t="n">
        <v>366163.304094573</v>
      </c>
      <c r="E610" s="35" t="n">
        <v>302524.712219331</v>
      </c>
      <c r="F610" s="33" t="n">
        <v>63638.5918752417</v>
      </c>
      <c r="G610" s="37" t="n">
        <v>173489.221604373</v>
      </c>
      <c r="H610" s="37" t="n">
        <v>192674.082490199</v>
      </c>
    </row>
    <row r="611" s="27" customFormat="true" ht="15" hidden="false" customHeight="true" outlineLevel="0" collapsed="false">
      <c r="A611" s="22" t="s">
        <v>29</v>
      </c>
      <c r="B611" s="23" t="s">
        <v>82</v>
      </c>
      <c r="C611" s="24" t="s">
        <v>44</v>
      </c>
      <c r="D611" s="35" t="n">
        <v>302373.557718162</v>
      </c>
      <c r="E611" s="35" t="n">
        <v>256580.655318914</v>
      </c>
      <c r="F611" s="33" t="n">
        <v>45792.9023992482</v>
      </c>
      <c r="G611" s="37" t="n">
        <v>147638.861754845</v>
      </c>
      <c r="H611" s="37" t="n">
        <v>154734.695963317</v>
      </c>
    </row>
    <row r="612" s="27" customFormat="true" ht="15" hidden="false" customHeight="true" outlineLevel="0" collapsed="false">
      <c r="A612" s="22" t="s">
        <v>29</v>
      </c>
      <c r="B612" s="23" t="s">
        <v>82</v>
      </c>
      <c r="C612" s="24" t="s">
        <v>45</v>
      </c>
      <c r="D612" s="33" t="n">
        <v>63789.7463764103</v>
      </c>
      <c r="E612" s="33" t="n">
        <v>45944.0569004169</v>
      </c>
      <c r="F612" s="33" t="n">
        <v>17845.6894759934</v>
      </c>
      <c r="G612" s="38" t="n">
        <v>25850.3598495279</v>
      </c>
      <c r="H612" s="38" t="n">
        <v>37939.3865268824</v>
      </c>
    </row>
    <row r="613" s="27" customFormat="true" ht="15" hidden="false" customHeight="true" outlineLevel="0" collapsed="false">
      <c r="A613" s="22" t="s">
        <v>29</v>
      </c>
      <c r="B613" s="23" t="s">
        <v>82</v>
      </c>
      <c r="C613" s="24" t="s">
        <v>46</v>
      </c>
      <c r="D613" s="35" t="n">
        <v>248305.386618092</v>
      </c>
      <c r="E613" s="35" t="n">
        <v>208494.55963207</v>
      </c>
      <c r="F613" s="33" t="n">
        <v>39810.8269860221</v>
      </c>
      <c r="G613" s="37" t="n">
        <v>121602.754474542</v>
      </c>
      <c r="H613" s="37" t="n">
        <v>126702.63214355</v>
      </c>
    </row>
    <row r="614" s="27" customFormat="true" ht="15" hidden="false" customHeight="true" outlineLevel="0" collapsed="false">
      <c r="A614" s="22" t="s">
        <v>29</v>
      </c>
      <c r="B614" s="23" t="s">
        <v>82</v>
      </c>
      <c r="C614" s="24" t="s">
        <v>47</v>
      </c>
      <c r="D614" s="35" t="n">
        <v>117857.91747648</v>
      </c>
      <c r="E614" s="33" t="n">
        <v>94030.1525872607</v>
      </c>
      <c r="F614" s="33" t="n">
        <v>23827.7648892196</v>
      </c>
      <c r="G614" s="38" t="n">
        <v>51886.4671298308</v>
      </c>
      <c r="H614" s="38" t="n">
        <v>65971.4503466497</v>
      </c>
    </row>
    <row r="615" s="41" customFormat="true" ht="15" hidden="false" customHeight="true" outlineLevel="0" collapsed="false">
      <c r="A615" s="22" t="s">
        <v>29</v>
      </c>
      <c r="B615" s="39" t="s">
        <v>82</v>
      </c>
      <c r="C615" s="40" t="s">
        <v>48</v>
      </c>
      <c r="D615" s="35" t="n">
        <v>4084244.57977597</v>
      </c>
      <c r="E615" s="35" t="n">
        <v>3145500.48390022</v>
      </c>
      <c r="F615" s="35" t="n">
        <v>938744.095875781</v>
      </c>
      <c r="G615" s="37" t="n">
        <v>1287304.98778201</v>
      </c>
      <c r="H615" s="37" t="n">
        <v>2796939.59199398</v>
      </c>
    </row>
    <row r="616" s="27" customFormat="true" ht="15" hidden="false" customHeight="true" outlineLevel="0" collapsed="false">
      <c r="A616" s="22" t="s">
        <v>29</v>
      </c>
      <c r="B616" s="23" t="s">
        <v>83</v>
      </c>
      <c r="C616" s="24" t="s">
        <v>31</v>
      </c>
      <c r="D616" s="35" t="n">
        <v>17393811</v>
      </c>
      <c r="E616" s="35" t="n">
        <v>11857315.0945938</v>
      </c>
      <c r="F616" s="35" t="n">
        <v>5536495.90540623</v>
      </c>
      <c r="G616" s="37" t="n">
        <v>8513489.00000003</v>
      </c>
      <c r="H616" s="37" t="n">
        <v>8880322.00000002</v>
      </c>
    </row>
    <row r="617" s="27" customFormat="true" ht="15" hidden="false" customHeight="true" outlineLevel="0" collapsed="false">
      <c r="A617" s="22" t="s">
        <v>29</v>
      </c>
      <c r="B617" s="23" t="s">
        <v>83</v>
      </c>
      <c r="C617" s="24" t="s">
        <v>32</v>
      </c>
      <c r="D617" s="35" t="n">
        <v>5034411.00000002</v>
      </c>
      <c r="E617" s="35" t="n">
        <v>3244220.16918045</v>
      </c>
      <c r="F617" s="35" t="n">
        <v>1790190.83081956</v>
      </c>
      <c r="G617" s="37" t="n">
        <v>2468327</v>
      </c>
      <c r="H617" s="37" t="n">
        <v>2566084</v>
      </c>
    </row>
    <row r="618" s="27" customFormat="true" ht="15" hidden="false" customHeight="true" outlineLevel="0" collapsed="false">
      <c r="A618" s="22" t="s">
        <v>29</v>
      </c>
      <c r="B618" s="23" t="s">
        <v>83</v>
      </c>
      <c r="C618" s="24" t="s">
        <v>33</v>
      </c>
      <c r="D618" s="35" t="n">
        <v>12359400</v>
      </c>
      <c r="E618" s="35" t="n">
        <v>8613094.92541334</v>
      </c>
      <c r="F618" s="35" t="n">
        <v>3746305.07458668</v>
      </c>
      <c r="G618" s="37" t="n">
        <v>6045162.00000001</v>
      </c>
      <c r="H618" s="37" t="n">
        <v>6314238.00000001</v>
      </c>
    </row>
    <row r="619" s="27" customFormat="true" ht="15" hidden="false" customHeight="true" outlineLevel="0" collapsed="false">
      <c r="A619" s="22" t="s">
        <v>29</v>
      </c>
      <c r="B619" s="23" t="s">
        <v>83</v>
      </c>
      <c r="C619" s="24" t="s">
        <v>34</v>
      </c>
      <c r="D619" s="35" t="n">
        <v>8379355.24016238</v>
      </c>
      <c r="E619" s="35" t="n">
        <v>5567994.56398953</v>
      </c>
      <c r="F619" s="35" t="n">
        <v>2811360.67617286</v>
      </c>
      <c r="G619" s="37" t="n">
        <v>4798766.78004538</v>
      </c>
      <c r="H619" s="37" t="n">
        <v>3580588.46011701</v>
      </c>
    </row>
    <row r="620" s="27" customFormat="true" ht="15" hidden="false" customHeight="true" outlineLevel="0" collapsed="false">
      <c r="A620" s="22" t="s">
        <v>29</v>
      </c>
      <c r="B620" s="23" t="s">
        <v>83</v>
      </c>
      <c r="C620" s="24" t="s">
        <v>35</v>
      </c>
      <c r="D620" s="35" t="n">
        <v>7972484.57390982</v>
      </c>
      <c r="E620" s="35" t="n">
        <v>5237053.08291813</v>
      </c>
      <c r="F620" s="35" t="n">
        <v>2735431.4909917</v>
      </c>
      <c r="G620" s="37" t="n">
        <v>4606990.09993559</v>
      </c>
      <c r="H620" s="37" t="n">
        <v>3365494.47397425</v>
      </c>
    </row>
    <row r="621" s="27" customFormat="true" ht="15" hidden="false" customHeight="true" outlineLevel="0" collapsed="false">
      <c r="A621" s="22" t="s">
        <v>29</v>
      </c>
      <c r="B621" s="23" t="s">
        <v>83</v>
      </c>
      <c r="C621" s="24" t="s">
        <v>36</v>
      </c>
      <c r="D621" s="35" t="n">
        <v>3228032.41585428</v>
      </c>
      <c r="E621" s="35" t="n">
        <v>2633819.71885265</v>
      </c>
      <c r="F621" s="35" t="n">
        <v>594212.697001638</v>
      </c>
      <c r="G621" s="37" t="n">
        <v>2149089.26097466</v>
      </c>
      <c r="H621" s="37" t="n">
        <v>1078943.15487963</v>
      </c>
    </row>
    <row r="622" s="27" customFormat="true" ht="15" hidden="false" customHeight="true" outlineLevel="0" collapsed="false">
      <c r="A622" s="22" t="s">
        <v>29</v>
      </c>
      <c r="B622" s="23" t="s">
        <v>83</v>
      </c>
      <c r="C622" s="24" t="s">
        <v>37</v>
      </c>
      <c r="D622" s="35" t="n">
        <v>1649346.46315407</v>
      </c>
      <c r="E622" s="35" t="n">
        <v>1024457.98311409</v>
      </c>
      <c r="F622" s="35" t="n">
        <v>624888.480039977</v>
      </c>
      <c r="G622" s="37" t="n">
        <v>1006511.51179442</v>
      </c>
      <c r="H622" s="37" t="n">
        <v>642834.951359645</v>
      </c>
    </row>
    <row r="623" s="27" customFormat="true" ht="15" hidden="false" customHeight="true" outlineLevel="0" collapsed="false">
      <c r="A623" s="22" t="s">
        <v>29</v>
      </c>
      <c r="B623" s="23" t="s">
        <v>83</v>
      </c>
      <c r="C623" s="24" t="s">
        <v>38</v>
      </c>
      <c r="D623" s="35" t="n">
        <v>1369552.31740242</v>
      </c>
      <c r="E623" s="35" t="n">
        <v>866211.476938638</v>
      </c>
      <c r="F623" s="35" t="n">
        <v>503340.840463787</v>
      </c>
      <c r="G623" s="37" t="n">
        <v>796035.359590601</v>
      </c>
      <c r="H623" s="37" t="n">
        <v>573516.957811823</v>
      </c>
    </row>
    <row r="624" s="27" customFormat="true" ht="15" hidden="false" customHeight="true" outlineLevel="0" collapsed="false">
      <c r="A624" s="22" t="s">
        <v>29</v>
      </c>
      <c r="B624" s="23" t="s">
        <v>83</v>
      </c>
      <c r="C624" s="24" t="s">
        <v>39</v>
      </c>
      <c r="D624" s="35" t="n">
        <v>279794.145751645</v>
      </c>
      <c r="E624" s="35" t="n">
        <v>158246.506175456</v>
      </c>
      <c r="F624" s="35" t="n">
        <v>121547.63957619</v>
      </c>
      <c r="G624" s="37" t="n">
        <v>210476.152203823</v>
      </c>
      <c r="H624" s="38" t="n">
        <v>69317.9935478218</v>
      </c>
    </row>
    <row r="625" s="27" customFormat="true" ht="15" hidden="false" customHeight="true" outlineLevel="0" collapsed="false">
      <c r="A625" s="22" t="s">
        <v>29</v>
      </c>
      <c r="B625" s="23" t="s">
        <v>83</v>
      </c>
      <c r="C625" s="24" t="s">
        <v>40</v>
      </c>
      <c r="D625" s="35" t="n">
        <v>870833.453956104</v>
      </c>
      <c r="E625" s="35" t="n">
        <v>270698.303572661</v>
      </c>
      <c r="F625" s="35" t="n">
        <v>600135.150383443</v>
      </c>
      <c r="G625" s="37" t="n">
        <v>248682.408689916</v>
      </c>
      <c r="H625" s="37" t="n">
        <v>622151.045266188</v>
      </c>
    </row>
    <row r="626" s="27" customFormat="true" ht="15" hidden="false" customHeight="true" outlineLevel="0" collapsed="false">
      <c r="A626" s="22" t="s">
        <v>29</v>
      </c>
      <c r="B626" s="23" t="s">
        <v>83</v>
      </c>
      <c r="C626" s="24" t="s">
        <v>41</v>
      </c>
      <c r="D626" s="35" t="n">
        <v>2171044.52922693</v>
      </c>
      <c r="E626" s="35" t="n">
        <v>1258854.60952088</v>
      </c>
      <c r="F626" s="35" t="n">
        <v>912189.919706049</v>
      </c>
      <c r="G626" s="37" t="n">
        <v>1167245.29170291</v>
      </c>
      <c r="H626" s="37" t="n">
        <v>1003799.23752401</v>
      </c>
    </row>
    <row r="627" s="27" customFormat="true" ht="15" hidden="false" customHeight="true" outlineLevel="0" collapsed="false">
      <c r="A627" s="22" t="s">
        <v>29</v>
      </c>
      <c r="B627" s="23" t="s">
        <v>83</v>
      </c>
      <c r="C627" s="24" t="s">
        <v>42</v>
      </c>
      <c r="D627" s="33" t="n">
        <v>53227.7117184453</v>
      </c>
      <c r="E627" s="33" t="n">
        <v>49222.4678578553</v>
      </c>
      <c r="F627" s="33" t="n">
        <v>4005.24386059</v>
      </c>
      <c r="G627" s="38" t="n">
        <v>35461.6267736733</v>
      </c>
      <c r="H627" s="38" t="n">
        <v>17766.084944772</v>
      </c>
    </row>
    <row r="628" s="27" customFormat="true" ht="15" hidden="false" customHeight="true" outlineLevel="0" collapsed="false">
      <c r="A628" s="22" t="s">
        <v>29</v>
      </c>
      <c r="B628" s="23" t="s">
        <v>83</v>
      </c>
      <c r="C628" s="24" t="s">
        <v>43</v>
      </c>
      <c r="D628" s="35" t="n">
        <v>406870.666252559</v>
      </c>
      <c r="E628" s="35" t="n">
        <v>330941.481071401</v>
      </c>
      <c r="F628" s="33" t="n">
        <v>75929.1851811582</v>
      </c>
      <c r="G628" s="37" t="n">
        <v>191776.680109791</v>
      </c>
      <c r="H628" s="37" t="n">
        <v>215093.986142768</v>
      </c>
    </row>
    <row r="629" s="27" customFormat="true" ht="15" hidden="false" customHeight="true" outlineLevel="0" collapsed="false">
      <c r="A629" s="22" t="s">
        <v>29</v>
      </c>
      <c r="B629" s="23" t="s">
        <v>83</v>
      </c>
      <c r="C629" s="24" t="s">
        <v>44</v>
      </c>
      <c r="D629" s="35" t="n">
        <v>347428.206323055</v>
      </c>
      <c r="E629" s="35" t="n">
        <v>291812.777185143</v>
      </c>
      <c r="F629" s="33" t="n">
        <v>55615.429137912</v>
      </c>
      <c r="G629" s="37" t="n">
        <v>162257.904142458</v>
      </c>
      <c r="H629" s="37" t="n">
        <v>185170.302180598</v>
      </c>
    </row>
    <row r="630" s="27" customFormat="true" ht="15" hidden="false" customHeight="true" outlineLevel="0" collapsed="false">
      <c r="A630" s="22" t="s">
        <v>29</v>
      </c>
      <c r="B630" s="23" t="s">
        <v>83</v>
      </c>
      <c r="C630" s="24" t="s">
        <v>45</v>
      </c>
      <c r="D630" s="33" t="n">
        <v>59442.4599295034</v>
      </c>
      <c r="E630" s="33" t="n">
        <v>39128.7038862572</v>
      </c>
      <c r="F630" s="33" t="n">
        <v>20313.7560432462</v>
      </c>
      <c r="G630" s="38" t="n">
        <v>29518.7759673331</v>
      </c>
      <c r="H630" s="38" t="n">
        <v>29923.6839621703</v>
      </c>
    </row>
    <row r="631" s="27" customFormat="true" ht="15" hidden="false" customHeight="true" outlineLevel="0" collapsed="false">
      <c r="A631" s="22" t="s">
        <v>29</v>
      </c>
      <c r="B631" s="23" t="s">
        <v>83</v>
      </c>
      <c r="C631" s="24" t="s">
        <v>46</v>
      </c>
      <c r="D631" s="35" t="n">
        <v>289478.509975744</v>
      </c>
      <c r="E631" s="35" t="n">
        <v>242259.49408465</v>
      </c>
      <c r="F631" s="33" t="n">
        <v>47219.0158910938</v>
      </c>
      <c r="G631" s="37" t="n">
        <v>147584.204160221</v>
      </c>
      <c r="H631" s="37" t="n">
        <v>141894.305815523</v>
      </c>
    </row>
    <row r="632" s="27" customFormat="true" ht="15" hidden="false" customHeight="true" outlineLevel="0" collapsed="false">
      <c r="A632" s="22" t="s">
        <v>29</v>
      </c>
      <c r="B632" s="23" t="s">
        <v>83</v>
      </c>
      <c r="C632" s="24" t="s">
        <v>47</v>
      </c>
      <c r="D632" s="35" t="n">
        <v>117392.156276815</v>
      </c>
      <c r="E632" s="33" t="n">
        <v>88681.9869867503</v>
      </c>
      <c r="F632" s="33" t="n">
        <v>28710.1692900644</v>
      </c>
      <c r="G632" s="38" t="n">
        <v>44192.4759495694</v>
      </c>
      <c r="H632" s="38" t="n">
        <v>73199.6803272453</v>
      </c>
    </row>
    <row r="633" s="27" customFormat="true" ht="15" hidden="false" customHeight="true" outlineLevel="0" collapsed="false">
      <c r="A633" s="22" t="s">
        <v>29</v>
      </c>
      <c r="B633" s="23" t="s">
        <v>83</v>
      </c>
      <c r="C633" s="24" t="s">
        <v>48</v>
      </c>
      <c r="D633" s="35" t="n">
        <v>3980044.75983764</v>
      </c>
      <c r="E633" s="35" t="n">
        <v>3045100.36142382</v>
      </c>
      <c r="F633" s="35" t="n">
        <v>934944.398413806</v>
      </c>
      <c r="G633" s="37" t="n">
        <v>1246395.21995463</v>
      </c>
      <c r="H633" s="37" t="n">
        <v>2733649.539883</v>
      </c>
    </row>
    <row r="634" s="27" customFormat="true" ht="15" hidden="false" customHeight="true" outlineLevel="0" collapsed="false">
      <c r="A634" s="22" t="s">
        <v>29</v>
      </c>
      <c r="B634" s="23" t="s">
        <v>84</v>
      </c>
      <c r="C634" s="24" t="s">
        <v>31</v>
      </c>
      <c r="D634" s="37" t="n">
        <v>17454560.0000005</v>
      </c>
      <c r="E634" s="37" t="n">
        <v>11904108.9153627</v>
      </c>
      <c r="F634" s="37" t="n">
        <v>5550451.0846374</v>
      </c>
      <c r="G634" s="37" t="n">
        <v>8543222.99999997</v>
      </c>
      <c r="H634" s="37" t="n">
        <v>8911337.00000007</v>
      </c>
    </row>
    <row r="635" s="27" customFormat="true" ht="15" hidden="false" customHeight="true" outlineLevel="0" collapsed="false">
      <c r="A635" s="22" t="s">
        <v>29</v>
      </c>
      <c r="B635" s="23" t="s">
        <v>84</v>
      </c>
      <c r="C635" s="24" t="s">
        <v>32</v>
      </c>
      <c r="D635" s="37" t="n">
        <v>5051995.00000004</v>
      </c>
      <c r="E635" s="37" t="n">
        <v>3257473.83306808</v>
      </c>
      <c r="F635" s="37" t="n">
        <v>1794521.16693202</v>
      </c>
      <c r="G635" s="37" t="n">
        <v>2476948.00000007</v>
      </c>
      <c r="H635" s="37" t="n">
        <v>2575047.00000008</v>
      </c>
    </row>
    <row r="636" s="27" customFormat="true" ht="15" hidden="false" customHeight="true" outlineLevel="0" collapsed="false">
      <c r="A636" s="22" t="s">
        <v>29</v>
      </c>
      <c r="B636" s="23" t="s">
        <v>84</v>
      </c>
      <c r="C636" s="24" t="s">
        <v>33</v>
      </c>
      <c r="D636" s="37" t="n">
        <v>12402565.0000004</v>
      </c>
      <c r="E636" s="37" t="n">
        <v>8646635.08229424</v>
      </c>
      <c r="F636" s="37" t="n">
        <v>3755929.91770559</v>
      </c>
      <c r="G636" s="37" t="n">
        <v>6066274.99999984</v>
      </c>
      <c r="H636" s="37" t="n">
        <v>6336289.99999988</v>
      </c>
    </row>
    <row r="637" s="27" customFormat="true" ht="15" hidden="false" customHeight="true" outlineLevel="0" collapsed="false">
      <c r="A637" s="22" t="s">
        <v>29</v>
      </c>
      <c r="B637" s="23" t="s">
        <v>84</v>
      </c>
      <c r="C637" s="24" t="s">
        <v>34</v>
      </c>
      <c r="D637" s="37" t="n">
        <v>8099029.66430478</v>
      </c>
      <c r="E637" s="37" t="n">
        <v>5384695.92645932</v>
      </c>
      <c r="F637" s="37" t="n">
        <v>2714333.73784558</v>
      </c>
      <c r="G637" s="37" t="n">
        <v>4711946.6589433</v>
      </c>
      <c r="H637" s="37" t="n">
        <v>3387083.0053616</v>
      </c>
    </row>
    <row r="638" s="27" customFormat="true" ht="15" hidden="false" customHeight="true" outlineLevel="0" collapsed="false">
      <c r="A638" s="22" t="s">
        <v>29</v>
      </c>
      <c r="B638" s="23" t="s">
        <v>84</v>
      </c>
      <c r="C638" s="24" t="s">
        <v>35</v>
      </c>
      <c r="D638" s="37" t="n">
        <v>7787895.9302412</v>
      </c>
      <c r="E638" s="37" t="n">
        <v>5118286.50811244</v>
      </c>
      <c r="F638" s="37" t="n">
        <v>2669609.42212887</v>
      </c>
      <c r="G638" s="37" t="n">
        <v>4557924.29861629</v>
      </c>
      <c r="H638" s="37" t="n">
        <v>3229971.63162499</v>
      </c>
    </row>
    <row r="639" s="27" customFormat="true" ht="15" hidden="false" customHeight="true" outlineLevel="0" collapsed="false">
      <c r="A639" s="22" t="s">
        <v>29</v>
      </c>
      <c r="B639" s="23" t="s">
        <v>84</v>
      </c>
      <c r="C639" s="24" t="s">
        <v>36</v>
      </c>
      <c r="D639" s="37" t="n">
        <v>3146297.11815532</v>
      </c>
      <c r="E639" s="37" t="n">
        <v>2585799.64886937</v>
      </c>
      <c r="F639" s="37" t="n">
        <v>560497.469285952</v>
      </c>
      <c r="G639" s="37" t="n">
        <v>2111339.21585377</v>
      </c>
      <c r="H639" s="37" t="n">
        <v>1034957.90230154</v>
      </c>
    </row>
    <row r="640" s="27" customFormat="true" ht="15" hidden="false" customHeight="true" outlineLevel="0" collapsed="false">
      <c r="A640" s="22" t="s">
        <v>29</v>
      </c>
      <c r="B640" s="23" t="s">
        <v>84</v>
      </c>
      <c r="C640" s="24" t="s">
        <v>37</v>
      </c>
      <c r="D640" s="37" t="n">
        <v>1440982.94906199</v>
      </c>
      <c r="E640" s="37" t="n">
        <v>914200.978308101</v>
      </c>
      <c r="F640" s="37" t="n">
        <v>526781.970753881</v>
      </c>
      <c r="G640" s="37" t="n">
        <v>893779.241867858</v>
      </c>
      <c r="H640" s="37" t="n">
        <v>547203.707194128</v>
      </c>
    </row>
    <row r="641" s="27" customFormat="true" ht="15" hidden="false" customHeight="true" outlineLevel="0" collapsed="false">
      <c r="A641" s="22" t="s">
        <v>29</v>
      </c>
      <c r="B641" s="23" t="s">
        <v>84</v>
      </c>
      <c r="C641" s="24" t="s">
        <v>38</v>
      </c>
      <c r="D641" s="37" t="n">
        <v>1190073.10190433</v>
      </c>
      <c r="E641" s="37" t="n">
        <v>772705.582405748</v>
      </c>
      <c r="F641" s="37" t="n">
        <v>417367.519498573</v>
      </c>
      <c r="G641" s="37" t="n">
        <v>705655.604463685</v>
      </c>
      <c r="H641" s="37" t="n">
        <v>484417.497440635</v>
      </c>
    </row>
    <row r="642" s="27" customFormat="true" ht="15" hidden="false" customHeight="true" outlineLevel="0" collapsed="false">
      <c r="A642" s="22" t="s">
        <v>29</v>
      </c>
      <c r="B642" s="23" t="s">
        <v>84</v>
      </c>
      <c r="C642" s="24" t="s">
        <v>39</v>
      </c>
      <c r="D642" s="37" t="n">
        <v>250909.84715766</v>
      </c>
      <c r="E642" s="37" t="n">
        <v>141495.395902352</v>
      </c>
      <c r="F642" s="37" t="n">
        <v>109414.451255309</v>
      </c>
      <c r="G642" s="37" t="n">
        <v>188123.637404169</v>
      </c>
      <c r="H642" s="42" t="n">
        <v>62786.2097534917</v>
      </c>
    </row>
    <row r="643" s="27" customFormat="true" ht="15" hidden="false" customHeight="true" outlineLevel="0" collapsed="false">
      <c r="A643" s="22" t="s">
        <v>29</v>
      </c>
      <c r="B643" s="23" t="s">
        <v>84</v>
      </c>
      <c r="C643" s="24" t="s">
        <v>40</v>
      </c>
      <c r="D643" s="37" t="n">
        <v>884616.656224089</v>
      </c>
      <c r="E643" s="37" t="n">
        <v>263041.250289738</v>
      </c>
      <c r="F643" s="37" t="n">
        <v>621575.405934351</v>
      </c>
      <c r="G643" s="37" t="n">
        <v>259861.072417367</v>
      </c>
      <c r="H643" s="37" t="n">
        <v>624755.583806719</v>
      </c>
    </row>
    <row r="644" s="27" customFormat="true" ht="15" hidden="false" customHeight="true" outlineLevel="0" collapsed="false">
      <c r="A644" s="22" t="s">
        <v>29</v>
      </c>
      <c r="B644" s="23" t="s">
        <v>84</v>
      </c>
      <c r="C644" s="24" t="s">
        <v>41</v>
      </c>
      <c r="D644" s="37" t="n">
        <v>2268076.60942793</v>
      </c>
      <c r="E644" s="37" t="n">
        <v>1309199.29666087</v>
      </c>
      <c r="F644" s="37" t="n">
        <v>958877.312767069</v>
      </c>
      <c r="G644" s="37" t="n">
        <v>1264412.61363007</v>
      </c>
      <c r="H644" s="37" t="n">
        <v>1003663.99579787</v>
      </c>
    </row>
    <row r="645" s="27" customFormat="true" ht="15" hidden="false" customHeight="true" outlineLevel="0" collapsed="false">
      <c r="A645" s="22" t="s">
        <v>29</v>
      </c>
      <c r="B645" s="23" t="s">
        <v>84</v>
      </c>
      <c r="C645" s="24" t="s">
        <v>42</v>
      </c>
      <c r="D645" s="33" t="n">
        <v>47922.5973720645</v>
      </c>
      <c r="E645" s="33" t="n">
        <v>46045.3339844265</v>
      </c>
      <c r="F645" s="33" t="n">
        <v>1877.26338763801</v>
      </c>
      <c r="G645" s="33" t="n">
        <v>28532.1548473169</v>
      </c>
      <c r="H645" s="33" t="n">
        <v>19390.4425247477</v>
      </c>
    </row>
    <row r="646" s="27" customFormat="true" ht="15" hidden="false" customHeight="true" outlineLevel="0" collapsed="false">
      <c r="A646" s="22" t="s">
        <v>29</v>
      </c>
      <c r="B646" s="23" t="s">
        <v>84</v>
      </c>
      <c r="C646" s="24" t="s">
        <v>43</v>
      </c>
      <c r="D646" s="37" t="n">
        <v>311133.734063622</v>
      </c>
      <c r="E646" s="37" t="n">
        <v>266409.418346907</v>
      </c>
      <c r="F646" s="33" t="n">
        <v>44724.3157167146</v>
      </c>
      <c r="G646" s="37" t="n">
        <v>154022.360327012</v>
      </c>
      <c r="H646" s="37" t="n">
        <v>157111.37373661</v>
      </c>
    </row>
    <row r="647" s="27" customFormat="true" ht="15" hidden="false" customHeight="true" outlineLevel="0" collapsed="false">
      <c r="A647" s="22" t="s">
        <v>29</v>
      </c>
      <c r="B647" s="23" t="s">
        <v>84</v>
      </c>
      <c r="C647" s="24" t="s">
        <v>44</v>
      </c>
      <c r="D647" s="37" t="n">
        <v>271916.919141427</v>
      </c>
      <c r="E647" s="37" t="n">
        <v>239488.954659338</v>
      </c>
      <c r="F647" s="33" t="n">
        <v>32427.9644820889</v>
      </c>
      <c r="G647" s="37" t="n">
        <v>144398.430138648</v>
      </c>
      <c r="H647" s="37" t="n">
        <v>127518.48900278</v>
      </c>
    </row>
    <row r="648" s="27" customFormat="true" ht="15" hidden="false" customHeight="true" outlineLevel="0" collapsed="false">
      <c r="A648" s="22" t="s">
        <v>29</v>
      </c>
      <c r="B648" s="23" t="s">
        <v>84</v>
      </c>
      <c r="C648" s="24" t="s">
        <v>45</v>
      </c>
      <c r="D648" s="33" t="n">
        <v>39216.8149221943</v>
      </c>
      <c r="E648" s="33" t="n">
        <v>26920.4636875686</v>
      </c>
      <c r="F648" s="33" t="n">
        <v>12296.3512346256</v>
      </c>
      <c r="G648" s="33" t="n">
        <v>9623.93018836393</v>
      </c>
      <c r="H648" s="33" t="n">
        <v>29592.8847338303</v>
      </c>
    </row>
    <row r="649" s="27" customFormat="true" ht="15" hidden="false" customHeight="true" outlineLevel="0" collapsed="false">
      <c r="A649" s="22" t="s">
        <v>29</v>
      </c>
      <c r="B649" s="23" t="s">
        <v>84</v>
      </c>
      <c r="C649" s="24" t="s">
        <v>46</v>
      </c>
      <c r="D649" s="37" t="n">
        <v>222297.436866732</v>
      </c>
      <c r="E649" s="37" t="n">
        <v>192998.398717954</v>
      </c>
      <c r="F649" s="33" t="n">
        <v>29299.0381487782</v>
      </c>
      <c r="G649" s="37" t="n">
        <v>114768.552939883</v>
      </c>
      <c r="H649" s="37" t="n">
        <v>107528.883926849</v>
      </c>
    </row>
    <row r="650" s="27" customFormat="true" ht="15" hidden="false" customHeight="true" outlineLevel="0" collapsed="false">
      <c r="A650" s="22" t="s">
        <v>29</v>
      </c>
      <c r="B650" s="23" t="s">
        <v>84</v>
      </c>
      <c r="C650" s="24" t="s">
        <v>47</v>
      </c>
      <c r="D650" s="33" t="n">
        <v>88836.297196889</v>
      </c>
      <c r="E650" s="33" t="n">
        <v>73411.0196289527</v>
      </c>
      <c r="F650" s="33" t="n">
        <v>15425.2775679364</v>
      </c>
      <c r="G650" s="33" t="n">
        <v>39253.8073871284</v>
      </c>
      <c r="H650" s="33" t="n">
        <v>49582.4898097607</v>
      </c>
    </row>
    <row r="651" s="27" customFormat="true" ht="15" hidden="false" customHeight="true" outlineLevel="0" collapsed="false">
      <c r="A651" s="22" t="s">
        <v>29</v>
      </c>
      <c r="B651" s="23" t="s">
        <v>84</v>
      </c>
      <c r="C651" s="24" t="s">
        <v>48</v>
      </c>
      <c r="D651" s="37" t="n">
        <v>4303535.33569512</v>
      </c>
      <c r="E651" s="37" t="n">
        <v>3261939.15583508</v>
      </c>
      <c r="F651" s="37" t="n">
        <v>1041596.17986006</v>
      </c>
      <c r="G651" s="37" t="n">
        <v>1354328.34105669</v>
      </c>
      <c r="H651" s="37" t="n">
        <v>2949206.99463846</v>
      </c>
    </row>
    <row r="652" customFormat="false" ht="15" hidden="false" customHeight="true" outlineLevel="0" collapsed="false">
      <c r="A652" s="22" t="s">
        <v>85</v>
      </c>
      <c r="B652" s="43" t="s">
        <v>86</v>
      </c>
      <c r="C652" s="24" t="s">
        <v>31</v>
      </c>
      <c r="D652" s="37" t="n">
        <v>17635490.4608695</v>
      </c>
      <c r="E652" s="37" t="n">
        <v>12022763.0000004</v>
      </c>
      <c r="F652" s="37" t="n">
        <v>5612727.4608697</v>
      </c>
      <c r="G652" s="37" t="n">
        <v>8631781.22938737</v>
      </c>
      <c r="H652" s="37" t="n">
        <v>9003709.23148254</v>
      </c>
    </row>
    <row r="653" customFormat="false" ht="15" hidden="false" customHeight="true" outlineLevel="0" collapsed="false">
      <c r="A653" s="22" t="s">
        <v>85</v>
      </c>
      <c r="B653" s="43" t="s">
        <v>86</v>
      </c>
      <c r="C653" s="24" t="s">
        <v>32</v>
      </c>
      <c r="D653" s="37" t="n">
        <v>5104363.21783364</v>
      </c>
      <c r="E653" s="37" t="n">
        <v>3289346.99999999</v>
      </c>
      <c r="F653" s="37" t="n">
        <v>1815016.21783366</v>
      </c>
      <c r="G653" s="37" t="n">
        <v>2502624.10356427</v>
      </c>
      <c r="H653" s="37" t="n">
        <v>2601739.11426939</v>
      </c>
    </row>
    <row r="654" customFormat="false" ht="15" hidden="false" customHeight="true" outlineLevel="0" collapsed="false">
      <c r="A654" s="22" t="s">
        <v>85</v>
      </c>
      <c r="B654" s="43" t="s">
        <v>86</v>
      </c>
      <c r="C654" s="24" t="s">
        <v>33</v>
      </c>
      <c r="D654" s="37" t="n">
        <v>12531127.2430362</v>
      </c>
      <c r="E654" s="37" t="n">
        <v>8733416.00000008</v>
      </c>
      <c r="F654" s="37" t="n">
        <v>3797711.24303608</v>
      </c>
      <c r="G654" s="37" t="n">
        <v>6129157.12582302</v>
      </c>
      <c r="H654" s="37" t="n">
        <v>6401970.11721306</v>
      </c>
    </row>
    <row r="655" customFormat="false" ht="15" hidden="false" customHeight="true" outlineLevel="0" collapsed="false">
      <c r="A655" s="22" t="s">
        <v>85</v>
      </c>
      <c r="B655" s="43" t="s">
        <v>86</v>
      </c>
      <c r="C655" s="24" t="s">
        <v>34</v>
      </c>
      <c r="D655" s="37" t="n">
        <v>7993136.26446141</v>
      </c>
      <c r="E655" s="37" t="n">
        <v>5276571.02498616</v>
      </c>
      <c r="F655" s="37" t="n">
        <v>2716565.23947522</v>
      </c>
      <c r="G655" s="37" t="n">
        <v>4714028.45558639</v>
      </c>
      <c r="H655" s="37" t="n">
        <v>3279107.80887502</v>
      </c>
    </row>
    <row r="656" customFormat="false" ht="15" hidden="false" customHeight="true" outlineLevel="0" collapsed="false">
      <c r="A656" s="22" t="s">
        <v>85</v>
      </c>
      <c r="B656" s="43" t="s">
        <v>86</v>
      </c>
      <c r="C656" s="24" t="s">
        <v>35</v>
      </c>
      <c r="D656" s="37" t="n">
        <v>7501527.22555997</v>
      </c>
      <c r="E656" s="37" t="n">
        <v>4853125.84621386</v>
      </c>
      <c r="F656" s="37" t="n">
        <v>2648401.37934603</v>
      </c>
      <c r="G656" s="37" t="n">
        <v>4469748.8883238</v>
      </c>
      <c r="H656" s="37" t="n">
        <v>3031778.33723609</v>
      </c>
    </row>
    <row r="657" customFormat="false" ht="15" hidden="false" customHeight="true" outlineLevel="0" collapsed="false">
      <c r="A657" s="22" t="s">
        <v>85</v>
      </c>
      <c r="B657" s="43" t="s">
        <v>86</v>
      </c>
      <c r="C657" s="24" t="s">
        <v>36</v>
      </c>
      <c r="D657" s="37" t="n">
        <v>2458818.57545551</v>
      </c>
      <c r="E657" s="37" t="n">
        <v>2012438.31972393</v>
      </c>
      <c r="F657" s="37" t="n">
        <v>446380.255731573</v>
      </c>
      <c r="G657" s="37" t="n">
        <v>1654448.97418246</v>
      </c>
      <c r="H657" s="37" t="n">
        <v>804369.601273045</v>
      </c>
    </row>
    <row r="658" customFormat="false" ht="15" hidden="false" customHeight="true" outlineLevel="0" collapsed="false">
      <c r="A658" s="22" t="s">
        <v>85</v>
      </c>
      <c r="B658" s="43" t="s">
        <v>86</v>
      </c>
      <c r="C658" s="24" t="s">
        <v>37</v>
      </c>
      <c r="D658" s="37" t="n">
        <v>1949825.20095613</v>
      </c>
      <c r="E658" s="37" t="n">
        <v>1289924.04876176</v>
      </c>
      <c r="F658" s="37" t="n">
        <v>659901.152194379</v>
      </c>
      <c r="G658" s="37" t="n">
        <v>1182326.74751706</v>
      </c>
      <c r="H658" s="37" t="n">
        <v>767498.453439083</v>
      </c>
    </row>
    <row r="659" customFormat="false" ht="15" hidden="false" customHeight="true" outlineLevel="0" collapsed="false">
      <c r="A659" s="22" t="s">
        <v>85</v>
      </c>
      <c r="B659" s="43" t="s">
        <v>86</v>
      </c>
      <c r="C659" s="24" t="s">
        <v>38</v>
      </c>
      <c r="D659" s="37" t="n">
        <v>1735566.47334278</v>
      </c>
      <c r="E659" s="37" t="n">
        <v>1149196.01560314</v>
      </c>
      <c r="F659" s="37" t="n">
        <v>586370.457739642</v>
      </c>
      <c r="G659" s="37" t="n">
        <v>1019078.12043061</v>
      </c>
      <c r="H659" s="37" t="n">
        <v>716488.352912178</v>
      </c>
    </row>
    <row r="660" customFormat="false" ht="15" hidden="false" customHeight="true" outlineLevel="0" collapsed="false">
      <c r="A660" s="22" t="s">
        <v>85</v>
      </c>
      <c r="B660" s="43" t="s">
        <v>86</v>
      </c>
      <c r="C660" s="24" t="s">
        <v>39</v>
      </c>
      <c r="D660" s="37" t="n">
        <v>214258.727613353</v>
      </c>
      <c r="E660" s="33" t="n">
        <v>140728.033158616</v>
      </c>
      <c r="F660" s="33" t="n">
        <v>73530.6944547369</v>
      </c>
      <c r="G660" s="33" t="n">
        <v>163248.627086448</v>
      </c>
      <c r="H660" s="33" t="n">
        <v>51010.1005269055</v>
      </c>
    </row>
    <row r="661" customFormat="false" ht="15" hidden="false" customHeight="true" outlineLevel="0" collapsed="false">
      <c r="A661" s="22" t="s">
        <v>85</v>
      </c>
      <c r="B661" s="43" t="s">
        <v>86</v>
      </c>
      <c r="C661" s="24" t="s">
        <v>40</v>
      </c>
      <c r="D661" s="37" t="n">
        <v>945753.230075765</v>
      </c>
      <c r="E661" s="37" t="n">
        <v>286910.794320132</v>
      </c>
      <c r="F661" s="37" t="n">
        <v>658842.435755635</v>
      </c>
      <c r="G661" s="37" t="n">
        <v>338790.733648525</v>
      </c>
      <c r="H661" s="37" t="n">
        <v>606962.496427242</v>
      </c>
    </row>
    <row r="662" customFormat="false" ht="15" hidden="false" customHeight="true" outlineLevel="0" collapsed="false">
      <c r="A662" s="22" t="s">
        <v>85</v>
      </c>
      <c r="B662" s="43" t="s">
        <v>86</v>
      </c>
      <c r="C662" s="24" t="s">
        <v>41</v>
      </c>
      <c r="D662" s="37" t="n">
        <v>2091314.10123749</v>
      </c>
      <c r="E662" s="37" t="n">
        <v>1216505.68673974</v>
      </c>
      <c r="F662" s="37" t="n">
        <v>874808.414497751</v>
      </c>
      <c r="G662" s="37" t="n">
        <v>1264423.54963466</v>
      </c>
      <c r="H662" s="37" t="n">
        <v>826890.551602833</v>
      </c>
    </row>
    <row r="663" customFormat="false" ht="15" hidden="false" customHeight="true" outlineLevel="0" collapsed="false">
      <c r="A663" s="22" t="s">
        <v>85</v>
      </c>
      <c r="B663" s="43" t="s">
        <v>86</v>
      </c>
      <c r="C663" s="24" t="s">
        <v>42</v>
      </c>
      <c r="D663" s="33" t="n">
        <v>55816.1178350186</v>
      </c>
      <c r="E663" s="33" t="n">
        <v>47346.9966683067</v>
      </c>
      <c r="F663" s="33" t="n">
        <v>8469.12116671192</v>
      </c>
      <c r="G663" s="33" t="n">
        <v>29758.8833411316</v>
      </c>
      <c r="H663" s="33" t="n">
        <v>26057.234493887</v>
      </c>
    </row>
    <row r="664" customFormat="false" ht="15" hidden="false" customHeight="true" outlineLevel="0" collapsed="false">
      <c r="A664" s="22" t="s">
        <v>85</v>
      </c>
      <c r="B664" s="43" t="s">
        <v>86</v>
      </c>
      <c r="C664" s="24" t="s">
        <v>43</v>
      </c>
      <c r="D664" s="37" t="n">
        <v>491609.038901483</v>
      </c>
      <c r="E664" s="37" t="n">
        <v>423445.178772305</v>
      </c>
      <c r="F664" s="33" t="n">
        <v>68163.8601291776</v>
      </c>
      <c r="G664" s="37" t="n">
        <v>244279.567262564</v>
      </c>
      <c r="H664" s="37" t="n">
        <v>247329.471638919</v>
      </c>
    </row>
    <row r="665" customFormat="false" ht="15" hidden="false" customHeight="true" outlineLevel="0" collapsed="false">
      <c r="A665" s="22" t="s">
        <v>85</v>
      </c>
      <c r="B665" s="43" t="s">
        <v>86</v>
      </c>
      <c r="C665" s="24" t="s">
        <v>44</v>
      </c>
      <c r="D665" s="37" t="n">
        <v>429776.634116854</v>
      </c>
      <c r="E665" s="37" t="n">
        <v>374781.011165262</v>
      </c>
      <c r="F665" s="33" t="n">
        <v>54995.6229515914</v>
      </c>
      <c r="G665" s="37" t="n">
        <v>211408.163376197</v>
      </c>
      <c r="H665" s="37" t="n">
        <v>218368.470740656</v>
      </c>
    </row>
    <row r="666" customFormat="false" ht="15" hidden="false" customHeight="true" outlineLevel="0" collapsed="false">
      <c r="A666" s="22" t="s">
        <v>85</v>
      </c>
      <c r="B666" s="43" t="s">
        <v>86</v>
      </c>
      <c r="C666" s="24" t="s">
        <v>45</v>
      </c>
      <c r="D666" s="33" t="n">
        <v>61832.4047846291</v>
      </c>
      <c r="E666" s="33" t="n">
        <v>48664.1676070429</v>
      </c>
      <c r="F666" s="33" t="n">
        <v>13168.2371775862</v>
      </c>
      <c r="G666" s="33" t="n">
        <v>32871.4038863664</v>
      </c>
      <c r="H666" s="33" t="n">
        <v>28961.0008982627</v>
      </c>
    </row>
    <row r="667" customFormat="false" ht="15" hidden="false" customHeight="true" outlineLevel="0" collapsed="false">
      <c r="A667" s="22" t="s">
        <v>85</v>
      </c>
      <c r="B667" s="43" t="s">
        <v>86</v>
      </c>
      <c r="C667" s="24" t="s">
        <v>46</v>
      </c>
      <c r="D667" s="37" t="n">
        <v>384528.363364709</v>
      </c>
      <c r="E667" s="37" t="n">
        <v>333076.382499689</v>
      </c>
      <c r="F667" s="33" t="n">
        <v>51451.980865021</v>
      </c>
      <c r="G667" s="37" t="n">
        <v>198180.294103498</v>
      </c>
      <c r="H667" s="37" t="n">
        <v>186348.069261212</v>
      </c>
    </row>
    <row r="668" customFormat="false" ht="15" hidden="false" customHeight="true" outlineLevel="0" collapsed="false">
      <c r="A668" s="22" t="s">
        <v>85</v>
      </c>
      <c r="B668" s="43" t="s">
        <v>86</v>
      </c>
      <c r="C668" s="24" t="s">
        <v>47</v>
      </c>
      <c r="D668" s="33" t="n">
        <v>107080.675536773</v>
      </c>
      <c r="E668" s="33" t="n">
        <v>90368.7962726166</v>
      </c>
      <c r="F668" s="33" t="n">
        <v>16711.8792641566</v>
      </c>
      <c r="G668" s="33" t="n">
        <v>46099.2731590657</v>
      </c>
      <c r="H668" s="33" t="n">
        <v>60981.4023777075</v>
      </c>
    </row>
    <row r="669" customFormat="false" ht="15" hidden="false" customHeight="true" outlineLevel="0" collapsed="false">
      <c r="A669" s="22" t="s">
        <v>85</v>
      </c>
      <c r="B669" s="43" t="s">
        <v>86</v>
      </c>
      <c r="C669" s="24" t="s">
        <v>48</v>
      </c>
      <c r="D669" s="37" t="n">
        <v>4537990.97857465</v>
      </c>
      <c r="E669" s="37" t="n">
        <v>3456844.97501382</v>
      </c>
      <c r="F669" s="37" t="n">
        <v>1081146.00356085</v>
      </c>
      <c r="G669" s="37" t="n">
        <v>1415128.67023661</v>
      </c>
      <c r="H669" s="37" t="n">
        <v>3122862.30833807</v>
      </c>
    </row>
    <row r="670" customFormat="false" ht="15" hidden="false" customHeight="true" outlineLevel="0" collapsed="false">
      <c r="A670" s="22" t="s">
        <v>85</v>
      </c>
      <c r="B670" s="43" t="s">
        <v>87</v>
      </c>
      <c r="C670" s="24" t="s">
        <v>31</v>
      </c>
      <c r="D670" s="44" t="n">
        <v>17655492.0014063</v>
      </c>
      <c r="E670" s="44" t="n">
        <v>12036398.9999999</v>
      </c>
      <c r="F670" s="44" t="n">
        <v>5619093.00140635</v>
      </c>
      <c r="G670" s="44" t="n">
        <v>8641569.00067415</v>
      </c>
      <c r="H670" s="44" t="n">
        <v>9013923.00073248</v>
      </c>
    </row>
    <row r="671" customFormat="false" ht="15" hidden="false" customHeight="true" outlineLevel="0" collapsed="false">
      <c r="A671" s="22" t="s">
        <v>85</v>
      </c>
      <c r="B671" s="43" t="s">
        <v>87</v>
      </c>
      <c r="C671" s="24" t="s">
        <v>32</v>
      </c>
      <c r="D671" s="44" t="n">
        <v>5110152.00059712</v>
      </c>
      <c r="E671" s="44" t="n">
        <v>3293078</v>
      </c>
      <c r="F671" s="44" t="n">
        <v>1817074.00059709</v>
      </c>
      <c r="G671" s="44" t="n">
        <v>2505462.0002461</v>
      </c>
      <c r="H671" s="44" t="n">
        <v>2604690.00035098</v>
      </c>
    </row>
    <row r="672" customFormat="false" ht="15" hidden="false" customHeight="true" outlineLevel="0" collapsed="false">
      <c r="A672" s="22" t="s">
        <v>85</v>
      </c>
      <c r="B672" s="43" t="s">
        <v>87</v>
      </c>
      <c r="C672" s="24" t="s">
        <v>33</v>
      </c>
      <c r="D672" s="44" t="n">
        <v>12545340.0008091</v>
      </c>
      <c r="E672" s="44" t="n">
        <v>8743321.0000001</v>
      </c>
      <c r="F672" s="44" t="n">
        <v>3802019.00080921</v>
      </c>
      <c r="G672" s="44" t="n">
        <v>6136107.00042798</v>
      </c>
      <c r="H672" s="44" t="n">
        <v>6409233.00038148</v>
      </c>
    </row>
    <row r="673" customFormat="false" ht="15" hidden="false" customHeight="true" outlineLevel="0" collapsed="false">
      <c r="A673" s="22" t="s">
        <v>85</v>
      </c>
      <c r="B673" s="43" t="s">
        <v>87</v>
      </c>
      <c r="C673" s="24" t="s">
        <v>34</v>
      </c>
      <c r="D673" s="44" t="n">
        <v>8282798.2264713</v>
      </c>
      <c r="E673" s="44" t="n">
        <v>5474056.61899299</v>
      </c>
      <c r="F673" s="44" t="n">
        <v>2808741.60747821</v>
      </c>
      <c r="G673" s="44" t="n">
        <v>4882432.97372374</v>
      </c>
      <c r="H673" s="44" t="n">
        <v>3400365.25274742</v>
      </c>
    </row>
    <row r="674" customFormat="false" ht="15" hidden="false" customHeight="true" outlineLevel="0" collapsed="false">
      <c r="A674" s="22" t="s">
        <v>85</v>
      </c>
      <c r="B674" s="43" t="s">
        <v>87</v>
      </c>
      <c r="C674" s="24" t="s">
        <v>35</v>
      </c>
      <c r="D674" s="44" t="n">
        <v>7805425.98397689</v>
      </c>
      <c r="E674" s="44" t="n">
        <v>5060712.9546549</v>
      </c>
      <c r="F674" s="44" t="n">
        <v>2744713.02932191</v>
      </c>
      <c r="G674" s="44" t="n">
        <v>4645747.81385921</v>
      </c>
      <c r="H674" s="44" t="n">
        <v>3159678.17011755</v>
      </c>
    </row>
    <row r="675" customFormat="false" ht="15" hidden="false" customHeight="true" outlineLevel="0" collapsed="false">
      <c r="A675" s="22" t="s">
        <v>85</v>
      </c>
      <c r="B675" s="43" t="s">
        <v>87</v>
      </c>
      <c r="C675" s="24" t="s">
        <v>36</v>
      </c>
      <c r="D675" s="44" t="n">
        <v>2339425.44882383</v>
      </c>
      <c r="E675" s="44" t="n">
        <v>1847178.06581526</v>
      </c>
      <c r="F675" s="44" t="n">
        <v>492247.383008557</v>
      </c>
      <c r="G675" s="44" t="n">
        <v>1578131.27556843</v>
      </c>
      <c r="H675" s="44" t="n">
        <v>761294.173255388</v>
      </c>
    </row>
    <row r="676" customFormat="false" ht="15" hidden="false" customHeight="true" outlineLevel="0" collapsed="false">
      <c r="A676" s="22" t="s">
        <v>85</v>
      </c>
      <c r="B676" s="43" t="s">
        <v>87</v>
      </c>
      <c r="C676" s="24" t="s">
        <v>37</v>
      </c>
      <c r="D676" s="44" t="n">
        <v>2145932.91925028</v>
      </c>
      <c r="E676" s="44" t="n">
        <v>1517927.73579474</v>
      </c>
      <c r="F676" s="44" t="n">
        <v>628005.18345554</v>
      </c>
      <c r="G676" s="44" t="n">
        <v>1358333.43611914</v>
      </c>
      <c r="H676" s="44" t="n">
        <v>787599.483131143</v>
      </c>
    </row>
    <row r="677" customFormat="false" ht="15" hidden="false" customHeight="true" outlineLevel="0" collapsed="false">
      <c r="A677" s="22" t="s">
        <v>85</v>
      </c>
      <c r="B677" s="43" t="s">
        <v>87</v>
      </c>
      <c r="C677" s="24" t="s">
        <v>38</v>
      </c>
      <c r="D677" s="44" t="n">
        <v>1890025.45820309</v>
      </c>
      <c r="E677" s="44" t="n">
        <v>1354209.39447242</v>
      </c>
      <c r="F677" s="44" t="n">
        <v>535816.063730669</v>
      </c>
      <c r="G677" s="44" t="n">
        <v>1163624.66536544</v>
      </c>
      <c r="H677" s="44" t="n">
        <v>726400.792837654</v>
      </c>
    </row>
    <row r="678" customFormat="false" ht="15" hidden="false" customHeight="true" outlineLevel="0" collapsed="false">
      <c r="A678" s="22" t="s">
        <v>85</v>
      </c>
      <c r="B678" s="43" t="s">
        <v>87</v>
      </c>
      <c r="C678" s="24" t="s">
        <v>39</v>
      </c>
      <c r="D678" s="44" t="n">
        <v>255907.461047192</v>
      </c>
      <c r="E678" s="33" t="n">
        <v>163718.34132232</v>
      </c>
      <c r="F678" s="33" t="n">
        <v>92189.1197248727</v>
      </c>
      <c r="G678" s="44" t="n">
        <v>194708.770753704</v>
      </c>
      <c r="H678" s="33" t="n">
        <v>61198.6902934889</v>
      </c>
    </row>
    <row r="679" customFormat="false" ht="15" hidden="false" customHeight="true" outlineLevel="0" collapsed="false">
      <c r="A679" s="22" t="s">
        <v>85</v>
      </c>
      <c r="B679" s="43" t="s">
        <v>87</v>
      </c>
      <c r="C679" s="24" t="s">
        <v>40</v>
      </c>
      <c r="D679" s="44" t="n">
        <v>1027840.31468017</v>
      </c>
      <c r="E679" s="44" t="n">
        <v>313839.983255978</v>
      </c>
      <c r="F679" s="44" t="n">
        <v>714000.331424191</v>
      </c>
      <c r="G679" s="44" t="n">
        <v>354151.902284027</v>
      </c>
      <c r="H679" s="44" t="n">
        <v>673688.412396143</v>
      </c>
    </row>
    <row r="680" customFormat="false" ht="15" hidden="false" customHeight="true" outlineLevel="0" collapsed="false">
      <c r="A680" s="22" t="s">
        <v>85</v>
      </c>
      <c r="B680" s="43" t="s">
        <v>87</v>
      </c>
      <c r="C680" s="24" t="s">
        <v>41</v>
      </c>
      <c r="D680" s="44" t="n">
        <v>2221732.21270901</v>
      </c>
      <c r="E680" s="44" t="n">
        <v>1316860.53753475</v>
      </c>
      <c r="F680" s="44" t="n">
        <v>904871.675174256</v>
      </c>
      <c r="G680" s="44" t="n">
        <v>1310430.47080625</v>
      </c>
      <c r="H680" s="44" t="n">
        <v>911301.741902761</v>
      </c>
    </row>
    <row r="681" customFormat="false" ht="15" hidden="false" customHeight="true" outlineLevel="0" collapsed="false">
      <c r="A681" s="22" t="s">
        <v>85</v>
      </c>
      <c r="B681" s="43" t="s">
        <v>87</v>
      </c>
      <c r="C681" s="24" t="s">
        <v>42</v>
      </c>
      <c r="D681" s="33" t="n">
        <v>70495.0885134514</v>
      </c>
      <c r="E681" s="33" t="n">
        <v>64906.6322541103</v>
      </c>
      <c r="F681" s="33" t="n">
        <v>5588.45625934112</v>
      </c>
      <c r="G681" s="33" t="n">
        <v>44700.7290813433</v>
      </c>
      <c r="H681" s="33" t="n">
        <v>25794.3594321081</v>
      </c>
    </row>
    <row r="682" customFormat="false" ht="15" hidden="false" customHeight="true" outlineLevel="0" collapsed="false">
      <c r="A682" s="22" t="s">
        <v>85</v>
      </c>
      <c r="B682" s="43" t="s">
        <v>87</v>
      </c>
      <c r="C682" s="24" t="s">
        <v>43</v>
      </c>
      <c r="D682" s="44" t="n">
        <v>477372.242494394</v>
      </c>
      <c r="E682" s="44" t="n">
        <v>413343.664338091</v>
      </c>
      <c r="F682" s="33" t="n">
        <v>64028.5781563031</v>
      </c>
      <c r="G682" s="44" t="n">
        <v>236685.159864517</v>
      </c>
      <c r="H682" s="44" t="n">
        <v>240687.082629877</v>
      </c>
    </row>
    <row r="683" customFormat="false" ht="15" hidden="false" customHeight="true" outlineLevel="0" collapsed="false">
      <c r="A683" s="22" t="s">
        <v>85</v>
      </c>
      <c r="B683" s="43" t="s">
        <v>87</v>
      </c>
      <c r="C683" s="24" t="s">
        <v>44</v>
      </c>
      <c r="D683" s="44" t="n">
        <v>419231.595722033</v>
      </c>
      <c r="E683" s="44" t="n">
        <v>366035.877217895</v>
      </c>
      <c r="F683" s="33" t="n">
        <v>53195.7185041382</v>
      </c>
      <c r="G683" s="44" t="n">
        <v>214004.321500429</v>
      </c>
      <c r="H683" s="44" t="n">
        <v>205227.274221604</v>
      </c>
    </row>
    <row r="684" customFormat="false" ht="15" hidden="false" customHeight="true" outlineLevel="0" collapsed="false">
      <c r="A684" s="22" t="s">
        <v>85</v>
      </c>
      <c r="B684" s="43" t="s">
        <v>87</v>
      </c>
      <c r="C684" s="24" t="s">
        <v>45</v>
      </c>
      <c r="D684" s="33" t="n">
        <v>58140.646772361</v>
      </c>
      <c r="E684" s="33" t="n">
        <v>47307.7871201961</v>
      </c>
      <c r="F684" s="33" t="n">
        <v>10832.8596521648</v>
      </c>
      <c r="G684" s="33" t="n">
        <v>22680.8383640884</v>
      </c>
      <c r="H684" s="33" t="n">
        <v>35459.8084082726</v>
      </c>
    </row>
    <row r="685" customFormat="false" ht="15" hidden="false" customHeight="true" outlineLevel="0" collapsed="false">
      <c r="A685" s="22" t="s">
        <v>85</v>
      </c>
      <c r="B685" s="43" t="s">
        <v>87</v>
      </c>
      <c r="C685" s="24" t="s">
        <v>46</v>
      </c>
      <c r="D685" s="44" t="n">
        <v>380732.923927256</v>
      </c>
      <c r="E685" s="44" t="n">
        <v>333611.619382463</v>
      </c>
      <c r="F685" s="33" t="n">
        <v>47121.3045447928</v>
      </c>
      <c r="G685" s="44" t="n">
        <v>197445.44508093</v>
      </c>
      <c r="H685" s="44" t="n">
        <v>183287.478846326</v>
      </c>
    </row>
    <row r="686" customFormat="false" ht="15" hidden="false" customHeight="true" outlineLevel="0" collapsed="false">
      <c r="A686" s="22" t="s">
        <v>85</v>
      </c>
      <c r="B686" s="43" t="s">
        <v>87</v>
      </c>
      <c r="C686" s="24" t="s">
        <v>47</v>
      </c>
      <c r="D686" s="33" t="n">
        <v>96639.318567138</v>
      </c>
      <c r="E686" s="33" t="n">
        <v>79732.0449556278</v>
      </c>
      <c r="F686" s="33" t="n">
        <v>16907.2736115102</v>
      </c>
      <c r="G686" s="33" t="n">
        <v>39239.7147835874</v>
      </c>
      <c r="H686" s="33" t="n">
        <v>57399.6037835506</v>
      </c>
    </row>
    <row r="687" customFormat="false" ht="15" hidden="false" customHeight="true" outlineLevel="0" collapsed="false">
      <c r="A687" s="22" t="s">
        <v>85</v>
      </c>
      <c r="B687" s="43" t="s">
        <v>87</v>
      </c>
      <c r="C687" s="24" t="s">
        <v>48</v>
      </c>
      <c r="D687" s="44" t="n">
        <v>4262541.77433808</v>
      </c>
      <c r="E687" s="44" t="n">
        <v>3269264.38100706</v>
      </c>
      <c r="F687" s="44" t="n">
        <v>993277.39333105</v>
      </c>
      <c r="G687" s="44" t="n">
        <v>1253674.02670415</v>
      </c>
      <c r="H687" s="44" t="n">
        <v>3008867.74763395</v>
      </c>
    </row>
    <row r="688" customFormat="false" ht="15" hidden="false" customHeight="true" outlineLevel="0" collapsed="false">
      <c r="A688" s="22" t="s">
        <v>85</v>
      </c>
      <c r="B688" s="43" t="s">
        <v>88</v>
      </c>
      <c r="C688" s="24" t="s">
        <v>31</v>
      </c>
      <c r="D688" s="44" t="n">
        <v>17675513.2048151</v>
      </c>
      <c r="E688" s="44" t="n">
        <v>12050049.0000007</v>
      </c>
      <c r="F688" s="44" t="n">
        <v>5625464.20481367</v>
      </c>
      <c r="G688" s="44" t="n">
        <v>8651370.58715082</v>
      </c>
      <c r="H688" s="44" t="n">
        <v>9024142.61766275</v>
      </c>
    </row>
    <row r="689" customFormat="false" ht="15" hidden="false" customHeight="true" outlineLevel="0" collapsed="false">
      <c r="A689" s="22" t="s">
        <v>85</v>
      </c>
      <c r="B689" s="43" t="s">
        <v>88</v>
      </c>
      <c r="C689" s="24" t="s">
        <v>32</v>
      </c>
      <c r="D689" s="44" t="n">
        <v>5115950.60099762</v>
      </c>
      <c r="E689" s="44" t="n">
        <v>3296815.00000001</v>
      </c>
      <c r="F689" s="44" t="n">
        <v>1819135.60099764</v>
      </c>
      <c r="G689" s="44" t="n">
        <v>2508306.2681645</v>
      </c>
      <c r="H689" s="44" t="n">
        <v>2607644.33283316</v>
      </c>
    </row>
    <row r="690" customFormat="false" ht="15" hidden="false" customHeight="true" outlineLevel="0" collapsed="false">
      <c r="A690" s="22" t="s">
        <v>85</v>
      </c>
      <c r="B690" s="43" t="s">
        <v>88</v>
      </c>
      <c r="C690" s="24" t="s">
        <v>33</v>
      </c>
      <c r="D690" s="44" t="n">
        <v>12559562.6038166</v>
      </c>
      <c r="E690" s="44" t="n">
        <v>8753234.00000002</v>
      </c>
      <c r="F690" s="44" t="n">
        <v>3806328.60381602</v>
      </c>
      <c r="G690" s="44" t="n">
        <v>6143064.31898639</v>
      </c>
      <c r="H690" s="44" t="n">
        <v>6416498.28482965</v>
      </c>
    </row>
    <row r="691" customFormat="false" ht="15" hidden="false" customHeight="true" outlineLevel="0" collapsed="false">
      <c r="A691" s="22" t="s">
        <v>85</v>
      </c>
      <c r="B691" s="43" t="s">
        <v>88</v>
      </c>
      <c r="C691" s="24" t="s">
        <v>34</v>
      </c>
      <c r="D691" s="44" t="n">
        <v>8159077.84297166</v>
      </c>
      <c r="E691" s="44" t="n">
        <v>5370225.17158326</v>
      </c>
      <c r="F691" s="44" t="n">
        <v>2788852.67138857</v>
      </c>
      <c r="G691" s="44" t="n">
        <v>4800126.64689728</v>
      </c>
      <c r="H691" s="44" t="n">
        <v>3358951.19607452</v>
      </c>
    </row>
    <row r="692" customFormat="false" ht="15" hidden="false" customHeight="true" outlineLevel="0" collapsed="false">
      <c r="A692" s="22" t="s">
        <v>85</v>
      </c>
      <c r="B692" s="43" t="s">
        <v>88</v>
      </c>
      <c r="C692" s="24" t="s">
        <v>35</v>
      </c>
      <c r="D692" s="44" t="n">
        <v>7698732.63337426</v>
      </c>
      <c r="E692" s="44" t="n">
        <v>4957659.43339172</v>
      </c>
      <c r="F692" s="44" t="n">
        <v>2741073.19998267</v>
      </c>
      <c r="G692" s="44" t="n">
        <v>4566307.8691014</v>
      </c>
      <c r="H692" s="44" t="n">
        <v>3132424.76427292</v>
      </c>
    </row>
    <row r="693" customFormat="false" ht="15" hidden="false" customHeight="true" outlineLevel="0" collapsed="false">
      <c r="A693" s="22" t="s">
        <v>85</v>
      </c>
      <c r="B693" s="43" t="s">
        <v>88</v>
      </c>
      <c r="C693" s="24" t="s">
        <v>36</v>
      </c>
      <c r="D693" s="44" t="n">
        <v>2327015.37804164</v>
      </c>
      <c r="E693" s="44" t="n">
        <v>1889741.00180756</v>
      </c>
      <c r="F693" s="44" t="n">
        <v>437274.376234078</v>
      </c>
      <c r="G693" s="44" t="n">
        <v>1598249.49739895</v>
      </c>
      <c r="H693" s="44" t="n">
        <v>728765.880642681</v>
      </c>
    </row>
    <row r="694" customFormat="false" ht="15" hidden="false" customHeight="true" outlineLevel="0" collapsed="false">
      <c r="A694" s="22" t="s">
        <v>85</v>
      </c>
      <c r="B694" s="43" t="s">
        <v>88</v>
      </c>
      <c r="C694" s="24" t="s">
        <v>37</v>
      </c>
      <c r="D694" s="44" t="n">
        <v>1969078.25262637</v>
      </c>
      <c r="E694" s="44" t="n">
        <v>1279236.02194753</v>
      </c>
      <c r="F694" s="44" t="n">
        <v>689842.230678846</v>
      </c>
      <c r="G694" s="44" t="n">
        <v>1281463.32719797</v>
      </c>
      <c r="H694" s="44" t="n">
        <v>687614.925428416</v>
      </c>
    </row>
    <row r="695" customFormat="false" ht="15" hidden="false" customHeight="true" outlineLevel="0" collapsed="false">
      <c r="A695" s="22" t="s">
        <v>85</v>
      </c>
      <c r="B695" s="43" t="s">
        <v>88</v>
      </c>
      <c r="C695" s="24" t="s">
        <v>38</v>
      </c>
      <c r="D695" s="44" t="n">
        <v>1779349.68632025</v>
      </c>
      <c r="E695" s="44" t="n">
        <v>1153983.08153914</v>
      </c>
      <c r="F695" s="44" t="n">
        <v>625366.604781114</v>
      </c>
      <c r="G695" s="44" t="n">
        <v>1133248.58659911</v>
      </c>
      <c r="H695" s="44" t="n">
        <v>646101.099721151</v>
      </c>
    </row>
    <row r="696" customFormat="false" ht="15" hidden="false" customHeight="true" outlineLevel="0" collapsed="false">
      <c r="A696" s="22" t="s">
        <v>85</v>
      </c>
      <c r="B696" s="43" t="s">
        <v>88</v>
      </c>
      <c r="C696" s="24" t="s">
        <v>39</v>
      </c>
      <c r="D696" s="44" t="n">
        <v>189728.566306133</v>
      </c>
      <c r="E696" s="33" t="n">
        <v>125252.940408401</v>
      </c>
      <c r="F696" s="33" t="n">
        <v>64475.6258977321</v>
      </c>
      <c r="G696" s="33" t="n">
        <v>148214.740598868</v>
      </c>
      <c r="H696" s="33" t="n">
        <v>41513.8257072649</v>
      </c>
    </row>
    <row r="697" customFormat="false" ht="15" hidden="false" customHeight="true" outlineLevel="0" collapsed="false">
      <c r="A697" s="22" t="s">
        <v>85</v>
      </c>
      <c r="B697" s="43" t="s">
        <v>88</v>
      </c>
      <c r="C697" s="24" t="s">
        <v>40</v>
      </c>
      <c r="D697" s="44" t="n">
        <v>914484.309793211</v>
      </c>
      <c r="E697" s="44" t="n">
        <v>267227.429454071</v>
      </c>
      <c r="F697" s="44" t="n">
        <v>647256.880339141</v>
      </c>
      <c r="G697" s="44" t="n">
        <v>269150.60372345</v>
      </c>
      <c r="H697" s="44" t="n">
        <v>645333.706069761</v>
      </c>
    </row>
    <row r="698" customFormat="false" ht="15" hidden="false" customHeight="true" outlineLevel="0" collapsed="false">
      <c r="A698" s="22" t="s">
        <v>85</v>
      </c>
      <c r="B698" s="43" t="s">
        <v>88</v>
      </c>
      <c r="C698" s="24" t="s">
        <v>41</v>
      </c>
      <c r="D698" s="44" t="n">
        <v>2416512.81345469</v>
      </c>
      <c r="E698" s="44" t="n">
        <v>1454433.97082338</v>
      </c>
      <c r="F698" s="44" t="n">
        <v>962078.842631304</v>
      </c>
      <c r="G698" s="44" t="n">
        <v>1376260.42284427</v>
      </c>
      <c r="H698" s="44" t="n">
        <v>1040252.39061042</v>
      </c>
    </row>
    <row r="699" customFormat="false" ht="15" hidden="false" customHeight="true" outlineLevel="0" collapsed="false">
      <c r="A699" s="22" t="s">
        <v>85</v>
      </c>
      <c r="B699" s="43" t="s">
        <v>88</v>
      </c>
      <c r="C699" s="24" t="s">
        <v>42</v>
      </c>
      <c r="D699" s="33" t="n">
        <v>71641.8794583841</v>
      </c>
      <c r="E699" s="33" t="n">
        <v>67021.009359091</v>
      </c>
      <c r="F699" s="33" t="n">
        <v>4620.87009929299</v>
      </c>
      <c r="G699" s="33" t="n">
        <v>41184.017936748</v>
      </c>
      <c r="H699" s="33" t="n">
        <v>30457.8615216361</v>
      </c>
    </row>
    <row r="700" customFormat="false" ht="15" hidden="false" customHeight="true" outlineLevel="0" collapsed="false">
      <c r="A700" s="22" t="s">
        <v>85</v>
      </c>
      <c r="B700" s="43" t="s">
        <v>88</v>
      </c>
      <c r="C700" s="24" t="s">
        <v>43</v>
      </c>
      <c r="D700" s="44" t="n">
        <v>460345.209597445</v>
      </c>
      <c r="E700" s="44" t="n">
        <v>412565.738191547</v>
      </c>
      <c r="F700" s="33" t="n">
        <v>47779.4714058975</v>
      </c>
      <c r="G700" s="44" t="n">
        <v>233818.777795845</v>
      </c>
      <c r="H700" s="44" t="n">
        <v>226526.4318016</v>
      </c>
    </row>
    <row r="701" customFormat="false" ht="15" hidden="false" customHeight="true" outlineLevel="0" collapsed="false">
      <c r="A701" s="22" t="s">
        <v>85</v>
      </c>
      <c r="B701" s="43" t="s">
        <v>88</v>
      </c>
      <c r="C701" s="24" t="s">
        <v>44</v>
      </c>
      <c r="D701" s="44" t="n">
        <v>398897.216705724</v>
      </c>
      <c r="E701" s="44" t="n">
        <v>361858.171808325</v>
      </c>
      <c r="F701" s="33" t="n">
        <v>37039.0448973991</v>
      </c>
      <c r="G701" s="44" t="n">
        <v>198216.401503537</v>
      </c>
      <c r="H701" s="44" t="n">
        <v>200680.815202187</v>
      </c>
    </row>
    <row r="702" customFormat="false" ht="15" hidden="false" customHeight="true" outlineLevel="0" collapsed="false">
      <c r="A702" s="22" t="s">
        <v>85</v>
      </c>
      <c r="B702" s="43" t="s">
        <v>88</v>
      </c>
      <c r="C702" s="24" t="s">
        <v>45</v>
      </c>
      <c r="D702" s="33" t="n">
        <v>61447.992891721</v>
      </c>
      <c r="E702" s="33" t="n">
        <v>50707.5663832226</v>
      </c>
      <c r="F702" s="33" t="n">
        <v>10740.4265084984</v>
      </c>
      <c r="G702" s="33" t="n">
        <v>35602.3762923087</v>
      </c>
      <c r="H702" s="33" t="n">
        <v>25845.6165994122</v>
      </c>
    </row>
    <row r="703" customFormat="false" ht="15" hidden="false" customHeight="true" outlineLevel="0" collapsed="false">
      <c r="A703" s="22" t="s">
        <v>85</v>
      </c>
      <c r="B703" s="43" t="s">
        <v>88</v>
      </c>
      <c r="C703" s="24" t="s">
        <v>46</v>
      </c>
      <c r="D703" s="44" t="n">
        <v>374617.687716244</v>
      </c>
      <c r="E703" s="44" t="n">
        <v>338397.523903856</v>
      </c>
      <c r="F703" s="33" t="n">
        <v>36220.1638123878</v>
      </c>
      <c r="G703" s="44" t="n">
        <v>197687.264001149</v>
      </c>
      <c r="H703" s="44" t="n">
        <v>176930.423715095</v>
      </c>
    </row>
    <row r="704" customFormat="false" ht="15" hidden="false" customHeight="true" outlineLevel="0" collapsed="false">
      <c r="A704" s="22" t="s">
        <v>85</v>
      </c>
      <c r="B704" s="43" t="s">
        <v>88</v>
      </c>
      <c r="C704" s="24" t="s">
        <v>47</v>
      </c>
      <c r="D704" s="33" t="n">
        <v>85727.5218812009</v>
      </c>
      <c r="E704" s="33" t="n">
        <v>74168.2142876911</v>
      </c>
      <c r="F704" s="33" t="n">
        <v>11559.3075935098</v>
      </c>
      <c r="G704" s="33" t="n">
        <v>36131.5137946962</v>
      </c>
      <c r="H704" s="33" t="n">
        <v>49596.0080865046</v>
      </c>
    </row>
    <row r="705" customFormat="false" ht="15" hidden="false" customHeight="true" outlineLevel="0" collapsed="false">
      <c r="A705" s="22" t="s">
        <v>85</v>
      </c>
      <c r="B705" s="43" t="s">
        <v>88</v>
      </c>
      <c r="C705" s="24" t="s">
        <v>48</v>
      </c>
      <c r="D705" s="44" t="n">
        <v>4400484.76084427</v>
      </c>
      <c r="E705" s="44" t="n">
        <v>3383008.8284168</v>
      </c>
      <c r="F705" s="44" t="n">
        <v>1017475.93242746</v>
      </c>
      <c r="G705" s="44" t="n">
        <v>1342937.67208913</v>
      </c>
      <c r="H705" s="44" t="n">
        <v>3057547.08875514</v>
      </c>
    </row>
    <row r="706" customFormat="false" ht="15" hidden="false" customHeight="true" outlineLevel="0" collapsed="false">
      <c r="A706" s="22" t="s">
        <v>85</v>
      </c>
      <c r="B706" s="43" t="s">
        <v>89</v>
      </c>
      <c r="C706" s="24" t="s">
        <v>31</v>
      </c>
      <c r="D706" s="37" t="n">
        <v>17695545.0114739</v>
      </c>
      <c r="E706" s="37" t="n">
        <v>12063706.0000001</v>
      </c>
      <c r="F706" s="37" t="n">
        <v>5631839.01147384</v>
      </c>
      <c r="G706" s="37" t="n">
        <v>8661174.00592249</v>
      </c>
      <c r="H706" s="37" t="n">
        <v>9034371.00555133</v>
      </c>
    </row>
    <row r="707" customFormat="false" ht="15" hidden="false" customHeight="true" outlineLevel="0" collapsed="false">
      <c r="A707" s="22" t="s">
        <v>85</v>
      </c>
      <c r="B707" s="43" t="s">
        <v>89</v>
      </c>
      <c r="C707" s="24" t="s">
        <v>32</v>
      </c>
      <c r="D707" s="37" t="n">
        <v>5121746.00574272</v>
      </c>
      <c r="E707" s="37" t="n">
        <v>3300550.00000002</v>
      </c>
      <c r="F707" s="37" t="n">
        <v>1821196.00574272</v>
      </c>
      <c r="G707" s="37" t="n">
        <v>2511146.00277262</v>
      </c>
      <c r="H707" s="37" t="n">
        <v>2610600.00297009</v>
      </c>
    </row>
    <row r="708" customFormat="false" ht="15" hidden="false" customHeight="true" outlineLevel="0" collapsed="false">
      <c r="A708" s="22" t="s">
        <v>85</v>
      </c>
      <c r="B708" s="43" t="s">
        <v>89</v>
      </c>
      <c r="C708" s="24" t="s">
        <v>33</v>
      </c>
      <c r="D708" s="37" t="n">
        <v>12573799.0057312</v>
      </c>
      <c r="E708" s="37" t="n">
        <v>8763155.99999998</v>
      </c>
      <c r="F708" s="37" t="n">
        <v>3810643.00573117</v>
      </c>
      <c r="G708" s="37" t="n">
        <v>6150028.00314983</v>
      </c>
      <c r="H708" s="37" t="n">
        <v>6423771.00258123</v>
      </c>
    </row>
    <row r="709" customFormat="false" ht="15" hidden="false" customHeight="true" outlineLevel="0" collapsed="false">
      <c r="A709" s="22" t="s">
        <v>85</v>
      </c>
      <c r="B709" s="43" t="s">
        <v>89</v>
      </c>
      <c r="C709" s="24" t="s">
        <v>34</v>
      </c>
      <c r="D709" s="37" t="n">
        <v>8084190.87371191</v>
      </c>
      <c r="E709" s="37" t="n">
        <v>5358908.8604233</v>
      </c>
      <c r="F709" s="37" t="n">
        <v>2725282.01328868</v>
      </c>
      <c r="G709" s="37" t="n">
        <v>4736649.44430696</v>
      </c>
      <c r="H709" s="37" t="n">
        <v>3347541.42940507</v>
      </c>
    </row>
    <row r="710" customFormat="false" ht="15" hidden="false" customHeight="true" outlineLevel="0" collapsed="false">
      <c r="A710" s="22" t="s">
        <v>85</v>
      </c>
      <c r="B710" s="43" t="s">
        <v>89</v>
      </c>
      <c r="C710" s="24" t="s">
        <v>35</v>
      </c>
      <c r="D710" s="37" t="n">
        <v>7687686.76594572</v>
      </c>
      <c r="E710" s="37" t="n">
        <v>5035950.62710155</v>
      </c>
      <c r="F710" s="37" t="n">
        <v>2651736.13884421</v>
      </c>
      <c r="G710" s="37" t="n">
        <v>4566469.75282896</v>
      </c>
      <c r="H710" s="37" t="n">
        <v>3121217.01311682</v>
      </c>
    </row>
    <row r="711" customFormat="false" ht="15" hidden="false" customHeight="true" outlineLevel="0" collapsed="false">
      <c r="A711" s="22" t="s">
        <v>85</v>
      </c>
      <c r="B711" s="43" t="s">
        <v>89</v>
      </c>
      <c r="C711" s="24" t="s">
        <v>36</v>
      </c>
      <c r="D711" s="37" t="n">
        <v>2458516.14950207</v>
      </c>
      <c r="E711" s="37" t="n">
        <v>1993494.24009358</v>
      </c>
      <c r="F711" s="37" t="n">
        <v>465021.909408487</v>
      </c>
      <c r="G711" s="37" t="n">
        <v>1672463.90174158</v>
      </c>
      <c r="H711" s="37" t="n">
        <v>786052.247760495</v>
      </c>
    </row>
    <row r="712" customFormat="false" ht="15" hidden="false" customHeight="true" outlineLevel="0" collapsed="false">
      <c r="A712" s="22" t="s">
        <v>85</v>
      </c>
      <c r="B712" s="43" t="s">
        <v>89</v>
      </c>
      <c r="C712" s="24" t="s">
        <v>37</v>
      </c>
      <c r="D712" s="37" t="n">
        <v>1847630.71586684</v>
      </c>
      <c r="E712" s="37" t="n">
        <v>1297290.86660677</v>
      </c>
      <c r="F712" s="37" t="n">
        <v>550339.849260069</v>
      </c>
      <c r="G712" s="37" t="n">
        <v>1165173.69908412</v>
      </c>
      <c r="H712" s="37" t="n">
        <v>682457.016782723</v>
      </c>
    </row>
    <row r="713" customFormat="false" ht="15" hidden="false" customHeight="true" outlineLevel="0" collapsed="false">
      <c r="A713" s="22" t="s">
        <v>85</v>
      </c>
      <c r="B713" s="43" t="s">
        <v>89</v>
      </c>
      <c r="C713" s="24" t="s">
        <v>38</v>
      </c>
      <c r="D713" s="37" t="n">
        <v>1637545.2938952</v>
      </c>
      <c r="E713" s="37" t="n">
        <v>1166654.43828143</v>
      </c>
      <c r="F713" s="37" t="n">
        <v>470890.855613776</v>
      </c>
      <c r="G713" s="37" t="n">
        <v>1002572.81751909</v>
      </c>
      <c r="H713" s="37" t="n">
        <v>634972.476376112</v>
      </c>
    </row>
    <row r="714" customFormat="false" ht="15" hidden="false" customHeight="true" outlineLevel="0" collapsed="false">
      <c r="A714" s="22" t="s">
        <v>85</v>
      </c>
      <c r="B714" s="43" t="s">
        <v>89</v>
      </c>
      <c r="C714" s="24" t="s">
        <v>39</v>
      </c>
      <c r="D714" s="37" t="n">
        <v>210085.421971637</v>
      </c>
      <c r="E714" s="33" t="n">
        <v>130636.428325345</v>
      </c>
      <c r="F714" s="33" t="n">
        <v>79448.993646293</v>
      </c>
      <c r="G714" s="33" t="n">
        <v>162600.881565026</v>
      </c>
      <c r="H714" s="33" t="n">
        <v>47484.5404066111</v>
      </c>
    </row>
    <row r="715" customFormat="false" ht="15" hidden="false" customHeight="true" outlineLevel="0" collapsed="false">
      <c r="A715" s="22" t="s">
        <v>85</v>
      </c>
      <c r="B715" s="43" t="s">
        <v>89</v>
      </c>
      <c r="C715" s="24" t="s">
        <v>40</v>
      </c>
      <c r="D715" s="37" t="n">
        <v>1028848.44304279</v>
      </c>
      <c r="E715" s="37" t="n">
        <v>295217.981468394</v>
      </c>
      <c r="F715" s="37" t="n">
        <v>733630.461574396</v>
      </c>
      <c r="G715" s="37" t="n">
        <v>364578.739884493</v>
      </c>
      <c r="H715" s="37" t="n">
        <v>664269.703158296</v>
      </c>
    </row>
    <row r="716" customFormat="false" ht="15" hidden="false" customHeight="true" outlineLevel="0" collapsed="false">
      <c r="A716" s="22" t="s">
        <v>85</v>
      </c>
      <c r="B716" s="43" t="s">
        <v>89</v>
      </c>
      <c r="C716" s="24" t="s">
        <v>41</v>
      </c>
      <c r="D716" s="37" t="n">
        <v>2282616.35339839</v>
      </c>
      <c r="E716" s="37" t="n">
        <v>1384416.00486189</v>
      </c>
      <c r="F716" s="37" t="n">
        <v>898200.348536509</v>
      </c>
      <c r="G716" s="37" t="n">
        <v>1324117.73794774</v>
      </c>
      <c r="H716" s="37" t="n">
        <v>958498.615450654</v>
      </c>
    </row>
    <row r="717" customFormat="false" ht="15" hidden="false" customHeight="true" outlineLevel="0" collapsed="false">
      <c r="A717" s="22" t="s">
        <v>85</v>
      </c>
      <c r="B717" s="43" t="s">
        <v>89</v>
      </c>
      <c r="C717" s="24" t="s">
        <v>42</v>
      </c>
      <c r="D717" s="33" t="n">
        <v>70075.1041356769</v>
      </c>
      <c r="E717" s="33" t="n">
        <v>65531.5340709142</v>
      </c>
      <c r="F717" s="33" t="n">
        <v>4543.57006476273</v>
      </c>
      <c r="G717" s="33" t="n">
        <v>40135.6741710309</v>
      </c>
      <c r="H717" s="33" t="n">
        <v>29939.4299646461</v>
      </c>
    </row>
    <row r="718" customFormat="false" ht="15" hidden="false" customHeight="true" outlineLevel="0" collapsed="false">
      <c r="A718" s="22" t="s">
        <v>85</v>
      </c>
      <c r="B718" s="43" t="s">
        <v>89</v>
      </c>
      <c r="C718" s="24" t="s">
        <v>43</v>
      </c>
      <c r="D718" s="37" t="n">
        <v>396504.107766237</v>
      </c>
      <c r="E718" s="37" t="n">
        <v>322958.233321762</v>
      </c>
      <c r="F718" s="33" t="n">
        <v>73545.8744444738</v>
      </c>
      <c r="G718" s="37" t="n">
        <v>170179.691477994</v>
      </c>
      <c r="H718" s="37" t="n">
        <v>226324.416288242</v>
      </c>
    </row>
    <row r="719" customFormat="false" ht="15" hidden="false" customHeight="true" outlineLevel="0" collapsed="false">
      <c r="A719" s="22" t="s">
        <v>85</v>
      </c>
      <c r="B719" s="43" t="s">
        <v>89</v>
      </c>
      <c r="C719" s="24" t="s">
        <v>44</v>
      </c>
      <c r="D719" s="37" t="n">
        <v>320745.617975867</v>
      </c>
      <c r="E719" s="37" t="n">
        <v>267127.468780733</v>
      </c>
      <c r="F719" s="33" t="n">
        <v>53618.1491951349</v>
      </c>
      <c r="G719" s="37" t="n">
        <v>133426.063482962</v>
      </c>
      <c r="H719" s="37" t="n">
        <v>187319.554492905</v>
      </c>
    </row>
    <row r="720" customFormat="false" ht="15" hidden="false" customHeight="true" outlineLevel="0" collapsed="false">
      <c r="A720" s="22" t="s">
        <v>85</v>
      </c>
      <c r="B720" s="43" t="s">
        <v>89</v>
      </c>
      <c r="C720" s="24" t="s">
        <v>45</v>
      </c>
      <c r="D720" s="33" t="n">
        <v>75758.4897903691</v>
      </c>
      <c r="E720" s="33" t="n">
        <v>55830.7645410302</v>
      </c>
      <c r="F720" s="33" t="n">
        <v>19927.7252493388</v>
      </c>
      <c r="G720" s="33" t="n">
        <v>36753.6279950316</v>
      </c>
      <c r="H720" s="33" t="n">
        <v>39004.8617953375</v>
      </c>
    </row>
    <row r="721" customFormat="false" ht="15" hidden="false" customHeight="true" outlineLevel="0" collapsed="false">
      <c r="A721" s="22" t="s">
        <v>85</v>
      </c>
      <c r="B721" s="43" t="s">
        <v>89</v>
      </c>
      <c r="C721" s="24" t="s">
        <v>46</v>
      </c>
      <c r="D721" s="37" t="n">
        <v>253035.334607121</v>
      </c>
      <c r="E721" s="37" t="n">
        <v>211315.412367747</v>
      </c>
      <c r="F721" s="33" t="n">
        <v>41719.9222393739</v>
      </c>
      <c r="G721" s="37" t="n">
        <v>113799.440894343</v>
      </c>
      <c r="H721" s="37" t="n">
        <v>139235.893712778</v>
      </c>
    </row>
    <row r="722" customFormat="false" ht="15" hidden="false" customHeight="true" outlineLevel="0" collapsed="false">
      <c r="A722" s="22" t="s">
        <v>85</v>
      </c>
      <c r="B722" s="43" t="s">
        <v>89</v>
      </c>
      <c r="C722" s="24" t="s">
        <v>47</v>
      </c>
      <c r="D722" s="33" t="n">
        <v>143468.773159115</v>
      </c>
      <c r="E722" s="33" t="n">
        <v>111642.820954015</v>
      </c>
      <c r="F722" s="33" t="n">
        <v>31825.9522050998</v>
      </c>
      <c r="G722" s="33" t="n">
        <v>56380.2505836505</v>
      </c>
      <c r="H722" s="33" t="n">
        <v>87088.5225754647</v>
      </c>
    </row>
    <row r="723" customFormat="false" ht="15" hidden="false" customHeight="true" outlineLevel="0" collapsed="false">
      <c r="A723" s="22" t="s">
        <v>85</v>
      </c>
      <c r="B723" s="43" t="s">
        <v>89</v>
      </c>
      <c r="C723" s="24" t="s">
        <v>48</v>
      </c>
      <c r="D723" s="37" t="n">
        <v>4489608.13201919</v>
      </c>
      <c r="E723" s="37" t="n">
        <v>3404247.13957671</v>
      </c>
      <c r="F723" s="37" t="n">
        <v>1085360.99244248</v>
      </c>
      <c r="G723" s="37" t="n">
        <v>1413378.55884295</v>
      </c>
      <c r="H723" s="37" t="n">
        <v>3076229.57317623</v>
      </c>
    </row>
    <row r="724" customFormat="false" ht="15" hidden="false" customHeight="true" outlineLevel="0" collapsed="false">
      <c r="A724" s="22" t="s">
        <v>85</v>
      </c>
      <c r="B724" s="43" t="s">
        <v>90</v>
      </c>
      <c r="C724" s="24" t="s">
        <v>31</v>
      </c>
      <c r="D724" s="37" t="n">
        <v>17715615.0478847</v>
      </c>
      <c r="E724" s="37" t="n">
        <v>12077386</v>
      </c>
      <c r="F724" s="37" t="n">
        <v>5638229.04788495</v>
      </c>
      <c r="G724" s="37" t="n">
        <v>8670997.02556188</v>
      </c>
      <c r="H724" s="37" t="n">
        <v>9044618.02232299</v>
      </c>
    </row>
    <row r="725" customFormat="false" ht="15" hidden="false" customHeight="true" outlineLevel="0" collapsed="false">
      <c r="A725" s="22" t="s">
        <v>85</v>
      </c>
      <c r="B725" s="43" t="s">
        <v>90</v>
      </c>
      <c r="C725" s="24" t="s">
        <v>32</v>
      </c>
      <c r="D725" s="37" t="n">
        <v>5127554.02668443</v>
      </c>
      <c r="E725" s="37" t="n">
        <v>3304292</v>
      </c>
      <c r="F725" s="37" t="n">
        <v>1823262.02668445</v>
      </c>
      <c r="G725" s="37" t="n">
        <v>2513994.01432507</v>
      </c>
      <c r="H725" s="37" t="n">
        <v>2613560.01235939</v>
      </c>
    </row>
    <row r="726" customFormat="false" ht="15" hidden="false" customHeight="true" outlineLevel="0" collapsed="false">
      <c r="A726" s="22" t="s">
        <v>85</v>
      </c>
      <c r="B726" s="43" t="s">
        <v>90</v>
      </c>
      <c r="C726" s="24" t="s">
        <v>33</v>
      </c>
      <c r="D726" s="37" t="n">
        <v>12588061.0212004</v>
      </c>
      <c r="E726" s="37" t="n">
        <v>8773093.99999998</v>
      </c>
      <c r="F726" s="37" t="n">
        <v>3814967.0212004</v>
      </c>
      <c r="G726" s="37" t="n">
        <v>6157003.0112368</v>
      </c>
      <c r="H726" s="37" t="n">
        <v>6431058.0099636</v>
      </c>
    </row>
    <row r="727" customFormat="false" ht="15" hidden="false" customHeight="true" outlineLevel="0" collapsed="false">
      <c r="A727" s="22" t="s">
        <v>85</v>
      </c>
      <c r="B727" s="43" t="s">
        <v>90</v>
      </c>
      <c r="C727" s="24" t="s">
        <v>34</v>
      </c>
      <c r="D727" s="37" t="n">
        <v>8346101.05630977</v>
      </c>
      <c r="E727" s="37" t="n">
        <v>5429730.95557209</v>
      </c>
      <c r="F727" s="37" t="n">
        <v>2916370.10073754</v>
      </c>
      <c r="G727" s="37" t="n">
        <v>4847023.19657026</v>
      </c>
      <c r="H727" s="37" t="n">
        <v>3499077.8597395</v>
      </c>
    </row>
    <row r="728" customFormat="false" ht="15" hidden="false" customHeight="true" outlineLevel="0" collapsed="false">
      <c r="A728" s="22" t="s">
        <v>85</v>
      </c>
      <c r="B728" s="43" t="s">
        <v>90</v>
      </c>
      <c r="C728" s="24" t="s">
        <v>35</v>
      </c>
      <c r="D728" s="37" t="n">
        <v>7900929.38874799</v>
      </c>
      <c r="E728" s="37" t="n">
        <v>5052498.85455848</v>
      </c>
      <c r="F728" s="37" t="n">
        <v>2848430.53418934</v>
      </c>
      <c r="G728" s="37" t="n">
        <v>4632783.5777429</v>
      </c>
      <c r="H728" s="37" t="n">
        <v>3268145.81100504</v>
      </c>
    </row>
    <row r="729" customFormat="false" ht="15" hidden="false" customHeight="true" outlineLevel="0" collapsed="false">
      <c r="A729" s="22" t="s">
        <v>85</v>
      </c>
      <c r="B729" s="43" t="s">
        <v>90</v>
      </c>
      <c r="C729" s="24" t="s">
        <v>36</v>
      </c>
      <c r="D729" s="37" t="n">
        <v>2671029.81979197</v>
      </c>
      <c r="E729" s="37" t="n">
        <v>2206150.58609124</v>
      </c>
      <c r="F729" s="37" t="n">
        <v>464879.233700735</v>
      </c>
      <c r="G729" s="37" t="n">
        <v>1797577.07506886</v>
      </c>
      <c r="H729" s="37" t="n">
        <v>873452.744723109</v>
      </c>
    </row>
    <row r="730" customFormat="false" ht="15" hidden="false" customHeight="true" outlineLevel="0" collapsed="false">
      <c r="A730" s="22" t="s">
        <v>85</v>
      </c>
      <c r="B730" s="43" t="s">
        <v>90</v>
      </c>
      <c r="C730" s="24" t="s">
        <v>37</v>
      </c>
      <c r="D730" s="37" t="n">
        <v>1880450.65184245</v>
      </c>
      <c r="E730" s="37" t="n">
        <v>1225634.43782565</v>
      </c>
      <c r="F730" s="37" t="n">
        <v>654816.214016812</v>
      </c>
      <c r="G730" s="37" t="n">
        <v>1180209.92109709</v>
      </c>
      <c r="H730" s="37" t="n">
        <v>700240.730745371</v>
      </c>
    </row>
    <row r="731" customFormat="false" ht="15" hidden="false" customHeight="true" outlineLevel="0" collapsed="false">
      <c r="A731" s="22" t="s">
        <v>85</v>
      </c>
      <c r="B731" s="43" t="s">
        <v>90</v>
      </c>
      <c r="C731" s="24" t="s">
        <v>38</v>
      </c>
      <c r="D731" s="37" t="n">
        <v>1654386.57610485</v>
      </c>
      <c r="E731" s="37" t="n">
        <v>1080671.44834023</v>
      </c>
      <c r="F731" s="37" t="n">
        <v>573715.127764628</v>
      </c>
      <c r="G731" s="37" t="n">
        <v>988893.748435021</v>
      </c>
      <c r="H731" s="37" t="n">
        <v>665492.827669837</v>
      </c>
    </row>
    <row r="732" customFormat="false" ht="15" hidden="false" customHeight="true" outlineLevel="0" collapsed="false">
      <c r="A732" s="22" t="s">
        <v>85</v>
      </c>
      <c r="B732" s="43" t="s">
        <v>90</v>
      </c>
      <c r="C732" s="24" t="s">
        <v>39</v>
      </c>
      <c r="D732" s="37" t="n">
        <v>226064.075737603</v>
      </c>
      <c r="E732" s="33" t="n">
        <v>144962.989485419</v>
      </c>
      <c r="F732" s="33" t="n">
        <v>81101.0862521842</v>
      </c>
      <c r="G732" s="37" t="n">
        <v>191316.17266207</v>
      </c>
      <c r="H732" s="33" t="n">
        <v>34747.9030755336</v>
      </c>
    </row>
    <row r="733" customFormat="false" ht="15" hidden="false" customHeight="true" outlineLevel="0" collapsed="false">
      <c r="A733" s="22" t="s">
        <v>85</v>
      </c>
      <c r="B733" s="43" t="s">
        <v>90</v>
      </c>
      <c r="C733" s="24" t="s">
        <v>40</v>
      </c>
      <c r="D733" s="37" t="n">
        <v>1089327.79955666</v>
      </c>
      <c r="E733" s="37" t="n">
        <v>337443.284883803</v>
      </c>
      <c r="F733" s="37" t="n">
        <v>751884.514672861</v>
      </c>
      <c r="G733" s="37" t="n">
        <v>368417.199676247</v>
      </c>
      <c r="H733" s="37" t="n">
        <v>720910.599880416</v>
      </c>
    </row>
    <row r="734" customFormat="false" ht="15" hidden="false" customHeight="true" outlineLevel="0" collapsed="false">
      <c r="A734" s="22" t="s">
        <v>85</v>
      </c>
      <c r="B734" s="43" t="s">
        <v>90</v>
      </c>
      <c r="C734" s="24" t="s">
        <v>41</v>
      </c>
      <c r="D734" s="37" t="n">
        <v>2193852.93967677</v>
      </c>
      <c r="E734" s="37" t="n">
        <v>1219345.41952843</v>
      </c>
      <c r="F734" s="37" t="n">
        <v>974507.520148343</v>
      </c>
      <c r="G734" s="37" t="n">
        <v>1247074.72695394</v>
      </c>
      <c r="H734" s="37" t="n">
        <v>946778.212722825</v>
      </c>
    </row>
    <row r="735" customFormat="false" ht="15" hidden="false" customHeight="true" outlineLevel="0" collapsed="false">
      <c r="A735" s="22" t="s">
        <v>85</v>
      </c>
      <c r="B735" s="43" t="s">
        <v>90</v>
      </c>
      <c r="C735" s="24" t="s">
        <v>42</v>
      </c>
      <c r="D735" s="33" t="n">
        <v>66268.1778800931</v>
      </c>
      <c r="E735" s="33" t="n">
        <v>63925.1262295002</v>
      </c>
      <c r="F735" s="33" t="n">
        <v>2343.05165059294</v>
      </c>
      <c r="G735" s="33" t="n">
        <v>39504.654946793</v>
      </c>
      <c r="H735" s="33" t="n">
        <v>26763.5229333001</v>
      </c>
    </row>
    <row r="736" customFormat="false" ht="15" hidden="false" customHeight="true" outlineLevel="0" collapsed="false">
      <c r="A736" s="22" t="s">
        <v>85</v>
      </c>
      <c r="B736" s="43" t="s">
        <v>90</v>
      </c>
      <c r="C736" s="24" t="s">
        <v>43</v>
      </c>
      <c r="D736" s="37" t="n">
        <v>445171.667561785</v>
      </c>
      <c r="E736" s="37" t="n">
        <v>377232.101013584</v>
      </c>
      <c r="F736" s="33" t="n">
        <v>67939.5665482005</v>
      </c>
      <c r="G736" s="37" t="n">
        <v>214239.618827332</v>
      </c>
      <c r="H736" s="37" t="n">
        <v>230932.048734454</v>
      </c>
    </row>
    <row r="737" customFormat="false" ht="15" hidden="false" customHeight="true" outlineLevel="0" collapsed="false">
      <c r="A737" s="22" t="s">
        <v>85</v>
      </c>
      <c r="B737" s="43" t="s">
        <v>90</v>
      </c>
      <c r="C737" s="24" t="s">
        <v>44</v>
      </c>
      <c r="D737" s="37" t="n">
        <v>375611.412957456</v>
      </c>
      <c r="E737" s="37" t="n">
        <v>320434.985648409</v>
      </c>
      <c r="F737" s="33" t="n">
        <v>55176.4273090466</v>
      </c>
      <c r="G737" s="37" t="n">
        <v>181027.891689907</v>
      </c>
      <c r="H737" s="37" t="n">
        <v>194583.52126755</v>
      </c>
    </row>
    <row r="738" customFormat="false" ht="15" hidden="false" customHeight="true" outlineLevel="0" collapsed="false">
      <c r="A738" s="22" t="s">
        <v>85</v>
      </c>
      <c r="B738" s="43" t="s">
        <v>90</v>
      </c>
      <c r="C738" s="24" t="s">
        <v>45</v>
      </c>
      <c r="D738" s="33" t="n">
        <v>69560.2546043289</v>
      </c>
      <c r="E738" s="33" t="n">
        <v>56797.115365175</v>
      </c>
      <c r="F738" s="33" t="n">
        <v>12763.1392391539</v>
      </c>
      <c r="G738" s="33" t="n">
        <v>33211.7271374255</v>
      </c>
      <c r="H738" s="33" t="n">
        <v>36348.5274669035</v>
      </c>
    </row>
    <row r="739" customFormat="false" ht="15" hidden="false" customHeight="true" outlineLevel="0" collapsed="false">
      <c r="A739" s="22" t="s">
        <v>85</v>
      </c>
      <c r="B739" s="43" t="s">
        <v>90</v>
      </c>
      <c r="C739" s="24" t="s">
        <v>46</v>
      </c>
      <c r="D739" s="37" t="n">
        <v>333141.653994779</v>
      </c>
      <c r="E739" s="37" t="n">
        <v>281482.469749155</v>
      </c>
      <c r="F739" s="33" t="n">
        <v>51659.1842456242</v>
      </c>
      <c r="G739" s="37" t="n">
        <v>164248.264701037</v>
      </c>
      <c r="H739" s="37" t="n">
        <v>168893.389293743</v>
      </c>
    </row>
    <row r="740" customFormat="false" ht="15" hidden="false" customHeight="true" outlineLevel="0" collapsed="false">
      <c r="A740" s="22" t="s">
        <v>85</v>
      </c>
      <c r="B740" s="43" t="s">
        <v>90</v>
      </c>
      <c r="C740" s="24" t="s">
        <v>47</v>
      </c>
      <c r="D740" s="33" t="n">
        <v>112030.013567006</v>
      </c>
      <c r="E740" s="33" t="n">
        <v>95749.6312644297</v>
      </c>
      <c r="F740" s="33" t="n">
        <v>16280.3823025763</v>
      </c>
      <c r="G740" s="33" t="n">
        <v>49991.3541262953</v>
      </c>
      <c r="H740" s="33" t="n">
        <v>62038.6594407107</v>
      </c>
    </row>
    <row r="741" customFormat="false" ht="15" hidden="false" customHeight="true" outlineLevel="0" collapsed="false">
      <c r="A741" s="22" t="s">
        <v>85</v>
      </c>
      <c r="B741" s="43" t="s">
        <v>90</v>
      </c>
      <c r="C741" s="24" t="s">
        <v>48</v>
      </c>
      <c r="D741" s="37" t="n">
        <v>4241959.96489061</v>
      </c>
      <c r="E741" s="37" t="n">
        <v>3343363.0444278</v>
      </c>
      <c r="F741" s="37" t="n">
        <v>898596.920462855</v>
      </c>
      <c r="G741" s="37" t="n">
        <v>1309979.81466654</v>
      </c>
      <c r="H741" s="37" t="n">
        <v>2931980.15022411</v>
      </c>
    </row>
    <row r="742" customFormat="false" ht="15" hidden="false" customHeight="true" outlineLevel="0" collapsed="false">
      <c r="A742" s="22" t="s">
        <v>85</v>
      </c>
      <c r="B742" s="43" t="s">
        <v>91</v>
      </c>
      <c r="C742" s="24" t="s">
        <v>31</v>
      </c>
      <c r="D742" s="37" t="n">
        <v>17735700.000009</v>
      </c>
      <c r="E742" s="37" t="n">
        <v>12091079.0000002</v>
      </c>
      <c r="F742" s="37" t="n">
        <v>5644621.00000941</v>
      </c>
      <c r="G742" s="37" t="n">
        <v>8680829.00000472</v>
      </c>
      <c r="H742" s="37" t="n">
        <v>9054871.00000462</v>
      </c>
    </row>
    <row r="743" customFormat="false" ht="15" hidden="false" customHeight="true" outlineLevel="0" collapsed="false">
      <c r="A743" s="22" t="s">
        <v>85</v>
      </c>
      <c r="B743" s="43" t="s">
        <v>91</v>
      </c>
      <c r="C743" s="24" t="s">
        <v>32</v>
      </c>
      <c r="D743" s="37" t="n">
        <v>5133368.00000438</v>
      </c>
      <c r="E743" s="37" t="n">
        <v>3308039</v>
      </c>
      <c r="F743" s="37" t="n">
        <v>1825329.00000432</v>
      </c>
      <c r="G743" s="37" t="n">
        <v>2516846.00000217</v>
      </c>
      <c r="H743" s="37" t="n">
        <v>2616522.00000214</v>
      </c>
    </row>
    <row r="744" customFormat="false" ht="15" hidden="false" customHeight="true" outlineLevel="0" collapsed="false">
      <c r="A744" s="22" t="s">
        <v>85</v>
      </c>
      <c r="B744" s="43" t="s">
        <v>91</v>
      </c>
      <c r="C744" s="24" t="s">
        <v>33</v>
      </c>
      <c r="D744" s="37" t="n">
        <v>12602332.0000051</v>
      </c>
      <c r="E744" s="37" t="n">
        <v>8783040.00000008</v>
      </c>
      <c r="F744" s="37" t="n">
        <v>3819292.00000492</v>
      </c>
      <c r="G744" s="37" t="n">
        <v>6163983.00000254</v>
      </c>
      <c r="H744" s="37" t="n">
        <v>6438349.00000256</v>
      </c>
    </row>
    <row r="745" customFormat="false" ht="15" hidden="false" customHeight="true" outlineLevel="0" collapsed="false">
      <c r="A745" s="22" t="s">
        <v>85</v>
      </c>
      <c r="B745" s="43" t="s">
        <v>91</v>
      </c>
      <c r="C745" s="24" t="s">
        <v>34</v>
      </c>
      <c r="D745" s="37" t="n">
        <v>8237702.51564629</v>
      </c>
      <c r="E745" s="37" t="n">
        <v>5422554.06935864</v>
      </c>
      <c r="F745" s="37" t="n">
        <v>2815148.4462876</v>
      </c>
      <c r="G745" s="37" t="n">
        <v>4786421.9317017</v>
      </c>
      <c r="H745" s="37" t="n">
        <v>3451280.58394458</v>
      </c>
    </row>
    <row r="746" customFormat="false" ht="15" hidden="false" customHeight="true" outlineLevel="0" collapsed="false">
      <c r="A746" s="22" t="s">
        <v>85</v>
      </c>
      <c r="B746" s="43" t="s">
        <v>91</v>
      </c>
      <c r="C746" s="24" t="s">
        <v>35</v>
      </c>
      <c r="D746" s="37" t="n">
        <v>7790521.32576716</v>
      </c>
      <c r="E746" s="37" t="n">
        <v>5048496.41920275</v>
      </c>
      <c r="F746" s="37" t="n">
        <v>2742024.90656429</v>
      </c>
      <c r="G746" s="37" t="n">
        <v>4584453.65938341</v>
      </c>
      <c r="H746" s="37" t="n">
        <v>3206067.66638367</v>
      </c>
    </row>
    <row r="747" customFormat="false" ht="15" hidden="false" customHeight="true" outlineLevel="0" collapsed="false">
      <c r="A747" s="22" t="s">
        <v>85</v>
      </c>
      <c r="B747" s="43" t="s">
        <v>91</v>
      </c>
      <c r="C747" s="24" t="s">
        <v>36</v>
      </c>
      <c r="D747" s="37" t="n">
        <v>2575859.78866911</v>
      </c>
      <c r="E747" s="37" t="n">
        <v>2101634.83627256</v>
      </c>
      <c r="F747" s="37" t="n">
        <v>474224.952396544</v>
      </c>
      <c r="G747" s="37" t="n">
        <v>1693420.02821228</v>
      </c>
      <c r="H747" s="37" t="n">
        <v>882439.760456842</v>
      </c>
    </row>
    <row r="748" customFormat="false" ht="15" hidden="false" customHeight="true" outlineLevel="0" collapsed="false">
      <c r="A748" s="22" t="s">
        <v>85</v>
      </c>
      <c r="B748" s="43" t="s">
        <v>91</v>
      </c>
      <c r="C748" s="24" t="s">
        <v>37</v>
      </c>
      <c r="D748" s="37" t="n">
        <v>1923400.03228787</v>
      </c>
      <c r="E748" s="37" t="n">
        <v>1273911.5704738</v>
      </c>
      <c r="F748" s="37" t="n">
        <v>649488.461814067</v>
      </c>
      <c r="G748" s="37" t="n">
        <v>1253564.07934894</v>
      </c>
      <c r="H748" s="37" t="n">
        <v>669835.952938935</v>
      </c>
    </row>
    <row r="749" customFormat="false" ht="15" hidden="false" customHeight="true" outlineLevel="0" collapsed="false">
      <c r="A749" s="22" t="s">
        <v>85</v>
      </c>
      <c r="B749" s="43" t="s">
        <v>91</v>
      </c>
      <c r="C749" s="24" t="s">
        <v>38</v>
      </c>
      <c r="D749" s="37" t="n">
        <v>1700035.7645211</v>
      </c>
      <c r="E749" s="37" t="n">
        <v>1133132.90863613</v>
      </c>
      <c r="F749" s="37" t="n">
        <v>566902.855884982</v>
      </c>
      <c r="G749" s="37" t="n">
        <v>1083486.43286799</v>
      </c>
      <c r="H749" s="37" t="n">
        <v>616549.331653128</v>
      </c>
    </row>
    <row r="750" customFormat="false" ht="15" hidden="false" customHeight="true" outlineLevel="0" collapsed="false">
      <c r="A750" s="22" t="s">
        <v>85</v>
      </c>
      <c r="B750" s="43" t="s">
        <v>91</v>
      </c>
      <c r="C750" s="24" t="s">
        <v>39</v>
      </c>
      <c r="D750" s="37" t="n">
        <v>223364.267766768</v>
      </c>
      <c r="E750" s="33" t="n">
        <v>140778.661837684</v>
      </c>
      <c r="F750" s="33" t="n">
        <v>82585.6059290841</v>
      </c>
      <c r="G750" s="33" t="n">
        <v>170077.64648096</v>
      </c>
      <c r="H750" s="33" t="n">
        <v>53286.6212858078</v>
      </c>
    </row>
    <row r="751" customFormat="false" ht="15" hidden="false" customHeight="true" outlineLevel="0" collapsed="false">
      <c r="A751" s="22" t="s">
        <v>85</v>
      </c>
      <c r="B751" s="43" t="s">
        <v>91</v>
      </c>
      <c r="C751" s="24" t="s">
        <v>40</v>
      </c>
      <c r="D751" s="37" t="n">
        <v>991264.651535406</v>
      </c>
      <c r="E751" s="37" t="n">
        <v>320368.218485554</v>
      </c>
      <c r="F751" s="37" t="n">
        <v>670896.433049853</v>
      </c>
      <c r="G751" s="37" t="n">
        <v>323814.011443065</v>
      </c>
      <c r="H751" s="37" t="n">
        <v>667450.640092342</v>
      </c>
    </row>
    <row r="752" customFormat="false" ht="15" hidden="false" customHeight="true" outlineLevel="0" collapsed="false">
      <c r="A752" s="22" t="s">
        <v>85</v>
      </c>
      <c r="B752" s="43" t="s">
        <v>91</v>
      </c>
      <c r="C752" s="24" t="s">
        <v>41</v>
      </c>
      <c r="D752" s="37" t="n">
        <v>2207163.36683554</v>
      </c>
      <c r="E752" s="37" t="n">
        <v>1266138.67225068</v>
      </c>
      <c r="F752" s="37" t="n">
        <v>941024.694584846</v>
      </c>
      <c r="G752" s="37" t="n">
        <v>1259552.99399496</v>
      </c>
      <c r="H752" s="37" t="n">
        <v>947610.372840571</v>
      </c>
    </row>
    <row r="753" customFormat="false" ht="15" hidden="false" customHeight="true" outlineLevel="0" collapsed="false">
      <c r="A753" s="22" t="s">
        <v>85</v>
      </c>
      <c r="B753" s="43" t="s">
        <v>91</v>
      </c>
      <c r="C753" s="24" t="s">
        <v>42</v>
      </c>
      <c r="D753" s="33" t="n">
        <v>92833.4864390806</v>
      </c>
      <c r="E753" s="33" t="n">
        <v>86443.1217201024</v>
      </c>
      <c r="F753" s="33" t="n">
        <v>6390.36471897822</v>
      </c>
      <c r="G753" s="33" t="n">
        <v>54102.5463840954</v>
      </c>
      <c r="H753" s="33" t="n">
        <v>38730.9400549852</v>
      </c>
    </row>
    <row r="754" customFormat="false" ht="15" hidden="false" customHeight="true" outlineLevel="0" collapsed="false">
      <c r="A754" s="22" t="s">
        <v>85</v>
      </c>
      <c r="B754" s="43" t="s">
        <v>91</v>
      </c>
      <c r="C754" s="24" t="s">
        <v>43</v>
      </c>
      <c r="D754" s="37" t="n">
        <v>447181.189879185</v>
      </c>
      <c r="E754" s="37" t="n">
        <v>374057.65015588</v>
      </c>
      <c r="F754" s="33" t="n">
        <v>73123.5397233048</v>
      </c>
      <c r="G754" s="37" t="n">
        <v>201968.272318277</v>
      </c>
      <c r="H754" s="37" t="n">
        <v>245212.917560909</v>
      </c>
    </row>
    <row r="755" customFormat="false" ht="15" hidden="false" customHeight="true" outlineLevel="0" collapsed="false">
      <c r="A755" s="22" t="s">
        <v>85</v>
      </c>
      <c r="B755" s="43" t="s">
        <v>91</v>
      </c>
      <c r="C755" s="24" t="s">
        <v>44</v>
      </c>
      <c r="D755" s="37" t="n">
        <v>396347.221145954</v>
      </c>
      <c r="E755" s="37" t="n">
        <v>327354.104575743</v>
      </c>
      <c r="F755" s="33" t="n">
        <v>68993.1165702109</v>
      </c>
      <c r="G755" s="37" t="n">
        <v>176840.593272336</v>
      </c>
      <c r="H755" s="37" t="n">
        <v>219506.627873618</v>
      </c>
    </row>
    <row r="756" customFormat="false" ht="15" hidden="false" customHeight="true" outlineLevel="0" collapsed="false">
      <c r="A756" s="22" t="s">
        <v>85</v>
      </c>
      <c r="B756" s="43" t="s">
        <v>91</v>
      </c>
      <c r="C756" s="24" t="s">
        <v>45</v>
      </c>
      <c r="D756" s="33" t="n">
        <v>50833.9687332315</v>
      </c>
      <c r="E756" s="33" t="n">
        <v>46703.5455801376</v>
      </c>
      <c r="F756" s="33" t="n">
        <v>4130.42315309386</v>
      </c>
      <c r="G756" s="33" t="n">
        <v>25127.6790459407</v>
      </c>
      <c r="H756" s="33" t="n">
        <v>25706.2896872907</v>
      </c>
    </row>
    <row r="757" customFormat="false" ht="15" hidden="false" customHeight="true" outlineLevel="0" collapsed="false">
      <c r="A757" s="22" t="s">
        <v>85</v>
      </c>
      <c r="B757" s="43" t="s">
        <v>91</v>
      </c>
      <c r="C757" s="24" t="s">
        <v>46</v>
      </c>
      <c r="D757" s="37" t="n">
        <v>354841.916770171</v>
      </c>
      <c r="E757" s="37" t="n">
        <v>310860.94544116</v>
      </c>
      <c r="F757" s="33" t="n">
        <v>43980.9713290106</v>
      </c>
      <c r="G757" s="37" t="n">
        <v>158450.298744818</v>
      </c>
      <c r="H757" s="37" t="n">
        <v>196391.618025352</v>
      </c>
    </row>
    <row r="758" customFormat="false" ht="15" hidden="false" customHeight="true" outlineLevel="0" collapsed="false">
      <c r="A758" s="22" t="s">
        <v>85</v>
      </c>
      <c r="B758" s="43" t="s">
        <v>91</v>
      </c>
      <c r="C758" s="24" t="s">
        <v>47</v>
      </c>
      <c r="D758" s="33" t="n">
        <v>92339.2731090147</v>
      </c>
      <c r="E758" s="33" t="n">
        <v>63196.7047147206</v>
      </c>
      <c r="F758" s="33" t="n">
        <v>29142.5683942942</v>
      </c>
      <c r="G758" s="33" t="n">
        <v>43517.9735734582</v>
      </c>
      <c r="H758" s="33" t="n">
        <v>48821.2995355566</v>
      </c>
    </row>
    <row r="759" customFormat="false" ht="15" hidden="false" customHeight="true" outlineLevel="0" collapsed="false">
      <c r="A759" s="22" t="s">
        <v>85</v>
      </c>
      <c r="B759" s="43" t="s">
        <v>91</v>
      </c>
      <c r="C759" s="24" t="s">
        <v>48</v>
      </c>
      <c r="D759" s="37" t="n">
        <v>4364629.48435873</v>
      </c>
      <c r="E759" s="37" t="n">
        <v>3360485.93064138</v>
      </c>
      <c r="F759" s="37" t="n">
        <v>1004143.5537173</v>
      </c>
      <c r="G759" s="37" t="n">
        <v>1377561.0683008</v>
      </c>
      <c r="H759" s="37" t="n">
        <v>2987068.41605788</v>
      </c>
    </row>
    <row r="760" customFormat="false" ht="15" hidden="false" customHeight="true" outlineLevel="0" collapsed="false">
      <c r="A760" s="22" t="s">
        <v>85</v>
      </c>
      <c r="B760" s="43" t="s">
        <v>92</v>
      </c>
      <c r="C760" s="24" t="s">
        <v>31</v>
      </c>
      <c r="D760" s="37" t="n">
        <v>17755809.1367439</v>
      </c>
      <c r="E760" s="37" t="n">
        <v>12104787.9999999</v>
      </c>
      <c r="F760" s="37" t="n">
        <v>5651021.13674367</v>
      </c>
      <c r="G760" s="37" t="n">
        <v>8690670.06484054</v>
      </c>
      <c r="H760" s="37" t="n">
        <v>9065139.07190305</v>
      </c>
    </row>
    <row r="761" customFormat="false" ht="15" hidden="false" customHeight="true" outlineLevel="0" collapsed="false">
      <c r="A761" s="22" t="s">
        <v>85</v>
      </c>
      <c r="B761" s="43" t="s">
        <v>92</v>
      </c>
      <c r="C761" s="24" t="s">
        <v>32</v>
      </c>
      <c r="D761" s="37" t="n">
        <v>5139189.05773033</v>
      </c>
      <c r="E761" s="37" t="n">
        <v>3311790</v>
      </c>
      <c r="F761" s="37" t="n">
        <v>1827399.05773027</v>
      </c>
      <c r="G761" s="37" t="n">
        <v>2519699.02413185</v>
      </c>
      <c r="H761" s="37" t="n">
        <v>2619490.03359844</v>
      </c>
    </row>
    <row r="762" customFormat="false" ht="15" hidden="false" customHeight="true" outlineLevel="0" collapsed="false">
      <c r="A762" s="22" t="s">
        <v>85</v>
      </c>
      <c r="B762" s="43" t="s">
        <v>92</v>
      </c>
      <c r="C762" s="24" t="s">
        <v>33</v>
      </c>
      <c r="D762" s="37" t="n">
        <v>12616620.0790132</v>
      </c>
      <c r="E762" s="37" t="n">
        <v>8792998</v>
      </c>
      <c r="F762" s="37" t="n">
        <v>3823622.07901331</v>
      </c>
      <c r="G762" s="37" t="n">
        <v>6170971.04070868</v>
      </c>
      <c r="H762" s="37" t="n">
        <v>6445649.03830471</v>
      </c>
    </row>
    <row r="763" customFormat="false" ht="15" hidden="false" customHeight="true" outlineLevel="0" collapsed="false">
      <c r="A763" s="22" t="s">
        <v>85</v>
      </c>
      <c r="B763" s="43" t="s">
        <v>92</v>
      </c>
      <c r="C763" s="24" t="s">
        <v>34</v>
      </c>
      <c r="D763" s="37" t="n">
        <v>8054253.9768393</v>
      </c>
      <c r="E763" s="37" t="n">
        <v>5276239.84186096</v>
      </c>
      <c r="F763" s="37" t="n">
        <v>2778014.1349783</v>
      </c>
      <c r="G763" s="37" t="n">
        <v>4781254.15441377</v>
      </c>
      <c r="H763" s="37" t="n">
        <v>3272999.82242551</v>
      </c>
    </row>
    <row r="764" customFormat="false" ht="15" hidden="false" customHeight="true" outlineLevel="0" collapsed="false">
      <c r="A764" s="22" t="s">
        <v>85</v>
      </c>
      <c r="B764" s="43" t="s">
        <v>92</v>
      </c>
      <c r="C764" s="24" t="s">
        <v>35</v>
      </c>
      <c r="D764" s="37" t="n">
        <v>7661623.03809847</v>
      </c>
      <c r="E764" s="37" t="n">
        <v>4954518.33767281</v>
      </c>
      <c r="F764" s="37" t="n">
        <v>2707104.70042561</v>
      </c>
      <c r="G764" s="37" t="n">
        <v>4596734.58630845</v>
      </c>
      <c r="H764" s="37" t="n">
        <v>3064888.45179001</v>
      </c>
    </row>
    <row r="765" customFormat="false" ht="15" hidden="false" customHeight="true" outlineLevel="0" collapsed="false">
      <c r="A765" s="22" t="s">
        <v>85</v>
      </c>
      <c r="B765" s="43" t="s">
        <v>92</v>
      </c>
      <c r="C765" s="24" t="s">
        <v>36</v>
      </c>
      <c r="D765" s="37" t="n">
        <v>2547396.12786101</v>
      </c>
      <c r="E765" s="37" t="n">
        <v>2055970.83831952</v>
      </c>
      <c r="F765" s="37" t="n">
        <v>491425.289541484</v>
      </c>
      <c r="G765" s="37" t="n">
        <v>1690473.58078774</v>
      </c>
      <c r="H765" s="37" t="n">
        <v>856922.547073252</v>
      </c>
    </row>
    <row r="766" customFormat="false" ht="15" hidden="false" customHeight="true" outlineLevel="0" collapsed="false">
      <c r="A766" s="22" t="s">
        <v>85</v>
      </c>
      <c r="B766" s="43" t="s">
        <v>92</v>
      </c>
      <c r="C766" s="24" t="s">
        <v>37</v>
      </c>
      <c r="D766" s="37" t="n">
        <v>1853491.6774768</v>
      </c>
      <c r="E766" s="37" t="n">
        <v>1232620.65036953</v>
      </c>
      <c r="F766" s="37" t="n">
        <v>620871.02710727</v>
      </c>
      <c r="G766" s="37" t="n">
        <v>1205516.95771916</v>
      </c>
      <c r="H766" s="37" t="n">
        <v>647974.71975764</v>
      </c>
    </row>
    <row r="767" customFormat="false" ht="15" hidden="false" customHeight="true" outlineLevel="0" collapsed="false">
      <c r="A767" s="22" t="s">
        <v>85</v>
      </c>
      <c r="B767" s="43" t="s">
        <v>92</v>
      </c>
      <c r="C767" s="24" t="s">
        <v>38</v>
      </c>
      <c r="D767" s="37" t="n">
        <v>1674864.26485538</v>
      </c>
      <c r="E767" s="37" t="n">
        <v>1118500.62211277</v>
      </c>
      <c r="F767" s="37" t="n">
        <v>556363.64274261</v>
      </c>
      <c r="G767" s="37" t="n">
        <v>1071082.33440442</v>
      </c>
      <c r="H767" s="37" t="n">
        <v>603781.930450955</v>
      </c>
    </row>
    <row r="768" customFormat="false" ht="15" hidden="false" customHeight="true" outlineLevel="0" collapsed="false">
      <c r="A768" s="22" t="s">
        <v>85</v>
      </c>
      <c r="B768" s="43" t="s">
        <v>92</v>
      </c>
      <c r="C768" s="24" t="s">
        <v>39</v>
      </c>
      <c r="D768" s="37" t="n">
        <v>178627.412621421</v>
      </c>
      <c r="E768" s="33" t="n">
        <v>114120.028256764</v>
      </c>
      <c r="F768" s="33" t="n">
        <v>64507.3843646572</v>
      </c>
      <c r="G768" s="33" t="n">
        <v>134434.623314736</v>
      </c>
      <c r="H768" s="33" t="n">
        <v>44192.7893066846</v>
      </c>
    </row>
    <row r="769" customFormat="false" ht="15" hidden="false" customHeight="true" outlineLevel="0" collapsed="false">
      <c r="A769" s="22" t="s">
        <v>85</v>
      </c>
      <c r="B769" s="43" t="s">
        <v>92</v>
      </c>
      <c r="C769" s="24" t="s">
        <v>40</v>
      </c>
      <c r="D769" s="37" t="n">
        <v>1015622.85723722</v>
      </c>
      <c r="E769" s="37" t="n">
        <v>307820.103732215</v>
      </c>
      <c r="F769" s="37" t="n">
        <v>707802.753505003</v>
      </c>
      <c r="G769" s="37" t="n">
        <v>364965.860769382</v>
      </c>
      <c r="H769" s="37" t="n">
        <v>650656.996467836</v>
      </c>
    </row>
    <row r="770" customFormat="false" ht="15" hidden="false" customHeight="true" outlineLevel="0" collapsed="false">
      <c r="A770" s="22" t="s">
        <v>85</v>
      </c>
      <c r="B770" s="43" t="s">
        <v>92</v>
      </c>
      <c r="C770" s="24" t="s">
        <v>41</v>
      </c>
      <c r="D770" s="37" t="n">
        <v>2190744.7931164</v>
      </c>
      <c r="E770" s="37" t="n">
        <v>1308886.08839942</v>
      </c>
      <c r="F770" s="37" t="n">
        <v>881858.704716975</v>
      </c>
      <c r="G770" s="37" t="n">
        <v>1299176.38415671</v>
      </c>
      <c r="H770" s="37" t="n">
        <v>891568.408959685</v>
      </c>
    </row>
    <row r="771" customFormat="false" ht="15" hidden="false" customHeight="true" outlineLevel="0" collapsed="false">
      <c r="A771" s="22" t="s">
        <v>85</v>
      </c>
      <c r="B771" s="43" t="s">
        <v>92</v>
      </c>
      <c r="C771" s="24" t="s">
        <v>42</v>
      </c>
      <c r="D771" s="33" t="n">
        <v>54367.5824069914</v>
      </c>
      <c r="E771" s="33" t="n">
        <v>49220.6568521304</v>
      </c>
      <c r="F771" s="33" t="n">
        <v>5146.92555486098</v>
      </c>
      <c r="G771" s="33" t="n">
        <v>36601.8028753978</v>
      </c>
      <c r="H771" s="33" t="n">
        <v>17765.7795315935</v>
      </c>
    </row>
    <row r="772" customFormat="false" ht="15" hidden="false" customHeight="true" outlineLevel="0" collapsed="false">
      <c r="A772" s="22" t="s">
        <v>85</v>
      </c>
      <c r="B772" s="43" t="s">
        <v>92</v>
      </c>
      <c r="C772" s="24" t="s">
        <v>43</v>
      </c>
      <c r="D772" s="37" t="n">
        <v>392630.938740804</v>
      </c>
      <c r="E772" s="37" t="n">
        <v>321721.504188119</v>
      </c>
      <c r="F772" s="33" t="n">
        <v>70909.4345526852</v>
      </c>
      <c r="G772" s="37" t="n">
        <v>184519.568105297</v>
      </c>
      <c r="H772" s="37" t="n">
        <v>208111.370635508</v>
      </c>
    </row>
    <row r="773" customFormat="false" ht="15" hidden="false" customHeight="true" outlineLevel="0" collapsed="false">
      <c r="A773" s="22" t="s">
        <v>85</v>
      </c>
      <c r="B773" s="43" t="s">
        <v>92</v>
      </c>
      <c r="C773" s="24" t="s">
        <v>44</v>
      </c>
      <c r="D773" s="37" t="n">
        <v>336608.458567655</v>
      </c>
      <c r="E773" s="37" t="n">
        <v>278075.716754948</v>
      </c>
      <c r="F773" s="33" t="n">
        <v>58532.7418127081</v>
      </c>
      <c r="G773" s="37" t="n">
        <v>159022.000890879</v>
      </c>
      <c r="H773" s="37" t="n">
        <v>177586.457676777</v>
      </c>
    </row>
    <row r="774" customFormat="false" ht="15" hidden="false" customHeight="true" outlineLevel="0" collapsed="false">
      <c r="A774" s="22" t="s">
        <v>85</v>
      </c>
      <c r="B774" s="43" t="s">
        <v>92</v>
      </c>
      <c r="C774" s="24" t="s">
        <v>45</v>
      </c>
      <c r="D774" s="33" t="n">
        <v>56022.4801731485</v>
      </c>
      <c r="E774" s="33" t="n">
        <v>43645.7874331713</v>
      </c>
      <c r="F774" s="33" t="n">
        <v>12376.6927399771</v>
      </c>
      <c r="G774" s="33" t="n">
        <v>25497.5672144181</v>
      </c>
      <c r="H774" s="33" t="n">
        <v>30524.9129587304</v>
      </c>
    </row>
    <row r="775" customFormat="false" ht="15" hidden="false" customHeight="true" outlineLevel="0" collapsed="false">
      <c r="A775" s="22" t="s">
        <v>85</v>
      </c>
      <c r="B775" s="43" t="s">
        <v>92</v>
      </c>
      <c r="C775" s="24" t="s">
        <v>46</v>
      </c>
      <c r="D775" s="37" t="n">
        <v>305787.678367935</v>
      </c>
      <c r="E775" s="37" t="n">
        <v>252673.323765211</v>
      </c>
      <c r="F775" s="33" t="n">
        <v>53114.3546027244</v>
      </c>
      <c r="G775" s="37" t="n">
        <v>141217.083947114</v>
      </c>
      <c r="H775" s="37" t="n">
        <v>164570.594420821</v>
      </c>
      <c r="S775" s="45"/>
    </row>
    <row r="776" customFormat="false" ht="15" hidden="false" customHeight="true" outlineLevel="0" collapsed="false">
      <c r="A776" s="22" t="s">
        <v>85</v>
      </c>
      <c r="B776" s="43" t="s">
        <v>92</v>
      </c>
      <c r="C776" s="24" t="s">
        <v>47</v>
      </c>
      <c r="D776" s="33" t="n">
        <v>86843.2603728691</v>
      </c>
      <c r="E776" s="33" t="n">
        <v>69048.1804229083</v>
      </c>
      <c r="F776" s="33" t="n">
        <v>17795.0799499608</v>
      </c>
      <c r="G776" s="33" t="n">
        <v>43302.4841581826</v>
      </c>
      <c r="H776" s="33" t="n">
        <v>43540.7762146865</v>
      </c>
      <c r="J776" s="45"/>
    </row>
    <row r="777" customFormat="false" ht="15" hidden="false" customHeight="true" outlineLevel="0" collapsed="false">
      <c r="A777" s="22" t="s">
        <v>85</v>
      </c>
      <c r="B777" s="43" t="s">
        <v>92</v>
      </c>
      <c r="C777" s="24" t="s">
        <v>48</v>
      </c>
      <c r="D777" s="37" t="n">
        <v>4562366.10217412</v>
      </c>
      <c r="E777" s="37" t="n">
        <v>3516758.15813909</v>
      </c>
      <c r="F777" s="37" t="n">
        <v>1045607.944035</v>
      </c>
      <c r="G777" s="37" t="n">
        <v>1389716.88629495</v>
      </c>
      <c r="H777" s="37" t="n">
        <v>3172649.21587915</v>
      </c>
      <c r="J777" s="45"/>
    </row>
    <row r="778" customFormat="false" ht="15" hidden="false" customHeight="true" outlineLevel="0" collapsed="false">
      <c r="A778" s="22" t="s">
        <v>85</v>
      </c>
      <c r="B778" s="43" t="s">
        <v>93</v>
      </c>
      <c r="C778" s="24" t="s">
        <v>31</v>
      </c>
      <c r="D778" s="37" t="n">
        <v>17775940.0156956</v>
      </c>
      <c r="E778" s="37" t="n">
        <v>12118513.0000003</v>
      </c>
      <c r="F778" s="37" t="n">
        <v>5657427.01569603</v>
      </c>
      <c r="G778" s="37" t="n">
        <v>8700523.00806657</v>
      </c>
      <c r="H778" s="37" t="n">
        <v>9075417.00762954</v>
      </c>
      <c r="J778" s="45"/>
    </row>
    <row r="779" customFormat="false" ht="15" hidden="false" customHeight="true" outlineLevel="0" collapsed="false">
      <c r="A779" s="22" t="s">
        <v>85</v>
      </c>
      <c r="B779" s="43" t="s">
        <v>93</v>
      </c>
      <c r="C779" s="24" t="s">
        <v>32</v>
      </c>
      <c r="D779" s="37" t="n">
        <v>5145015.00699071</v>
      </c>
      <c r="E779" s="37" t="n">
        <v>3315545</v>
      </c>
      <c r="F779" s="37" t="n">
        <v>1829470.00699071</v>
      </c>
      <c r="G779" s="37" t="n">
        <v>2522555.00340075</v>
      </c>
      <c r="H779" s="37" t="n">
        <v>2622460.00358998</v>
      </c>
      <c r="J779" s="45"/>
    </row>
    <row r="780" customFormat="false" ht="15" hidden="false" customHeight="true" outlineLevel="0" collapsed="false">
      <c r="A780" s="22" t="s">
        <v>85</v>
      </c>
      <c r="B780" s="43" t="s">
        <v>93</v>
      </c>
      <c r="C780" s="24" t="s">
        <v>33</v>
      </c>
      <c r="D780" s="37" t="n">
        <v>12630925.0087055</v>
      </c>
      <c r="E780" s="37" t="n">
        <v>8802968.0000001</v>
      </c>
      <c r="F780" s="37" t="n">
        <v>3827957.00870524</v>
      </c>
      <c r="G780" s="37" t="n">
        <v>6177968.00466573</v>
      </c>
      <c r="H780" s="37" t="n">
        <v>6452957.00403952</v>
      </c>
      <c r="I780" s="46"/>
      <c r="J780" s="46"/>
      <c r="K780" s="46"/>
    </row>
    <row r="781" customFormat="false" ht="15" hidden="false" customHeight="true" outlineLevel="0" collapsed="false">
      <c r="A781" s="22" t="s">
        <v>85</v>
      </c>
      <c r="B781" s="43" t="s">
        <v>93</v>
      </c>
      <c r="C781" s="24" t="s">
        <v>34</v>
      </c>
      <c r="D781" s="37" t="n">
        <v>8324589.69396197</v>
      </c>
      <c r="E781" s="37" t="n">
        <v>5429840.85244982</v>
      </c>
      <c r="F781" s="37" t="n">
        <v>2894748.84151208</v>
      </c>
      <c r="G781" s="37" t="n">
        <v>4837833.13541246</v>
      </c>
      <c r="H781" s="37" t="n">
        <v>3486756.55854948</v>
      </c>
      <c r="I781" s="46"/>
      <c r="J781" s="46"/>
      <c r="K781" s="46"/>
    </row>
    <row r="782" customFormat="false" ht="15" hidden="false" customHeight="true" outlineLevel="0" collapsed="false">
      <c r="A782" s="22" t="s">
        <v>85</v>
      </c>
      <c r="B782" s="43" t="s">
        <v>93</v>
      </c>
      <c r="C782" s="24" t="s">
        <v>35</v>
      </c>
      <c r="D782" s="37" t="n">
        <v>7898749.93564987</v>
      </c>
      <c r="E782" s="37" t="n">
        <v>5062500.99950915</v>
      </c>
      <c r="F782" s="37" t="n">
        <v>2836248.9361407</v>
      </c>
      <c r="G782" s="37" t="n">
        <v>4635094.62116933</v>
      </c>
      <c r="H782" s="37" t="n">
        <v>3263655.31448054</v>
      </c>
      <c r="I782" s="46"/>
      <c r="J782" s="46"/>
      <c r="K782" s="46"/>
    </row>
    <row r="783" customFormat="false" ht="15" hidden="false" customHeight="true" outlineLevel="0" collapsed="false">
      <c r="A783" s="22" t="s">
        <v>85</v>
      </c>
      <c r="B783" s="43" t="s">
        <v>93</v>
      </c>
      <c r="C783" s="24" t="s">
        <v>36</v>
      </c>
      <c r="D783" s="37" t="n">
        <v>2565865.47846088</v>
      </c>
      <c r="E783" s="37" t="n">
        <v>2080984.38874689</v>
      </c>
      <c r="F783" s="37" t="n">
        <v>484881.089714</v>
      </c>
      <c r="G783" s="37" t="n">
        <v>1698641.67769107</v>
      </c>
      <c r="H783" s="37" t="n">
        <v>867223.800769819</v>
      </c>
      <c r="I783" s="46"/>
      <c r="J783" s="46"/>
      <c r="K783" s="46"/>
    </row>
    <row r="784" customFormat="false" ht="15" hidden="false" customHeight="true" outlineLevel="0" collapsed="false">
      <c r="A784" s="22" t="s">
        <v>85</v>
      </c>
      <c r="B784" s="43" t="s">
        <v>93</v>
      </c>
      <c r="C784" s="24" t="s">
        <v>37</v>
      </c>
      <c r="D784" s="37" t="n">
        <v>1941859.99824916</v>
      </c>
      <c r="E784" s="37" t="n">
        <v>1287448.45408486</v>
      </c>
      <c r="F784" s="37" t="n">
        <v>654411.544164296</v>
      </c>
      <c r="G784" s="37" t="n">
        <v>1194093.54585868</v>
      </c>
      <c r="H784" s="37" t="n">
        <v>747766.452390473</v>
      </c>
      <c r="I784" s="46"/>
      <c r="J784" s="46"/>
      <c r="K784" s="46"/>
    </row>
    <row r="785" customFormat="false" ht="15" hidden="false" customHeight="true" outlineLevel="0" collapsed="false">
      <c r="A785" s="22" t="s">
        <v>85</v>
      </c>
      <c r="B785" s="43" t="s">
        <v>93</v>
      </c>
      <c r="C785" s="24" t="s">
        <v>38</v>
      </c>
      <c r="D785" s="37" t="n">
        <v>1770788.34440078</v>
      </c>
      <c r="E785" s="37" t="n">
        <v>1179159.29583672</v>
      </c>
      <c r="F785" s="37" t="n">
        <v>591629.048564069</v>
      </c>
      <c r="G785" s="37" t="n">
        <v>1060750.9323073</v>
      </c>
      <c r="H785" s="37" t="n">
        <v>710037.412093484</v>
      </c>
      <c r="I785" s="46"/>
      <c r="J785" s="46"/>
      <c r="K785" s="46"/>
    </row>
    <row r="786" customFormat="false" ht="15" hidden="false" customHeight="true" outlineLevel="0" collapsed="false">
      <c r="A786" s="22" t="s">
        <v>85</v>
      </c>
      <c r="B786" s="43" t="s">
        <v>93</v>
      </c>
      <c r="C786" s="24" t="s">
        <v>39</v>
      </c>
      <c r="D786" s="37" t="n">
        <v>171071.653848375</v>
      </c>
      <c r="E786" s="33" t="n">
        <v>108289.158248149</v>
      </c>
      <c r="F786" s="33" t="n">
        <v>62782.4956002259</v>
      </c>
      <c r="G786" s="33" t="n">
        <v>133342.613551386</v>
      </c>
      <c r="H786" s="33" t="n">
        <v>37729.0402969885</v>
      </c>
      <c r="J786" s="45"/>
    </row>
    <row r="787" customFormat="false" ht="15" hidden="false" customHeight="true" outlineLevel="0" collapsed="false">
      <c r="A787" s="22" t="s">
        <v>85</v>
      </c>
      <c r="B787" s="43" t="s">
        <v>93</v>
      </c>
      <c r="C787" s="24" t="s">
        <v>40</v>
      </c>
      <c r="D787" s="37" t="n">
        <v>1079299.72558291</v>
      </c>
      <c r="E787" s="37" t="n">
        <v>302075.269849146</v>
      </c>
      <c r="F787" s="37" t="n">
        <v>777224.45573377</v>
      </c>
      <c r="G787" s="37" t="n">
        <v>376529.260399138</v>
      </c>
      <c r="H787" s="37" t="n">
        <v>702770.465183777</v>
      </c>
      <c r="J787" s="45"/>
    </row>
    <row r="788" customFormat="false" ht="15" hidden="false" customHeight="true" outlineLevel="0" collapsed="false">
      <c r="A788" s="22" t="s">
        <v>85</v>
      </c>
      <c r="B788" s="43" t="s">
        <v>93</v>
      </c>
      <c r="C788" s="24" t="s">
        <v>41</v>
      </c>
      <c r="D788" s="37" t="n">
        <v>2243726.39734069</v>
      </c>
      <c r="E788" s="37" t="n">
        <v>1328170.83252119</v>
      </c>
      <c r="F788" s="37" t="n">
        <v>915555.56481951</v>
      </c>
      <c r="G788" s="37" t="n">
        <v>1322427.53853839</v>
      </c>
      <c r="H788" s="37" t="n">
        <v>921298.858802302</v>
      </c>
      <c r="J788" s="45"/>
    </row>
    <row r="789" customFormat="false" ht="15" hidden="false" customHeight="true" outlineLevel="0" collapsed="false">
      <c r="A789" s="22" t="s">
        <v>85</v>
      </c>
      <c r="B789" s="43" t="s">
        <v>93</v>
      </c>
      <c r="C789" s="24" t="s">
        <v>42</v>
      </c>
      <c r="D789" s="33" t="n">
        <v>67998.3360162637</v>
      </c>
      <c r="E789" s="33" t="n">
        <v>63822.0543071087</v>
      </c>
      <c r="F789" s="33" t="n">
        <v>4176.28170915506</v>
      </c>
      <c r="G789" s="33" t="n">
        <v>43402.5986820647</v>
      </c>
      <c r="H789" s="33" t="n">
        <v>24595.7373341991</v>
      </c>
      <c r="J789" s="45"/>
    </row>
    <row r="790" customFormat="false" ht="15" hidden="false" customHeight="true" outlineLevel="0" collapsed="false">
      <c r="A790" s="22" t="s">
        <v>85</v>
      </c>
      <c r="B790" s="43" t="s">
        <v>93</v>
      </c>
      <c r="C790" s="24" t="s">
        <v>43</v>
      </c>
      <c r="D790" s="37" t="n">
        <v>425839.75831206</v>
      </c>
      <c r="E790" s="37" t="n">
        <v>367339.852940684</v>
      </c>
      <c r="F790" s="33" t="n">
        <v>58499.9053713759</v>
      </c>
      <c r="G790" s="37" t="n">
        <v>202738.514243121</v>
      </c>
      <c r="H790" s="37" t="n">
        <v>223101.244068939</v>
      </c>
      <c r="J790" s="45"/>
    </row>
    <row r="791" customFormat="false" ht="15" hidden="false" customHeight="true" outlineLevel="0" collapsed="false">
      <c r="A791" s="22" t="s">
        <v>85</v>
      </c>
      <c r="B791" s="43" t="s">
        <v>93</v>
      </c>
      <c r="C791" s="24" t="s">
        <v>44</v>
      </c>
      <c r="D791" s="37" t="n">
        <v>375793.915199267</v>
      </c>
      <c r="E791" s="37" t="n">
        <v>323264.037017871</v>
      </c>
      <c r="F791" s="33" t="n">
        <v>52529.8781813967</v>
      </c>
      <c r="G791" s="37" t="n">
        <v>182731.979347632</v>
      </c>
      <c r="H791" s="37" t="n">
        <v>193061.935851635</v>
      </c>
      <c r="J791" s="45"/>
    </row>
    <row r="792" customFormat="false" ht="15" hidden="false" customHeight="true" outlineLevel="0" collapsed="false">
      <c r="A792" s="22" t="s">
        <v>85</v>
      </c>
      <c r="B792" s="43" t="s">
        <v>93</v>
      </c>
      <c r="C792" s="24" t="s">
        <v>45</v>
      </c>
      <c r="D792" s="33" t="n">
        <v>50045.8431127924</v>
      </c>
      <c r="E792" s="33" t="n">
        <v>44075.8159228131</v>
      </c>
      <c r="F792" s="33" t="n">
        <v>5970.02718997924</v>
      </c>
      <c r="G792" s="33" t="n">
        <v>20006.5348954887</v>
      </c>
      <c r="H792" s="33" t="n">
        <v>30039.3082173036</v>
      </c>
      <c r="J792" s="45"/>
    </row>
    <row r="793" customFormat="false" ht="15" hidden="false" customHeight="true" outlineLevel="0" collapsed="false">
      <c r="A793" s="22" t="s">
        <v>85</v>
      </c>
      <c r="B793" s="43" t="s">
        <v>93</v>
      </c>
      <c r="C793" s="24" t="s">
        <v>46</v>
      </c>
      <c r="D793" s="37" t="n">
        <v>345075.476100982</v>
      </c>
      <c r="E793" s="37" t="n">
        <v>296115.307106886</v>
      </c>
      <c r="F793" s="33" t="n">
        <v>48960.1689940964</v>
      </c>
      <c r="G793" s="37" t="n">
        <v>165227.290018715</v>
      </c>
      <c r="H793" s="37" t="n">
        <v>179848.186082267</v>
      </c>
      <c r="J793" s="45"/>
    </row>
    <row r="794" customFormat="false" ht="15" hidden="false" customHeight="true" outlineLevel="0" collapsed="false">
      <c r="A794" s="22" t="s">
        <v>85</v>
      </c>
      <c r="B794" s="43" t="s">
        <v>93</v>
      </c>
      <c r="C794" s="24" t="s">
        <v>47</v>
      </c>
      <c r="D794" s="33" t="n">
        <v>80764.2822110776</v>
      </c>
      <c r="E794" s="33" t="n">
        <v>71224.545833798</v>
      </c>
      <c r="F794" s="33" t="n">
        <v>9539.73637727956</v>
      </c>
      <c r="G794" s="33" t="n">
        <v>37511.2242244059</v>
      </c>
      <c r="H794" s="33" t="n">
        <v>43253.0579866718</v>
      </c>
      <c r="J794" s="45"/>
    </row>
    <row r="795" customFormat="false" ht="15" hidden="false" customHeight="true" outlineLevel="0" collapsed="false">
      <c r="A795" s="22" t="s">
        <v>85</v>
      </c>
      <c r="B795" s="43" t="s">
        <v>93</v>
      </c>
      <c r="C795" s="24" t="s">
        <v>48</v>
      </c>
      <c r="D795" s="37" t="n">
        <v>4306335.31474333</v>
      </c>
      <c r="E795" s="37" t="n">
        <v>3373127.14755014</v>
      </c>
      <c r="F795" s="37" t="n">
        <v>933208.167193169</v>
      </c>
      <c r="G795" s="37" t="n">
        <v>1340134.86925328</v>
      </c>
      <c r="H795" s="37" t="n">
        <v>2966200.44549003</v>
      </c>
      <c r="J795" s="45"/>
    </row>
    <row r="796" customFormat="false" ht="15" hidden="false" customHeight="true" outlineLevel="0" collapsed="false">
      <c r="A796" s="22" t="s">
        <v>85</v>
      </c>
      <c r="B796" s="43" t="s">
        <v>94</v>
      </c>
      <c r="C796" s="24" t="s">
        <v>31</v>
      </c>
      <c r="D796" s="37" t="n">
        <v>17796100.189423</v>
      </c>
      <c r="E796" s="37" t="n">
        <v>12132256.9999997</v>
      </c>
      <c r="F796" s="37" t="n">
        <v>5663843.18942294</v>
      </c>
      <c r="G796" s="37" t="n">
        <v>8710391.10004711</v>
      </c>
      <c r="H796" s="37" t="n">
        <v>9085709.08937557</v>
      </c>
      <c r="J796" s="45"/>
    </row>
    <row r="797" customFormat="false" ht="15" hidden="false" customHeight="true" outlineLevel="0" collapsed="false">
      <c r="A797" s="22" t="s">
        <v>85</v>
      </c>
      <c r="B797" s="43" t="s">
        <v>94</v>
      </c>
      <c r="C797" s="24" t="s">
        <v>32</v>
      </c>
      <c r="D797" s="37" t="n">
        <v>5150850.0812593</v>
      </c>
      <c r="E797" s="37" t="n">
        <v>3319305.00000001</v>
      </c>
      <c r="F797" s="37" t="n">
        <v>1831545.0812593</v>
      </c>
      <c r="G797" s="37" t="n">
        <v>2525416.04411593</v>
      </c>
      <c r="H797" s="37" t="n">
        <v>2625434.03714338</v>
      </c>
      <c r="J797" s="45"/>
    </row>
    <row r="798" customFormat="false" ht="15" hidden="false" customHeight="true" outlineLevel="0" collapsed="false">
      <c r="A798" s="22" t="s">
        <v>85</v>
      </c>
      <c r="B798" s="43" t="s">
        <v>94</v>
      </c>
      <c r="C798" s="24" t="s">
        <v>33</v>
      </c>
      <c r="D798" s="37" t="n">
        <v>12645250.1081633</v>
      </c>
      <c r="E798" s="37" t="n">
        <v>8812951.99999979</v>
      </c>
      <c r="F798" s="37" t="n">
        <v>3832298.10816371</v>
      </c>
      <c r="G798" s="37" t="n">
        <v>6184975.05593126</v>
      </c>
      <c r="H798" s="37" t="n">
        <v>6460275.05223232</v>
      </c>
      <c r="J798" s="45"/>
    </row>
    <row r="799" customFormat="false" ht="15" hidden="false" customHeight="true" outlineLevel="0" collapsed="false">
      <c r="A799" s="22" t="s">
        <v>85</v>
      </c>
      <c r="B799" s="43" t="s">
        <v>94</v>
      </c>
      <c r="C799" s="24" t="s">
        <v>34</v>
      </c>
      <c r="D799" s="37" t="n">
        <v>8501293.43717771</v>
      </c>
      <c r="E799" s="37" t="n">
        <v>5588642.49277207</v>
      </c>
      <c r="F799" s="37" t="n">
        <v>2912650.94440571</v>
      </c>
      <c r="G799" s="37" t="n">
        <v>4893720.14522782</v>
      </c>
      <c r="H799" s="37" t="n">
        <v>3607573.29194998</v>
      </c>
      <c r="J799" s="45"/>
    </row>
    <row r="800" customFormat="false" ht="15" hidden="false" customHeight="true" outlineLevel="0" collapsed="false">
      <c r="A800" s="22" t="s">
        <v>85</v>
      </c>
      <c r="B800" s="43" t="s">
        <v>94</v>
      </c>
      <c r="C800" s="24" t="s">
        <v>35</v>
      </c>
      <c r="D800" s="37" t="n">
        <v>7963335.77670418</v>
      </c>
      <c r="E800" s="37" t="n">
        <v>5112678.8744947</v>
      </c>
      <c r="F800" s="37" t="n">
        <v>2850656.90220954</v>
      </c>
      <c r="G800" s="37" t="n">
        <v>4610336.35421078</v>
      </c>
      <c r="H800" s="37" t="n">
        <v>3352999.42249343</v>
      </c>
      <c r="J800" s="45"/>
    </row>
    <row r="801" customFormat="false" ht="15" hidden="false" customHeight="true" outlineLevel="0" collapsed="false">
      <c r="A801" s="22" t="s">
        <v>85</v>
      </c>
      <c r="B801" s="43" t="s">
        <v>94</v>
      </c>
      <c r="C801" s="24" t="s">
        <v>36</v>
      </c>
      <c r="D801" s="37" t="n">
        <v>2569032.61205459</v>
      </c>
      <c r="E801" s="37" t="n">
        <v>2089224.09073105</v>
      </c>
      <c r="F801" s="37" t="n">
        <v>479808.521323536</v>
      </c>
      <c r="G801" s="37" t="n">
        <v>1753684.03784431</v>
      </c>
      <c r="H801" s="37" t="n">
        <v>815348.574210276</v>
      </c>
      <c r="J801" s="45"/>
    </row>
    <row r="802" customFormat="false" ht="15" hidden="false" customHeight="true" outlineLevel="0" collapsed="false">
      <c r="A802" s="22" t="s">
        <v>85</v>
      </c>
      <c r="B802" s="43" t="s">
        <v>94</v>
      </c>
      <c r="C802" s="24" t="s">
        <v>37</v>
      </c>
      <c r="D802" s="37" t="n">
        <v>1970477.44489377</v>
      </c>
      <c r="E802" s="37" t="n">
        <v>1276365.61146281</v>
      </c>
      <c r="F802" s="37" t="n">
        <v>694111.833430972</v>
      </c>
      <c r="G802" s="37" t="n">
        <v>1239782.41966478</v>
      </c>
      <c r="H802" s="37" t="n">
        <v>730695.025228994</v>
      </c>
      <c r="J802" s="45"/>
    </row>
    <row r="803" customFormat="false" ht="15" hidden="false" customHeight="true" outlineLevel="0" collapsed="false">
      <c r="A803" s="22" t="s">
        <v>85</v>
      </c>
      <c r="B803" s="43" t="s">
        <v>94</v>
      </c>
      <c r="C803" s="24" t="s">
        <v>38</v>
      </c>
      <c r="D803" s="37" t="n">
        <v>1742659.76701806</v>
      </c>
      <c r="E803" s="37" t="n">
        <v>1154764.71947889</v>
      </c>
      <c r="F803" s="37" t="n">
        <v>587895.047539187</v>
      </c>
      <c r="G803" s="37" t="n">
        <v>1075435.12596416</v>
      </c>
      <c r="H803" s="37" t="n">
        <v>667224.641053909</v>
      </c>
      <c r="J803" s="45"/>
    </row>
    <row r="804" customFormat="false" ht="15" hidden="false" customHeight="true" outlineLevel="0" collapsed="false">
      <c r="A804" s="22" t="s">
        <v>85</v>
      </c>
      <c r="B804" s="43" t="s">
        <v>94</v>
      </c>
      <c r="C804" s="24" t="s">
        <v>39</v>
      </c>
      <c r="D804" s="37" t="n">
        <v>227817.677875707</v>
      </c>
      <c r="E804" s="37" t="n">
        <v>121600.891983922</v>
      </c>
      <c r="F804" s="33" t="n">
        <v>106216.785891784</v>
      </c>
      <c r="G804" s="37" t="n">
        <v>164347.293700621</v>
      </c>
      <c r="H804" s="33" t="n">
        <v>63470.3841750854</v>
      </c>
      <c r="J804" s="45"/>
    </row>
    <row r="805" customFormat="false" ht="15" hidden="false" customHeight="true" outlineLevel="0" collapsed="false">
      <c r="A805" s="22" t="s">
        <v>85</v>
      </c>
      <c r="B805" s="43" t="s">
        <v>94</v>
      </c>
      <c r="C805" s="24" t="s">
        <v>40</v>
      </c>
      <c r="D805" s="37" t="n">
        <v>1082267.99981965</v>
      </c>
      <c r="E805" s="37" t="n">
        <v>347145.391233266</v>
      </c>
      <c r="F805" s="37" t="n">
        <v>735122.608586388</v>
      </c>
      <c r="G805" s="37" t="n">
        <v>343064.952725927</v>
      </c>
      <c r="H805" s="37" t="n">
        <v>739203.047093727</v>
      </c>
      <c r="J805" s="45"/>
    </row>
    <row r="806" customFormat="false" ht="15" hidden="false" customHeight="true" outlineLevel="0" collapsed="false">
      <c r="A806" s="22" t="s">
        <v>85</v>
      </c>
      <c r="B806" s="43" t="s">
        <v>94</v>
      </c>
      <c r="C806" s="24" t="s">
        <v>41</v>
      </c>
      <c r="D806" s="37" t="n">
        <v>2248647.62704804</v>
      </c>
      <c r="E806" s="37" t="n">
        <v>1307540.06340933</v>
      </c>
      <c r="F806" s="37" t="n">
        <v>941107.563638708</v>
      </c>
      <c r="G806" s="37" t="n">
        <v>1220852.21452295</v>
      </c>
      <c r="H806" s="37" t="n">
        <v>1027795.41252509</v>
      </c>
      <c r="J806" s="45"/>
    </row>
    <row r="807" customFormat="false" ht="15" hidden="false" customHeight="true" outlineLevel="0" collapsed="false">
      <c r="A807" s="22" t="s">
        <v>85</v>
      </c>
      <c r="B807" s="43" t="s">
        <v>94</v>
      </c>
      <c r="C807" s="24" t="s">
        <v>42</v>
      </c>
      <c r="D807" s="33" t="n">
        <v>92910.0928881601</v>
      </c>
      <c r="E807" s="33" t="n">
        <v>92403.7176582278</v>
      </c>
      <c r="F807" s="33" t="n">
        <v>506.375229932396</v>
      </c>
      <c r="G807" s="33" t="n">
        <v>52952.7294528183</v>
      </c>
      <c r="H807" s="33" t="n">
        <v>39957.3634353419</v>
      </c>
      <c r="J807" s="45"/>
    </row>
    <row r="808" customFormat="false" ht="15" hidden="false" customHeight="true" outlineLevel="0" collapsed="false">
      <c r="A808" s="22" t="s">
        <v>85</v>
      </c>
      <c r="B808" s="43" t="s">
        <v>94</v>
      </c>
      <c r="C808" s="24" t="s">
        <v>43</v>
      </c>
      <c r="D808" s="37" t="n">
        <v>537957.660473576</v>
      </c>
      <c r="E808" s="37" t="n">
        <v>475963.618277409</v>
      </c>
      <c r="F808" s="33" t="n">
        <v>61994.0421961674</v>
      </c>
      <c r="G808" s="37" t="n">
        <v>283383.791017025</v>
      </c>
      <c r="H808" s="37" t="n">
        <v>254573.869456551</v>
      </c>
      <c r="J808" s="45"/>
    </row>
    <row r="809" customFormat="false" ht="15" hidden="false" customHeight="true" outlineLevel="0" collapsed="false">
      <c r="A809" s="22" t="s">
        <v>85</v>
      </c>
      <c r="B809" s="43" t="s">
        <v>94</v>
      </c>
      <c r="C809" s="24" t="s">
        <v>44</v>
      </c>
      <c r="D809" s="37" t="n">
        <v>484646.045276248</v>
      </c>
      <c r="E809" s="37" t="n">
        <v>426999.675190739</v>
      </c>
      <c r="F809" s="33" t="n">
        <v>57646.3700855092</v>
      </c>
      <c r="G809" s="37" t="n">
        <v>259963.102820144</v>
      </c>
      <c r="H809" s="37" t="n">
        <v>224682.942456105</v>
      </c>
      <c r="J809" s="45"/>
    </row>
    <row r="810" customFormat="false" ht="15" hidden="false" customHeight="true" outlineLevel="0" collapsed="false">
      <c r="A810" s="22" t="s">
        <v>85</v>
      </c>
      <c r="B810" s="43" t="s">
        <v>94</v>
      </c>
      <c r="C810" s="24" t="s">
        <v>45</v>
      </c>
      <c r="D810" s="33" t="n">
        <v>53311.6151973279</v>
      </c>
      <c r="E810" s="33" t="n">
        <v>48963.9430866697</v>
      </c>
      <c r="F810" s="33" t="n">
        <v>4347.67211065816</v>
      </c>
      <c r="G810" s="33" t="n">
        <v>23420.6881968819</v>
      </c>
      <c r="H810" s="33" t="n">
        <v>29890.927000446</v>
      </c>
      <c r="J810" s="45"/>
    </row>
    <row r="811" customFormat="false" ht="15" hidden="false" customHeight="true" outlineLevel="0" collapsed="false">
      <c r="A811" s="22" t="s">
        <v>85</v>
      </c>
      <c r="B811" s="43" t="s">
        <v>94</v>
      </c>
      <c r="C811" s="24" t="s">
        <v>46</v>
      </c>
      <c r="D811" s="37" t="n">
        <v>449379.105036748</v>
      </c>
      <c r="E811" s="37" t="n">
        <v>403845.020128264</v>
      </c>
      <c r="F811" s="33" t="n">
        <v>45534.0849084849</v>
      </c>
      <c r="G811" s="37" t="n">
        <v>240786.327186083</v>
      </c>
      <c r="H811" s="37" t="n">
        <v>208592.777850667</v>
      </c>
      <c r="J811" s="45"/>
    </row>
    <row r="812" customFormat="false" ht="15" hidden="false" customHeight="true" outlineLevel="0" collapsed="false">
      <c r="A812" s="22" t="s">
        <v>85</v>
      </c>
      <c r="B812" s="43" t="s">
        <v>94</v>
      </c>
      <c r="C812" s="24" t="s">
        <v>47</v>
      </c>
      <c r="D812" s="33" t="n">
        <v>88578.5554368275</v>
      </c>
      <c r="E812" s="33" t="n">
        <v>72118.598149145</v>
      </c>
      <c r="F812" s="33" t="n">
        <v>16459.9572876825</v>
      </c>
      <c r="G812" s="33" t="n">
        <v>42597.463830943</v>
      </c>
      <c r="H812" s="33" t="n">
        <v>45981.0916058845</v>
      </c>
      <c r="J812" s="45"/>
    </row>
    <row r="813" customFormat="false" ht="15" hidden="false" customHeight="true" outlineLevel="0" collapsed="false">
      <c r="A813" s="22" t="s">
        <v>85</v>
      </c>
      <c r="B813" s="43" t="s">
        <v>94</v>
      </c>
      <c r="C813" s="24" t="s">
        <v>48</v>
      </c>
      <c r="D813" s="37" t="n">
        <v>4143956.67098593</v>
      </c>
      <c r="E813" s="37" t="n">
        <v>3224309.50722793</v>
      </c>
      <c r="F813" s="37" t="n">
        <v>919647.163757978</v>
      </c>
      <c r="G813" s="37" t="n">
        <v>1291254.9107035</v>
      </c>
      <c r="H813" s="37" t="n">
        <v>2852701.7602824</v>
      </c>
      <c r="J813" s="45"/>
    </row>
    <row r="814" customFormat="false" ht="15" hidden="false" customHeight="true" outlineLevel="0" collapsed="false">
      <c r="A814" s="22" t="s">
        <v>85</v>
      </c>
      <c r="B814" s="43" t="s">
        <v>95</v>
      </c>
      <c r="C814" s="24" t="s">
        <v>31</v>
      </c>
      <c r="D814" s="37" t="n">
        <v>17816276.164411</v>
      </c>
      <c r="E814" s="37" t="n">
        <v>12146011.9999998</v>
      </c>
      <c r="F814" s="37" t="n">
        <v>5670264.16441119</v>
      </c>
      <c r="G814" s="37" t="n">
        <v>8720267.08688553</v>
      </c>
      <c r="H814" s="37" t="n">
        <v>9096009.07752533</v>
      </c>
      <c r="J814" s="45"/>
    </row>
    <row r="815" customFormat="false" ht="15" hidden="false" customHeight="true" outlineLevel="0" collapsed="false">
      <c r="A815" s="22" t="s">
        <v>85</v>
      </c>
      <c r="B815" s="43" t="s">
        <v>95</v>
      </c>
      <c r="C815" s="24" t="s">
        <v>32</v>
      </c>
      <c r="D815" s="37" t="n">
        <v>5156690.07776476</v>
      </c>
      <c r="E815" s="37" t="n">
        <v>3323068</v>
      </c>
      <c r="F815" s="37" t="n">
        <v>1833622.07776479</v>
      </c>
      <c r="G815" s="37" t="n">
        <v>2528280.04365102</v>
      </c>
      <c r="H815" s="37" t="n">
        <v>2628410.03411376</v>
      </c>
      <c r="J815" s="45"/>
    </row>
    <row r="816" customFormat="false" ht="15" hidden="false" customHeight="true" outlineLevel="0" collapsed="false">
      <c r="A816" s="22" t="s">
        <v>85</v>
      </c>
      <c r="B816" s="43" t="s">
        <v>95</v>
      </c>
      <c r="C816" s="24" t="s">
        <v>33</v>
      </c>
      <c r="D816" s="37" t="n">
        <v>12659586.0866463</v>
      </c>
      <c r="E816" s="37" t="n">
        <v>8822943.99999974</v>
      </c>
      <c r="F816" s="37" t="n">
        <v>3836642.08664637</v>
      </c>
      <c r="G816" s="37" t="n">
        <v>6191987.04323458</v>
      </c>
      <c r="H816" s="37" t="n">
        <v>6467599.04341173</v>
      </c>
      <c r="J816" s="45"/>
    </row>
    <row r="817" customFormat="false" ht="15" hidden="false" customHeight="true" outlineLevel="0" collapsed="false">
      <c r="A817" s="22" t="s">
        <v>85</v>
      </c>
      <c r="B817" s="43" t="s">
        <v>95</v>
      </c>
      <c r="C817" s="24" t="s">
        <v>34</v>
      </c>
      <c r="D817" s="37" t="n">
        <v>8332655.8075571</v>
      </c>
      <c r="E817" s="37" t="n">
        <v>5536162.14704928</v>
      </c>
      <c r="F817" s="37" t="n">
        <v>2796493.66050797</v>
      </c>
      <c r="G817" s="37" t="n">
        <v>4861595.09827212</v>
      </c>
      <c r="H817" s="37" t="n">
        <v>3471060.70928508</v>
      </c>
      <c r="J817" s="45"/>
    </row>
    <row r="818" customFormat="false" ht="15" hidden="false" customHeight="true" outlineLevel="0" collapsed="false">
      <c r="A818" s="22" t="s">
        <v>85</v>
      </c>
      <c r="B818" s="43" t="s">
        <v>95</v>
      </c>
      <c r="C818" s="24" t="s">
        <v>35</v>
      </c>
      <c r="D818" s="37" t="n">
        <v>7905780.81511755</v>
      </c>
      <c r="E818" s="37" t="n">
        <v>5161607.42226479</v>
      </c>
      <c r="F818" s="37" t="n">
        <v>2744173.39285289</v>
      </c>
      <c r="G818" s="37" t="n">
        <v>4667471.24052063</v>
      </c>
      <c r="H818" s="37" t="n">
        <v>3238309.57459705</v>
      </c>
      <c r="J818" s="45"/>
    </row>
    <row r="819" customFormat="false" ht="15" hidden="false" customHeight="true" outlineLevel="0" collapsed="false">
      <c r="A819" s="22" t="s">
        <v>85</v>
      </c>
      <c r="B819" s="43" t="s">
        <v>95</v>
      </c>
      <c r="C819" s="24" t="s">
        <v>36</v>
      </c>
      <c r="D819" s="37" t="n">
        <v>2604262.84353034</v>
      </c>
      <c r="E819" s="37" t="n">
        <v>2111635.59171441</v>
      </c>
      <c r="F819" s="37" t="n">
        <v>492627.251815953</v>
      </c>
      <c r="G819" s="37" t="n">
        <v>1744975.23923767</v>
      </c>
      <c r="H819" s="37" t="n">
        <v>859287.604292684</v>
      </c>
      <c r="J819" s="45"/>
    </row>
    <row r="820" customFormat="false" ht="15" hidden="false" customHeight="true" outlineLevel="0" collapsed="false">
      <c r="A820" s="22" t="s">
        <v>85</v>
      </c>
      <c r="B820" s="43" t="s">
        <v>95</v>
      </c>
      <c r="C820" s="24" t="s">
        <v>37</v>
      </c>
      <c r="D820" s="37" t="n">
        <v>1917390.27044636</v>
      </c>
      <c r="E820" s="37" t="n">
        <v>1310574.39223511</v>
      </c>
      <c r="F820" s="37" t="n">
        <v>606815.878211254</v>
      </c>
      <c r="G820" s="37" t="n">
        <v>1205166.69502182</v>
      </c>
      <c r="H820" s="37" t="n">
        <v>712223.575424543</v>
      </c>
      <c r="J820" s="45"/>
    </row>
    <row r="821" customFormat="false" ht="15" hidden="false" customHeight="true" outlineLevel="0" collapsed="false">
      <c r="A821" s="22" t="s">
        <v>85</v>
      </c>
      <c r="B821" s="43" t="s">
        <v>95</v>
      </c>
      <c r="C821" s="24" t="s">
        <v>38</v>
      </c>
      <c r="D821" s="37" t="n">
        <v>1707044.50803486</v>
      </c>
      <c r="E821" s="37" t="n">
        <v>1180923.64388853</v>
      </c>
      <c r="F821" s="37" t="n">
        <v>526120.864146321</v>
      </c>
      <c r="G821" s="37" t="n">
        <v>1048710.92292403</v>
      </c>
      <c r="H821" s="37" t="n">
        <v>658333.585110821</v>
      </c>
      <c r="J821" s="45"/>
    </row>
    <row r="822" customFormat="false" ht="15" hidden="false" customHeight="true" outlineLevel="0" collapsed="false">
      <c r="A822" s="22" t="s">
        <v>85</v>
      </c>
      <c r="B822" s="43" t="s">
        <v>95</v>
      </c>
      <c r="C822" s="24" t="s">
        <v>39</v>
      </c>
      <c r="D822" s="37" t="n">
        <v>210345.762411506</v>
      </c>
      <c r="E822" s="37" t="n">
        <v>129650.748346572</v>
      </c>
      <c r="F822" s="33" t="n">
        <v>80695.0140649329</v>
      </c>
      <c r="G822" s="37" t="n">
        <v>156455.772097783</v>
      </c>
      <c r="H822" s="33" t="n">
        <v>53889.9903137226</v>
      </c>
      <c r="J822" s="45"/>
    </row>
    <row r="823" customFormat="false" ht="15" hidden="false" customHeight="true" outlineLevel="0" collapsed="false">
      <c r="A823" s="22" t="s">
        <v>85</v>
      </c>
      <c r="B823" s="43" t="s">
        <v>95</v>
      </c>
      <c r="C823" s="24" t="s">
        <v>40</v>
      </c>
      <c r="D823" s="37" t="n">
        <v>1074504.76479425</v>
      </c>
      <c r="E823" s="37" t="n">
        <v>327360.553899055</v>
      </c>
      <c r="F823" s="37" t="n">
        <v>747144.210895195</v>
      </c>
      <c r="G823" s="37" t="n">
        <v>369991.916579595</v>
      </c>
      <c r="H823" s="37" t="n">
        <v>704512.848214656</v>
      </c>
      <c r="J823" s="45"/>
    </row>
    <row r="824" customFormat="false" ht="15" hidden="false" customHeight="true" outlineLevel="0" collapsed="false">
      <c r="A824" s="22" t="s">
        <v>85</v>
      </c>
      <c r="B824" s="43" t="s">
        <v>95</v>
      </c>
      <c r="C824" s="24" t="s">
        <v>41</v>
      </c>
      <c r="D824" s="37" t="n">
        <v>2254112.15764809</v>
      </c>
      <c r="E824" s="37" t="n">
        <v>1358534.73084605</v>
      </c>
      <c r="F824" s="37" t="n">
        <v>895577.426802054</v>
      </c>
      <c r="G824" s="37" t="n">
        <v>1312957.22327129</v>
      </c>
      <c r="H824" s="37" t="n">
        <v>941154.934376807</v>
      </c>
      <c r="J824" s="45"/>
    </row>
    <row r="825" customFormat="false" ht="15" hidden="false" customHeight="true" outlineLevel="0" collapsed="false">
      <c r="A825" s="22" t="s">
        <v>85</v>
      </c>
      <c r="B825" s="43" t="s">
        <v>95</v>
      </c>
      <c r="C825" s="24" t="s">
        <v>42</v>
      </c>
      <c r="D825" s="33" t="n">
        <v>55510.7786986316</v>
      </c>
      <c r="E825" s="33" t="n">
        <v>53502.1535702161</v>
      </c>
      <c r="F825" s="33" t="n">
        <v>2008.6251284155</v>
      </c>
      <c r="G825" s="33" t="n">
        <v>34380.1664102654</v>
      </c>
      <c r="H825" s="33" t="n">
        <v>21130.6122883662</v>
      </c>
      <c r="J825" s="45"/>
    </row>
    <row r="826" customFormat="false" ht="15" hidden="false" customHeight="true" outlineLevel="0" collapsed="false">
      <c r="A826" s="22" t="s">
        <v>85</v>
      </c>
      <c r="B826" s="43" t="s">
        <v>95</v>
      </c>
      <c r="C826" s="24" t="s">
        <v>43</v>
      </c>
      <c r="D826" s="37" t="n">
        <v>426874.99243956</v>
      </c>
      <c r="E826" s="37" t="n">
        <v>374554.724784471</v>
      </c>
      <c r="F826" s="33" t="n">
        <v>52320.267655089</v>
      </c>
      <c r="G826" s="37" t="n">
        <v>194123.857751538</v>
      </c>
      <c r="H826" s="37" t="n">
        <v>232751.134688023</v>
      </c>
      <c r="J826" s="45"/>
    </row>
    <row r="827" customFormat="false" ht="15" hidden="false" customHeight="true" outlineLevel="0" collapsed="false">
      <c r="A827" s="22" t="s">
        <v>85</v>
      </c>
      <c r="B827" s="43" t="s">
        <v>95</v>
      </c>
      <c r="C827" s="24" t="s">
        <v>44</v>
      </c>
      <c r="D827" s="37" t="n">
        <v>390458.605872065</v>
      </c>
      <c r="E827" s="37" t="n">
        <v>346003.354404796</v>
      </c>
      <c r="F827" s="33" t="n">
        <v>44455.2514672691</v>
      </c>
      <c r="G827" s="37" t="n">
        <v>180082.650068476</v>
      </c>
      <c r="H827" s="37" t="n">
        <v>210375.95580359</v>
      </c>
      <c r="J827" s="45"/>
    </row>
    <row r="828" customFormat="false" ht="15" hidden="false" customHeight="true" outlineLevel="0" collapsed="false">
      <c r="A828" s="22" t="s">
        <v>85</v>
      </c>
      <c r="B828" s="43" t="s">
        <v>95</v>
      </c>
      <c r="C828" s="24" t="s">
        <v>45</v>
      </c>
      <c r="D828" s="33" t="n">
        <v>36416.3865674952</v>
      </c>
      <c r="E828" s="33" t="n">
        <v>28551.3703796753</v>
      </c>
      <c r="F828" s="33" t="n">
        <v>7865.0161878199</v>
      </c>
      <c r="G828" s="33" t="n">
        <v>14041.2076830617</v>
      </c>
      <c r="H828" s="33" t="n">
        <v>22375.1788844335</v>
      </c>
      <c r="J828" s="45"/>
    </row>
    <row r="829" customFormat="false" ht="15" hidden="false" customHeight="true" outlineLevel="0" collapsed="false">
      <c r="A829" s="22" t="s">
        <v>85</v>
      </c>
      <c r="B829" s="43" t="s">
        <v>95</v>
      </c>
      <c r="C829" s="24" t="s">
        <v>46</v>
      </c>
      <c r="D829" s="37" t="n">
        <v>334708.474718899</v>
      </c>
      <c r="E829" s="37" t="n">
        <v>297789.873205051</v>
      </c>
      <c r="F829" s="33" t="n">
        <v>36918.6015138488</v>
      </c>
      <c r="G829" s="37" t="n">
        <v>153500.004463977</v>
      </c>
      <c r="H829" s="37" t="n">
        <v>181208.470254922</v>
      </c>
      <c r="J829" s="45"/>
    </row>
    <row r="830" customFormat="false" ht="15" hidden="false" customHeight="true" outlineLevel="0" collapsed="false">
      <c r="A830" s="22" t="s">
        <v>85</v>
      </c>
      <c r="B830" s="43" t="s">
        <v>95</v>
      </c>
      <c r="C830" s="24" t="s">
        <v>47</v>
      </c>
      <c r="D830" s="33" t="n">
        <v>92166.5177206614</v>
      </c>
      <c r="E830" s="33" t="n">
        <v>76764.8515794212</v>
      </c>
      <c r="F830" s="33" t="n">
        <v>15401.6661412403</v>
      </c>
      <c r="G830" s="33" t="n">
        <v>40623.8532875607</v>
      </c>
      <c r="H830" s="33" t="n">
        <v>51542.6644331008</v>
      </c>
      <c r="J830" s="45"/>
    </row>
    <row r="831" customFormat="false" ht="15" hidden="false" customHeight="true" outlineLevel="0" collapsed="false">
      <c r="A831" s="22" t="s">
        <v>85</v>
      </c>
      <c r="B831" s="43" t="s">
        <v>95</v>
      </c>
      <c r="C831" s="24" t="s">
        <v>48</v>
      </c>
      <c r="D831" s="37" t="n">
        <v>4326930.27908916</v>
      </c>
      <c r="E831" s="37" t="n">
        <v>3286781.85295071</v>
      </c>
      <c r="F831" s="37" t="n">
        <v>1040148.42613844</v>
      </c>
      <c r="G831" s="37" t="n">
        <v>1330391.94496246</v>
      </c>
      <c r="H831" s="37" t="n">
        <v>2996538.33412668</v>
      </c>
      <c r="J831" s="45"/>
    </row>
    <row r="832" customFormat="false" ht="15" hidden="false" customHeight="true" outlineLevel="0" collapsed="false">
      <c r="A832" s="22" t="s">
        <v>85</v>
      </c>
      <c r="B832" s="43" t="s">
        <v>96</v>
      </c>
      <c r="C832" s="24" t="s">
        <v>31</v>
      </c>
      <c r="D832" s="37" t="n">
        <v>17836481.0060449</v>
      </c>
      <c r="E832" s="37" t="n">
        <v>12159788.0000003</v>
      </c>
      <c r="F832" s="37" t="n">
        <v>5676693.00604488</v>
      </c>
      <c r="G832" s="37" t="n">
        <v>8730155.00314077</v>
      </c>
      <c r="H832" s="37" t="n">
        <v>9106326.00290416</v>
      </c>
      <c r="J832" s="45"/>
    </row>
    <row r="833" customFormat="false" ht="15" hidden="false" customHeight="true" outlineLevel="0" collapsed="false">
      <c r="A833" s="22" t="s">
        <v>85</v>
      </c>
      <c r="B833" s="43" t="s">
        <v>96</v>
      </c>
      <c r="C833" s="24" t="s">
        <v>32</v>
      </c>
      <c r="D833" s="37" t="n">
        <v>5162538.00278649</v>
      </c>
      <c r="E833" s="37" t="n">
        <v>3326837.00000002</v>
      </c>
      <c r="F833" s="37" t="n">
        <v>1835701.00278647</v>
      </c>
      <c r="G833" s="37" t="n">
        <v>2531146.00135827</v>
      </c>
      <c r="H833" s="37" t="n">
        <v>2631392.00142821</v>
      </c>
      <c r="J833" s="45"/>
    </row>
    <row r="834" customFormat="false" ht="15" hidden="false" customHeight="true" outlineLevel="0" collapsed="false">
      <c r="A834" s="22" t="s">
        <v>85</v>
      </c>
      <c r="B834" s="43" t="s">
        <v>96</v>
      </c>
      <c r="C834" s="24" t="s">
        <v>33</v>
      </c>
      <c r="D834" s="37" t="n">
        <v>12673943.0032588</v>
      </c>
      <c r="E834" s="37" t="n">
        <v>8832951.00000001</v>
      </c>
      <c r="F834" s="37" t="n">
        <v>3840992.00325856</v>
      </c>
      <c r="G834" s="37" t="n">
        <v>6199009.00178243</v>
      </c>
      <c r="H834" s="37" t="n">
        <v>6474934.00147587</v>
      </c>
      <c r="J834" s="45"/>
    </row>
    <row r="835" customFormat="false" ht="15" hidden="false" customHeight="true" outlineLevel="0" collapsed="false">
      <c r="A835" s="22" t="s">
        <v>85</v>
      </c>
      <c r="B835" s="43" t="s">
        <v>96</v>
      </c>
      <c r="C835" s="24" t="s">
        <v>34</v>
      </c>
      <c r="D835" s="37" t="n">
        <v>8277483.40267325</v>
      </c>
      <c r="E835" s="37" t="n">
        <v>5496749.43994062</v>
      </c>
      <c r="F835" s="37" t="n">
        <v>2780733.96273279</v>
      </c>
      <c r="G835" s="37" t="n">
        <v>4841849.42243078</v>
      </c>
      <c r="H835" s="37" t="n">
        <v>3435633.98024265</v>
      </c>
      <c r="J835" s="45"/>
    </row>
    <row r="836" customFormat="false" ht="15" hidden="false" customHeight="true" outlineLevel="0" collapsed="false">
      <c r="A836" s="22" t="s">
        <v>85</v>
      </c>
      <c r="B836" s="43" t="s">
        <v>96</v>
      </c>
      <c r="C836" s="24" t="s">
        <v>35</v>
      </c>
      <c r="D836" s="37" t="n">
        <v>7850799.34999958</v>
      </c>
      <c r="E836" s="37" t="n">
        <v>5145077.81573161</v>
      </c>
      <c r="F836" s="37" t="n">
        <v>2705721.53426821</v>
      </c>
      <c r="G836" s="37" t="n">
        <v>4657873.42255319</v>
      </c>
      <c r="H836" s="37" t="n">
        <v>3192925.92744661</v>
      </c>
      <c r="J836" s="45"/>
    </row>
    <row r="837" customFormat="false" ht="15" hidden="false" customHeight="true" outlineLevel="0" collapsed="false">
      <c r="A837" s="22" t="s">
        <v>85</v>
      </c>
      <c r="B837" s="43" t="s">
        <v>96</v>
      </c>
      <c r="C837" s="24" t="s">
        <v>36</v>
      </c>
      <c r="D837" s="37" t="n">
        <v>2631707.92832589</v>
      </c>
      <c r="E837" s="37" t="n">
        <v>2119241.62497551</v>
      </c>
      <c r="F837" s="37" t="n">
        <v>512466.303350379</v>
      </c>
      <c r="G837" s="37" t="n">
        <v>1790194.30781359</v>
      </c>
      <c r="H837" s="37" t="n">
        <v>841513.620512297</v>
      </c>
      <c r="J837" s="45"/>
    </row>
    <row r="838" customFormat="false" ht="15" hidden="false" customHeight="true" outlineLevel="0" collapsed="false">
      <c r="A838" s="22" t="s">
        <v>85</v>
      </c>
      <c r="B838" s="43" t="s">
        <v>96</v>
      </c>
      <c r="C838" s="24" t="s">
        <v>37</v>
      </c>
      <c r="D838" s="37" t="n">
        <v>2035105.80132008</v>
      </c>
      <c r="E838" s="37" t="n">
        <v>1389069.23891974</v>
      </c>
      <c r="F838" s="37" t="n">
        <v>646036.562400348</v>
      </c>
      <c r="G838" s="37" t="n">
        <v>1255730.12268624</v>
      </c>
      <c r="H838" s="37" t="n">
        <v>779375.678633845</v>
      </c>
      <c r="J838" s="45"/>
    </row>
    <row r="839" customFormat="false" ht="15" hidden="false" customHeight="true" outlineLevel="0" collapsed="false">
      <c r="A839" s="22" t="s">
        <v>85</v>
      </c>
      <c r="B839" s="43" t="s">
        <v>96</v>
      </c>
      <c r="C839" s="24" t="s">
        <v>38</v>
      </c>
      <c r="D839" s="37" t="n">
        <v>1814549.43551829</v>
      </c>
      <c r="E839" s="37" t="n">
        <v>1261597.32600899</v>
      </c>
      <c r="F839" s="37" t="n">
        <v>552952.109509309</v>
      </c>
      <c r="G839" s="37" t="n">
        <v>1091527.39153526</v>
      </c>
      <c r="H839" s="37" t="n">
        <v>723022.043983028</v>
      </c>
      <c r="J839" s="45"/>
    </row>
    <row r="840" customFormat="false" ht="15" hidden="false" customHeight="true" outlineLevel="0" collapsed="false">
      <c r="A840" s="22" t="s">
        <v>85</v>
      </c>
      <c r="B840" s="43" t="s">
        <v>96</v>
      </c>
      <c r="C840" s="24" t="s">
        <v>39</v>
      </c>
      <c r="D840" s="37" t="n">
        <v>220556.365801793</v>
      </c>
      <c r="E840" s="38" t="n">
        <v>127471.912910755</v>
      </c>
      <c r="F840" s="38" t="n">
        <v>93084.4528910379</v>
      </c>
      <c r="G840" s="37" t="n">
        <v>164202.731150975</v>
      </c>
      <c r="H840" s="38" t="n">
        <v>56353.6346508175</v>
      </c>
      <c r="J840" s="45"/>
    </row>
    <row r="841" customFormat="false" ht="15" hidden="false" customHeight="true" outlineLevel="0" collapsed="false">
      <c r="A841" s="22" t="s">
        <v>85</v>
      </c>
      <c r="B841" s="43" t="s">
        <v>96</v>
      </c>
      <c r="C841" s="24" t="s">
        <v>40</v>
      </c>
      <c r="D841" s="37" t="n">
        <v>916423.83481421</v>
      </c>
      <c r="E841" s="37" t="n">
        <v>259899.116611062</v>
      </c>
      <c r="F841" s="37" t="n">
        <v>656524.718203153</v>
      </c>
      <c r="G841" s="37" t="n">
        <v>305866.215364637</v>
      </c>
      <c r="H841" s="37" t="n">
        <v>610557.619449578</v>
      </c>
      <c r="J841" s="45"/>
    </row>
    <row r="842" customFormat="false" ht="15" hidden="false" customHeight="true" outlineLevel="0" collapsed="false">
      <c r="A842" s="22" t="s">
        <v>85</v>
      </c>
      <c r="B842" s="43" t="s">
        <v>96</v>
      </c>
      <c r="C842" s="24" t="s">
        <v>41</v>
      </c>
      <c r="D842" s="37" t="n">
        <v>2204817.58423922</v>
      </c>
      <c r="E842" s="37" t="n">
        <v>1314829.05097696</v>
      </c>
      <c r="F842" s="37" t="n">
        <v>889988.533262257</v>
      </c>
      <c r="G842" s="37" t="n">
        <v>1271008.06466336</v>
      </c>
      <c r="H842" s="37" t="n">
        <v>933809.519575859</v>
      </c>
      <c r="J842" s="45"/>
    </row>
    <row r="843" customFormat="false" ht="15" hidden="false" customHeight="true" outlineLevel="0" collapsed="false">
      <c r="A843" s="22" t="s">
        <v>85</v>
      </c>
      <c r="B843" s="43" t="s">
        <v>96</v>
      </c>
      <c r="C843" s="24" t="s">
        <v>42</v>
      </c>
      <c r="D843" s="38" t="n">
        <v>62744.2013003535</v>
      </c>
      <c r="E843" s="38" t="n">
        <v>62038.7842483116</v>
      </c>
      <c r="F843" s="38" t="n">
        <v>705.417052041963</v>
      </c>
      <c r="G843" s="38" t="n">
        <v>35074.7120253551</v>
      </c>
      <c r="H843" s="38" t="n">
        <v>27669.4892749985</v>
      </c>
      <c r="J843" s="45"/>
    </row>
    <row r="844" customFormat="false" ht="15" hidden="false" customHeight="true" outlineLevel="0" collapsed="false">
      <c r="A844" s="22" t="s">
        <v>85</v>
      </c>
      <c r="B844" s="43" t="s">
        <v>96</v>
      </c>
      <c r="C844" s="24" t="s">
        <v>43</v>
      </c>
      <c r="D844" s="37" t="n">
        <v>426684.05267363</v>
      </c>
      <c r="E844" s="37" t="n">
        <v>351671.624209055</v>
      </c>
      <c r="F844" s="38" t="n">
        <v>75012.4284645751</v>
      </c>
      <c r="G844" s="37" t="n">
        <v>183975.999877588</v>
      </c>
      <c r="H844" s="37" t="n">
        <v>242708.052796042</v>
      </c>
      <c r="J844" s="45"/>
    </row>
    <row r="845" customFormat="false" ht="15" hidden="false" customHeight="true" outlineLevel="0" collapsed="false">
      <c r="A845" s="22" t="s">
        <v>85</v>
      </c>
      <c r="B845" s="43" t="s">
        <v>96</v>
      </c>
      <c r="C845" s="24" t="s">
        <v>44</v>
      </c>
      <c r="D845" s="37" t="n">
        <v>389392.40360568</v>
      </c>
      <c r="E845" s="37" t="n">
        <v>323939.777977117</v>
      </c>
      <c r="F845" s="38" t="n">
        <v>65452.625628564</v>
      </c>
      <c r="G845" s="37" t="n">
        <v>167449.631385736</v>
      </c>
      <c r="H845" s="37" t="n">
        <v>221942.772219945</v>
      </c>
      <c r="J845" s="45"/>
    </row>
    <row r="846" customFormat="false" ht="15" hidden="false" customHeight="true" outlineLevel="0" collapsed="false">
      <c r="A846" s="22" t="s">
        <v>85</v>
      </c>
      <c r="B846" s="43" t="s">
        <v>96</v>
      </c>
      <c r="C846" s="24" t="s">
        <v>45</v>
      </c>
      <c r="D846" s="38" t="n">
        <v>37291.6490679497</v>
      </c>
      <c r="E846" s="38" t="n">
        <v>27731.8462319385</v>
      </c>
      <c r="F846" s="38" t="n">
        <v>9559.80283601113</v>
      </c>
      <c r="G846" s="38" t="n">
        <v>16526.3684918523</v>
      </c>
      <c r="H846" s="38" t="n">
        <v>20765.2805760974</v>
      </c>
      <c r="J846" s="45"/>
    </row>
    <row r="847" customFormat="false" ht="15" hidden="false" customHeight="true" outlineLevel="0" collapsed="false">
      <c r="A847" s="22" t="s">
        <v>85</v>
      </c>
      <c r="B847" s="43" t="s">
        <v>96</v>
      </c>
      <c r="C847" s="24" t="s">
        <v>46</v>
      </c>
      <c r="D847" s="37" t="n">
        <v>349254.182939627</v>
      </c>
      <c r="E847" s="37" t="n">
        <v>290361.485952104</v>
      </c>
      <c r="F847" s="38" t="n">
        <v>58892.6969875241</v>
      </c>
      <c r="G847" s="37" t="n">
        <v>159952.948621476</v>
      </c>
      <c r="H847" s="37" t="n">
        <v>189301.234318151</v>
      </c>
      <c r="J847" s="45"/>
    </row>
    <row r="848" customFormat="false" ht="15" hidden="false" customHeight="true" outlineLevel="0" collapsed="false">
      <c r="A848" s="22" t="s">
        <v>85</v>
      </c>
      <c r="B848" s="43" t="s">
        <v>96</v>
      </c>
      <c r="C848" s="24" t="s">
        <v>47</v>
      </c>
      <c r="D848" s="38" t="n">
        <v>77429.8697340029</v>
      </c>
      <c r="E848" s="38" t="n">
        <v>61310.1382569518</v>
      </c>
      <c r="F848" s="38" t="n">
        <v>16119.731477051</v>
      </c>
      <c r="G848" s="38" t="n">
        <v>24023.0512561117</v>
      </c>
      <c r="H848" s="38" t="n">
        <v>53406.8184778911</v>
      </c>
      <c r="J848" s="45"/>
    </row>
    <row r="849" customFormat="false" ht="15" hidden="false" customHeight="true" outlineLevel="0" collapsed="false">
      <c r="A849" s="22" t="s">
        <v>85</v>
      </c>
      <c r="B849" s="43" t="s">
        <v>96</v>
      </c>
      <c r="C849" s="24" t="s">
        <v>48</v>
      </c>
      <c r="D849" s="37" t="n">
        <v>4396459.60058513</v>
      </c>
      <c r="E849" s="37" t="n">
        <v>3336201.56005939</v>
      </c>
      <c r="F849" s="37" t="n">
        <v>1060258.04052573</v>
      </c>
      <c r="G849" s="37" t="n">
        <v>1357159.57935175</v>
      </c>
      <c r="H849" s="37" t="n">
        <v>3039300.02123337</v>
      </c>
      <c r="J849" s="45"/>
    </row>
    <row r="850" customFormat="false" ht="15" hidden="false" customHeight="true" outlineLevel="0" collapsed="false">
      <c r="A850" s="22" t="s">
        <v>85</v>
      </c>
      <c r="B850" s="43" t="s">
        <v>97</v>
      </c>
      <c r="C850" s="24" t="s">
        <v>31</v>
      </c>
      <c r="D850" s="44" t="n">
        <v>17856714.1731588</v>
      </c>
      <c r="E850" s="44" t="n">
        <v>12173545.0000002</v>
      </c>
      <c r="F850" s="44" t="n">
        <v>5683169.17315825</v>
      </c>
      <c r="G850" s="44" t="n">
        <v>8740040.08923696</v>
      </c>
      <c r="H850" s="44" t="n">
        <v>9116674.08392121</v>
      </c>
      <c r="J850" s="45"/>
    </row>
    <row r="851" customFormat="false" ht="15" hidden="false" customHeight="true" outlineLevel="0" collapsed="false">
      <c r="A851" s="22" t="s">
        <v>85</v>
      </c>
      <c r="B851" s="43" t="s">
        <v>97</v>
      </c>
      <c r="C851" s="24" t="s">
        <v>32</v>
      </c>
      <c r="D851" s="44" t="n">
        <v>5157946.07414891</v>
      </c>
      <c r="E851" s="44" t="n">
        <v>3326802</v>
      </c>
      <c r="F851" s="44" t="n">
        <v>1831144.07414889</v>
      </c>
      <c r="G851" s="44" t="n">
        <v>2534311.04075005</v>
      </c>
      <c r="H851" s="44" t="n">
        <v>2623635.03339885</v>
      </c>
      <c r="J851" s="45"/>
    </row>
    <row r="852" customFormat="false" ht="15" hidden="false" customHeight="true" outlineLevel="0" collapsed="false">
      <c r="A852" s="22" t="s">
        <v>85</v>
      </c>
      <c r="B852" s="43" t="s">
        <v>97</v>
      </c>
      <c r="C852" s="24" t="s">
        <v>33</v>
      </c>
      <c r="D852" s="44" t="n">
        <v>12698768.0990094</v>
      </c>
      <c r="E852" s="44" t="n">
        <v>8846743.00000005</v>
      </c>
      <c r="F852" s="44" t="n">
        <v>3852025.09900937</v>
      </c>
      <c r="G852" s="44" t="n">
        <v>6205729.04848696</v>
      </c>
      <c r="H852" s="44" t="n">
        <v>6493039.05052253</v>
      </c>
      <c r="J852" s="45"/>
    </row>
    <row r="853" customFormat="false" ht="15" hidden="false" customHeight="true" outlineLevel="0" collapsed="false">
      <c r="A853" s="22" t="s">
        <v>85</v>
      </c>
      <c r="B853" s="43" t="s">
        <v>97</v>
      </c>
      <c r="C853" s="24" t="s">
        <v>34</v>
      </c>
      <c r="D853" s="44" t="n">
        <v>8540362.93093852</v>
      </c>
      <c r="E853" s="44" t="n">
        <v>5641720.3274945</v>
      </c>
      <c r="F853" s="44" t="n">
        <v>2898642.60344414</v>
      </c>
      <c r="G853" s="44" t="n">
        <v>4967152.67754229</v>
      </c>
      <c r="H853" s="44" t="n">
        <v>3573210.25339632</v>
      </c>
      <c r="J853" s="45"/>
    </row>
    <row r="854" customFormat="false" ht="15" hidden="false" customHeight="true" outlineLevel="0" collapsed="false">
      <c r="A854" s="22" t="s">
        <v>85</v>
      </c>
      <c r="B854" s="43" t="s">
        <v>97</v>
      </c>
      <c r="C854" s="24" t="s">
        <v>35</v>
      </c>
      <c r="D854" s="44" t="n">
        <v>8125322.05814564</v>
      </c>
      <c r="E854" s="44" t="n">
        <v>5289816.27773619</v>
      </c>
      <c r="F854" s="44" t="n">
        <v>2835505.78040947</v>
      </c>
      <c r="G854" s="44" t="n">
        <v>4770004.36269918</v>
      </c>
      <c r="H854" s="44" t="n">
        <v>3355317.69544646</v>
      </c>
      <c r="J854" s="45"/>
    </row>
    <row r="855" customFormat="false" ht="15" hidden="false" customHeight="true" outlineLevel="0" collapsed="false">
      <c r="A855" s="22" t="s">
        <v>85</v>
      </c>
      <c r="B855" s="43" t="s">
        <v>97</v>
      </c>
      <c r="C855" s="24" t="s">
        <v>36</v>
      </c>
      <c r="D855" s="44" t="n">
        <v>2770656.02571738</v>
      </c>
      <c r="E855" s="44" t="n">
        <v>2237144.81652627</v>
      </c>
      <c r="F855" s="44" t="n">
        <v>533511.209191088</v>
      </c>
      <c r="G855" s="44" t="n">
        <v>1858418.50232022</v>
      </c>
      <c r="H855" s="44" t="n">
        <v>912237.523397144</v>
      </c>
      <c r="J855" s="45"/>
    </row>
    <row r="856" customFormat="false" ht="15" hidden="false" customHeight="true" outlineLevel="0" collapsed="false">
      <c r="A856" s="22" t="s">
        <v>85</v>
      </c>
      <c r="B856" s="43" t="s">
        <v>97</v>
      </c>
      <c r="C856" s="24" t="s">
        <v>37</v>
      </c>
      <c r="D856" s="44" t="n">
        <v>1887049.79542616</v>
      </c>
      <c r="E856" s="44" t="n">
        <v>1221011.92904432</v>
      </c>
      <c r="F856" s="44" t="n">
        <v>666037.866381846</v>
      </c>
      <c r="G856" s="44" t="n">
        <v>1223683.06323518</v>
      </c>
      <c r="H856" s="44" t="n">
        <v>663366.73219099</v>
      </c>
      <c r="J856" s="45"/>
    </row>
    <row r="857" customFormat="false" ht="15" hidden="false" customHeight="true" outlineLevel="0" collapsed="false">
      <c r="A857" s="22" t="s">
        <v>85</v>
      </c>
      <c r="B857" s="43" t="s">
        <v>97</v>
      </c>
      <c r="C857" s="24" t="s">
        <v>38</v>
      </c>
      <c r="D857" s="44" t="n">
        <v>1657001.25300502</v>
      </c>
      <c r="E857" s="44" t="n">
        <v>1090839.04399442</v>
      </c>
      <c r="F857" s="44" t="n">
        <v>566162.209010617</v>
      </c>
      <c r="G857" s="44" t="n">
        <v>1050784.42212784</v>
      </c>
      <c r="H857" s="44" t="n">
        <v>606216.83087719</v>
      </c>
      <c r="J857" s="45"/>
    </row>
    <row r="858" customFormat="false" ht="15" hidden="false" customHeight="true" outlineLevel="0" collapsed="false">
      <c r="A858" s="22" t="s">
        <v>85</v>
      </c>
      <c r="B858" s="43" t="s">
        <v>97</v>
      </c>
      <c r="C858" s="24" t="s">
        <v>39</v>
      </c>
      <c r="D858" s="44" t="n">
        <v>230048.542421138</v>
      </c>
      <c r="E858" s="47" t="n">
        <v>130172.885049909</v>
      </c>
      <c r="F858" s="47" t="n">
        <v>99875.6573712295</v>
      </c>
      <c r="G858" s="47" t="n">
        <v>172898.641107339</v>
      </c>
      <c r="H858" s="47" t="n">
        <v>57149.9013137991</v>
      </c>
      <c r="J858" s="45"/>
    </row>
    <row r="859" customFormat="false" ht="15" hidden="false" customHeight="true" outlineLevel="0" collapsed="false">
      <c r="A859" s="22" t="s">
        <v>85</v>
      </c>
      <c r="B859" s="43" t="s">
        <v>97</v>
      </c>
      <c r="C859" s="24" t="s">
        <v>40</v>
      </c>
      <c r="D859" s="44" t="n">
        <v>950881.834475077</v>
      </c>
      <c r="E859" s="44" t="n">
        <v>313240.940620476</v>
      </c>
      <c r="F859" s="44" t="n">
        <v>637640.893854597</v>
      </c>
      <c r="G859" s="44" t="n">
        <v>303443.784568886</v>
      </c>
      <c r="H859" s="44" t="n">
        <v>647438.049906188</v>
      </c>
      <c r="J859" s="45"/>
    </row>
    <row r="860" customFormat="false" ht="15" hidden="false" customHeight="true" outlineLevel="0" collapsed="false">
      <c r="A860" s="22" t="s">
        <v>85</v>
      </c>
      <c r="B860" s="43" t="s">
        <v>97</v>
      </c>
      <c r="C860" s="24" t="s">
        <v>41</v>
      </c>
      <c r="D860" s="48" t="n">
        <v>2451124.7808173</v>
      </c>
      <c r="E860" s="48" t="n">
        <v>1454867.12042096</v>
      </c>
      <c r="F860" s="48" t="n">
        <v>996257.660396344</v>
      </c>
      <c r="G860" s="48" t="n">
        <v>1345508.59033483</v>
      </c>
      <c r="H860" s="48" t="n">
        <v>1105616.19048248</v>
      </c>
      <c r="J860" s="45"/>
    </row>
    <row r="861" customFormat="false" ht="15" hidden="false" customHeight="true" outlineLevel="0" collapsed="false">
      <c r="A861" s="22" t="s">
        <v>85</v>
      </c>
      <c r="B861" s="43" t="s">
        <v>97</v>
      </c>
      <c r="C861" s="24" t="s">
        <v>42</v>
      </c>
      <c r="D861" s="49" t="n">
        <v>65609.6217096922</v>
      </c>
      <c r="E861" s="49" t="n">
        <v>63551.4711240987</v>
      </c>
      <c r="F861" s="49" t="n">
        <v>2058.1505855935</v>
      </c>
      <c r="G861" s="49" t="n">
        <v>38950.4222400413</v>
      </c>
      <c r="H861" s="49" t="n">
        <v>26659.1994696509</v>
      </c>
      <c r="J861" s="45"/>
    </row>
    <row r="862" customFormat="false" ht="15" hidden="false" customHeight="true" outlineLevel="0" collapsed="false">
      <c r="A862" s="22" t="s">
        <v>85</v>
      </c>
      <c r="B862" s="43" t="s">
        <v>97</v>
      </c>
      <c r="C862" s="24" t="s">
        <v>43</v>
      </c>
      <c r="D862" s="48" t="n">
        <v>415040.872792966</v>
      </c>
      <c r="E862" s="48" t="n">
        <v>351904.049758296</v>
      </c>
      <c r="F862" s="49" t="n">
        <v>63136.8230346707</v>
      </c>
      <c r="G862" s="48" t="n">
        <v>197148.314843101</v>
      </c>
      <c r="H862" s="48" t="n">
        <v>217892.557949865</v>
      </c>
      <c r="J862" s="45"/>
    </row>
    <row r="863" customFormat="false" ht="15" hidden="false" customHeight="true" outlineLevel="0" collapsed="false">
      <c r="A863" s="22" t="s">
        <v>85</v>
      </c>
      <c r="B863" s="43" t="s">
        <v>97</v>
      </c>
      <c r="C863" s="24" t="s">
        <v>44</v>
      </c>
      <c r="D863" s="48" t="n">
        <v>366824.837470028</v>
      </c>
      <c r="E863" s="48" t="n">
        <v>312991.69894086</v>
      </c>
      <c r="F863" s="49" t="n">
        <v>53833.1385291685</v>
      </c>
      <c r="G863" s="48" t="n">
        <v>173915.453278172</v>
      </c>
      <c r="H863" s="48" t="n">
        <v>192909.384191856</v>
      </c>
      <c r="J863" s="45"/>
    </row>
    <row r="864" customFormat="false" ht="15" hidden="false" customHeight="true" outlineLevel="0" collapsed="false">
      <c r="A864" s="22" t="s">
        <v>85</v>
      </c>
      <c r="B864" s="43" t="s">
        <v>97</v>
      </c>
      <c r="C864" s="24" t="s">
        <v>45</v>
      </c>
      <c r="D864" s="49" t="n">
        <v>48216.0353229379</v>
      </c>
      <c r="E864" s="49" t="n">
        <v>38912.3508174357</v>
      </c>
      <c r="F864" s="49" t="n">
        <v>9303.68450550219</v>
      </c>
      <c r="G864" s="49" t="n">
        <v>23232.8615649289</v>
      </c>
      <c r="H864" s="49" t="n">
        <v>24983.1737580089</v>
      </c>
      <c r="J864" s="45"/>
    </row>
    <row r="865" customFormat="false" ht="15" hidden="false" customHeight="true" outlineLevel="0" collapsed="false">
      <c r="A865" s="22" t="s">
        <v>85</v>
      </c>
      <c r="B865" s="43" t="s">
        <v>97</v>
      </c>
      <c r="C865" s="24" t="s">
        <v>46</v>
      </c>
      <c r="D865" s="48" t="n">
        <v>329453.65767862</v>
      </c>
      <c r="E865" s="48" t="n">
        <v>278480.439197873</v>
      </c>
      <c r="F865" s="49" t="n">
        <v>50973.2184807473</v>
      </c>
      <c r="G865" s="48" t="n">
        <v>159976.748773113</v>
      </c>
      <c r="H865" s="48" t="n">
        <v>169476.908905507</v>
      </c>
      <c r="J865" s="45"/>
    </row>
    <row r="866" customFormat="false" ht="15" hidden="false" customHeight="true" outlineLevel="0" collapsed="false">
      <c r="A866" s="22" t="s">
        <v>85</v>
      </c>
      <c r="B866" s="43" t="s">
        <v>97</v>
      </c>
      <c r="C866" s="24" t="s">
        <v>47</v>
      </c>
      <c r="D866" s="49" t="n">
        <v>85587.2151143467</v>
      </c>
      <c r="E866" s="49" t="n">
        <v>73423.6105604233</v>
      </c>
      <c r="F866" s="49" t="n">
        <v>12163.6045539234</v>
      </c>
      <c r="G866" s="49" t="n">
        <v>37171.5660699887</v>
      </c>
      <c r="H866" s="49" t="n">
        <v>48415.649044358</v>
      </c>
      <c r="J866" s="45"/>
    </row>
    <row r="867" customFormat="false" ht="15" hidden="false" customHeight="true" outlineLevel="0" collapsed="false">
      <c r="A867" s="22" t="s">
        <v>85</v>
      </c>
      <c r="B867" s="43" t="s">
        <v>97</v>
      </c>
      <c r="C867" s="24" t="s">
        <v>48</v>
      </c>
      <c r="D867" s="48" t="n">
        <v>4158405.16807075</v>
      </c>
      <c r="E867" s="48" t="n">
        <v>3205022.67250552</v>
      </c>
      <c r="F867" s="48" t="n">
        <v>953382.495565185</v>
      </c>
      <c r="G867" s="48" t="n">
        <v>1238576.37094461</v>
      </c>
      <c r="H867" s="48" t="n">
        <v>2919828.79712611</v>
      </c>
      <c r="J867" s="45"/>
    </row>
    <row r="868" customFormat="false" ht="15" hidden="false" customHeight="true" outlineLevel="0" collapsed="false">
      <c r="A868" s="22" t="s">
        <v>85</v>
      </c>
      <c r="B868" s="43" t="s">
        <v>98</v>
      </c>
      <c r="C868" s="24" t="s">
        <v>31</v>
      </c>
      <c r="D868" s="50" t="n">
        <v>17876935.0412481</v>
      </c>
      <c r="E868" s="50" t="n">
        <v>12187352.9999999</v>
      </c>
      <c r="F868" s="50" t="n">
        <v>5689582.04124824</v>
      </c>
      <c r="G868" s="50" t="n">
        <v>8749956.02246309</v>
      </c>
      <c r="H868" s="50" t="n">
        <v>9126979.01878526</v>
      </c>
      <c r="J868" s="45"/>
    </row>
    <row r="869" customFormat="false" ht="15" hidden="false" customHeight="true" outlineLevel="0" collapsed="false">
      <c r="A869" s="22" t="s">
        <v>85</v>
      </c>
      <c r="B869" s="43" t="s">
        <v>98</v>
      </c>
      <c r="C869" s="24" t="s">
        <v>32</v>
      </c>
      <c r="D869" s="50" t="n">
        <v>5163280.02160996</v>
      </c>
      <c r="E869" s="50" t="n">
        <v>3330248</v>
      </c>
      <c r="F869" s="50" t="n">
        <v>1833032.02161001</v>
      </c>
      <c r="G869" s="50" t="n">
        <v>2536932.01193284</v>
      </c>
      <c r="H869" s="50" t="n">
        <v>2626348.00967719</v>
      </c>
      <c r="J869" s="45"/>
    </row>
    <row r="870" customFormat="false" ht="15" hidden="false" customHeight="true" outlineLevel="0" collapsed="false">
      <c r="A870" s="22" t="s">
        <v>85</v>
      </c>
      <c r="B870" s="43" t="s">
        <v>98</v>
      </c>
      <c r="C870" s="24" t="s">
        <v>33</v>
      </c>
      <c r="D870" s="50" t="n">
        <v>12713655.0196383</v>
      </c>
      <c r="E870" s="50" t="n">
        <v>8857105.00000002</v>
      </c>
      <c r="F870" s="50" t="n">
        <v>3856550.01963831</v>
      </c>
      <c r="G870" s="50" t="n">
        <v>6213024.01053016</v>
      </c>
      <c r="H870" s="50" t="n">
        <v>6500631.00910797</v>
      </c>
      <c r="J870" s="45"/>
    </row>
    <row r="871" customFormat="false" ht="15" hidden="false" customHeight="true" outlineLevel="0" collapsed="false">
      <c r="A871" s="22" t="s">
        <v>85</v>
      </c>
      <c r="B871" s="43" t="s">
        <v>98</v>
      </c>
      <c r="C871" s="24" t="s">
        <v>34</v>
      </c>
      <c r="D871" s="50" t="n">
        <v>8479137.09203975</v>
      </c>
      <c r="E871" s="50" t="n">
        <v>5584637.60651265</v>
      </c>
      <c r="F871" s="50" t="n">
        <v>2894499.48552706</v>
      </c>
      <c r="G871" s="50" t="n">
        <v>4893520.78118089</v>
      </c>
      <c r="H871" s="50" t="n">
        <v>3585616.31085878</v>
      </c>
      <c r="J871" s="45"/>
    </row>
    <row r="872" customFormat="false" ht="15" hidden="false" customHeight="true" outlineLevel="0" collapsed="false">
      <c r="A872" s="22" t="s">
        <v>85</v>
      </c>
      <c r="B872" s="43" t="s">
        <v>98</v>
      </c>
      <c r="C872" s="24" t="s">
        <v>35</v>
      </c>
      <c r="D872" s="50" t="n">
        <v>8066696.03091722</v>
      </c>
      <c r="E872" s="50" t="n">
        <v>5221034.57777008</v>
      </c>
      <c r="F872" s="50" t="n">
        <v>2845661.45314719</v>
      </c>
      <c r="G872" s="50" t="n">
        <v>4703184.19825706</v>
      </c>
      <c r="H872" s="50" t="n">
        <v>3363511.83266017</v>
      </c>
      <c r="J872" s="45"/>
    </row>
    <row r="873" customFormat="false" ht="15" hidden="false" customHeight="true" outlineLevel="0" collapsed="false">
      <c r="A873" s="22" t="s">
        <v>85</v>
      </c>
      <c r="B873" s="43" t="s">
        <v>98</v>
      </c>
      <c r="C873" s="24" t="s">
        <v>36</v>
      </c>
      <c r="D873" s="50" t="n">
        <v>2843731.82671184</v>
      </c>
      <c r="E873" s="50" t="n">
        <v>2304048.06087086</v>
      </c>
      <c r="F873" s="50" t="n">
        <v>539683.765840974</v>
      </c>
      <c r="G873" s="50" t="n">
        <v>1894302.08990214</v>
      </c>
      <c r="H873" s="50" t="n">
        <v>949429.73680969</v>
      </c>
      <c r="J873" s="45"/>
    </row>
    <row r="874" customFormat="false" ht="15" hidden="false" customHeight="true" outlineLevel="0" collapsed="false">
      <c r="A874" s="22" t="s">
        <v>85</v>
      </c>
      <c r="B874" s="43" t="s">
        <v>98</v>
      </c>
      <c r="C874" s="24" t="s">
        <v>37</v>
      </c>
      <c r="D874" s="50" t="n">
        <v>1921312.08887293</v>
      </c>
      <c r="E874" s="50" t="n">
        <v>1170752.28435188</v>
      </c>
      <c r="F874" s="50" t="n">
        <v>750559.804521055</v>
      </c>
      <c r="G874" s="50" t="n">
        <v>1159844.31997146</v>
      </c>
      <c r="H874" s="50" t="n">
        <v>761467.768901472</v>
      </c>
      <c r="J874" s="45"/>
    </row>
    <row r="875" customFormat="false" ht="15" hidden="false" customHeight="true" outlineLevel="0" collapsed="false">
      <c r="A875" s="22" t="s">
        <v>85</v>
      </c>
      <c r="B875" s="43" t="s">
        <v>98</v>
      </c>
      <c r="C875" s="24" t="s">
        <v>38</v>
      </c>
      <c r="D875" s="50" t="n">
        <v>1715189.61405505</v>
      </c>
      <c r="E875" s="50" t="n">
        <v>1054926.35011942</v>
      </c>
      <c r="F875" s="50" t="n">
        <v>660263.263935627</v>
      </c>
      <c r="G875" s="50" t="n">
        <v>1014174.68887114</v>
      </c>
      <c r="H875" s="50" t="n">
        <v>701014.925183909</v>
      </c>
      <c r="J875" s="45"/>
    </row>
    <row r="876" customFormat="false" ht="15" hidden="false" customHeight="true" outlineLevel="0" collapsed="false">
      <c r="A876" s="22" t="s">
        <v>85</v>
      </c>
      <c r="B876" s="43" t="s">
        <v>98</v>
      </c>
      <c r="C876" s="24" t="s">
        <v>39</v>
      </c>
      <c r="D876" s="50" t="n">
        <v>206122.474817885</v>
      </c>
      <c r="E876" s="51" t="n">
        <v>115825.934232456</v>
      </c>
      <c r="F876" s="51" t="n">
        <v>90296.5405854294</v>
      </c>
      <c r="G876" s="51" t="n">
        <v>145669.631100322</v>
      </c>
      <c r="H876" s="51" t="n">
        <v>60452.8437175631</v>
      </c>
      <c r="J876" s="45"/>
    </row>
    <row r="877" customFormat="false" ht="15" hidden="false" customHeight="true" outlineLevel="0" collapsed="false">
      <c r="A877" s="22" t="s">
        <v>85</v>
      </c>
      <c r="B877" s="43" t="s">
        <v>98</v>
      </c>
      <c r="C877" s="24" t="s">
        <v>40</v>
      </c>
      <c r="D877" s="50" t="n">
        <v>917971.457087613</v>
      </c>
      <c r="E877" s="50" t="n">
        <v>290830.086377927</v>
      </c>
      <c r="F877" s="50" t="n">
        <v>627141.370709687</v>
      </c>
      <c r="G877" s="50" t="n">
        <v>356288.180393884</v>
      </c>
      <c r="H877" s="50" t="n">
        <v>561683.27669373</v>
      </c>
      <c r="J877" s="45"/>
    </row>
    <row r="878" customFormat="false" ht="15" hidden="false" customHeight="true" outlineLevel="0" collapsed="false">
      <c r="A878" s="22" t="s">
        <v>85</v>
      </c>
      <c r="B878" s="43" t="s">
        <v>98</v>
      </c>
      <c r="C878" s="24" t="s">
        <v>41</v>
      </c>
      <c r="D878" s="50" t="n">
        <v>2340071.29262344</v>
      </c>
      <c r="E878" s="50" t="n">
        <v>1413295.02941825</v>
      </c>
      <c r="F878" s="50" t="n">
        <v>926776.263205175</v>
      </c>
      <c r="G878" s="50" t="n">
        <v>1274171.46035789</v>
      </c>
      <c r="H878" s="50" t="n">
        <v>1065899.83226554</v>
      </c>
      <c r="J878" s="45"/>
    </row>
    <row r="879" customFormat="false" ht="15" hidden="false" customHeight="true" outlineLevel="0" collapsed="false">
      <c r="A879" s="22" t="s">
        <v>85</v>
      </c>
      <c r="B879" s="43" t="s">
        <v>98</v>
      </c>
      <c r="C879" s="24" t="s">
        <v>42</v>
      </c>
      <c r="D879" s="51" t="n">
        <v>43609.3656215001</v>
      </c>
      <c r="E879" s="51" t="n">
        <v>42109.1167512103</v>
      </c>
      <c r="F879" s="51" t="n">
        <v>1500.2488702898</v>
      </c>
      <c r="G879" s="51" t="n">
        <v>18578.147631764</v>
      </c>
      <c r="H879" s="51" t="n">
        <v>25031.2179897362</v>
      </c>
      <c r="J879" s="45"/>
    </row>
    <row r="880" customFormat="false" ht="15" hidden="false" customHeight="true" outlineLevel="0" collapsed="false">
      <c r="A880" s="22" t="s">
        <v>85</v>
      </c>
      <c r="B880" s="43" t="s">
        <v>98</v>
      </c>
      <c r="C880" s="24" t="s">
        <v>43</v>
      </c>
      <c r="D880" s="50" t="n">
        <v>412441.061122447</v>
      </c>
      <c r="E880" s="50" t="n">
        <v>363603.028742589</v>
      </c>
      <c r="F880" s="51" t="n">
        <v>48838.0323798584</v>
      </c>
      <c r="G880" s="50" t="n">
        <v>190336.582923833</v>
      </c>
      <c r="H880" s="50" t="n">
        <v>222104.478198614</v>
      </c>
      <c r="J880" s="45"/>
    </row>
    <row r="881" customFormat="false" ht="15" hidden="false" customHeight="true" outlineLevel="0" collapsed="false">
      <c r="A881" s="22" t="s">
        <v>85</v>
      </c>
      <c r="B881" s="43" t="s">
        <v>98</v>
      </c>
      <c r="C881" s="24" t="s">
        <v>44</v>
      </c>
      <c r="D881" s="50" t="n">
        <v>365938.496225784</v>
      </c>
      <c r="E881" s="50" t="n">
        <v>327679.119070841</v>
      </c>
      <c r="F881" s="51" t="n">
        <v>38259.3771549432</v>
      </c>
      <c r="G881" s="50" t="n">
        <v>167618.919491448</v>
      </c>
      <c r="H881" s="50" t="n">
        <v>198319.576734336</v>
      </c>
      <c r="J881" s="45"/>
    </row>
    <row r="882" customFormat="false" ht="15" hidden="false" customHeight="true" outlineLevel="0" collapsed="false">
      <c r="A882" s="22" t="s">
        <v>85</v>
      </c>
      <c r="B882" s="43" t="s">
        <v>98</v>
      </c>
      <c r="C882" s="24" t="s">
        <v>45</v>
      </c>
      <c r="D882" s="51" t="n">
        <v>46502.5648966629</v>
      </c>
      <c r="E882" s="51" t="n">
        <v>35923.9096717477</v>
      </c>
      <c r="F882" s="51" t="n">
        <v>10578.6552249152</v>
      </c>
      <c r="G882" s="51" t="n">
        <v>22717.6634323853</v>
      </c>
      <c r="H882" s="51" t="n">
        <v>23784.9014642776</v>
      </c>
      <c r="J882" s="45"/>
    </row>
    <row r="883" customFormat="false" ht="15" hidden="false" customHeight="true" outlineLevel="0" collapsed="false">
      <c r="A883" s="22" t="s">
        <v>85</v>
      </c>
      <c r="B883" s="43" t="s">
        <v>98</v>
      </c>
      <c r="C883" s="24" t="s">
        <v>46</v>
      </c>
      <c r="D883" s="50" t="n">
        <v>326589.758105503</v>
      </c>
      <c r="E883" s="50" t="n">
        <v>292199.865652696</v>
      </c>
      <c r="F883" s="51" t="n">
        <v>34389.8924528065</v>
      </c>
      <c r="G883" s="50" t="n">
        <v>155317.451611643</v>
      </c>
      <c r="H883" s="50" t="n">
        <v>171272.30649386</v>
      </c>
      <c r="J883" s="45"/>
    </row>
    <row r="884" customFormat="false" ht="15" hidden="false" customHeight="true" outlineLevel="0" collapsed="false">
      <c r="A884" s="22" t="s">
        <v>85</v>
      </c>
      <c r="B884" s="43" t="s">
        <v>98</v>
      </c>
      <c r="C884" s="24" t="s">
        <v>47</v>
      </c>
      <c r="D884" s="51" t="n">
        <v>85851.3030169439</v>
      </c>
      <c r="E884" s="51" t="n">
        <v>71403.163089892</v>
      </c>
      <c r="F884" s="51" t="n">
        <v>14448.139927052</v>
      </c>
      <c r="G884" s="51" t="n">
        <v>35019.1313121903</v>
      </c>
      <c r="H884" s="51" t="n">
        <v>50832.1717047537</v>
      </c>
      <c r="J884" s="45"/>
    </row>
    <row r="885" customFormat="false" ht="15" hidden="false" customHeight="true" outlineLevel="0" collapsed="false">
      <c r="A885" s="22" t="s">
        <v>85</v>
      </c>
      <c r="B885" s="43" t="s">
        <v>98</v>
      </c>
      <c r="C885" s="24" t="s">
        <v>48</v>
      </c>
      <c r="D885" s="50" t="n">
        <v>4234517.92759853</v>
      </c>
      <c r="E885" s="50" t="n">
        <v>3272467.39348728</v>
      </c>
      <c r="F885" s="50" t="n">
        <v>962050.534111236</v>
      </c>
      <c r="G885" s="50" t="n">
        <v>1319503.22934927</v>
      </c>
      <c r="H885" s="50" t="n">
        <v>2915014.69824927</v>
      </c>
      <c r="J885" s="45"/>
    </row>
    <row r="886" customFormat="false" ht="15" hidden="false" customHeight="true" outlineLevel="0" collapsed="false">
      <c r="A886" s="22" t="s">
        <v>85</v>
      </c>
      <c r="B886" s="43" t="s">
        <v>99</v>
      </c>
      <c r="C886" s="24" t="s">
        <v>31</v>
      </c>
      <c r="D886" s="50" t="n">
        <v>17897230.0023089</v>
      </c>
      <c r="E886" s="50" t="n">
        <v>12201204</v>
      </c>
      <c r="F886" s="50" t="n">
        <v>5696026.0023092</v>
      </c>
      <c r="G886" s="50" t="n">
        <v>8759895.00118765</v>
      </c>
      <c r="H886" s="50" t="n">
        <v>9137335.00112147</v>
      </c>
    </row>
    <row r="887" customFormat="false" ht="15" hidden="false" customHeight="true" outlineLevel="0" collapsed="false">
      <c r="A887" s="22" t="s">
        <v>85</v>
      </c>
      <c r="B887" s="43" t="s">
        <v>99</v>
      </c>
      <c r="C887" s="24" t="s">
        <v>32</v>
      </c>
      <c r="D887" s="50" t="n">
        <v>5168642.0011767</v>
      </c>
      <c r="E887" s="50" t="n">
        <v>3333702.00000002</v>
      </c>
      <c r="F887" s="50" t="n">
        <v>1834940.00117665</v>
      </c>
      <c r="G887" s="50" t="n">
        <v>2539568.00059271</v>
      </c>
      <c r="H887" s="50" t="n">
        <v>2629074.00058393</v>
      </c>
    </row>
    <row r="888" customFormat="false" ht="15" hidden="false" customHeight="true" outlineLevel="0" collapsed="false">
      <c r="A888" s="22" t="s">
        <v>85</v>
      </c>
      <c r="B888" s="43" t="s">
        <v>99</v>
      </c>
      <c r="C888" s="24" t="s">
        <v>33</v>
      </c>
      <c r="D888" s="50" t="n">
        <v>12728588.0011326</v>
      </c>
      <c r="E888" s="50" t="n">
        <v>8867502.0000001</v>
      </c>
      <c r="F888" s="50" t="n">
        <v>3861086.00113268</v>
      </c>
      <c r="G888" s="50" t="n">
        <v>6220327.00059503</v>
      </c>
      <c r="H888" s="50" t="n">
        <v>6508261.0005376</v>
      </c>
    </row>
    <row r="889" customFormat="false" ht="15" hidden="false" customHeight="true" outlineLevel="0" collapsed="false">
      <c r="A889" s="22" t="s">
        <v>85</v>
      </c>
      <c r="B889" s="43" t="s">
        <v>99</v>
      </c>
      <c r="C889" s="24" t="s">
        <v>34</v>
      </c>
      <c r="D889" s="50" t="n">
        <v>8398347.28453077</v>
      </c>
      <c r="E889" s="50" t="n">
        <v>5560082.07124774</v>
      </c>
      <c r="F889" s="50" t="n">
        <v>2838265.21328318</v>
      </c>
      <c r="G889" s="50" t="n">
        <v>4895581.73630295</v>
      </c>
      <c r="H889" s="50" t="n">
        <v>3502765.54822798</v>
      </c>
    </row>
    <row r="890" customFormat="false" ht="15" hidden="false" customHeight="true" outlineLevel="0" collapsed="false">
      <c r="A890" s="22" t="s">
        <v>85</v>
      </c>
      <c r="B890" s="43" t="s">
        <v>99</v>
      </c>
      <c r="C890" s="24" t="s">
        <v>35</v>
      </c>
      <c r="D890" s="50" t="n">
        <v>8014143.55809514</v>
      </c>
      <c r="E890" s="50" t="n">
        <v>5240875.71003083</v>
      </c>
      <c r="F890" s="50" t="n">
        <v>2773267.84806448</v>
      </c>
      <c r="G890" s="50" t="n">
        <v>4719330.5111837</v>
      </c>
      <c r="H890" s="50" t="n">
        <v>3294813.04691162</v>
      </c>
    </row>
    <row r="891" customFormat="false" ht="15" hidden="false" customHeight="true" outlineLevel="0" collapsed="false">
      <c r="A891" s="22" t="s">
        <v>85</v>
      </c>
      <c r="B891" s="43" t="s">
        <v>99</v>
      </c>
      <c r="C891" s="24" t="s">
        <v>36</v>
      </c>
      <c r="D891" s="50" t="n">
        <v>2684257.56592329</v>
      </c>
      <c r="E891" s="50" t="n">
        <v>2237457.33789339</v>
      </c>
      <c r="F891" s="50" t="n">
        <v>446800.228029876</v>
      </c>
      <c r="G891" s="50" t="n">
        <v>1851954.36840048</v>
      </c>
      <c r="H891" s="50" t="n">
        <v>832303.197522776</v>
      </c>
    </row>
    <row r="892" customFormat="false" ht="15" hidden="false" customHeight="true" outlineLevel="0" collapsed="false">
      <c r="A892" s="22" t="s">
        <v>85</v>
      </c>
      <c r="B892" s="43" t="s">
        <v>99</v>
      </c>
      <c r="C892" s="24" t="s">
        <v>37</v>
      </c>
      <c r="D892" s="50" t="n">
        <v>2005392.57970308</v>
      </c>
      <c r="E892" s="50" t="n">
        <v>1269912.59099017</v>
      </c>
      <c r="F892" s="50" t="n">
        <v>735479.988712917</v>
      </c>
      <c r="G892" s="50" t="n">
        <v>1212008.3316253</v>
      </c>
      <c r="H892" s="50" t="n">
        <v>793384.248077782</v>
      </c>
    </row>
    <row r="893" customFormat="false" ht="15" hidden="false" customHeight="true" outlineLevel="0" collapsed="false">
      <c r="A893" s="22" t="s">
        <v>85</v>
      </c>
      <c r="B893" s="43" t="s">
        <v>99</v>
      </c>
      <c r="C893" s="24" t="s">
        <v>38</v>
      </c>
      <c r="D893" s="50" t="n">
        <v>1789371.93742573</v>
      </c>
      <c r="E893" s="50" t="n">
        <v>1161743.61296071</v>
      </c>
      <c r="F893" s="50" t="n">
        <v>627628.324465028</v>
      </c>
      <c r="G893" s="50" t="n">
        <v>1062086.04873649</v>
      </c>
      <c r="H893" s="50" t="n">
        <v>727285.888689247</v>
      </c>
    </row>
    <row r="894" customFormat="false" ht="15" hidden="false" customHeight="true" outlineLevel="0" collapsed="false">
      <c r="A894" s="22" t="s">
        <v>85</v>
      </c>
      <c r="B894" s="43" t="s">
        <v>99</v>
      </c>
      <c r="C894" s="24" t="s">
        <v>39</v>
      </c>
      <c r="D894" s="50" t="n">
        <v>216020.64227735</v>
      </c>
      <c r="E894" s="51" t="n">
        <v>108168.97802946</v>
      </c>
      <c r="F894" s="51" t="n">
        <v>107851.664247889</v>
      </c>
      <c r="G894" s="51" t="n">
        <v>149922.282888814</v>
      </c>
      <c r="H894" s="51" t="n">
        <v>66098.3593885353</v>
      </c>
    </row>
    <row r="895" customFormat="false" ht="15" hidden="false" customHeight="true" outlineLevel="0" collapsed="false">
      <c r="A895" s="22" t="s">
        <v>85</v>
      </c>
      <c r="B895" s="43" t="s">
        <v>99</v>
      </c>
      <c r="C895" s="24" t="s">
        <v>40</v>
      </c>
      <c r="D895" s="50" t="n">
        <v>947622.596624406</v>
      </c>
      <c r="E895" s="50" t="n">
        <v>289743.989160492</v>
      </c>
      <c r="F895" s="50" t="n">
        <v>657878.607463913</v>
      </c>
      <c r="G895" s="50" t="n">
        <v>311341.495037652</v>
      </c>
      <c r="H895" s="50" t="n">
        <v>636281.101586753</v>
      </c>
    </row>
    <row r="896" customFormat="false" ht="15" hidden="false" customHeight="true" outlineLevel="0" collapsed="false">
      <c r="A896" s="22" t="s">
        <v>85</v>
      </c>
      <c r="B896" s="43" t="s">
        <v>99</v>
      </c>
      <c r="C896" s="24" t="s">
        <v>41</v>
      </c>
      <c r="D896" s="50" t="n">
        <v>2325637.53675907</v>
      </c>
      <c r="E896" s="50" t="n">
        <v>1397591.31295892</v>
      </c>
      <c r="F896" s="50" t="n">
        <v>928046.223800148</v>
      </c>
      <c r="G896" s="50" t="n">
        <v>1314699.61186322</v>
      </c>
      <c r="H896" s="50" t="n">
        <v>1010937.92489585</v>
      </c>
    </row>
    <row r="897" customFormat="false" ht="15" hidden="false" customHeight="true" outlineLevel="0" collapsed="false">
      <c r="A897" s="22" t="s">
        <v>85</v>
      </c>
      <c r="B897" s="43" t="s">
        <v>99</v>
      </c>
      <c r="C897" s="24" t="s">
        <v>42</v>
      </c>
      <c r="D897" s="51" t="n">
        <v>51233.2790853711</v>
      </c>
      <c r="E897" s="51" t="n">
        <v>46170.4790277617</v>
      </c>
      <c r="F897" s="51" t="n">
        <v>5062.80005760939</v>
      </c>
      <c r="G897" s="51" t="n">
        <v>29326.7042569468</v>
      </c>
      <c r="H897" s="51" t="n">
        <v>21906.5748284243</v>
      </c>
    </row>
    <row r="898" customFormat="false" ht="15" hidden="false" customHeight="true" outlineLevel="0" collapsed="false">
      <c r="A898" s="22" t="s">
        <v>85</v>
      </c>
      <c r="B898" s="43" t="s">
        <v>99</v>
      </c>
      <c r="C898" s="24" t="s">
        <v>43</v>
      </c>
      <c r="D898" s="50" t="n">
        <v>384203.726435614</v>
      </c>
      <c r="E898" s="50" t="n">
        <v>319206.361216913</v>
      </c>
      <c r="F898" s="51" t="n">
        <v>64997.3652187014</v>
      </c>
      <c r="G898" s="50" t="n">
        <v>176251.225119264</v>
      </c>
      <c r="H898" s="50" t="n">
        <v>207952.50131635</v>
      </c>
    </row>
    <row r="899" customFormat="false" ht="15" hidden="false" customHeight="true" outlineLevel="0" collapsed="false">
      <c r="A899" s="22" t="s">
        <v>85</v>
      </c>
      <c r="B899" s="43" t="s">
        <v>99</v>
      </c>
      <c r="C899" s="24" t="s">
        <v>44</v>
      </c>
      <c r="D899" s="50" t="n">
        <v>336100.784486125</v>
      </c>
      <c r="E899" s="50" t="n">
        <v>291606.250513884</v>
      </c>
      <c r="F899" s="51" t="n">
        <v>44494.5339722412</v>
      </c>
      <c r="G899" s="50" t="n">
        <v>150276.352079718</v>
      </c>
      <c r="H899" s="50" t="n">
        <v>185824.432406407</v>
      </c>
    </row>
    <row r="900" customFormat="false" ht="15" hidden="false" customHeight="true" outlineLevel="0" collapsed="false">
      <c r="A900" s="22" t="s">
        <v>85</v>
      </c>
      <c r="B900" s="43" t="s">
        <v>99</v>
      </c>
      <c r="C900" s="24" t="s">
        <v>45</v>
      </c>
      <c r="D900" s="51" t="n">
        <v>48102.941949489</v>
      </c>
      <c r="E900" s="51" t="n">
        <v>27600.1107030288</v>
      </c>
      <c r="F900" s="51" t="n">
        <v>20502.8312464601</v>
      </c>
      <c r="G900" s="51" t="n">
        <v>25974.8730395462</v>
      </c>
      <c r="H900" s="51" t="n">
        <v>22128.0689099428</v>
      </c>
    </row>
    <row r="901" customFormat="false" ht="15" hidden="false" customHeight="true" outlineLevel="0" collapsed="false">
      <c r="A901" s="22" t="s">
        <v>85</v>
      </c>
      <c r="B901" s="43" t="s">
        <v>99</v>
      </c>
      <c r="C901" s="24" t="s">
        <v>46</v>
      </c>
      <c r="D901" s="50" t="n">
        <v>298846.157179084</v>
      </c>
      <c r="E901" s="50" t="n">
        <v>257855.519242367</v>
      </c>
      <c r="F901" s="51" t="n">
        <v>40990.6379367163</v>
      </c>
      <c r="G901" s="50" t="n">
        <v>140223.36898205</v>
      </c>
      <c r="H901" s="50" t="n">
        <v>158622.788197033</v>
      </c>
    </row>
    <row r="902" customFormat="false" ht="15" hidden="false" customHeight="true" outlineLevel="0" collapsed="false">
      <c r="A902" s="22" t="s">
        <v>85</v>
      </c>
      <c r="B902" s="43" t="s">
        <v>99</v>
      </c>
      <c r="C902" s="24" t="s">
        <v>47</v>
      </c>
      <c r="D902" s="51" t="n">
        <v>85357.5692565306</v>
      </c>
      <c r="E902" s="51" t="n">
        <v>61350.8419745455</v>
      </c>
      <c r="F902" s="51" t="n">
        <v>24006.7272819851</v>
      </c>
      <c r="G902" s="51" t="n">
        <v>36027.856137214</v>
      </c>
      <c r="H902" s="51" t="n">
        <v>49329.7131193166</v>
      </c>
    </row>
    <row r="903" customFormat="false" ht="15" hidden="false" customHeight="true" outlineLevel="0" collapsed="false">
      <c r="A903" s="22" t="s">
        <v>85</v>
      </c>
      <c r="B903" s="43" t="s">
        <v>99</v>
      </c>
      <c r="C903" s="24" t="s">
        <v>48</v>
      </c>
      <c r="D903" s="50" t="n">
        <v>4330240.71660188</v>
      </c>
      <c r="E903" s="50" t="n">
        <v>3307419.92875238</v>
      </c>
      <c r="F903" s="50" t="n">
        <v>1022820.78784949</v>
      </c>
      <c r="G903" s="50" t="n">
        <v>1324745.26429214</v>
      </c>
      <c r="H903" s="50" t="n">
        <v>3005495.45230969</v>
      </c>
    </row>
    <row r="904" customFormat="false" ht="15" hidden="false" customHeight="true" outlineLevel="0" collapsed="false">
      <c r="A904" s="22" t="s">
        <v>85</v>
      </c>
      <c r="B904" s="43" t="s">
        <v>100</v>
      </c>
      <c r="C904" s="24" t="s">
        <v>31</v>
      </c>
      <c r="D904" s="50" t="n">
        <v>17917508.0401158</v>
      </c>
      <c r="E904" s="50" t="n">
        <v>12215016.0000003</v>
      </c>
      <c r="F904" s="50" t="n">
        <v>5702492.04011587</v>
      </c>
      <c r="G904" s="50" t="n">
        <v>8769817.01988404</v>
      </c>
      <c r="H904" s="50" t="n">
        <v>9147691.02023178</v>
      </c>
    </row>
    <row r="905" customFormat="false" ht="15" hidden="false" customHeight="true" outlineLevel="0" collapsed="false">
      <c r="A905" s="22" t="s">
        <v>85</v>
      </c>
      <c r="B905" s="43" t="s">
        <v>100</v>
      </c>
      <c r="C905" s="24" t="s">
        <v>32</v>
      </c>
      <c r="D905" s="50" t="n">
        <v>5174001.01728452</v>
      </c>
      <c r="E905" s="50" t="n">
        <v>3337135.00000001</v>
      </c>
      <c r="F905" s="50" t="n">
        <v>1836866.01728454</v>
      </c>
      <c r="G905" s="50" t="n">
        <v>2542205.00801845</v>
      </c>
      <c r="H905" s="50" t="n">
        <v>2631796.00926612</v>
      </c>
    </row>
    <row r="906" customFormat="false" ht="15" hidden="false" customHeight="true" outlineLevel="0" collapsed="false">
      <c r="A906" s="22" t="s">
        <v>85</v>
      </c>
      <c r="B906" s="43" t="s">
        <v>100</v>
      </c>
      <c r="C906" s="24" t="s">
        <v>33</v>
      </c>
      <c r="D906" s="50" t="n">
        <v>12743507.0228312</v>
      </c>
      <c r="E906" s="50" t="n">
        <v>8877880.99999992</v>
      </c>
      <c r="F906" s="50" t="n">
        <v>3865626.02283118</v>
      </c>
      <c r="G906" s="50" t="n">
        <v>6227612.01186557</v>
      </c>
      <c r="H906" s="50" t="n">
        <v>6515895.01096557</v>
      </c>
    </row>
    <row r="907" customFormat="false" ht="15" hidden="false" customHeight="true" outlineLevel="0" collapsed="false">
      <c r="A907" s="22" t="s">
        <v>85</v>
      </c>
      <c r="B907" s="43" t="s">
        <v>100</v>
      </c>
      <c r="C907" s="24" t="s">
        <v>34</v>
      </c>
      <c r="D907" s="50" t="n">
        <v>8479555.06720688</v>
      </c>
      <c r="E907" s="50" t="n">
        <v>5570455.98572974</v>
      </c>
      <c r="F907" s="50" t="n">
        <v>2909099.08147711</v>
      </c>
      <c r="G907" s="50" t="n">
        <v>4890453.42359873</v>
      </c>
      <c r="H907" s="50" t="n">
        <v>3589101.64360822</v>
      </c>
    </row>
    <row r="908" customFormat="false" ht="15" hidden="false" customHeight="true" outlineLevel="0" collapsed="false">
      <c r="A908" s="22" t="s">
        <v>85</v>
      </c>
      <c r="B908" s="43" t="s">
        <v>100</v>
      </c>
      <c r="C908" s="24" t="s">
        <v>35</v>
      </c>
      <c r="D908" s="50" t="n">
        <v>8105431.34174867</v>
      </c>
      <c r="E908" s="50" t="n">
        <v>5246386.68179994</v>
      </c>
      <c r="F908" s="50" t="n">
        <v>2859044.65994871</v>
      </c>
      <c r="G908" s="50" t="n">
        <v>4724999.78703449</v>
      </c>
      <c r="H908" s="50" t="n">
        <v>3380431.55471422</v>
      </c>
    </row>
    <row r="909" customFormat="false" ht="15" hidden="false" customHeight="true" outlineLevel="0" collapsed="false">
      <c r="A909" s="22" t="s">
        <v>85</v>
      </c>
      <c r="B909" s="43" t="s">
        <v>100</v>
      </c>
      <c r="C909" s="24" t="s">
        <v>36</v>
      </c>
      <c r="D909" s="50" t="n">
        <v>2857882.4595837</v>
      </c>
      <c r="E909" s="50" t="n">
        <v>2326500.50116326</v>
      </c>
      <c r="F909" s="50" t="n">
        <v>531381.958420443</v>
      </c>
      <c r="G909" s="50" t="n">
        <v>1908419.78748741</v>
      </c>
      <c r="H909" s="50" t="n">
        <v>949462.67209627</v>
      </c>
    </row>
    <row r="910" customFormat="false" ht="15" hidden="false" customHeight="true" outlineLevel="0" collapsed="false">
      <c r="A910" s="22" t="s">
        <v>85</v>
      </c>
      <c r="B910" s="43" t="s">
        <v>100</v>
      </c>
      <c r="C910" s="24" t="s">
        <v>37</v>
      </c>
      <c r="D910" s="50" t="n">
        <v>2076425.28580128</v>
      </c>
      <c r="E910" s="50" t="n">
        <v>1276666.73958609</v>
      </c>
      <c r="F910" s="50" t="n">
        <v>799758.546215187</v>
      </c>
      <c r="G910" s="50" t="n">
        <v>1281790.8722328</v>
      </c>
      <c r="H910" s="50" t="n">
        <v>794634.413568478</v>
      </c>
    </row>
    <row r="911" customFormat="false" ht="15" hidden="false" customHeight="true" outlineLevel="0" collapsed="false">
      <c r="A911" s="22" t="s">
        <v>85</v>
      </c>
      <c r="B911" s="43" t="s">
        <v>100</v>
      </c>
      <c r="C911" s="24" t="s">
        <v>38</v>
      </c>
      <c r="D911" s="50" t="n">
        <v>1839448.40634983</v>
      </c>
      <c r="E911" s="50" t="n">
        <v>1158152.89036862</v>
      </c>
      <c r="F911" s="50" t="n">
        <v>681295.515981206</v>
      </c>
      <c r="G911" s="50" t="n">
        <v>1105747.7873946</v>
      </c>
      <c r="H911" s="50" t="n">
        <v>733700.618955225</v>
      </c>
    </row>
    <row r="912" customFormat="false" ht="15" hidden="false" customHeight="true" outlineLevel="0" collapsed="false">
      <c r="A912" s="22" t="s">
        <v>85</v>
      </c>
      <c r="B912" s="43" t="s">
        <v>100</v>
      </c>
      <c r="C912" s="24" t="s">
        <v>39</v>
      </c>
      <c r="D912" s="50" t="n">
        <v>236976.879451449</v>
      </c>
      <c r="E912" s="51" t="n">
        <v>118513.84921747</v>
      </c>
      <c r="F912" s="51" t="n">
        <v>118463.030233979</v>
      </c>
      <c r="G912" s="52" t="n">
        <v>176043.084838196</v>
      </c>
      <c r="H912" s="51" t="n">
        <v>60933.794613253</v>
      </c>
    </row>
    <row r="913" customFormat="false" ht="15" hidden="false" customHeight="true" outlineLevel="0" collapsed="false">
      <c r="A913" s="22" t="s">
        <v>85</v>
      </c>
      <c r="B913" s="43" t="s">
        <v>100</v>
      </c>
      <c r="C913" s="24" t="s">
        <v>40</v>
      </c>
      <c r="D913" s="50" t="n">
        <v>845813.229934211</v>
      </c>
      <c r="E913" s="50" t="n">
        <v>270323.539213</v>
      </c>
      <c r="F913" s="50" t="n">
        <v>575489.690721211</v>
      </c>
      <c r="G913" s="50" t="n">
        <v>249772.153470869</v>
      </c>
      <c r="H913" s="50" t="n">
        <v>596041.076463343</v>
      </c>
    </row>
    <row r="914" customFormat="false" ht="15" hidden="false" customHeight="true" outlineLevel="0" collapsed="false">
      <c r="A914" s="22" t="s">
        <v>85</v>
      </c>
      <c r="B914" s="43" t="s">
        <v>100</v>
      </c>
      <c r="C914" s="24" t="s">
        <v>41</v>
      </c>
      <c r="D914" s="50" t="n">
        <v>2264066.12091944</v>
      </c>
      <c r="E914" s="50" t="n">
        <v>1313510.46011036</v>
      </c>
      <c r="F914" s="50" t="n">
        <v>950555.660809074</v>
      </c>
      <c r="G914" s="50" t="n">
        <v>1246259.24932754</v>
      </c>
      <c r="H914" s="50" t="n">
        <v>1017806.87159189</v>
      </c>
    </row>
    <row r="915" customFormat="false" ht="15" hidden="false" customHeight="true" outlineLevel="0" collapsed="false">
      <c r="A915" s="22" t="s">
        <v>85</v>
      </c>
      <c r="B915" s="43" t="s">
        <v>100</v>
      </c>
      <c r="C915" s="24" t="s">
        <v>42</v>
      </c>
      <c r="D915" s="51" t="n">
        <v>61244.2455101027</v>
      </c>
      <c r="E915" s="51" t="n">
        <v>59385.4417273054</v>
      </c>
      <c r="F915" s="51" t="n">
        <v>1858.80378279732</v>
      </c>
      <c r="G915" s="51" t="n">
        <v>38757.724515897</v>
      </c>
      <c r="H915" s="51" t="n">
        <v>22486.5209942058</v>
      </c>
    </row>
    <row r="916" customFormat="false" ht="15" hidden="false" customHeight="true" outlineLevel="0" collapsed="false">
      <c r="A916" s="22" t="s">
        <v>85</v>
      </c>
      <c r="B916" s="43" t="s">
        <v>100</v>
      </c>
      <c r="C916" s="24" t="s">
        <v>43</v>
      </c>
      <c r="D916" s="50" t="n">
        <v>374123.725458233</v>
      </c>
      <c r="E916" s="50" t="n">
        <v>324069.303929826</v>
      </c>
      <c r="F916" s="51" t="n">
        <v>50054.4215284064</v>
      </c>
      <c r="G916" s="50" t="n">
        <v>165453.636564229</v>
      </c>
      <c r="H916" s="50" t="n">
        <v>208670.088894002</v>
      </c>
    </row>
    <row r="917" customFormat="false" ht="15" hidden="false" customHeight="true" outlineLevel="0" collapsed="false">
      <c r="A917" s="22" t="s">
        <v>85</v>
      </c>
      <c r="B917" s="43" t="s">
        <v>100</v>
      </c>
      <c r="C917" s="24" t="s">
        <v>44</v>
      </c>
      <c r="D917" s="50" t="n">
        <v>345518.087486229</v>
      </c>
      <c r="E917" s="50" t="n">
        <v>302021.455578989</v>
      </c>
      <c r="F917" s="51" t="n">
        <v>43496.6319072389</v>
      </c>
      <c r="G917" s="50" t="n">
        <v>152283.191741093</v>
      </c>
      <c r="H917" s="50" t="n">
        <v>193234.895745135</v>
      </c>
    </row>
    <row r="918" customFormat="false" ht="15" hidden="false" customHeight="true" outlineLevel="0" collapsed="false">
      <c r="A918" s="22" t="s">
        <v>85</v>
      </c>
      <c r="B918" s="43" t="s">
        <v>100</v>
      </c>
      <c r="C918" s="24" t="s">
        <v>45</v>
      </c>
      <c r="D918" s="51" t="n">
        <v>28605.6379720034</v>
      </c>
      <c r="E918" s="51" t="n">
        <v>22047.848350836</v>
      </c>
      <c r="F918" s="51" t="n">
        <v>6557.78962116744</v>
      </c>
      <c r="G918" s="51" t="n">
        <v>13170.4448231363</v>
      </c>
      <c r="H918" s="51" t="n">
        <v>15435.1931488672</v>
      </c>
    </row>
    <row r="919" customFormat="false" ht="15" hidden="false" customHeight="true" outlineLevel="0" collapsed="false">
      <c r="A919" s="22" t="s">
        <v>85</v>
      </c>
      <c r="B919" s="43" t="s">
        <v>100</v>
      </c>
      <c r="C919" s="24" t="s">
        <v>46</v>
      </c>
      <c r="D919" s="50" t="n">
        <v>278487.092064507</v>
      </c>
      <c r="E919" s="50" t="n">
        <v>245805.07325845</v>
      </c>
      <c r="F919" s="51" t="n">
        <v>32682.018806057</v>
      </c>
      <c r="G919" s="50" t="n">
        <v>120821.224217791</v>
      </c>
      <c r="H919" s="50" t="n">
        <v>157665.867846715</v>
      </c>
    </row>
    <row r="920" customFormat="false" ht="15" hidden="false" customHeight="true" outlineLevel="0" collapsed="false">
      <c r="A920" s="22" t="s">
        <v>85</v>
      </c>
      <c r="B920" s="43" t="s">
        <v>100</v>
      </c>
      <c r="C920" s="24" t="s">
        <v>47</v>
      </c>
      <c r="D920" s="51" t="n">
        <v>95636.6333937246</v>
      </c>
      <c r="E920" s="51" t="n">
        <v>78264.2306713752</v>
      </c>
      <c r="F920" s="51" t="n">
        <v>17372.4027223494</v>
      </c>
      <c r="G920" s="51" t="n">
        <v>44632.4123464382</v>
      </c>
      <c r="H920" s="51" t="n">
        <v>51004.2210472864</v>
      </c>
    </row>
    <row r="921" customFormat="false" ht="15" hidden="false" customHeight="true" outlineLevel="0" collapsed="false">
      <c r="A921" s="22" t="s">
        <v>85</v>
      </c>
      <c r="B921" s="43" t="s">
        <v>100</v>
      </c>
      <c r="C921" s="24" t="s">
        <v>48</v>
      </c>
      <c r="D921" s="50" t="n">
        <v>4263951.95562422</v>
      </c>
      <c r="E921" s="50" t="n">
        <v>3307425.0142702</v>
      </c>
      <c r="F921" s="50" t="n">
        <v>956526.941354053</v>
      </c>
      <c r="G921" s="50" t="n">
        <v>1337158.58826684</v>
      </c>
      <c r="H921" s="50" t="n">
        <v>2926793.36735741</v>
      </c>
    </row>
    <row r="922" customFormat="false" ht="15" hidden="false" customHeight="true" outlineLevel="0" collapsed="false">
      <c r="A922" s="22" t="s">
        <v>85</v>
      </c>
      <c r="B922" s="43" t="s">
        <v>101</v>
      </c>
      <c r="C922" s="24" t="s">
        <v>31</v>
      </c>
      <c r="D922" s="50" t="n">
        <v>17937815.000049</v>
      </c>
      <c r="E922" s="50" t="n">
        <v>12228837.0000003</v>
      </c>
      <c r="F922" s="50" t="n">
        <v>5708978.00004913</v>
      </c>
      <c r="G922" s="50" t="n">
        <v>8779755.00002325</v>
      </c>
      <c r="H922" s="50" t="n">
        <v>9158060.00002572</v>
      </c>
    </row>
    <row r="923" customFormat="false" ht="15" hidden="false" customHeight="true" outlineLevel="0" collapsed="false">
      <c r="A923" s="22" t="s">
        <v>85</v>
      </c>
      <c r="B923" s="43" t="s">
        <v>101</v>
      </c>
      <c r="C923" s="24" t="s">
        <v>32</v>
      </c>
      <c r="D923" s="50" t="n">
        <v>5179377.00002215</v>
      </c>
      <c r="E923" s="50" t="n">
        <v>3340618.99999998</v>
      </c>
      <c r="F923" s="50" t="n">
        <v>1838758.00002204</v>
      </c>
      <c r="G923" s="50" t="n">
        <v>2544842.00000899</v>
      </c>
      <c r="H923" s="50" t="n">
        <v>2634535.00001303</v>
      </c>
    </row>
    <row r="924" customFormat="false" ht="15" hidden="false" customHeight="true" outlineLevel="0" collapsed="false">
      <c r="A924" s="22" t="s">
        <v>85</v>
      </c>
      <c r="B924" s="43" t="s">
        <v>101</v>
      </c>
      <c r="C924" s="24" t="s">
        <v>33</v>
      </c>
      <c r="D924" s="50" t="n">
        <v>12758438.000027</v>
      </c>
      <c r="E924" s="50" t="n">
        <v>8888218</v>
      </c>
      <c r="F924" s="50" t="n">
        <v>3870220.00002691</v>
      </c>
      <c r="G924" s="50" t="n">
        <v>6234913.00001427</v>
      </c>
      <c r="H924" s="50" t="n">
        <v>6523525.00001268</v>
      </c>
    </row>
    <row r="925" customFormat="false" ht="15" hidden="false" customHeight="true" outlineLevel="0" collapsed="false">
      <c r="A925" s="22" t="s">
        <v>85</v>
      </c>
      <c r="B925" s="43" t="s">
        <v>101</v>
      </c>
      <c r="C925" s="24" t="s">
        <v>34</v>
      </c>
      <c r="D925" s="50" t="n">
        <v>8602937.11371734</v>
      </c>
      <c r="E925" s="50" t="n">
        <v>5710392.98130636</v>
      </c>
      <c r="F925" s="50" t="n">
        <v>2892544.13241101</v>
      </c>
      <c r="G925" s="50" t="n">
        <v>4936138.6527768</v>
      </c>
      <c r="H925" s="50" t="n">
        <v>3666798.46094064</v>
      </c>
    </row>
    <row r="926" customFormat="false" ht="15" hidden="false" customHeight="true" outlineLevel="0" collapsed="false">
      <c r="A926" s="22" t="s">
        <v>85</v>
      </c>
      <c r="B926" s="43" t="s">
        <v>101</v>
      </c>
      <c r="C926" s="24" t="s">
        <v>35</v>
      </c>
      <c r="D926" s="50" t="n">
        <v>8246212.02835824</v>
      </c>
      <c r="E926" s="50" t="n">
        <v>5405459.50849536</v>
      </c>
      <c r="F926" s="50" t="n">
        <v>2840752.51986296</v>
      </c>
      <c r="G926" s="50" t="n">
        <v>4761585.26282481</v>
      </c>
      <c r="H926" s="50" t="n">
        <v>3484626.76553347</v>
      </c>
    </row>
    <row r="927" customFormat="false" ht="15" hidden="false" customHeight="true" outlineLevel="0" collapsed="false">
      <c r="A927" s="22" t="s">
        <v>85</v>
      </c>
      <c r="B927" s="43" t="s">
        <v>101</v>
      </c>
      <c r="C927" s="24" t="s">
        <v>36</v>
      </c>
      <c r="D927" s="50" t="n">
        <v>2919910.1686953</v>
      </c>
      <c r="E927" s="50" t="n">
        <v>2340773.90279605</v>
      </c>
      <c r="F927" s="50" t="n">
        <v>579136.265899243</v>
      </c>
      <c r="G927" s="50" t="n">
        <v>1922484.65057634</v>
      </c>
      <c r="H927" s="50" t="n">
        <v>997425.518118983</v>
      </c>
    </row>
    <row r="928" customFormat="false" ht="15" hidden="false" customHeight="true" outlineLevel="0" collapsed="false">
      <c r="A928" s="22" t="s">
        <v>85</v>
      </c>
      <c r="B928" s="43" t="s">
        <v>101</v>
      </c>
      <c r="C928" s="24" t="s">
        <v>37</v>
      </c>
      <c r="D928" s="50" t="n">
        <v>1976087.83640633</v>
      </c>
      <c r="E928" s="50" t="n">
        <v>1225882.30104679</v>
      </c>
      <c r="F928" s="50" t="n">
        <v>750205.535359553</v>
      </c>
      <c r="G928" s="50" t="n">
        <v>1201166.26761893</v>
      </c>
      <c r="H928" s="50" t="n">
        <v>774921.568787407</v>
      </c>
    </row>
    <row r="929" customFormat="false" ht="15" hidden="false" customHeight="true" outlineLevel="0" collapsed="false">
      <c r="A929" s="22" t="s">
        <v>85</v>
      </c>
      <c r="B929" s="43" t="s">
        <v>101</v>
      </c>
      <c r="C929" s="24" t="s">
        <v>38</v>
      </c>
      <c r="D929" s="50" t="n">
        <v>1759315.26639</v>
      </c>
      <c r="E929" s="50" t="n">
        <v>1100195.44614677</v>
      </c>
      <c r="F929" s="50" t="n">
        <v>659119.820243237</v>
      </c>
      <c r="G929" s="50" t="n">
        <v>1049354.41936114</v>
      </c>
      <c r="H929" s="50" t="n">
        <v>709960.847028855</v>
      </c>
    </row>
    <row r="930" customFormat="false" ht="15" hidden="false" customHeight="true" outlineLevel="0" collapsed="false">
      <c r="A930" s="22" t="s">
        <v>85</v>
      </c>
      <c r="B930" s="43" t="s">
        <v>101</v>
      </c>
      <c r="C930" s="24" t="s">
        <v>39</v>
      </c>
      <c r="D930" s="50" t="n">
        <v>216772.570016337</v>
      </c>
      <c r="E930" s="51" t="n">
        <v>125686.854900021</v>
      </c>
      <c r="F930" s="51" t="n">
        <v>91085.7151163154</v>
      </c>
      <c r="G930" s="51" t="n">
        <v>151811.848257784</v>
      </c>
      <c r="H930" s="51" t="n">
        <v>64960.7217585528</v>
      </c>
    </row>
    <row r="931" customFormat="false" ht="15" hidden="false" customHeight="true" outlineLevel="0" collapsed="false">
      <c r="A931" s="22" t="s">
        <v>85</v>
      </c>
      <c r="B931" s="43" t="s">
        <v>101</v>
      </c>
      <c r="C931" s="24" t="s">
        <v>40</v>
      </c>
      <c r="D931" s="50" t="n">
        <v>926054.711855721</v>
      </c>
      <c r="E931" s="50" t="n">
        <v>321359.786136815</v>
      </c>
      <c r="F931" s="50" t="n">
        <v>604694.925718908</v>
      </c>
      <c r="G931" s="50" t="n">
        <v>302117.728875765</v>
      </c>
      <c r="H931" s="50" t="n">
        <v>623936.982979956</v>
      </c>
    </row>
    <row r="932" customFormat="false" ht="15" hidden="false" customHeight="true" outlineLevel="0" collapsed="false">
      <c r="A932" s="22" t="s">
        <v>85</v>
      </c>
      <c r="B932" s="43" t="s">
        <v>101</v>
      </c>
      <c r="C932" s="24" t="s">
        <v>41</v>
      </c>
      <c r="D932" s="50" t="n">
        <v>2381839.24858402</v>
      </c>
      <c r="E932" s="50" t="n">
        <v>1477645.58054059</v>
      </c>
      <c r="F932" s="50" t="n">
        <v>904193.66804344</v>
      </c>
      <c r="G932" s="50" t="n">
        <v>1307457.62938659</v>
      </c>
      <c r="H932" s="50" t="n">
        <v>1074381.61919744</v>
      </c>
    </row>
    <row r="933" customFormat="false" ht="15" hidden="false" customHeight="true" outlineLevel="0" collapsed="false">
      <c r="A933" s="22" t="s">
        <v>85</v>
      </c>
      <c r="B933" s="43" t="s">
        <v>101</v>
      </c>
      <c r="C933" s="24" t="s">
        <v>42</v>
      </c>
      <c r="D933" s="51" t="n">
        <v>42320.0628168461</v>
      </c>
      <c r="E933" s="51" t="n">
        <v>39797.937975017</v>
      </c>
      <c r="F933" s="51" t="n">
        <v>2522.12484182914</v>
      </c>
      <c r="G933" s="51" t="n">
        <v>28358.9863671361</v>
      </c>
      <c r="H933" s="51" t="n">
        <v>13961.07644971</v>
      </c>
    </row>
    <row r="934" customFormat="false" ht="15" hidden="false" customHeight="true" outlineLevel="0" collapsed="false">
      <c r="A934" s="22" t="s">
        <v>85</v>
      </c>
      <c r="B934" s="43" t="s">
        <v>101</v>
      </c>
      <c r="C934" s="24" t="s">
        <v>43</v>
      </c>
      <c r="D934" s="50" t="n">
        <v>356725.085359132</v>
      </c>
      <c r="E934" s="50" t="n">
        <v>304933.472811088</v>
      </c>
      <c r="F934" s="51" t="n">
        <v>51791.6125480448</v>
      </c>
      <c r="G934" s="50" t="n">
        <v>174553.389951971</v>
      </c>
      <c r="H934" s="50" t="n">
        <v>182171.695407162</v>
      </c>
    </row>
    <row r="935" customFormat="false" ht="15" hidden="false" customHeight="true" outlineLevel="0" collapsed="false">
      <c r="A935" s="22" t="s">
        <v>85</v>
      </c>
      <c r="B935" s="43" t="s">
        <v>101</v>
      </c>
      <c r="C935" s="24" t="s">
        <v>44</v>
      </c>
      <c r="D935" s="50" t="n">
        <v>317560.629894173</v>
      </c>
      <c r="E935" s="50" t="n">
        <v>280886.48452568</v>
      </c>
      <c r="F935" s="51" t="n">
        <v>36674.1453684933</v>
      </c>
      <c r="G935" s="50" t="n">
        <v>157773.100033775</v>
      </c>
      <c r="H935" s="50" t="n">
        <v>159787.529860398</v>
      </c>
    </row>
    <row r="936" customFormat="false" ht="15" hidden="false" customHeight="true" outlineLevel="0" collapsed="false">
      <c r="A936" s="22" t="s">
        <v>85</v>
      </c>
      <c r="B936" s="43" t="s">
        <v>101</v>
      </c>
      <c r="C936" s="24" t="s">
        <v>45</v>
      </c>
      <c r="D936" s="51" t="n">
        <v>39164.4554649593</v>
      </c>
      <c r="E936" s="51" t="n">
        <v>24046.9882854078</v>
      </c>
      <c r="F936" s="51" t="n">
        <v>15117.4671795515</v>
      </c>
      <c r="G936" s="51" t="n">
        <v>16780.2899181958</v>
      </c>
      <c r="H936" s="51" t="n">
        <v>22384.1655467635</v>
      </c>
    </row>
    <row r="937" customFormat="false" ht="15" hidden="false" customHeight="true" outlineLevel="0" collapsed="false">
      <c r="A937" s="22" t="s">
        <v>85</v>
      </c>
      <c r="B937" s="43" t="s">
        <v>101</v>
      </c>
      <c r="C937" s="24" t="s">
        <v>46</v>
      </c>
      <c r="D937" s="50" t="n">
        <v>284063.123819034</v>
      </c>
      <c r="E937" s="50" t="n">
        <v>247565.649765394</v>
      </c>
      <c r="F937" s="51" t="n">
        <v>36497.4740536407</v>
      </c>
      <c r="G937" s="50" t="n">
        <v>144964.771314942</v>
      </c>
      <c r="H937" s="50" t="n">
        <v>139098.352504093</v>
      </c>
    </row>
    <row r="938" customFormat="false" ht="15" hidden="false" customHeight="true" outlineLevel="0" collapsed="false">
      <c r="A938" s="22" t="s">
        <v>85</v>
      </c>
      <c r="B938" s="43" t="s">
        <v>101</v>
      </c>
      <c r="C938" s="24" t="s">
        <v>47</v>
      </c>
      <c r="D938" s="51" t="n">
        <v>72661.9615400982</v>
      </c>
      <c r="E938" s="51" t="n">
        <v>57367.823045694</v>
      </c>
      <c r="F938" s="51" t="n">
        <v>15294.1384944042</v>
      </c>
      <c r="G938" s="51" t="n">
        <v>29588.6186370293</v>
      </c>
      <c r="H938" s="51" t="n">
        <v>43073.3429030689</v>
      </c>
    </row>
    <row r="939" customFormat="false" ht="15" hidden="false" customHeight="true" outlineLevel="0" collapsed="false">
      <c r="A939" s="22" t="s">
        <v>85</v>
      </c>
      <c r="B939" s="43" t="s">
        <v>101</v>
      </c>
      <c r="C939" s="24" t="s">
        <v>48</v>
      </c>
      <c r="D939" s="50" t="n">
        <v>4155500.88630954</v>
      </c>
      <c r="E939" s="50" t="n">
        <v>3177825.01869363</v>
      </c>
      <c r="F939" s="50" t="n">
        <v>977675.867615893</v>
      </c>
      <c r="G939" s="50" t="n">
        <v>1298774.34723753</v>
      </c>
      <c r="H939" s="50" t="n">
        <v>2856726.53907201</v>
      </c>
    </row>
    <row r="940" customFormat="false" ht="15" hidden="false" customHeight="true" outlineLevel="0" collapsed="false">
      <c r="A940" s="22" t="s">
        <v>85</v>
      </c>
      <c r="B940" s="43" t="s">
        <v>102</v>
      </c>
      <c r="C940" s="24" t="s">
        <v>31</v>
      </c>
      <c r="D940" s="50" t="n">
        <v>17958067.0804634</v>
      </c>
      <c r="E940" s="50" t="n">
        <v>12242702.0000005</v>
      </c>
      <c r="F940" s="50" t="n">
        <v>5715365.08046268</v>
      </c>
      <c r="G940" s="50" t="n">
        <v>8789297.04300362</v>
      </c>
      <c r="H940" s="50" t="n">
        <v>9168770.03745925</v>
      </c>
    </row>
    <row r="941" customFormat="false" ht="15" hidden="false" customHeight="true" outlineLevel="0" collapsed="false">
      <c r="A941" s="22" t="s">
        <v>85</v>
      </c>
      <c r="B941" s="43" t="s">
        <v>102</v>
      </c>
      <c r="C941" s="24" t="s">
        <v>32</v>
      </c>
      <c r="D941" s="50" t="n">
        <v>5182430.03965345</v>
      </c>
      <c r="E941" s="50" t="n">
        <v>3342319.00000001</v>
      </c>
      <c r="F941" s="50" t="n">
        <v>1840111.03965349</v>
      </c>
      <c r="G941" s="50" t="n">
        <v>2546230.02222836</v>
      </c>
      <c r="H941" s="50" t="n">
        <v>2636200.01742513</v>
      </c>
    </row>
    <row r="942" customFormat="false" ht="15" hidden="false" customHeight="true" outlineLevel="0" collapsed="false">
      <c r="A942" s="22" t="s">
        <v>85</v>
      </c>
      <c r="B942" s="43" t="s">
        <v>102</v>
      </c>
      <c r="C942" s="24" t="s">
        <v>33</v>
      </c>
      <c r="D942" s="50" t="n">
        <v>12775637.0408094</v>
      </c>
      <c r="E942" s="50" t="n">
        <v>8900383.00000019</v>
      </c>
      <c r="F942" s="50" t="n">
        <v>3875254.04080918</v>
      </c>
      <c r="G942" s="50" t="n">
        <v>6243067.02077509</v>
      </c>
      <c r="H942" s="50" t="n">
        <v>6532570.02003398</v>
      </c>
    </row>
    <row r="943" customFormat="false" ht="15" hidden="false" customHeight="true" outlineLevel="0" collapsed="false">
      <c r="A943" s="22" t="s">
        <v>85</v>
      </c>
      <c r="B943" s="43" t="s">
        <v>102</v>
      </c>
      <c r="C943" s="24" t="s">
        <v>34</v>
      </c>
      <c r="D943" s="50" t="n">
        <v>8505093.81837861</v>
      </c>
      <c r="E943" s="50" t="n">
        <v>5572282.91843918</v>
      </c>
      <c r="F943" s="50" t="n">
        <v>2932810.89993925</v>
      </c>
      <c r="G943" s="50" t="n">
        <v>4927285.24901509</v>
      </c>
      <c r="H943" s="50" t="n">
        <v>3577808.56936341</v>
      </c>
    </row>
    <row r="944" customFormat="false" ht="15" hidden="false" customHeight="true" outlineLevel="0" collapsed="false">
      <c r="A944" s="22" t="s">
        <v>85</v>
      </c>
      <c r="B944" s="43" t="s">
        <v>102</v>
      </c>
      <c r="C944" s="24" t="s">
        <v>35</v>
      </c>
      <c r="D944" s="50" t="n">
        <v>8046520.33578964</v>
      </c>
      <c r="E944" s="50" t="n">
        <v>5161870.89883422</v>
      </c>
      <c r="F944" s="50" t="n">
        <v>2884649.43695535</v>
      </c>
      <c r="G944" s="50" t="n">
        <v>4707206.68504915</v>
      </c>
      <c r="H944" s="50" t="n">
        <v>3339313.65074048</v>
      </c>
    </row>
    <row r="945" customFormat="false" ht="15" hidden="false" customHeight="true" outlineLevel="0" collapsed="false">
      <c r="A945" s="22" t="s">
        <v>85</v>
      </c>
      <c r="B945" s="43" t="s">
        <v>102</v>
      </c>
      <c r="C945" s="24" t="s">
        <v>36</v>
      </c>
      <c r="D945" s="50" t="n">
        <v>2813259.41561223</v>
      </c>
      <c r="E945" s="50" t="n">
        <v>2306921.00179389</v>
      </c>
      <c r="F945" s="50" t="n">
        <v>506338.413818331</v>
      </c>
      <c r="G945" s="50" t="n">
        <v>1892399.63833413</v>
      </c>
      <c r="H945" s="50" t="n">
        <v>920859.777278089</v>
      </c>
    </row>
    <row r="946" customFormat="false" ht="15" hidden="false" customHeight="true" outlineLevel="0" collapsed="false">
      <c r="A946" s="22" t="s">
        <v>85</v>
      </c>
      <c r="B946" s="43" t="s">
        <v>102</v>
      </c>
      <c r="C946" s="24" t="s">
        <v>37</v>
      </c>
      <c r="D946" s="50" t="n">
        <v>1923563.38998921</v>
      </c>
      <c r="E946" s="50" t="n">
        <v>1271644.90140984</v>
      </c>
      <c r="F946" s="50" t="n">
        <v>651918.488579372</v>
      </c>
      <c r="G946" s="50" t="n">
        <v>1261822.36166281</v>
      </c>
      <c r="H946" s="50" t="n">
        <v>661741.028326409</v>
      </c>
    </row>
    <row r="947" customFormat="false" ht="15" hidden="false" customHeight="true" outlineLevel="0" collapsed="false">
      <c r="A947" s="22" t="s">
        <v>85</v>
      </c>
      <c r="B947" s="43" t="s">
        <v>102</v>
      </c>
      <c r="C947" s="24" t="s">
        <v>38</v>
      </c>
      <c r="D947" s="50" t="n">
        <v>1722142.91174262</v>
      </c>
      <c r="E947" s="50" t="n">
        <v>1165298.38758295</v>
      </c>
      <c r="F947" s="50" t="n">
        <v>556844.524159682</v>
      </c>
      <c r="G947" s="50" t="n">
        <v>1110254.15445214</v>
      </c>
      <c r="H947" s="50" t="n">
        <v>611888.757290491</v>
      </c>
    </row>
    <row r="948" customFormat="false" ht="15" hidden="false" customHeight="true" outlineLevel="0" collapsed="false">
      <c r="A948" s="22" t="s">
        <v>85</v>
      </c>
      <c r="B948" s="43" t="s">
        <v>102</v>
      </c>
      <c r="C948" s="24" t="s">
        <v>39</v>
      </c>
      <c r="D948" s="50" t="n">
        <v>201420.478246592</v>
      </c>
      <c r="E948" s="51" t="n">
        <v>106346.513826902</v>
      </c>
      <c r="F948" s="51" t="n">
        <v>95073.9644196894</v>
      </c>
      <c r="G948" s="51" t="n">
        <v>151568.207210675</v>
      </c>
      <c r="H948" s="51" t="n">
        <v>49852.2710359168</v>
      </c>
    </row>
    <row r="949" customFormat="false" ht="15" hidden="false" customHeight="true" outlineLevel="0" collapsed="false">
      <c r="A949" s="22" t="s">
        <v>85</v>
      </c>
      <c r="B949" s="43" t="s">
        <v>102</v>
      </c>
      <c r="C949" s="24" t="s">
        <v>40</v>
      </c>
      <c r="D949" s="50" t="n">
        <v>1067314.69375384</v>
      </c>
      <c r="E949" s="50" t="n">
        <v>277546.293507566</v>
      </c>
      <c r="F949" s="52" t="n">
        <v>789768.400246275</v>
      </c>
      <c r="G949" s="50" t="n">
        <v>324356.388199239</v>
      </c>
      <c r="H949" s="50" t="n">
        <v>742958.305554603</v>
      </c>
    </row>
    <row r="950" customFormat="false" ht="15" hidden="false" customHeight="true" outlineLevel="0" collapsed="false">
      <c r="A950" s="22" t="s">
        <v>85</v>
      </c>
      <c r="B950" s="43" t="s">
        <v>102</v>
      </c>
      <c r="C950" s="24" t="s">
        <v>41</v>
      </c>
      <c r="D950" s="50" t="n">
        <v>2195548.30750926</v>
      </c>
      <c r="E950" s="50" t="n">
        <v>1261006.03251163</v>
      </c>
      <c r="F950" s="50" t="n">
        <v>934542.274997634</v>
      </c>
      <c r="G950" s="50" t="n">
        <v>1202110.49105797</v>
      </c>
      <c r="H950" s="50" t="n">
        <v>993437.816451301</v>
      </c>
    </row>
    <row r="951" customFormat="false" ht="15" hidden="false" customHeight="true" outlineLevel="0" collapsed="false">
      <c r="A951" s="22" t="s">
        <v>85</v>
      </c>
      <c r="B951" s="43" t="s">
        <v>102</v>
      </c>
      <c r="C951" s="24" t="s">
        <v>42</v>
      </c>
      <c r="D951" s="51" t="n">
        <v>46834.5289251037</v>
      </c>
      <c r="E951" s="51" t="n">
        <v>44752.6696113667</v>
      </c>
      <c r="F951" s="51" t="n">
        <v>2081.85931373694</v>
      </c>
      <c r="G951" s="51" t="n">
        <v>26517.8057950416</v>
      </c>
      <c r="H951" s="51" t="n">
        <v>20316.723130062</v>
      </c>
    </row>
    <row r="952" customFormat="false" ht="15" hidden="false" customHeight="true" outlineLevel="0" collapsed="false">
      <c r="A952" s="22" t="s">
        <v>85</v>
      </c>
      <c r="B952" s="43" t="s">
        <v>102</v>
      </c>
      <c r="C952" s="24" t="s">
        <v>43</v>
      </c>
      <c r="D952" s="50" t="n">
        <v>458573.482588874</v>
      </c>
      <c r="E952" s="50" t="n">
        <v>410412.019604982</v>
      </c>
      <c r="F952" s="51" t="n">
        <v>48161.462983893</v>
      </c>
      <c r="G952" s="50" t="n">
        <v>220078.563965955</v>
      </c>
      <c r="H952" s="50" t="n">
        <v>238494.918622921</v>
      </c>
    </row>
    <row r="953" customFormat="false" ht="15" hidden="false" customHeight="true" outlineLevel="0" collapsed="false">
      <c r="A953" s="22" t="s">
        <v>85</v>
      </c>
      <c r="B953" s="43" t="s">
        <v>102</v>
      </c>
      <c r="C953" s="24" t="s">
        <v>44</v>
      </c>
      <c r="D953" s="50" t="n">
        <v>385702.057150086</v>
      </c>
      <c r="E953" s="50" t="n">
        <v>349864.82819106</v>
      </c>
      <c r="F953" s="51" t="n">
        <v>35837.2289590259</v>
      </c>
      <c r="G953" s="50" t="n">
        <v>194170.567382225</v>
      </c>
      <c r="H953" s="50" t="n">
        <v>191531.489767862</v>
      </c>
    </row>
    <row r="954" customFormat="false" ht="15" hidden="false" customHeight="true" outlineLevel="0" collapsed="false">
      <c r="A954" s="22" t="s">
        <v>85</v>
      </c>
      <c r="B954" s="43" t="s">
        <v>102</v>
      </c>
      <c r="C954" s="24" t="s">
        <v>45</v>
      </c>
      <c r="D954" s="51" t="n">
        <v>72871.425438789</v>
      </c>
      <c r="E954" s="51" t="n">
        <v>60547.1914139219</v>
      </c>
      <c r="F954" s="51" t="n">
        <v>12324.2340248671</v>
      </c>
      <c r="G954" s="51" t="n">
        <v>25907.9965837304</v>
      </c>
      <c r="H954" s="51" t="n">
        <v>46963.4288550586</v>
      </c>
    </row>
    <row r="955" customFormat="false" ht="15" hidden="false" customHeight="true" outlineLevel="0" collapsed="false">
      <c r="A955" s="22" t="s">
        <v>85</v>
      </c>
      <c r="B955" s="43" t="s">
        <v>102</v>
      </c>
      <c r="C955" s="24" t="s">
        <v>46</v>
      </c>
      <c r="D955" s="50" t="n">
        <v>356260.8766921</v>
      </c>
      <c r="E955" s="50" t="n">
        <v>320116.321420995</v>
      </c>
      <c r="F955" s="51" t="n">
        <v>36144.5552711041</v>
      </c>
      <c r="G955" s="50" t="n">
        <v>176964.054774136</v>
      </c>
      <c r="H955" s="50" t="n">
        <v>179296.821917964</v>
      </c>
    </row>
    <row r="956" customFormat="false" ht="15" hidden="false" customHeight="true" outlineLevel="0" collapsed="false">
      <c r="A956" s="22" t="s">
        <v>85</v>
      </c>
      <c r="B956" s="43" t="s">
        <v>102</v>
      </c>
      <c r="C956" s="24" t="s">
        <v>47</v>
      </c>
      <c r="D956" s="51" t="n">
        <v>102312.605896776</v>
      </c>
      <c r="E956" s="51" t="n">
        <v>90295.6981839866</v>
      </c>
      <c r="F956" s="51" t="n">
        <v>12016.907712789</v>
      </c>
      <c r="G956" s="51" t="n">
        <v>43114.5091918193</v>
      </c>
      <c r="H956" s="51" t="n">
        <v>59198.0967049563</v>
      </c>
    </row>
    <row r="957" customFormat="false" ht="15" hidden="false" customHeight="true" outlineLevel="0" collapsed="false">
      <c r="A957" s="22" t="s">
        <v>85</v>
      </c>
      <c r="B957" s="43" t="s">
        <v>102</v>
      </c>
      <c r="C957" s="24" t="s">
        <v>48</v>
      </c>
      <c r="D957" s="50" t="n">
        <v>4270543.22243062</v>
      </c>
      <c r="E957" s="50" t="n">
        <v>3328100.08156074</v>
      </c>
      <c r="F957" s="50" t="n">
        <v>942443.140869908</v>
      </c>
      <c r="G957" s="50" t="n">
        <v>1315781.77176003</v>
      </c>
      <c r="H957" s="50" t="n">
        <v>2954761.45067062</v>
      </c>
    </row>
    <row r="958" customFormat="false" ht="15" hidden="false" customHeight="true" outlineLevel="0" collapsed="false">
      <c r="A958" s="22" t="s">
        <v>85</v>
      </c>
      <c r="B958" s="53" t="s">
        <v>103</v>
      </c>
      <c r="C958" s="24" t="s">
        <v>31</v>
      </c>
      <c r="D958" s="50" t="n">
        <v>17978473.1858223</v>
      </c>
      <c r="E958" s="50" t="n">
        <v>12256577.9999998</v>
      </c>
      <c r="F958" s="50" t="n">
        <v>5721895.18582233</v>
      </c>
      <c r="G958" s="50" t="n">
        <v>8799307.08614735</v>
      </c>
      <c r="H958" s="50" t="n">
        <v>9179166.09967501</v>
      </c>
    </row>
    <row r="959" customFormat="false" ht="15" hidden="false" customHeight="true" outlineLevel="0" collapsed="false">
      <c r="A959" s="22" t="s">
        <v>85</v>
      </c>
      <c r="B959" s="53" t="s">
        <v>103</v>
      </c>
      <c r="C959" s="24" t="s">
        <v>32</v>
      </c>
      <c r="D959" s="50" t="n">
        <v>5187822.07586895</v>
      </c>
      <c r="E959" s="50" t="n">
        <v>3345795.99999998</v>
      </c>
      <c r="F959" s="50" t="n">
        <v>1842026.07586895</v>
      </c>
      <c r="G959" s="50" t="n">
        <v>2548895.02840239</v>
      </c>
      <c r="H959" s="50" t="n">
        <v>2638927.04746655</v>
      </c>
    </row>
    <row r="960" customFormat="false" ht="15" hidden="false" customHeight="true" outlineLevel="0" collapsed="false">
      <c r="A960" s="22" t="s">
        <v>85</v>
      </c>
      <c r="B960" s="53" t="s">
        <v>103</v>
      </c>
      <c r="C960" s="24" t="s">
        <v>33</v>
      </c>
      <c r="D960" s="50" t="n">
        <v>12790651.1099532</v>
      </c>
      <c r="E960" s="50" t="n">
        <v>8910782.00000003</v>
      </c>
      <c r="F960" s="50" t="n">
        <v>3879869.1099535</v>
      </c>
      <c r="G960" s="50" t="n">
        <v>6250412.05774502</v>
      </c>
      <c r="H960" s="50" t="n">
        <v>6540239.05220851</v>
      </c>
    </row>
    <row r="961" customFormat="false" ht="15" hidden="false" customHeight="true" outlineLevel="0" collapsed="false">
      <c r="A961" s="22" t="s">
        <v>85</v>
      </c>
      <c r="B961" s="53" t="s">
        <v>103</v>
      </c>
      <c r="C961" s="24" t="s">
        <v>34</v>
      </c>
      <c r="D961" s="50" t="n">
        <v>8482096.22775547</v>
      </c>
      <c r="E961" s="50" t="n">
        <v>5573378.12429907</v>
      </c>
      <c r="F961" s="50" t="n">
        <v>2908718.10345654</v>
      </c>
      <c r="G961" s="50" t="n">
        <v>4843815.8683275</v>
      </c>
      <c r="H961" s="50" t="n">
        <v>3638280.35942794</v>
      </c>
    </row>
    <row r="962" customFormat="false" ht="15" hidden="false" customHeight="true" outlineLevel="0" collapsed="false">
      <c r="A962" s="22" t="s">
        <v>85</v>
      </c>
      <c r="B962" s="53" t="s">
        <v>103</v>
      </c>
      <c r="C962" s="24" t="s">
        <v>35</v>
      </c>
      <c r="D962" s="50" t="n">
        <v>8114442.54758281</v>
      </c>
      <c r="E962" s="50" t="n">
        <v>5269597.20215522</v>
      </c>
      <c r="F962" s="50" t="n">
        <v>2844845.34542774</v>
      </c>
      <c r="G962" s="50" t="n">
        <v>4655500.8713707</v>
      </c>
      <c r="H962" s="50" t="n">
        <v>3458941.67621211</v>
      </c>
    </row>
    <row r="963" customFormat="false" ht="15" hidden="false" customHeight="true" outlineLevel="0" collapsed="false">
      <c r="A963" s="22" t="s">
        <v>85</v>
      </c>
      <c r="B963" s="53" t="s">
        <v>103</v>
      </c>
      <c r="C963" s="24" t="s">
        <v>36</v>
      </c>
      <c r="D963" s="50" t="n">
        <v>2685359.02523701</v>
      </c>
      <c r="E963" s="50" t="n">
        <v>2208087.73016028</v>
      </c>
      <c r="F963" s="50" t="n">
        <v>477271.295076729</v>
      </c>
      <c r="G963" s="50" t="n">
        <v>1816446.28057928</v>
      </c>
      <c r="H963" s="50" t="n">
        <v>868912.744657731</v>
      </c>
    </row>
    <row r="964" customFormat="false" ht="15" hidden="false" customHeight="true" outlineLevel="0" collapsed="false">
      <c r="A964" s="22" t="s">
        <v>85</v>
      </c>
      <c r="B964" s="53" t="s">
        <v>103</v>
      </c>
      <c r="C964" s="24" t="s">
        <v>37</v>
      </c>
      <c r="D964" s="50" t="n">
        <v>1984799.78844662</v>
      </c>
      <c r="E964" s="50" t="n">
        <v>1272256.87383791</v>
      </c>
      <c r="F964" s="50" t="n">
        <v>712542.914608709</v>
      </c>
      <c r="G964" s="50" t="n">
        <v>1238721.83453413</v>
      </c>
      <c r="H964" s="50" t="n">
        <v>746077.95391249</v>
      </c>
    </row>
    <row r="965" customFormat="false" ht="15" hidden="false" customHeight="true" outlineLevel="0" collapsed="false">
      <c r="A965" s="22" t="s">
        <v>85</v>
      </c>
      <c r="B965" s="53" t="s">
        <v>103</v>
      </c>
      <c r="C965" s="24" t="s">
        <v>38</v>
      </c>
      <c r="D965" s="50" t="n">
        <v>1754297.36618881</v>
      </c>
      <c r="E965" s="50" t="n">
        <v>1120110.22184364</v>
      </c>
      <c r="F965" s="50" t="n">
        <v>634187.144345172</v>
      </c>
      <c r="G965" s="50" t="n">
        <v>1064078.91280386</v>
      </c>
      <c r="H965" s="50" t="n">
        <v>690218.453384948</v>
      </c>
    </row>
    <row r="966" customFormat="false" ht="15" hidden="false" customHeight="true" outlineLevel="0" collapsed="false">
      <c r="A966" s="22" t="s">
        <v>85</v>
      </c>
      <c r="B966" s="53" t="s">
        <v>103</v>
      </c>
      <c r="C966" s="24" t="s">
        <v>39</v>
      </c>
      <c r="D966" s="50" t="n">
        <v>230502.422257808</v>
      </c>
      <c r="E966" s="50" t="n">
        <v>152146.651994269</v>
      </c>
      <c r="F966" s="51" t="n">
        <v>78355.7702635392</v>
      </c>
      <c r="G966" s="50" t="n">
        <v>174642.921730267</v>
      </c>
      <c r="H966" s="51" t="n">
        <v>55859.5005275413</v>
      </c>
    </row>
    <row r="967" customFormat="false" ht="15" hidden="false" customHeight="true" outlineLevel="0" collapsed="false">
      <c r="A967" s="22" t="s">
        <v>85</v>
      </c>
      <c r="B967" s="53" t="s">
        <v>103</v>
      </c>
      <c r="C967" s="24" t="s">
        <v>40</v>
      </c>
      <c r="D967" s="50" t="n">
        <v>925557.684577992</v>
      </c>
      <c r="E967" s="50" t="n">
        <v>269697.299366635</v>
      </c>
      <c r="F967" s="50" t="n">
        <v>655860.38521136</v>
      </c>
      <c r="G967" s="50" t="n">
        <v>262925.052384524</v>
      </c>
      <c r="H967" s="50" t="n">
        <v>662632.632193469</v>
      </c>
    </row>
    <row r="968" customFormat="false" ht="15" hidden="false" customHeight="true" outlineLevel="0" collapsed="false">
      <c r="A968" s="22" t="s">
        <v>85</v>
      </c>
      <c r="B968" s="53" t="s">
        <v>103</v>
      </c>
      <c r="C968" s="24" t="s">
        <v>41</v>
      </c>
      <c r="D968" s="50" t="n">
        <v>2499555.8883695</v>
      </c>
      <c r="E968" s="50" t="n">
        <v>1502169.86858955</v>
      </c>
      <c r="F968" s="50" t="n">
        <v>997386.019779953</v>
      </c>
      <c r="G968" s="50" t="n">
        <v>1327404.3908924</v>
      </c>
      <c r="H968" s="50" t="n">
        <v>1172151.49747711</v>
      </c>
    </row>
    <row r="969" customFormat="false" ht="15" hidden="false" customHeight="true" outlineLevel="0" collapsed="false">
      <c r="A969" s="22" t="s">
        <v>85</v>
      </c>
      <c r="B969" s="53" t="s">
        <v>103</v>
      </c>
      <c r="C969" s="24" t="s">
        <v>42</v>
      </c>
      <c r="D969" s="51" t="n">
        <v>19170.1609516847</v>
      </c>
      <c r="E969" s="51" t="n">
        <v>17385.43020072</v>
      </c>
      <c r="F969" s="51" t="n">
        <v>1784.73075096463</v>
      </c>
      <c r="G969" s="51" t="n">
        <v>10003.3129803579</v>
      </c>
      <c r="H969" s="51" t="n">
        <v>9166.84797132681</v>
      </c>
    </row>
    <row r="970" customFormat="false" ht="15" hidden="false" customHeight="true" outlineLevel="0" collapsed="false">
      <c r="A970" s="22" t="s">
        <v>85</v>
      </c>
      <c r="B970" s="53" t="s">
        <v>103</v>
      </c>
      <c r="C970" s="24" t="s">
        <v>43</v>
      </c>
      <c r="D970" s="50" t="n">
        <v>367653.680172645</v>
      </c>
      <c r="E970" s="50" t="n">
        <v>303780.922143844</v>
      </c>
      <c r="F970" s="51" t="n">
        <v>63872.7580288007</v>
      </c>
      <c r="G970" s="50" t="n">
        <v>188314.996956819</v>
      </c>
      <c r="H970" s="50" t="n">
        <v>179338.683215826</v>
      </c>
    </row>
    <row r="971" customFormat="false" ht="15" hidden="false" customHeight="true" outlineLevel="0" collapsed="false">
      <c r="A971" s="22" t="s">
        <v>85</v>
      </c>
      <c r="B971" s="53" t="s">
        <v>103</v>
      </c>
      <c r="C971" s="24" t="s">
        <v>44</v>
      </c>
      <c r="D971" s="50" t="n">
        <v>314250.192801339</v>
      </c>
      <c r="E971" s="50" t="n">
        <v>269234.420829091</v>
      </c>
      <c r="F971" s="51" t="n">
        <v>45015.7719722474</v>
      </c>
      <c r="G971" s="50" t="n">
        <v>160435.912414218</v>
      </c>
      <c r="H971" s="50" t="n">
        <v>153814.280387122</v>
      </c>
    </row>
    <row r="972" customFormat="false" ht="15" hidden="false" customHeight="true" outlineLevel="0" collapsed="false">
      <c r="A972" s="22" t="s">
        <v>85</v>
      </c>
      <c r="B972" s="53" t="s">
        <v>103</v>
      </c>
      <c r="C972" s="24" t="s">
        <v>45</v>
      </c>
      <c r="D972" s="51" t="n">
        <v>53403.487371306</v>
      </c>
      <c r="E972" s="51" t="n">
        <v>34546.5013147527</v>
      </c>
      <c r="F972" s="51" t="n">
        <v>18856.9860565532</v>
      </c>
      <c r="G972" s="51" t="n">
        <v>27879.0845426015</v>
      </c>
      <c r="H972" s="51" t="n">
        <v>25524.4028287044</v>
      </c>
    </row>
    <row r="973" customFormat="false" ht="15" hidden="false" customHeight="true" outlineLevel="0" collapsed="false">
      <c r="A973" s="22" t="s">
        <v>85</v>
      </c>
      <c r="B973" s="53" t="s">
        <v>103</v>
      </c>
      <c r="C973" s="24" t="s">
        <v>46</v>
      </c>
      <c r="D973" s="50" t="n">
        <v>287463.84108519</v>
      </c>
      <c r="E973" s="50" t="n">
        <v>251172.582417653</v>
      </c>
      <c r="F973" s="51" t="n">
        <v>36291.2586675371</v>
      </c>
      <c r="G973" s="50" t="n">
        <v>150837.264774564</v>
      </c>
      <c r="H973" s="50" t="n">
        <v>136626.576310626</v>
      </c>
    </row>
    <row r="974" customFormat="false" ht="15" hidden="false" customHeight="true" outlineLevel="0" collapsed="false">
      <c r="A974" s="22" t="s">
        <v>85</v>
      </c>
      <c r="B974" s="53" t="s">
        <v>103</v>
      </c>
      <c r="C974" s="24" t="s">
        <v>47</v>
      </c>
      <c r="D974" s="51" t="n">
        <v>80189.8390874554</v>
      </c>
      <c r="E974" s="51" t="n">
        <v>52608.3397261918</v>
      </c>
      <c r="F974" s="51" t="n">
        <v>27581.4993612636</v>
      </c>
      <c r="G974" s="51" t="n">
        <v>37477.7321822551</v>
      </c>
      <c r="H974" s="51" t="n">
        <v>42712.1069052003</v>
      </c>
    </row>
    <row r="975" customFormat="false" ht="15" hidden="false" customHeight="true" outlineLevel="0" collapsed="false">
      <c r="A975" s="22" t="s">
        <v>85</v>
      </c>
      <c r="B975" s="53" t="s">
        <v>103</v>
      </c>
      <c r="C975" s="24" t="s">
        <v>48</v>
      </c>
      <c r="D975" s="50" t="n">
        <v>4308554.88219801</v>
      </c>
      <c r="E975" s="50" t="n">
        <v>3337403.87570106</v>
      </c>
      <c r="F975" s="50" t="n">
        <v>971151.006496958</v>
      </c>
      <c r="G975" s="50" t="n">
        <v>1406596.18941748</v>
      </c>
      <c r="H975" s="50" t="n">
        <v>2901958.69278054</v>
      </c>
    </row>
    <row r="976" customFormat="false" ht="15" hidden="false" customHeight="true" outlineLevel="0" collapsed="false">
      <c r="A976" s="22" t="s">
        <v>85</v>
      </c>
      <c r="B976" s="53" t="s">
        <v>104</v>
      </c>
      <c r="C976" s="24" t="s">
        <v>31</v>
      </c>
      <c r="D976" s="50" t="n">
        <v>17998889.0000478</v>
      </c>
      <c r="E976" s="50" t="n">
        <v>12270523.0000001</v>
      </c>
      <c r="F976" s="50" t="n">
        <v>5728366.00004854</v>
      </c>
      <c r="G976" s="50" t="n">
        <v>8809293.00002479</v>
      </c>
      <c r="H976" s="50" t="n">
        <v>9189596.00002369</v>
      </c>
    </row>
    <row r="977" customFormat="false" ht="15" hidden="false" customHeight="true" outlineLevel="0" collapsed="false">
      <c r="A977" s="22" t="s">
        <v>85</v>
      </c>
      <c r="B977" s="53" t="s">
        <v>104</v>
      </c>
      <c r="C977" s="24" t="s">
        <v>32</v>
      </c>
      <c r="D977" s="50" t="n">
        <v>5193229.00002193</v>
      </c>
      <c r="E977" s="50" t="n">
        <v>3349290.00000001</v>
      </c>
      <c r="F977" s="50" t="n">
        <v>1843939.00002198</v>
      </c>
      <c r="G977" s="50" t="n">
        <v>2551547.0000109</v>
      </c>
      <c r="H977" s="50" t="n">
        <v>2641682.00001111</v>
      </c>
    </row>
    <row r="978" customFormat="false" ht="15" hidden="false" customHeight="true" outlineLevel="0" collapsed="false">
      <c r="A978" s="22" t="s">
        <v>85</v>
      </c>
      <c r="B978" s="53" t="s">
        <v>104</v>
      </c>
      <c r="C978" s="24" t="s">
        <v>33</v>
      </c>
      <c r="D978" s="50" t="n">
        <v>12805660.0000267</v>
      </c>
      <c r="E978" s="50" t="n">
        <v>8921233.00000002</v>
      </c>
      <c r="F978" s="50" t="n">
        <v>3884427.00002667</v>
      </c>
      <c r="G978" s="50" t="n">
        <v>6257746.00001392</v>
      </c>
      <c r="H978" s="50" t="n">
        <v>6547914.0000126</v>
      </c>
    </row>
    <row r="979" customFormat="false" ht="15" hidden="false" customHeight="true" outlineLevel="0" collapsed="false">
      <c r="A979" s="22" t="s">
        <v>85</v>
      </c>
      <c r="B979" s="53" t="s">
        <v>104</v>
      </c>
      <c r="C979" s="24" t="s">
        <v>34</v>
      </c>
      <c r="D979" s="50" t="n">
        <v>8314561.41190259</v>
      </c>
      <c r="E979" s="50" t="n">
        <v>5480769.64075227</v>
      </c>
      <c r="F979" s="50" t="n">
        <v>2833791.77115041</v>
      </c>
      <c r="G979" s="50" t="n">
        <v>4846826.96674753</v>
      </c>
      <c r="H979" s="50" t="n">
        <v>3467734.44515515</v>
      </c>
    </row>
    <row r="980" customFormat="false" ht="15" hidden="false" customHeight="true" outlineLevel="0" collapsed="false">
      <c r="A980" s="22" t="s">
        <v>85</v>
      </c>
      <c r="B980" s="53" t="s">
        <v>104</v>
      </c>
      <c r="C980" s="24" t="s">
        <v>35</v>
      </c>
      <c r="D980" s="50" t="n">
        <v>7916916.15268705</v>
      </c>
      <c r="E980" s="50" t="n">
        <v>5141771.83587097</v>
      </c>
      <c r="F980" s="50" t="n">
        <v>2775144.31681619</v>
      </c>
      <c r="G980" s="50" t="n">
        <v>4639616.14877844</v>
      </c>
      <c r="H980" s="50" t="n">
        <v>3277300.00390867</v>
      </c>
    </row>
    <row r="981" customFormat="false" ht="15" hidden="false" customHeight="true" outlineLevel="0" collapsed="false">
      <c r="A981" s="22" t="s">
        <v>85</v>
      </c>
      <c r="B981" s="53" t="s">
        <v>104</v>
      </c>
      <c r="C981" s="24" t="s">
        <v>36</v>
      </c>
      <c r="D981" s="50" t="n">
        <v>2721201.85725977</v>
      </c>
      <c r="E981" s="50" t="n">
        <v>2223544.03989909</v>
      </c>
      <c r="F981" s="50" t="n">
        <v>497657.817360682</v>
      </c>
      <c r="G981" s="50" t="n">
        <v>1756621.44184196</v>
      </c>
      <c r="H981" s="50" t="n">
        <v>964580.415417819</v>
      </c>
    </row>
    <row r="982" customFormat="false" ht="15" hidden="false" customHeight="true" outlineLevel="0" collapsed="false">
      <c r="A982" s="22" t="s">
        <v>85</v>
      </c>
      <c r="B982" s="53" t="s">
        <v>104</v>
      </c>
      <c r="C982" s="24" t="s">
        <v>37</v>
      </c>
      <c r="D982" s="50" t="n">
        <v>1911075.00042172</v>
      </c>
      <c r="E982" s="50" t="n">
        <v>1204779.17014384</v>
      </c>
      <c r="F982" s="50" t="n">
        <v>706295.830277874</v>
      </c>
      <c r="G982" s="50" t="n">
        <v>1268215.89534965</v>
      </c>
      <c r="H982" s="50" t="n">
        <v>642859.105072066</v>
      </c>
    </row>
    <row r="983" customFormat="false" ht="15" hidden="false" customHeight="true" outlineLevel="0" collapsed="false">
      <c r="A983" s="22" t="s">
        <v>85</v>
      </c>
      <c r="B983" s="53" t="s">
        <v>104</v>
      </c>
      <c r="C983" s="24" t="s">
        <v>38</v>
      </c>
      <c r="D983" s="50" t="n">
        <v>1720361.9940862</v>
      </c>
      <c r="E983" s="50" t="n">
        <v>1091571.14324083</v>
      </c>
      <c r="F983" s="50" t="n">
        <v>628790.850845372</v>
      </c>
      <c r="G983" s="50" t="n">
        <v>1113727.77222887</v>
      </c>
      <c r="H983" s="50" t="n">
        <v>606634.221857335</v>
      </c>
    </row>
    <row r="984" customFormat="false" ht="15" hidden="false" customHeight="true" outlineLevel="0" collapsed="false">
      <c r="A984" s="22" t="s">
        <v>85</v>
      </c>
      <c r="B984" s="53" t="s">
        <v>104</v>
      </c>
      <c r="C984" s="24" t="s">
        <v>39</v>
      </c>
      <c r="D984" s="50" t="n">
        <v>190713.006335521</v>
      </c>
      <c r="E984" s="51" t="n">
        <v>113208.02690302</v>
      </c>
      <c r="F984" s="51" t="n">
        <v>77504.9794325009</v>
      </c>
      <c r="G984" s="51" t="n">
        <v>154488.123120789</v>
      </c>
      <c r="H984" s="51" t="n">
        <v>36224.883214732</v>
      </c>
    </row>
    <row r="985" customFormat="false" ht="15" hidden="false" customHeight="true" outlineLevel="0" collapsed="false">
      <c r="A985" s="22" t="s">
        <v>85</v>
      </c>
      <c r="B985" s="53" t="s">
        <v>104</v>
      </c>
      <c r="C985" s="24" t="s">
        <v>40</v>
      </c>
      <c r="D985" s="50" t="n">
        <v>880365.462618514</v>
      </c>
      <c r="E985" s="50" t="n">
        <v>280460.356868411</v>
      </c>
      <c r="F985" s="50" t="n">
        <v>599905.1057501</v>
      </c>
      <c r="G985" s="50" t="n">
        <v>251425.843279187</v>
      </c>
      <c r="H985" s="50" t="n">
        <v>628939.619339326</v>
      </c>
    </row>
    <row r="986" customFormat="false" ht="15" hidden="false" customHeight="true" outlineLevel="0" collapsed="false">
      <c r="A986" s="22" t="s">
        <v>85</v>
      </c>
      <c r="B986" s="53" t="s">
        <v>104</v>
      </c>
      <c r="C986" s="24" t="s">
        <v>41</v>
      </c>
      <c r="D986" s="50" t="n">
        <v>2365496.1695246</v>
      </c>
      <c r="E986" s="50" t="n">
        <v>1394210.60609709</v>
      </c>
      <c r="F986" s="50" t="n">
        <v>971285.563427486</v>
      </c>
      <c r="G986" s="50" t="n">
        <v>1337495.76484905</v>
      </c>
      <c r="H986" s="50" t="n">
        <v>1028000.40467553</v>
      </c>
    </row>
    <row r="987" customFormat="false" ht="15" hidden="false" customHeight="true" outlineLevel="0" collapsed="false">
      <c r="A987" s="22" t="s">
        <v>85</v>
      </c>
      <c r="B987" s="53" t="s">
        <v>104</v>
      </c>
      <c r="C987" s="24" t="s">
        <v>42</v>
      </c>
      <c r="D987" s="51" t="n">
        <v>38777.6628625108</v>
      </c>
      <c r="E987" s="51" t="n">
        <v>38777.6628625108</v>
      </c>
      <c r="F987" s="51" t="n">
        <v>0</v>
      </c>
      <c r="G987" s="51" t="n">
        <v>25857.2034585959</v>
      </c>
      <c r="H987" s="51" t="n">
        <v>12920.4594039149</v>
      </c>
    </row>
    <row r="988" customFormat="false" ht="15" hidden="false" customHeight="true" outlineLevel="0" collapsed="false">
      <c r="A988" s="22" t="s">
        <v>85</v>
      </c>
      <c r="B988" s="53" t="s">
        <v>104</v>
      </c>
      <c r="C988" s="24" t="s">
        <v>43</v>
      </c>
      <c r="D988" s="50" t="n">
        <v>397645.25921554</v>
      </c>
      <c r="E988" s="50" t="n">
        <v>338997.804881317</v>
      </c>
      <c r="F988" s="51" t="n">
        <v>58647.4543342233</v>
      </c>
      <c r="G988" s="50" t="n">
        <v>207210.817969066</v>
      </c>
      <c r="H988" s="50" t="n">
        <v>190434.441246474</v>
      </c>
      <c r="I988" s="46"/>
    </row>
    <row r="989" customFormat="false" ht="15" hidden="false" customHeight="true" outlineLevel="0" collapsed="false">
      <c r="A989" s="22" t="s">
        <v>85</v>
      </c>
      <c r="B989" s="53" t="s">
        <v>104</v>
      </c>
      <c r="C989" s="24" t="s">
        <v>44</v>
      </c>
      <c r="D989" s="50" t="n">
        <v>354404.393179987</v>
      </c>
      <c r="E989" s="50" t="n">
        <v>307340.462524803</v>
      </c>
      <c r="F989" s="51" t="n">
        <v>47063.9306551832</v>
      </c>
      <c r="G989" s="50" t="n">
        <v>181514.618599112</v>
      </c>
      <c r="H989" s="50" t="n">
        <v>172889.774580875</v>
      </c>
    </row>
    <row r="990" customFormat="false" ht="15" hidden="false" customHeight="true" outlineLevel="0" collapsed="false">
      <c r="A990" s="22" t="s">
        <v>85</v>
      </c>
      <c r="B990" s="53" t="s">
        <v>104</v>
      </c>
      <c r="C990" s="24" t="s">
        <v>45</v>
      </c>
      <c r="D990" s="51" t="n">
        <v>43240.8660355536</v>
      </c>
      <c r="E990" s="51" t="n">
        <v>31657.3423565135</v>
      </c>
      <c r="F990" s="51" t="n">
        <v>11583.5236790401</v>
      </c>
      <c r="G990" s="51" t="n">
        <v>25696.1993699538</v>
      </c>
      <c r="H990" s="51" t="n">
        <v>17544.6666655998</v>
      </c>
    </row>
    <row r="991" customFormat="false" ht="15" hidden="false" customHeight="true" outlineLevel="0" collapsed="false">
      <c r="A991" s="22" t="s">
        <v>85</v>
      </c>
      <c r="B991" s="53" t="s">
        <v>104</v>
      </c>
      <c r="C991" s="24" t="s">
        <v>46</v>
      </c>
      <c r="D991" s="50" t="n">
        <v>315239.152323535</v>
      </c>
      <c r="E991" s="50" t="n">
        <v>276502.243273937</v>
      </c>
      <c r="F991" s="51" t="n">
        <v>38736.9090495981</v>
      </c>
      <c r="G991" s="50" t="n">
        <v>161738.456111439</v>
      </c>
      <c r="H991" s="50" t="n">
        <v>153500.696212096</v>
      </c>
    </row>
    <row r="992" customFormat="false" ht="15" hidden="false" customHeight="true" outlineLevel="0" collapsed="false">
      <c r="A992" s="22" t="s">
        <v>85</v>
      </c>
      <c r="B992" s="53" t="s">
        <v>104</v>
      </c>
      <c r="C992" s="24" t="s">
        <v>47</v>
      </c>
      <c r="D992" s="51" t="n">
        <v>82406.1068920051</v>
      </c>
      <c r="E992" s="51" t="n">
        <v>62495.5616073798</v>
      </c>
      <c r="F992" s="51" t="n">
        <v>19910.5452846252</v>
      </c>
      <c r="G992" s="51" t="n">
        <v>45472.3618576267</v>
      </c>
      <c r="H992" s="51" t="n">
        <v>36933.7450343784</v>
      </c>
    </row>
    <row r="993" customFormat="false" ht="15" hidden="false" customHeight="true" outlineLevel="0" collapsed="false">
      <c r="A993" s="22" t="s">
        <v>85</v>
      </c>
      <c r="B993" s="53" t="s">
        <v>104</v>
      </c>
      <c r="C993" s="24" t="s">
        <v>48</v>
      </c>
      <c r="D993" s="50" t="n">
        <v>4491098.58812399</v>
      </c>
      <c r="E993" s="50" t="n">
        <v>3440463.35924775</v>
      </c>
      <c r="F993" s="50" t="n">
        <v>1050635.22887623</v>
      </c>
      <c r="G993" s="50" t="n">
        <v>1410919.03326646</v>
      </c>
      <c r="H993" s="50" t="n">
        <v>3080179.55485752</v>
      </c>
    </row>
    <row r="994" customFormat="false" ht="15" hidden="false" customHeight="true" outlineLevel="0" collapsed="false">
      <c r="A994" s="22" t="s">
        <v>85</v>
      </c>
      <c r="B994" s="53" t="s">
        <v>105</v>
      </c>
      <c r="C994" s="24" t="s">
        <v>31</v>
      </c>
      <c r="D994" s="50" t="n">
        <v>18019269.0000086</v>
      </c>
      <c r="E994" s="50" t="n">
        <v>12284388.0000004</v>
      </c>
      <c r="F994" s="50" t="n">
        <v>5734881.00000807</v>
      </c>
      <c r="G994" s="50" t="n">
        <v>8819284.00000408</v>
      </c>
      <c r="H994" s="50" t="n">
        <v>9199985.00000402</v>
      </c>
    </row>
    <row r="995" customFormat="false" ht="15" hidden="false" customHeight="true" outlineLevel="0" collapsed="false">
      <c r="A995" s="22" t="s">
        <v>85</v>
      </c>
      <c r="B995" s="53" t="s">
        <v>105</v>
      </c>
      <c r="C995" s="24" t="s">
        <v>32</v>
      </c>
      <c r="D995" s="50" t="n">
        <v>5198632.00000384</v>
      </c>
      <c r="E995" s="50" t="n">
        <v>3352764.00000001</v>
      </c>
      <c r="F995" s="50" t="n">
        <v>1845868.00000384</v>
      </c>
      <c r="G995" s="50" t="n">
        <v>2554188.00000186</v>
      </c>
      <c r="H995" s="50" t="n">
        <v>2644444.00000199</v>
      </c>
    </row>
    <row r="996" customFormat="false" ht="15" hidden="false" customHeight="true" outlineLevel="0" collapsed="false">
      <c r="A996" s="22" t="s">
        <v>85</v>
      </c>
      <c r="B996" s="53" t="s">
        <v>105</v>
      </c>
      <c r="C996" s="24" t="s">
        <v>33</v>
      </c>
      <c r="D996" s="50" t="n">
        <v>12820637.0000045</v>
      </c>
      <c r="E996" s="50" t="n">
        <v>8931623.99999997</v>
      </c>
      <c r="F996" s="50" t="n">
        <v>3889013.00000423</v>
      </c>
      <c r="G996" s="50" t="n">
        <v>6265096.00000226</v>
      </c>
      <c r="H996" s="50" t="n">
        <v>6555541.00000208</v>
      </c>
    </row>
    <row r="997" customFormat="false" ht="15" hidden="false" customHeight="true" outlineLevel="0" collapsed="false">
      <c r="A997" s="22" t="s">
        <v>85</v>
      </c>
      <c r="B997" s="53" t="s">
        <v>105</v>
      </c>
      <c r="C997" s="24" t="s">
        <v>34</v>
      </c>
      <c r="D997" s="50" t="n">
        <v>8524063.05926328</v>
      </c>
      <c r="E997" s="50" t="n">
        <v>5677097.03428225</v>
      </c>
      <c r="F997" s="50" t="n">
        <v>2846966.02498106</v>
      </c>
      <c r="G997" s="50" t="n">
        <v>4908234.30265764</v>
      </c>
      <c r="H997" s="50" t="n">
        <v>3615828.75660559</v>
      </c>
    </row>
    <row r="998" customFormat="false" ht="15" hidden="false" customHeight="true" outlineLevel="0" collapsed="false">
      <c r="A998" s="22" t="s">
        <v>85</v>
      </c>
      <c r="B998" s="53" t="s">
        <v>105</v>
      </c>
      <c r="C998" s="24" t="s">
        <v>35</v>
      </c>
      <c r="D998" s="50" t="n">
        <v>8124630.74916704</v>
      </c>
      <c r="E998" s="50" t="n">
        <v>5344861.87588117</v>
      </c>
      <c r="F998" s="50" t="n">
        <v>2779768.87328587</v>
      </c>
      <c r="G998" s="50" t="n">
        <v>4719176.76829072</v>
      </c>
      <c r="H998" s="50" t="n">
        <v>3405453.98087626</v>
      </c>
    </row>
    <row r="999" customFormat="false" ht="15" hidden="false" customHeight="true" outlineLevel="0" collapsed="false">
      <c r="A999" s="22" t="s">
        <v>85</v>
      </c>
      <c r="B999" s="53" t="s">
        <v>105</v>
      </c>
      <c r="C999" s="24" t="s">
        <v>36</v>
      </c>
      <c r="D999" s="50" t="n">
        <v>2770255.35383725</v>
      </c>
      <c r="E999" s="50" t="n">
        <v>2280587.47738229</v>
      </c>
      <c r="F999" s="50" t="n">
        <v>489667.876454954</v>
      </c>
      <c r="G999" s="50" t="n">
        <v>1849013.82978557</v>
      </c>
      <c r="H999" s="50" t="n">
        <v>921241.524051684</v>
      </c>
    </row>
    <row r="1000" customFormat="false" ht="15" hidden="false" customHeight="true" outlineLevel="0" collapsed="false">
      <c r="A1000" s="22" t="s">
        <v>85</v>
      </c>
      <c r="B1000" s="53" t="s">
        <v>105</v>
      </c>
      <c r="C1000" s="24" t="s">
        <v>37</v>
      </c>
      <c r="D1000" s="50" t="n">
        <v>2041359.0990748</v>
      </c>
      <c r="E1000" s="50" t="n">
        <v>1397635.01533238</v>
      </c>
      <c r="F1000" s="50" t="n">
        <v>643724.08374242</v>
      </c>
      <c r="G1000" s="50" t="n">
        <v>1301334.37756396</v>
      </c>
      <c r="H1000" s="50" t="n">
        <v>740024.72151084</v>
      </c>
    </row>
    <row r="1001" customFormat="false" ht="15" hidden="false" customHeight="true" outlineLevel="0" collapsed="false">
      <c r="A1001" s="22" t="s">
        <v>85</v>
      </c>
      <c r="B1001" s="53" t="s">
        <v>105</v>
      </c>
      <c r="C1001" s="24" t="s">
        <v>38</v>
      </c>
      <c r="D1001" s="50" t="n">
        <v>1883288.32015948</v>
      </c>
      <c r="E1001" s="50" t="n">
        <v>1289625.08749604</v>
      </c>
      <c r="F1001" s="50" t="n">
        <v>593663.232663439</v>
      </c>
      <c r="G1001" s="50" t="n">
        <v>1185007.68235332</v>
      </c>
      <c r="H1001" s="50" t="n">
        <v>698280.637806155</v>
      </c>
    </row>
    <row r="1002" customFormat="false" ht="15" hidden="false" customHeight="true" outlineLevel="0" collapsed="false">
      <c r="A1002" s="22" t="s">
        <v>85</v>
      </c>
      <c r="B1002" s="53" t="s">
        <v>105</v>
      </c>
      <c r="C1002" s="24" t="s">
        <v>39</v>
      </c>
      <c r="D1002" s="50" t="n">
        <v>158070.778915322</v>
      </c>
      <c r="E1002" s="51" t="n">
        <v>108009.92783634</v>
      </c>
      <c r="F1002" s="51" t="n">
        <v>50060.851078982</v>
      </c>
      <c r="G1002" s="51" t="n">
        <v>116326.695210638</v>
      </c>
      <c r="H1002" s="51" t="n">
        <v>41744.0837046849</v>
      </c>
    </row>
    <row r="1003" customFormat="false" ht="15" hidden="false" customHeight="true" outlineLevel="0" collapsed="false">
      <c r="A1003" s="22" t="s">
        <v>85</v>
      </c>
      <c r="B1003" s="53" t="s">
        <v>105</v>
      </c>
      <c r="C1003" s="24" t="s">
        <v>40</v>
      </c>
      <c r="D1003" s="50" t="n">
        <v>902330.577939297</v>
      </c>
      <c r="E1003" s="50" t="n">
        <v>243409.356063511</v>
      </c>
      <c r="F1003" s="50" t="n">
        <v>658921.221875789</v>
      </c>
      <c r="G1003" s="50" t="n">
        <v>276149.966319056</v>
      </c>
      <c r="H1003" s="50" t="n">
        <v>626180.611620244</v>
      </c>
    </row>
    <row r="1004" customFormat="false" ht="15" hidden="false" customHeight="true" outlineLevel="0" collapsed="false">
      <c r="A1004" s="22" t="s">
        <v>85</v>
      </c>
      <c r="B1004" s="53" t="s">
        <v>105</v>
      </c>
      <c r="C1004" s="24" t="s">
        <v>41</v>
      </c>
      <c r="D1004" s="50" t="n">
        <v>2395779.83842378</v>
      </c>
      <c r="E1004" s="50" t="n">
        <v>1408607.0894231</v>
      </c>
      <c r="F1004" s="50" t="n">
        <v>987172.749000677</v>
      </c>
      <c r="G1004" s="50" t="n">
        <v>1282691.56296176</v>
      </c>
      <c r="H1004" s="50" t="n">
        <v>1113088.27546202</v>
      </c>
    </row>
    <row r="1005" customFormat="false" ht="15" hidden="false" customHeight="true" outlineLevel="0" collapsed="false">
      <c r="A1005" s="22" t="s">
        <v>85</v>
      </c>
      <c r="B1005" s="53" t="s">
        <v>105</v>
      </c>
      <c r="C1005" s="24" t="s">
        <v>42</v>
      </c>
      <c r="D1005" s="51" t="n">
        <v>14905.8798918707</v>
      </c>
      <c r="E1005" s="51" t="n">
        <v>14622.9376798536</v>
      </c>
      <c r="F1005" s="51" t="n">
        <v>282.942212017097</v>
      </c>
      <c r="G1005" s="51" t="n">
        <v>9987.03166038129</v>
      </c>
      <c r="H1005" s="51" t="n">
        <v>4918.84823148944</v>
      </c>
    </row>
    <row r="1006" customFormat="false" ht="15" hidden="false" customHeight="true" outlineLevel="0" collapsed="false">
      <c r="A1006" s="22" t="s">
        <v>85</v>
      </c>
      <c r="B1006" s="53" t="s">
        <v>105</v>
      </c>
      <c r="C1006" s="24" t="s">
        <v>43</v>
      </c>
      <c r="D1006" s="50" t="n">
        <v>399432.310096253</v>
      </c>
      <c r="E1006" s="50" t="n">
        <v>332235.158401064</v>
      </c>
      <c r="F1006" s="51" t="n">
        <v>67197.1516951885</v>
      </c>
      <c r="G1006" s="50" t="n">
        <v>189057.534366919</v>
      </c>
      <c r="H1006" s="50" t="n">
        <v>210374.775729334</v>
      </c>
      <c r="I1006" s="46"/>
    </row>
    <row r="1007" customFormat="false" ht="15" hidden="false" customHeight="true" outlineLevel="0" collapsed="false">
      <c r="A1007" s="22" t="s">
        <v>85</v>
      </c>
      <c r="B1007" s="53" t="s">
        <v>105</v>
      </c>
      <c r="C1007" s="24" t="s">
        <v>44</v>
      </c>
      <c r="D1007" s="50" t="n">
        <v>359061.500895807</v>
      </c>
      <c r="E1007" s="50" t="n">
        <v>305683.776472118</v>
      </c>
      <c r="F1007" s="51" t="n">
        <v>53377.7244236896</v>
      </c>
      <c r="G1007" s="50" t="n">
        <v>164945.742494901</v>
      </c>
      <c r="H1007" s="50" t="n">
        <v>194115.758400907</v>
      </c>
    </row>
    <row r="1008" customFormat="false" ht="15" hidden="false" customHeight="true" outlineLevel="0" collapsed="false">
      <c r="A1008" s="22" t="s">
        <v>85</v>
      </c>
      <c r="B1008" s="53" t="s">
        <v>105</v>
      </c>
      <c r="C1008" s="24" t="s">
        <v>45</v>
      </c>
      <c r="D1008" s="51" t="n">
        <v>40370.8092004455</v>
      </c>
      <c r="E1008" s="51" t="n">
        <v>26551.3819289466</v>
      </c>
      <c r="F1008" s="51" t="n">
        <v>13819.427271499</v>
      </c>
      <c r="G1008" s="51" t="n">
        <v>24111.7918720185</v>
      </c>
      <c r="H1008" s="51" t="n">
        <v>16259.0173284271</v>
      </c>
    </row>
    <row r="1009" customFormat="false" ht="15" hidden="false" customHeight="true" outlineLevel="0" collapsed="false">
      <c r="A1009" s="22" t="s">
        <v>85</v>
      </c>
      <c r="B1009" s="53" t="s">
        <v>105</v>
      </c>
      <c r="C1009" s="24" t="s">
        <v>46</v>
      </c>
      <c r="D1009" s="50" t="n">
        <v>308060.903116621</v>
      </c>
      <c r="E1009" s="50" t="n">
        <v>261004.405761638</v>
      </c>
      <c r="F1009" s="51" t="n">
        <v>47056.4973549833</v>
      </c>
      <c r="G1009" s="50" t="n">
        <v>147558.428452873</v>
      </c>
      <c r="H1009" s="50" t="n">
        <v>160502.474663749</v>
      </c>
    </row>
    <row r="1010" customFormat="false" ht="15" hidden="false" customHeight="true" outlineLevel="0" collapsed="false">
      <c r="A1010" s="22" t="s">
        <v>85</v>
      </c>
      <c r="B1010" s="53" t="s">
        <v>105</v>
      </c>
      <c r="C1010" s="24" t="s">
        <v>47</v>
      </c>
      <c r="D1010" s="51" t="n">
        <v>91371.4069796318</v>
      </c>
      <c r="E1010" s="51" t="n">
        <v>71230.7526394264</v>
      </c>
      <c r="F1010" s="51" t="n">
        <v>20140.6543402053</v>
      </c>
      <c r="G1010" s="51" t="n">
        <v>41499.1059140467</v>
      </c>
      <c r="H1010" s="51" t="n">
        <v>49872.301065585</v>
      </c>
    </row>
    <row r="1011" customFormat="false" ht="15" hidden="false" customHeight="true" outlineLevel="0" collapsed="false">
      <c r="A1011" s="22" t="s">
        <v>85</v>
      </c>
      <c r="B1011" s="53" t="s">
        <v>105</v>
      </c>
      <c r="C1011" s="24" t="s">
        <v>48</v>
      </c>
      <c r="D1011" s="50" t="n">
        <v>4296573.94074101</v>
      </c>
      <c r="E1011" s="50" t="n">
        <v>3254526.96571781</v>
      </c>
      <c r="F1011" s="50" t="n">
        <v>1042046.97502321</v>
      </c>
      <c r="G1011" s="50" t="n">
        <v>1356861.69734461</v>
      </c>
      <c r="H1011" s="50" t="n">
        <v>2939712.24339641</v>
      </c>
    </row>
    <row r="1012" customFormat="false" ht="15" hidden="false" customHeight="true" outlineLevel="0" collapsed="false">
      <c r="A1012" s="22" t="s">
        <v>85</v>
      </c>
      <c r="B1012" s="53" t="s">
        <v>106</v>
      </c>
      <c r="C1012" s="24" t="s">
        <v>31</v>
      </c>
      <c r="D1012" s="50" t="n">
        <v>18039769.0129053</v>
      </c>
      <c r="E1012" s="50" t="n">
        <v>12298409.9999999</v>
      </c>
      <c r="F1012" s="50" t="n">
        <v>5741359.01290594</v>
      </c>
      <c r="G1012" s="50" t="n">
        <v>8829302.00650474</v>
      </c>
      <c r="H1012" s="50" t="n">
        <v>9210467.00640128</v>
      </c>
    </row>
    <row r="1013" customFormat="false" ht="15" hidden="false" customHeight="true" outlineLevel="0" collapsed="false">
      <c r="A1013" s="22" t="s">
        <v>85</v>
      </c>
      <c r="B1013" s="53" t="s">
        <v>106</v>
      </c>
      <c r="C1013" s="24" t="s">
        <v>32</v>
      </c>
      <c r="D1013" s="50" t="n">
        <v>5204032.0056735</v>
      </c>
      <c r="E1013" s="50" t="n">
        <v>3356255</v>
      </c>
      <c r="F1013" s="50" t="n">
        <v>1847777.00567349</v>
      </c>
      <c r="G1013" s="50" t="n">
        <v>2556829.00284411</v>
      </c>
      <c r="H1013" s="50" t="n">
        <v>2647203.00282938</v>
      </c>
    </row>
    <row r="1014" customFormat="false" ht="15" hidden="false" customHeight="true" outlineLevel="0" collapsed="false">
      <c r="A1014" s="22" t="s">
        <v>85</v>
      </c>
      <c r="B1014" s="53" t="s">
        <v>106</v>
      </c>
      <c r="C1014" s="24" t="s">
        <v>33</v>
      </c>
      <c r="D1014" s="50" t="n">
        <v>12835737.0072324</v>
      </c>
      <c r="E1014" s="50" t="n">
        <v>8942155.00000012</v>
      </c>
      <c r="F1014" s="50" t="n">
        <v>3893582.00723243</v>
      </c>
      <c r="G1014" s="50" t="n">
        <v>6272473.00366057</v>
      </c>
      <c r="H1014" s="50" t="n">
        <v>6563264.00357189</v>
      </c>
    </row>
    <row r="1015" customFormat="false" ht="15" hidden="false" customHeight="true" outlineLevel="0" collapsed="false">
      <c r="A1015" s="22" t="s">
        <v>85</v>
      </c>
      <c r="B1015" s="53" t="s">
        <v>106</v>
      </c>
      <c r="C1015" s="24" t="s">
        <v>34</v>
      </c>
      <c r="D1015" s="50" t="n">
        <v>8557854.02045772</v>
      </c>
      <c r="E1015" s="50" t="n">
        <v>5624870.87588053</v>
      </c>
      <c r="F1015" s="50" t="n">
        <v>2932983.14457715</v>
      </c>
      <c r="G1015" s="50" t="n">
        <v>4937230.28599526</v>
      </c>
      <c r="H1015" s="50" t="n">
        <v>3620623.73446242</v>
      </c>
    </row>
    <row r="1016" customFormat="false" ht="15" hidden="false" customHeight="true" outlineLevel="0" collapsed="false">
      <c r="A1016" s="22" t="s">
        <v>85</v>
      </c>
      <c r="B1016" s="53" t="s">
        <v>106</v>
      </c>
      <c r="C1016" s="24" t="s">
        <v>35</v>
      </c>
      <c r="D1016" s="50" t="n">
        <v>8242866.01459245</v>
      </c>
      <c r="E1016" s="50" t="n">
        <v>5374750.70749116</v>
      </c>
      <c r="F1016" s="50" t="n">
        <v>2868115.30710127</v>
      </c>
      <c r="G1016" s="50" t="n">
        <v>4784500.14132191</v>
      </c>
      <c r="H1016" s="50" t="n">
        <v>3458365.87327054</v>
      </c>
    </row>
    <row r="1017" customFormat="false" ht="15" hidden="false" customHeight="true" outlineLevel="0" collapsed="false">
      <c r="A1017" s="22" t="s">
        <v>85</v>
      </c>
      <c r="B1017" s="53" t="s">
        <v>106</v>
      </c>
      <c r="C1017" s="24" t="s">
        <v>36</v>
      </c>
      <c r="D1017" s="50" t="n">
        <v>2843061.28308097</v>
      </c>
      <c r="E1017" s="50" t="n">
        <v>2331213.68326978</v>
      </c>
      <c r="F1017" s="50" t="n">
        <v>511847.599811169</v>
      </c>
      <c r="G1017" s="50" t="n">
        <v>1929061.64732223</v>
      </c>
      <c r="H1017" s="50" t="n">
        <v>913999.635758736</v>
      </c>
    </row>
    <row r="1018" customFormat="false" ht="15" hidden="false" customHeight="true" outlineLevel="0" collapsed="false">
      <c r="A1018" s="22" t="s">
        <v>85</v>
      </c>
      <c r="B1018" s="53" t="s">
        <v>106</v>
      </c>
      <c r="C1018" s="24" t="s">
        <v>37</v>
      </c>
      <c r="D1018" s="50" t="n">
        <v>1888343.85297816</v>
      </c>
      <c r="E1018" s="50" t="n">
        <v>1193914.76627784</v>
      </c>
      <c r="F1018" s="50" t="n">
        <v>694429.086700314</v>
      </c>
      <c r="G1018" s="50" t="n">
        <v>1136489.10563933</v>
      </c>
      <c r="H1018" s="50" t="n">
        <v>751854.747338836</v>
      </c>
    </row>
    <row r="1019" customFormat="false" ht="15" hidden="false" customHeight="true" outlineLevel="0" collapsed="false">
      <c r="A1019" s="22" t="s">
        <v>85</v>
      </c>
      <c r="B1019" s="53" t="s">
        <v>106</v>
      </c>
      <c r="C1019" s="24" t="s">
        <v>38</v>
      </c>
      <c r="D1019" s="50" t="n">
        <v>1717641.76432485</v>
      </c>
      <c r="E1019" s="50" t="n">
        <v>1089852.82278267</v>
      </c>
      <c r="F1019" s="50" t="n">
        <v>627788.941542193</v>
      </c>
      <c r="G1019" s="50" t="n">
        <v>1009253.08423867</v>
      </c>
      <c r="H1019" s="50" t="n">
        <v>708388.680086196</v>
      </c>
    </row>
    <row r="1020" customFormat="false" ht="15" hidden="false" customHeight="true" outlineLevel="0" collapsed="false">
      <c r="A1020" s="22" t="s">
        <v>85</v>
      </c>
      <c r="B1020" s="53" t="s">
        <v>106</v>
      </c>
      <c r="C1020" s="24" t="s">
        <v>39</v>
      </c>
      <c r="D1020" s="50" t="n">
        <v>170702.088653307</v>
      </c>
      <c r="E1020" s="51" t="n">
        <v>104061.943495185</v>
      </c>
      <c r="F1020" s="51" t="n">
        <v>66640.1451581213</v>
      </c>
      <c r="G1020" s="51" t="n">
        <v>127236.021400667</v>
      </c>
      <c r="H1020" s="51" t="n">
        <v>43466.06725264</v>
      </c>
    </row>
    <row r="1021" customFormat="false" ht="15" hidden="false" customHeight="true" outlineLevel="0" collapsed="false">
      <c r="A1021" s="22" t="s">
        <v>85</v>
      </c>
      <c r="B1021" s="53" t="s">
        <v>106</v>
      </c>
      <c r="C1021" s="24" t="s">
        <v>40</v>
      </c>
      <c r="D1021" s="50" t="n">
        <v>1011882.08339704</v>
      </c>
      <c r="E1021" s="50" t="n">
        <v>279389.000696102</v>
      </c>
      <c r="F1021" s="50" t="n">
        <v>732493.08270094</v>
      </c>
      <c r="G1021" s="50" t="n">
        <v>380526.811823014</v>
      </c>
      <c r="H1021" s="50" t="n">
        <v>631355.271574028</v>
      </c>
    </row>
    <row r="1022" customFormat="false" ht="15" hidden="false" customHeight="true" outlineLevel="0" collapsed="false">
      <c r="A1022" s="22" t="s">
        <v>85</v>
      </c>
      <c r="B1022" s="53" t="s">
        <v>106</v>
      </c>
      <c r="C1022" s="24" t="s">
        <v>41</v>
      </c>
      <c r="D1022" s="50" t="n">
        <v>2472772.17505671</v>
      </c>
      <c r="E1022" s="50" t="n">
        <v>1545444.8211061</v>
      </c>
      <c r="F1022" s="50" t="n">
        <v>927327.353950619</v>
      </c>
      <c r="G1022" s="50" t="n">
        <v>1320367.53103924</v>
      </c>
      <c r="H1022" s="50" t="n">
        <v>1152404.64401748</v>
      </c>
    </row>
    <row r="1023" customFormat="false" ht="15" hidden="false" customHeight="true" outlineLevel="0" collapsed="false">
      <c r="A1023" s="22" t="s">
        <v>85</v>
      </c>
      <c r="B1023" s="53" t="s">
        <v>106</v>
      </c>
      <c r="C1023" s="24" t="s">
        <v>42</v>
      </c>
      <c r="D1023" s="51" t="n">
        <v>26806.6200795125</v>
      </c>
      <c r="E1023" s="51" t="n">
        <v>24788.4361413107</v>
      </c>
      <c r="F1023" s="51" t="n">
        <v>2018.18393820179</v>
      </c>
      <c r="G1023" s="51" t="n">
        <v>18055.0454980526</v>
      </c>
      <c r="H1023" s="51" t="n">
        <v>8751.57458145987</v>
      </c>
    </row>
    <row r="1024" customFormat="false" ht="15" hidden="false" customHeight="true" outlineLevel="0" collapsed="false">
      <c r="A1024" s="22" t="s">
        <v>85</v>
      </c>
      <c r="B1024" s="53" t="s">
        <v>106</v>
      </c>
      <c r="C1024" s="24" t="s">
        <v>43</v>
      </c>
      <c r="D1024" s="50" t="n">
        <v>314988.005865231</v>
      </c>
      <c r="E1024" s="50" t="n">
        <v>250120.168389354</v>
      </c>
      <c r="F1024" s="51" t="n">
        <v>64867.8374758767</v>
      </c>
      <c r="G1024" s="50" t="n">
        <v>152730.144673353</v>
      </c>
      <c r="H1024" s="50" t="n">
        <v>162257.861191877</v>
      </c>
    </row>
    <row r="1025" customFormat="false" ht="15" hidden="false" customHeight="true" outlineLevel="0" collapsed="false">
      <c r="A1025" s="22" t="s">
        <v>85</v>
      </c>
      <c r="B1025" s="53" t="s">
        <v>106</v>
      </c>
      <c r="C1025" s="24" t="s">
        <v>44</v>
      </c>
      <c r="D1025" s="50" t="n">
        <v>278099.049721571</v>
      </c>
      <c r="E1025" s="50" t="n">
        <v>221758.781268944</v>
      </c>
      <c r="F1025" s="51" t="n">
        <v>56340.2684526261</v>
      </c>
      <c r="G1025" s="50" t="n">
        <v>134047.432357802</v>
      </c>
      <c r="H1025" s="50" t="n">
        <v>144051.617363768</v>
      </c>
    </row>
    <row r="1026" customFormat="false" ht="15" hidden="false" customHeight="true" outlineLevel="0" collapsed="false">
      <c r="A1026" s="22" t="s">
        <v>85</v>
      </c>
      <c r="B1026" s="53" t="s">
        <v>106</v>
      </c>
      <c r="C1026" s="24" t="s">
        <v>45</v>
      </c>
      <c r="D1026" s="51" t="n">
        <v>36888.95614366</v>
      </c>
      <c r="E1026" s="51" t="n">
        <v>28361.3871204095</v>
      </c>
      <c r="F1026" s="51" t="n">
        <v>8527.56902325055</v>
      </c>
      <c r="G1026" s="51" t="n">
        <v>18682.7123155512</v>
      </c>
      <c r="H1026" s="51" t="n">
        <v>18206.2438281088</v>
      </c>
    </row>
    <row r="1027" customFormat="false" ht="15" hidden="false" customHeight="true" outlineLevel="0" collapsed="false">
      <c r="A1027" s="22" t="s">
        <v>85</v>
      </c>
      <c r="B1027" s="53" t="s">
        <v>106</v>
      </c>
      <c r="C1027" s="24" t="s">
        <v>46</v>
      </c>
      <c r="D1027" s="50" t="n">
        <v>245930.412156165</v>
      </c>
      <c r="E1027" s="50" t="n">
        <v>197723.634187437</v>
      </c>
      <c r="F1027" s="51" t="n">
        <v>48206.7779687276</v>
      </c>
      <c r="G1027" s="50" t="n">
        <v>125880.678914497</v>
      </c>
      <c r="H1027" s="51" t="n">
        <v>120049.733241668</v>
      </c>
    </row>
    <row r="1028" customFormat="false" ht="15" hidden="false" customHeight="true" outlineLevel="0" collapsed="false">
      <c r="A1028" s="22" t="s">
        <v>85</v>
      </c>
      <c r="B1028" s="53" t="s">
        <v>106</v>
      </c>
      <c r="C1028" s="24" t="s">
        <v>47</v>
      </c>
      <c r="D1028" s="51" t="n">
        <v>69057.5937090659</v>
      </c>
      <c r="E1028" s="51" t="n">
        <v>52396.5342019168</v>
      </c>
      <c r="F1028" s="51" t="n">
        <v>16661.059507149</v>
      </c>
      <c r="G1028" s="51" t="n">
        <v>26849.4657588565</v>
      </c>
      <c r="H1028" s="51" t="n">
        <v>42208.1279502093</v>
      </c>
    </row>
    <row r="1029" customFormat="false" ht="15" hidden="false" customHeight="true" outlineLevel="0" collapsed="false">
      <c r="A1029" s="22" t="s">
        <v>85</v>
      </c>
      <c r="B1029" s="53" t="s">
        <v>106</v>
      </c>
      <c r="C1029" s="24" t="s">
        <v>48</v>
      </c>
      <c r="D1029" s="50" t="n">
        <v>4277882.98677475</v>
      </c>
      <c r="E1029" s="50" t="n">
        <v>3317284.12411946</v>
      </c>
      <c r="F1029" s="50" t="n">
        <v>960598.862655285</v>
      </c>
      <c r="G1029" s="50" t="n">
        <v>1335242.7176653</v>
      </c>
      <c r="H1029" s="50" t="n">
        <v>2942640.26910945</v>
      </c>
    </row>
    <row r="1030" customFormat="false" ht="15" hidden="false" customHeight="true" outlineLevel="0" collapsed="false">
      <c r="A1030" s="22" t="s">
        <v>85</v>
      </c>
      <c r="B1030" s="53" t="s">
        <v>107</v>
      </c>
      <c r="C1030" s="24" t="s">
        <v>31</v>
      </c>
      <c r="D1030" s="50" t="n">
        <v>18060182.0092493</v>
      </c>
      <c r="E1030" s="50" t="n">
        <v>12312296.9999999</v>
      </c>
      <c r="F1030" s="50" t="n">
        <v>5747885.00924922</v>
      </c>
      <c r="G1030" s="50" t="n">
        <v>8839292.00478972</v>
      </c>
      <c r="H1030" s="50" t="n">
        <v>9220890.00445962</v>
      </c>
    </row>
    <row r="1031" customFormat="false" ht="15" hidden="false" customHeight="true" outlineLevel="0" collapsed="false">
      <c r="A1031" s="22" t="s">
        <v>85</v>
      </c>
      <c r="B1031" s="53" t="s">
        <v>107</v>
      </c>
      <c r="C1031" s="24" t="s">
        <v>32</v>
      </c>
      <c r="D1031" s="50" t="n">
        <v>5209419.00417871</v>
      </c>
      <c r="E1031" s="50" t="n">
        <v>3359705.00000002</v>
      </c>
      <c r="F1031" s="50" t="n">
        <v>1849714.00417873</v>
      </c>
      <c r="G1031" s="50" t="n">
        <v>2559474.00199877</v>
      </c>
      <c r="H1031" s="50" t="n">
        <v>2649945.00217997</v>
      </c>
    </row>
    <row r="1032" customFormat="false" ht="15" hidden="false" customHeight="true" outlineLevel="0" collapsed="false">
      <c r="A1032" s="22" t="s">
        <v>85</v>
      </c>
      <c r="B1032" s="53" t="s">
        <v>107</v>
      </c>
      <c r="C1032" s="24" t="s">
        <v>33</v>
      </c>
      <c r="D1032" s="50" t="n">
        <v>12850763.0050705</v>
      </c>
      <c r="E1032" s="50" t="n">
        <v>8952592.0000001</v>
      </c>
      <c r="F1032" s="50" t="n">
        <v>3898171.00507077</v>
      </c>
      <c r="G1032" s="50" t="n">
        <v>6279818.00279098</v>
      </c>
      <c r="H1032" s="50" t="n">
        <v>6570945.00227967</v>
      </c>
    </row>
    <row r="1033" customFormat="false" ht="15" hidden="false" customHeight="true" outlineLevel="0" collapsed="false">
      <c r="A1033" s="22" t="s">
        <v>85</v>
      </c>
      <c r="B1033" s="53" t="s">
        <v>107</v>
      </c>
      <c r="C1033" s="24" t="s">
        <v>34</v>
      </c>
      <c r="D1033" s="50" t="n">
        <v>8536618.96447237</v>
      </c>
      <c r="E1033" s="50" t="n">
        <v>5674031.33767965</v>
      </c>
      <c r="F1033" s="50" t="n">
        <v>2862587.62679282</v>
      </c>
      <c r="G1033" s="50" t="n">
        <v>4954879.15163988</v>
      </c>
      <c r="H1033" s="50" t="n">
        <v>3581739.81283253</v>
      </c>
    </row>
    <row r="1034" customFormat="false" ht="15" hidden="false" customHeight="true" outlineLevel="0" collapsed="false">
      <c r="A1034" s="22" t="s">
        <v>85</v>
      </c>
      <c r="B1034" s="53" t="s">
        <v>107</v>
      </c>
      <c r="C1034" s="24" t="s">
        <v>35</v>
      </c>
      <c r="D1034" s="50" t="n">
        <v>8190998.55689021</v>
      </c>
      <c r="E1034" s="50" t="n">
        <v>5376186.76177222</v>
      </c>
      <c r="F1034" s="50" t="n">
        <v>2814811.79511811</v>
      </c>
      <c r="G1034" s="50" t="n">
        <v>4771371.12161247</v>
      </c>
      <c r="H1034" s="50" t="n">
        <v>3419627.43527783</v>
      </c>
    </row>
    <row r="1035" customFormat="false" ht="15" hidden="false" customHeight="true" outlineLevel="0" collapsed="false">
      <c r="A1035" s="22" t="s">
        <v>85</v>
      </c>
      <c r="B1035" s="53" t="s">
        <v>107</v>
      </c>
      <c r="C1035" s="24" t="s">
        <v>36</v>
      </c>
      <c r="D1035" s="50" t="n">
        <v>2906664.05372023</v>
      </c>
      <c r="E1035" s="50" t="n">
        <v>2407646.98196363</v>
      </c>
      <c r="F1035" s="50" t="n">
        <v>499017.071756602</v>
      </c>
      <c r="G1035" s="50" t="n">
        <v>1919019.32194046</v>
      </c>
      <c r="H1035" s="50" t="n">
        <v>987644.731779767</v>
      </c>
    </row>
    <row r="1036" customFormat="false" ht="15" hidden="false" customHeight="true" outlineLevel="0" collapsed="false">
      <c r="A1036" s="22" t="s">
        <v>85</v>
      </c>
      <c r="B1036" s="53" t="s">
        <v>107</v>
      </c>
      <c r="C1036" s="24" t="s">
        <v>37</v>
      </c>
      <c r="D1036" s="50" t="n">
        <v>2012731.2709762</v>
      </c>
      <c r="E1036" s="50" t="n">
        <v>1290639.79567952</v>
      </c>
      <c r="F1036" s="50" t="n">
        <v>722091.475296676</v>
      </c>
      <c r="G1036" s="50" t="n">
        <v>1233042.80704503</v>
      </c>
      <c r="H1036" s="50" t="n">
        <v>779688.463931164</v>
      </c>
    </row>
    <row r="1037" customFormat="false" ht="15" hidden="false" customHeight="true" outlineLevel="0" collapsed="false">
      <c r="A1037" s="22" t="s">
        <v>85</v>
      </c>
      <c r="B1037" s="53" t="s">
        <v>107</v>
      </c>
      <c r="C1037" s="24" t="s">
        <v>38</v>
      </c>
      <c r="D1037" s="50" t="n">
        <v>1832495.72835182</v>
      </c>
      <c r="E1037" s="50" t="n">
        <v>1208300.97190718</v>
      </c>
      <c r="F1037" s="50" t="n">
        <v>624194.756444642</v>
      </c>
      <c r="G1037" s="50" t="n">
        <v>1101039.48561731</v>
      </c>
      <c r="H1037" s="50" t="n">
        <v>731456.242734513</v>
      </c>
    </row>
    <row r="1038" customFormat="false" ht="15" hidden="false" customHeight="true" outlineLevel="0" collapsed="false">
      <c r="A1038" s="22" t="s">
        <v>85</v>
      </c>
      <c r="B1038" s="53" t="s">
        <v>107</v>
      </c>
      <c r="C1038" s="24" t="s">
        <v>39</v>
      </c>
      <c r="D1038" s="50" t="n">
        <v>180235.542624373</v>
      </c>
      <c r="E1038" s="51" t="n">
        <v>82338.8237723388</v>
      </c>
      <c r="F1038" s="51" t="n">
        <v>97896.7188520345</v>
      </c>
      <c r="G1038" s="51" t="n">
        <v>132003.321427722</v>
      </c>
      <c r="H1038" s="51" t="n">
        <v>48232.2211966512</v>
      </c>
    </row>
    <row r="1039" customFormat="false" ht="15" hidden="false" customHeight="true" outlineLevel="0" collapsed="false">
      <c r="A1039" s="22" t="s">
        <v>85</v>
      </c>
      <c r="B1039" s="53" t="s">
        <v>107</v>
      </c>
      <c r="C1039" s="24" t="s">
        <v>40</v>
      </c>
      <c r="D1039" s="50" t="n">
        <v>887004.969432841</v>
      </c>
      <c r="E1039" s="50" t="n">
        <v>255179.838174776</v>
      </c>
      <c r="F1039" s="50" t="n">
        <v>631825.131258066</v>
      </c>
      <c r="G1039" s="50" t="n">
        <v>300680.640840156</v>
      </c>
      <c r="H1039" s="50" t="n">
        <v>586324.328592685</v>
      </c>
    </row>
    <row r="1040" customFormat="false" ht="15" hidden="false" customHeight="true" outlineLevel="0" collapsed="false">
      <c r="A1040" s="22" t="s">
        <v>85</v>
      </c>
      <c r="B1040" s="53" t="s">
        <v>107</v>
      </c>
      <c r="C1040" s="24" t="s">
        <v>41</v>
      </c>
      <c r="D1040" s="50" t="n">
        <v>2362021.9757821</v>
      </c>
      <c r="E1040" s="50" t="n">
        <v>1401873.21882669</v>
      </c>
      <c r="F1040" s="50" t="n">
        <v>960148.756955405</v>
      </c>
      <c r="G1040" s="50" t="n">
        <v>1306286.07619495</v>
      </c>
      <c r="H1040" s="50" t="n">
        <v>1055735.89958714</v>
      </c>
    </row>
    <row r="1041" customFormat="false" ht="15" hidden="false" customHeight="true" outlineLevel="0" collapsed="false">
      <c r="A1041" s="22" t="s">
        <v>85</v>
      </c>
      <c r="B1041" s="53" t="s">
        <v>107</v>
      </c>
      <c r="C1041" s="24" t="s">
        <v>42</v>
      </c>
      <c r="D1041" s="51" t="n">
        <v>22576.2869788853</v>
      </c>
      <c r="E1041" s="51" t="n">
        <v>20846.9271275384</v>
      </c>
      <c r="F1041" s="51" t="n">
        <v>1729.35985134689</v>
      </c>
      <c r="G1041" s="51" t="n">
        <v>12342.2755918453</v>
      </c>
      <c r="H1041" s="51" t="n">
        <v>10234.01138704</v>
      </c>
    </row>
    <row r="1042" customFormat="false" ht="15" hidden="false" customHeight="true" outlineLevel="0" collapsed="false">
      <c r="A1042" s="22" t="s">
        <v>85</v>
      </c>
      <c r="B1042" s="53" t="s">
        <v>107</v>
      </c>
      <c r="C1042" s="24" t="s">
        <v>43</v>
      </c>
      <c r="D1042" s="50" t="n">
        <v>345620.407582146</v>
      </c>
      <c r="E1042" s="50" t="n">
        <v>297844.575907446</v>
      </c>
      <c r="F1042" s="51" t="n">
        <v>47775.8316747004</v>
      </c>
      <c r="G1042" s="50" t="n">
        <v>183508.030027442</v>
      </c>
      <c r="H1042" s="50" t="n">
        <v>162112.377554705</v>
      </c>
    </row>
    <row r="1043" customFormat="false" ht="15" hidden="false" customHeight="true" outlineLevel="0" collapsed="false">
      <c r="A1043" s="22" t="s">
        <v>85</v>
      </c>
      <c r="B1043" s="53" t="s">
        <v>107</v>
      </c>
      <c r="C1043" s="24" t="s">
        <v>44</v>
      </c>
      <c r="D1043" s="50" t="n">
        <v>309337.648716766</v>
      </c>
      <c r="E1043" s="50" t="n">
        <v>269067.3969438</v>
      </c>
      <c r="F1043" s="51" t="n">
        <v>40270.2517729661</v>
      </c>
      <c r="G1043" s="50" t="n">
        <v>160329.200108263</v>
      </c>
      <c r="H1043" s="50" t="n">
        <v>149008.448608503</v>
      </c>
    </row>
    <row r="1044" customFormat="false" ht="15" hidden="false" customHeight="true" outlineLevel="0" collapsed="false">
      <c r="A1044" s="22" t="s">
        <v>85</v>
      </c>
      <c r="B1044" s="53" t="s">
        <v>107</v>
      </c>
      <c r="C1044" s="24" t="s">
        <v>45</v>
      </c>
      <c r="D1044" s="51" t="n">
        <v>36282.7588653804</v>
      </c>
      <c r="E1044" s="51" t="n">
        <v>28777.1789636462</v>
      </c>
      <c r="F1044" s="51" t="n">
        <v>7505.57990173425</v>
      </c>
      <c r="G1044" s="51" t="n">
        <v>23178.8299191786</v>
      </c>
      <c r="H1044" s="51" t="n">
        <v>13103.9289462018</v>
      </c>
    </row>
    <row r="1045" customFormat="false" ht="15" hidden="false" customHeight="true" outlineLevel="0" collapsed="false">
      <c r="A1045" s="22" t="s">
        <v>85</v>
      </c>
      <c r="B1045" s="53" t="s">
        <v>107</v>
      </c>
      <c r="C1045" s="24" t="s">
        <v>46</v>
      </c>
      <c r="D1045" s="50" t="n">
        <v>257370.062225096</v>
      </c>
      <c r="E1045" s="50" t="n">
        <v>226006.270122058</v>
      </c>
      <c r="F1045" s="51" t="n">
        <v>31363.7921030387</v>
      </c>
      <c r="G1045" s="50" t="n">
        <v>148160.42331316</v>
      </c>
      <c r="H1045" s="51" t="n">
        <v>109209.638911937</v>
      </c>
    </row>
    <row r="1046" customFormat="false" ht="15" hidden="false" customHeight="true" outlineLevel="0" collapsed="false">
      <c r="A1046" s="22" t="s">
        <v>85</v>
      </c>
      <c r="B1046" s="53" t="s">
        <v>107</v>
      </c>
      <c r="C1046" s="24" t="s">
        <v>47</v>
      </c>
      <c r="D1046" s="51" t="n">
        <v>88250.3453570501</v>
      </c>
      <c r="E1046" s="51" t="n">
        <v>71838.3057853884</v>
      </c>
      <c r="F1046" s="51" t="n">
        <v>16412.0395716617</v>
      </c>
      <c r="G1046" s="51" t="n">
        <v>35347.6067142822</v>
      </c>
      <c r="H1046" s="51" t="n">
        <v>52902.7386427679</v>
      </c>
    </row>
    <row r="1047" customFormat="false" ht="15" hidden="false" customHeight="true" outlineLevel="0" collapsed="false">
      <c r="A1047" s="22" t="s">
        <v>85</v>
      </c>
      <c r="B1047" s="53" t="s">
        <v>107</v>
      </c>
      <c r="C1047" s="24" t="s">
        <v>48</v>
      </c>
      <c r="D1047" s="50" t="n">
        <v>4314144.04059833</v>
      </c>
      <c r="E1047" s="50" t="n">
        <v>3278560.66232042</v>
      </c>
      <c r="F1047" s="50" t="n">
        <v>1035583.37827791</v>
      </c>
      <c r="G1047" s="50" t="n">
        <v>1324938.85115114</v>
      </c>
      <c r="H1047" s="50" t="n">
        <v>2989205.18944721</v>
      </c>
    </row>
    <row r="1048" customFormat="false" ht="15" hidden="false" customHeight="true" outlineLevel="0" collapsed="false">
      <c r="A1048" s="22" t="s">
        <v>85</v>
      </c>
      <c r="B1048" s="53" t="s">
        <v>108</v>
      </c>
      <c r="C1048" s="24" t="s">
        <v>31</v>
      </c>
      <c r="D1048" s="50" t="n">
        <v>18080680.0000501</v>
      </c>
      <c r="E1048" s="50" t="n">
        <v>12326256.9999998</v>
      </c>
      <c r="F1048" s="50" t="n">
        <v>5754423.0000499</v>
      </c>
      <c r="G1048" s="50" t="n">
        <v>8849313.0000272</v>
      </c>
      <c r="H1048" s="50" t="n">
        <v>9231367.00002287</v>
      </c>
    </row>
    <row r="1049" customFormat="false" ht="15" hidden="false" customHeight="true" outlineLevel="0" collapsed="false">
      <c r="A1049" s="22" t="s">
        <v>85</v>
      </c>
      <c r="B1049" s="53" t="s">
        <v>108</v>
      </c>
      <c r="C1049" s="24" t="s">
        <v>32</v>
      </c>
      <c r="D1049" s="50" t="n">
        <v>5214859.00002254</v>
      </c>
      <c r="E1049" s="50" t="n">
        <v>3363228.00000002</v>
      </c>
      <c r="F1049" s="50" t="n">
        <v>1851631.00002254</v>
      </c>
      <c r="G1049" s="50" t="n">
        <v>2562151.00001249</v>
      </c>
      <c r="H1049" s="50" t="n">
        <v>2652708.00001004</v>
      </c>
    </row>
    <row r="1050" customFormat="false" ht="15" hidden="false" customHeight="true" outlineLevel="0" collapsed="false">
      <c r="A1050" s="22" t="s">
        <v>85</v>
      </c>
      <c r="B1050" s="53" t="s">
        <v>108</v>
      </c>
      <c r="C1050" s="24" t="s">
        <v>33</v>
      </c>
      <c r="D1050" s="50" t="n">
        <v>12865821.0000274</v>
      </c>
      <c r="E1050" s="50" t="n">
        <v>8963029.00000013</v>
      </c>
      <c r="F1050" s="50" t="n">
        <v>3902792.0000274</v>
      </c>
      <c r="G1050" s="50" t="n">
        <v>6287162.00001461</v>
      </c>
      <c r="H1050" s="50" t="n">
        <v>6578659.00001273</v>
      </c>
    </row>
    <row r="1051" customFormat="false" ht="15" hidden="false" customHeight="true" outlineLevel="0" collapsed="false">
      <c r="A1051" s="22" t="s">
        <v>85</v>
      </c>
      <c r="B1051" s="53" t="s">
        <v>108</v>
      </c>
      <c r="C1051" s="24" t="s">
        <v>34</v>
      </c>
      <c r="D1051" s="50" t="n">
        <v>8579754.44409111</v>
      </c>
      <c r="E1051" s="50" t="n">
        <v>5672050.5191928</v>
      </c>
      <c r="F1051" s="50" t="n">
        <v>2907703.92489834</v>
      </c>
      <c r="G1051" s="50" t="n">
        <v>4930335.32227286</v>
      </c>
      <c r="H1051" s="50" t="n">
        <v>3649419.12181828</v>
      </c>
    </row>
    <row r="1052" customFormat="false" ht="15" hidden="false" customHeight="true" outlineLevel="0" collapsed="false">
      <c r="A1052" s="22" t="s">
        <v>85</v>
      </c>
      <c r="B1052" s="53" t="s">
        <v>108</v>
      </c>
      <c r="C1052" s="24" t="s">
        <v>35</v>
      </c>
      <c r="D1052" s="50" t="n">
        <v>8247527.87576207</v>
      </c>
      <c r="E1052" s="50" t="n">
        <v>5394044.80352288</v>
      </c>
      <c r="F1052" s="50" t="n">
        <v>2853483.07223925</v>
      </c>
      <c r="G1052" s="50" t="n">
        <v>4756067.85522705</v>
      </c>
      <c r="H1052" s="50" t="n">
        <v>3491460.02053507</v>
      </c>
    </row>
    <row r="1053" customFormat="false" ht="15" hidden="false" customHeight="true" outlineLevel="0" collapsed="false">
      <c r="A1053" s="22" t="s">
        <v>85</v>
      </c>
      <c r="B1053" s="53" t="s">
        <v>108</v>
      </c>
      <c r="C1053" s="24" t="s">
        <v>36</v>
      </c>
      <c r="D1053" s="50" t="n">
        <v>2752903.89764164</v>
      </c>
      <c r="E1053" s="50" t="n">
        <v>2332417.07529325</v>
      </c>
      <c r="F1053" s="50" t="n">
        <v>420486.822348381</v>
      </c>
      <c r="G1053" s="50" t="n">
        <v>1818072.80772641</v>
      </c>
      <c r="H1053" s="50" t="n">
        <v>934831.089915227</v>
      </c>
    </row>
    <row r="1054" customFormat="false" ht="15" hidden="false" customHeight="true" outlineLevel="0" collapsed="false">
      <c r="A1054" s="22" t="s">
        <v>85</v>
      </c>
      <c r="B1054" s="53" t="s">
        <v>108</v>
      </c>
      <c r="C1054" s="24" t="s">
        <v>37</v>
      </c>
      <c r="D1054" s="50" t="n">
        <v>1890850.13322594</v>
      </c>
      <c r="E1054" s="50" t="n">
        <v>1243222.23064247</v>
      </c>
      <c r="F1054" s="50" t="n">
        <v>647627.902583467</v>
      </c>
      <c r="G1054" s="50" t="n">
        <v>1220273.97765785</v>
      </c>
      <c r="H1054" s="50" t="n">
        <v>670576.155568099</v>
      </c>
    </row>
    <row r="1055" customFormat="false" ht="15" hidden="false" customHeight="true" outlineLevel="0" collapsed="false">
      <c r="A1055" s="22" t="s">
        <v>85</v>
      </c>
      <c r="B1055" s="53" t="s">
        <v>108</v>
      </c>
      <c r="C1055" s="24" t="s">
        <v>38</v>
      </c>
      <c r="D1055" s="50" t="n">
        <v>1702773.78517956</v>
      </c>
      <c r="E1055" s="50" t="n">
        <v>1133233.78541668</v>
      </c>
      <c r="F1055" s="50" t="n">
        <v>569539.999762881</v>
      </c>
      <c r="G1055" s="50" t="n">
        <v>1073016.19418498</v>
      </c>
      <c r="H1055" s="50" t="n">
        <v>629757.590994582</v>
      </c>
    </row>
    <row r="1056" customFormat="false" ht="15" hidden="false" customHeight="true" outlineLevel="0" collapsed="false">
      <c r="A1056" s="22" t="s">
        <v>85</v>
      </c>
      <c r="B1056" s="53" t="s">
        <v>108</v>
      </c>
      <c r="C1056" s="24" t="s">
        <v>39</v>
      </c>
      <c r="D1056" s="50" t="n">
        <v>188076.348046383</v>
      </c>
      <c r="E1056" s="51" t="n">
        <v>109988.445225798</v>
      </c>
      <c r="F1056" s="51" t="n">
        <v>78087.9028205861</v>
      </c>
      <c r="G1056" s="51" t="n">
        <v>147257.783472866</v>
      </c>
      <c r="H1056" s="51" t="n">
        <v>40818.5645735177</v>
      </c>
    </row>
    <row r="1057" customFormat="false" ht="15" hidden="false" customHeight="true" outlineLevel="0" collapsed="false">
      <c r="A1057" s="22" t="s">
        <v>85</v>
      </c>
      <c r="B1057" s="53" t="s">
        <v>108</v>
      </c>
      <c r="C1057" s="24" t="s">
        <v>40</v>
      </c>
      <c r="D1057" s="50" t="n">
        <v>1064681.36096395</v>
      </c>
      <c r="E1057" s="50" t="n">
        <v>279403.030844653</v>
      </c>
      <c r="F1057" s="50" t="n">
        <v>785278.330119296</v>
      </c>
      <c r="G1057" s="50" t="n">
        <v>341718.607612668</v>
      </c>
      <c r="H1057" s="50" t="n">
        <v>722962.753351282</v>
      </c>
    </row>
    <row r="1058" customFormat="false" ht="15" hidden="false" customHeight="true" outlineLevel="0" collapsed="false">
      <c r="A1058" s="22" t="s">
        <v>85</v>
      </c>
      <c r="B1058" s="53" t="s">
        <v>108</v>
      </c>
      <c r="C1058" s="24" t="s">
        <v>41</v>
      </c>
      <c r="D1058" s="50" t="n">
        <v>2521254.62201171</v>
      </c>
      <c r="E1058" s="50" t="n">
        <v>1525107.56484384</v>
      </c>
      <c r="F1058" s="50" t="n">
        <v>996147.05716788</v>
      </c>
      <c r="G1058" s="50" t="n">
        <v>1369472.38526657</v>
      </c>
      <c r="H1058" s="50" t="n">
        <v>1151782.23674516</v>
      </c>
    </row>
    <row r="1059" customFormat="false" ht="15" hidden="false" customHeight="true" outlineLevel="0" collapsed="false">
      <c r="A1059" s="22" t="s">
        <v>85</v>
      </c>
      <c r="B1059" s="53" t="s">
        <v>108</v>
      </c>
      <c r="C1059" s="24" t="s">
        <v>42</v>
      </c>
      <c r="D1059" s="51" t="n">
        <v>17837.8619188395</v>
      </c>
      <c r="E1059" s="51" t="n">
        <v>13894.9018986077</v>
      </c>
      <c r="F1059" s="51" t="n">
        <v>3942.96002023181</v>
      </c>
      <c r="G1059" s="51" t="n">
        <v>6530.07696354617</v>
      </c>
      <c r="H1059" s="51" t="n">
        <v>11307.7849552933</v>
      </c>
    </row>
    <row r="1060" customFormat="false" ht="15" hidden="false" customHeight="true" outlineLevel="0" collapsed="false">
      <c r="A1060" s="22" t="s">
        <v>85</v>
      </c>
      <c r="B1060" s="53" t="s">
        <v>108</v>
      </c>
      <c r="C1060" s="24" t="s">
        <v>43</v>
      </c>
      <c r="D1060" s="50" t="n">
        <v>332226.568328997</v>
      </c>
      <c r="E1060" s="50" t="n">
        <v>278005.715669907</v>
      </c>
      <c r="F1060" s="51" t="n">
        <v>54220.8526590897</v>
      </c>
      <c r="G1060" s="50" t="n">
        <v>174267.467045784</v>
      </c>
      <c r="H1060" s="50" t="n">
        <v>157959.101283214</v>
      </c>
    </row>
    <row r="1061" customFormat="false" ht="15" hidden="false" customHeight="true" outlineLevel="0" collapsed="false">
      <c r="A1061" s="22" t="s">
        <v>85</v>
      </c>
      <c r="B1061" s="53" t="s">
        <v>108</v>
      </c>
      <c r="C1061" s="24" t="s">
        <v>44</v>
      </c>
      <c r="D1061" s="50" t="n">
        <v>299308.89507303</v>
      </c>
      <c r="E1061" s="50" t="n">
        <v>254840.018405017</v>
      </c>
      <c r="F1061" s="51" t="n">
        <v>44468.8766680123</v>
      </c>
      <c r="G1061" s="50" t="n">
        <v>157641.576731488</v>
      </c>
      <c r="H1061" s="50" t="n">
        <v>141667.318341542</v>
      </c>
    </row>
    <row r="1062" customFormat="false" ht="15" hidden="false" customHeight="true" outlineLevel="0" collapsed="false">
      <c r="A1062" s="22" t="s">
        <v>85</v>
      </c>
      <c r="B1062" s="53" t="s">
        <v>108</v>
      </c>
      <c r="C1062" s="24" t="s">
        <v>45</v>
      </c>
      <c r="D1062" s="51" t="n">
        <v>32917.6732559678</v>
      </c>
      <c r="E1062" s="51" t="n">
        <v>23165.6972648904</v>
      </c>
      <c r="F1062" s="51" t="n">
        <v>9751.97599107743</v>
      </c>
      <c r="G1062" s="51" t="n">
        <v>16625.8903142962</v>
      </c>
      <c r="H1062" s="51" t="n">
        <v>16291.7829416717</v>
      </c>
    </row>
    <row r="1063" customFormat="false" ht="15" hidden="false" customHeight="true" outlineLevel="0" collapsed="false">
      <c r="A1063" s="22" t="s">
        <v>85</v>
      </c>
      <c r="B1063" s="53" t="s">
        <v>108</v>
      </c>
      <c r="C1063" s="24" t="s">
        <v>46</v>
      </c>
      <c r="D1063" s="50" t="n">
        <v>251079.989750741</v>
      </c>
      <c r="E1063" s="50" t="n">
        <v>216467.13136184</v>
      </c>
      <c r="F1063" s="51" t="n">
        <v>34612.8583889009</v>
      </c>
      <c r="G1063" s="50" t="n">
        <v>138859.49861325</v>
      </c>
      <c r="H1063" s="51" t="n">
        <v>112220.491137491</v>
      </c>
    </row>
    <row r="1064" customFormat="false" ht="15" hidden="false" customHeight="true" outlineLevel="0" collapsed="false">
      <c r="A1064" s="22" t="s">
        <v>85</v>
      </c>
      <c r="B1064" s="53" t="s">
        <v>108</v>
      </c>
      <c r="C1064" s="24" t="s">
        <v>47</v>
      </c>
      <c r="D1064" s="51" t="n">
        <v>81146.5785782561</v>
      </c>
      <c r="E1064" s="51" t="n">
        <v>61538.5843080674</v>
      </c>
      <c r="F1064" s="51" t="n">
        <v>19607.9942701888</v>
      </c>
      <c r="G1064" s="51" t="n">
        <v>35407.9684325341</v>
      </c>
      <c r="H1064" s="51" t="n">
        <v>45738.6101457221</v>
      </c>
    </row>
    <row r="1065" customFormat="false" ht="15" hidden="false" customHeight="true" outlineLevel="0" collapsed="false">
      <c r="A1065" s="22" t="s">
        <v>85</v>
      </c>
      <c r="B1065" s="53" t="s">
        <v>108</v>
      </c>
      <c r="C1065" s="24" t="s">
        <v>48</v>
      </c>
      <c r="D1065" s="50" t="n">
        <v>4286066.55593631</v>
      </c>
      <c r="E1065" s="50" t="n">
        <v>3290978.48080726</v>
      </c>
      <c r="F1065" s="50" t="n">
        <v>995088.075129056</v>
      </c>
      <c r="G1065" s="50" t="n">
        <v>1356826.6777418</v>
      </c>
      <c r="H1065" s="50" t="n">
        <v>2929239.8781945</v>
      </c>
    </row>
    <row r="1066" customFormat="false" ht="10.5" hidden="false" customHeight="false" outlineLevel="0" collapsed="false">
      <c r="A1066" s="22" t="s">
        <v>85</v>
      </c>
      <c r="B1066" s="53" t="s">
        <v>109</v>
      </c>
      <c r="C1066" s="24" t="s">
        <v>31</v>
      </c>
      <c r="D1066" s="50" t="n">
        <v>18101202.0003755</v>
      </c>
      <c r="E1066" s="50" t="n">
        <v>12340241.9999997</v>
      </c>
      <c r="F1066" s="50" t="n">
        <v>5760960.00037571</v>
      </c>
      <c r="G1066" s="50" t="n">
        <v>8859368.00018334</v>
      </c>
      <c r="H1066" s="50" t="n">
        <v>9241834.00019236</v>
      </c>
    </row>
    <row r="1067" customFormat="false" ht="10.5" hidden="false" customHeight="false" outlineLevel="0" collapsed="false">
      <c r="A1067" s="22" t="s">
        <v>85</v>
      </c>
      <c r="B1067" s="53" t="s">
        <v>109</v>
      </c>
      <c r="C1067" s="24" t="s">
        <v>32</v>
      </c>
      <c r="D1067" s="50" t="n">
        <v>5220269.00017072</v>
      </c>
      <c r="E1067" s="50" t="n">
        <v>3366714.99999998</v>
      </c>
      <c r="F1067" s="50" t="n">
        <v>1853554.00017068</v>
      </c>
      <c r="G1067" s="50" t="n">
        <v>2564796.00007393</v>
      </c>
      <c r="H1067" s="50" t="n">
        <v>2655473.00009674</v>
      </c>
    </row>
    <row r="1068" customFormat="false" ht="10.5" hidden="false" customHeight="false" outlineLevel="0" collapsed="false">
      <c r="A1068" s="22" t="s">
        <v>85</v>
      </c>
      <c r="B1068" s="53" t="s">
        <v>109</v>
      </c>
      <c r="C1068" s="24" t="s">
        <v>33</v>
      </c>
      <c r="D1068" s="50" t="n">
        <v>12880933.0002047</v>
      </c>
      <c r="E1068" s="50" t="n">
        <v>8973526.99999996</v>
      </c>
      <c r="F1068" s="50" t="n">
        <v>3907406.00020497</v>
      </c>
      <c r="G1068" s="50" t="n">
        <v>6294572.00010937</v>
      </c>
      <c r="H1068" s="50" t="n">
        <v>6586361.00009569</v>
      </c>
    </row>
    <row r="1069" customFormat="false" ht="10.5" hidden="false" customHeight="false" outlineLevel="0" collapsed="false">
      <c r="A1069" s="22" t="s">
        <v>85</v>
      </c>
      <c r="B1069" s="53" t="s">
        <v>109</v>
      </c>
      <c r="C1069" s="24" t="s">
        <v>34</v>
      </c>
      <c r="D1069" s="50" t="n">
        <v>8536605.28426109</v>
      </c>
      <c r="E1069" s="50" t="n">
        <v>5682528.57792915</v>
      </c>
      <c r="F1069" s="50" t="n">
        <v>2854076.70633193</v>
      </c>
      <c r="G1069" s="50" t="n">
        <v>4893758.75984636</v>
      </c>
      <c r="H1069" s="50" t="n">
        <v>3642846.52441463</v>
      </c>
    </row>
    <row r="1070" customFormat="false" ht="10.5" hidden="false" customHeight="false" outlineLevel="0" collapsed="false">
      <c r="A1070" s="22" t="s">
        <v>85</v>
      </c>
      <c r="B1070" s="53" t="s">
        <v>109</v>
      </c>
      <c r="C1070" s="24" t="s">
        <v>35</v>
      </c>
      <c r="D1070" s="50" t="n">
        <v>8193370.57287373</v>
      </c>
      <c r="E1070" s="50" t="n">
        <v>5389329.8317115</v>
      </c>
      <c r="F1070" s="50" t="n">
        <v>2804040.74116222</v>
      </c>
      <c r="G1070" s="50" t="n">
        <v>4722017.83486069</v>
      </c>
      <c r="H1070" s="50" t="n">
        <v>3471352.73801292</v>
      </c>
    </row>
    <row r="1071" customFormat="false" ht="10.5" hidden="false" customHeight="false" outlineLevel="0" collapsed="false">
      <c r="A1071" s="22" t="s">
        <v>85</v>
      </c>
      <c r="B1071" s="53" t="s">
        <v>109</v>
      </c>
      <c r="C1071" s="24" t="s">
        <v>36</v>
      </c>
      <c r="D1071" s="50" t="n">
        <v>2844725.9612502</v>
      </c>
      <c r="E1071" s="50" t="n">
        <v>2369318.12589842</v>
      </c>
      <c r="F1071" s="50" t="n">
        <v>475407.83535179</v>
      </c>
      <c r="G1071" s="50" t="n">
        <v>1894742.47105222</v>
      </c>
      <c r="H1071" s="50" t="n">
        <v>949983.490197998</v>
      </c>
    </row>
    <row r="1072" customFormat="false" ht="10.5" hidden="false" customHeight="false" outlineLevel="0" collapsed="false">
      <c r="A1072" s="22" t="s">
        <v>85</v>
      </c>
      <c r="B1072" s="53" t="s">
        <v>109</v>
      </c>
      <c r="C1072" s="24" t="s">
        <v>37</v>
      </c>
      <c r="D1072" s="50" t="n">
        <v>1970436.69738914</v>
      </c>
      <c r="E1072" s="50" t="n">
        <v>1156396.56666485</v>
      </c>
      <c r="F1072" s="50" t="n">
        <v>814040.130724295</v>
      </c>
      <c r="G1072" s="50" t="n">
        <v>1247916.2636744</v>
      </c>
      <c r="H1072" s="50" t="n">
        <v>722520.433714741</v>
      </c>
    </row>
    <row r="1073" customFormat="false" ht="10.5" hidden="false" customHeight="false" outlineLevel="0" collapsed="false">
      <c r="A1073" s="22" t="s">
        <v>85</v>
      </c>
      <c r="B1073" s="53" t="s">
        <v>109</v>
      </c>
      <c r="C1073" s="24" t="s">
        <v>38</v>
      </c>
      <c r="D1073" s="50" t="n">
        <v>1723351.73592511</v>
      </c>
      <c r="E1073" s="50" t="n">
        <v>1055893.8718137</v>
      </c>
      <c r="F1073" s="50" t="n">
        <v>667457.86411141</v>
      </c>
      <c r="G1073" s="50" t="n">
        <v>1045202.78788771</v>
      </c>
      <c r="H1073" s="50" t="n">
        <v>678148.948037396</v>
      </c>
    </row>
    <row r="1074" customFormat="false" ht="10.5" hidden="false" customHeight="false" outlineLevel="0" collapsed="false">
      <c r="A1074" s="22" t="s">
        <v>85</v>
      </c>
      <c r="B1074" s="53" t="s">
        <v>109</v>
      </c>
      <c r="C1074" s="24" t="s">
        <v>39</v>
      </c>
      <c r="D1074" s="50" t="n">
        <v>247084.961464029</v>
      </c>
      <c r="E1074" s="51" t="n">
        <v>100502.694851145</v>
      </c>
      <c r="F1074" s="51" t="n">
        <v>146582.266612884</v>
      </c>
      <c r="G1074" s="51" t="n">
        <v>202713.475786684</v>
      </c>
      <c r="H1074" s="51" t="n">
        <v>44371.485677345</v>
      </c>
    </row>
    <row r="1075" customFormat="false" ht="10.5" hidden="false" customHeight="false" outlineLevel="0" collapsed="false">
      <c r="A1075" s="22" t="s">
        <v>85</v>
      </c>
      <c r="B1075" s="53" t="s">
        <v>109</v>
      </c>
      <c r="C1075" s="24" t="s">
        <v>40</v>
      </c>
      <c r="D1075" s="50" t="n">
        <v>916119.730005629</v>
      </c>
      <c r="E1075" s="50" t="n">
        <v>307662.060258303</v>
      </c>
      <c r="F1075" s="50" t="n">
        <v>608457.669747327</v>
      </c>
      <c r="G1075" s="50" t="n">
        <v>254597.16106344</v>
      </c>
      <c r="H1075" s="50" t="n">
        <v>661522.56894219</v>
      </c>
    </row>
    <row r="1076" customFormat="false" ht="10.5" hidden="false" customHeight="false" outlineLevel="0" collapsed="false">
      <c r="A1076" s="22" t="s">
        <v>85</v>
      </c>
      <c r="B1076" s="53" t="s">
        <v>109</v>
      </c>
      <c r="C1076" s="24" t="s">
        <v>41</v>
      </c>
      <c r="D1076" s="50" t="n">
        <v>2429362.40340851</v>
      </c>
      <c r="E1076" s="50" t="n">
        <v>1523909.84196422</v>
      </c>
      <c r="F1076" s="50" t="n">
        <v>905452.56144429</v>
      </c>
      <c r="G1076" s="50" t="n">
        <v>1307611.36699567</v>
      </c>
      <c r="H1076" s="50" t="n">
        <v>1121751.03641283</v>
      </c>
    </row>
    <row r="1077" customFormat="false" ht="10.5" hidden="false" customHeight="false" outlineLevel="0" collapsed="false">
      <c r="A1077" s="22" t="s">
        <v>85</v>
      </c>
      <c r="B1077" s="53" t="s">
        <v>109</v>
      </c>
      <c r="C1077" s="24" t="s">
        <v>42</v>
      </c>
      <c r="D1077" s="51" t="n">
        <v>32725.7808201767</v>
      </c>
      <c r="E1077" s="51" t="n">
        <v>32043.2369256816</v>
      </c>
      <c r="F1077" s="51" t="n">
        <v>682.54389449516</v>
      </c>
      <c r="G1077" s="51" t="n">
        <v>17150.5720750085</v>
      </c>
      <c r="H1077" s="51" t="n">
        <v>15575.2087451682</v>
      </c>
    </row>
    <row r="1078" customFormat="false" ht="10.5" hidden="false" customHeight="false" outlineLevel="0" collapsed="false">
      <c r="A1078" s="22" t="s">
        <v>85</v>
      </c>
      <c r="B1078" s="53" t="s">
        <v>109</v>
      </c>
      <c r="C1078" s="24" t="s">
        <v>43</v>
      </c>
      <c r="D1078" s="50" t="n">
        <v>343234.711387346</v>
      </c>
      <c r="E1078" s="50" t="n">
        <v>293198.746217629</v>
      </c>
      <c r="F1078" s="51" t="n">
        <v>50035.9651697167</v>
      </c>
      <c r="G1078" s="50" t="n">
        <v>171740.924985641</v>
      </c>
      <c r="H1078" s="50" t="n">
        <v>171493.786401705</v>
      </c>
    </row>
    <row r="1079" customFormat="false" ht="10.5" hidden="false" customHeight="false" outlineLevel="0" collapsed="false">
      <c r="A1079" s="22" t="s">
        <v>85</v>
      </c>
      <c r="B1079" s="53" t="s">
        <v>109</v>
      </c>
      <c r="C1079" s="24" t="s">
        <v>44</v>
      </c>
      <c r="D1079" s="50" t="n">
        <v>302094.025904283</v>
      </c>
      <c r="E1079" s="50" t="n">
        <v>258185.499239023</v>
      </c>
      <c r="F1079" s="51" t="n">
        <v>43908.5266652606</v>
      </c>
      <c r="G1079" s="50" t="n">
        <v>150872.284453135</v>
      </c>
      <c r="H1079" s="50" t="n">
        <v>151221.741451149</v>
      </c>
    </row>
    <row r="1080" customFormat="false" ht="10.5" hidden="false" customHeight="false" outlineLevel="0" collapsed="false">
      <c r="A1080" s="22" t="s">
        <v>85</v>
      </c>
      <c r="B1080" s="53" t="s">
        <v>109</v>
      </c>
      <c r="C1080" s="24" t="s">
        <v>45</v>
      </c>
      <c r="D1080" s="51" t="n">
        <v>41140.6854830628</v>
      </c>
      <c r="E1080" s="51" t="n">
        <v>35013.2469786068</v>
      </c>
      <c r="F1080" s="51" t="n">
        <v>6127.43850445602</v>
      </c>
      <c r="G1080" s="51" t="n">
        <v>20868.6405325062</v>
      </c>
      <c r="H1080" s="51" t="n">
        <v>20272.0449505566</v>
      </c>
    </row>
    <row r="1081" customFormat="false" ht="10.5" hidden="false" customHeight="false" outlineLevel="0" collapsed="false">
      <c r="A1081" s="22" t="s">
        <v>85</v>
      </c>
      <c r="B1081" s="53" t="s">
        <v>109</v>
      </c>
      <c r="C1081" s="24" t="s">
        <v>46</v>
      </c>
      <c r="D1081" s="50" t="n">
        <v>249953.554290988</v>
      </c>
      <c r="E1081" s="50" t="n">
        <v>214017.313109551</v>
      </c>
      <c r="F1081" s="51" t="n">
        <v>35936.2411814371</v>
      </c>
      <c r="G1081" s="50" t="n">
        <v>133031.479766694</v>
      </c>
      <c r="H1081" s="51" t="n">
        <v>116922.074524294</v>
      </c>
    </row>
    <row r="1082" customFormat="false" ht="10.5" hidden="false" customHeight="false" outlineLevel="0" collapsed="false">
      <c r="A1082" s="22" t="s">
        <v>85</v>
      </c>
      <c r="B1082" s="53" t="s">
        <v>109</v>
      </c>
      <c r="C1082" s="24" t="s">
        <v>47</v>
      </c>
      <c r="D1082" s="51" t="n">
        <v>93281.1570963583</v>
      </c>
      <c r="E1082" s="51" t="n">
        <v>79181.4331080788</v>
      </c>
      <c r="F1082" s="51" t="n">
        <v>14099.7239882796</v>
      </c>
      <c r="G1082" s="51" t="n">
        <v>38709.4452189471</v>
      </c>
      <c r="H1082" s="51" t="n">
        <v>54571.7118774112</v>
      </c>
    </row>
    <row r="1083" customFormat="false" ht="10.5" hidden="false" customHeight="false" outlineLevel="0" collapsed="false">
      <c r="A1083" s="22" t="s">
        <v>85</v>
      </c>
      <c r="B1083" s="53" t="s">
        <v>109</v>
      </c>
      <c r="C1083" s="24" t="s">
        <v>48</v>
      </c>
      <c r="D1083" s="50" t="n">
        <v>4344327.71594392</v>
      </c>
      <c r="E1083" s="50" t="n">
        <v>3290998.42207088</v>
      </c>
      <c r="F1083" s="50" t="n">
        <v>1053329.29387303</v>
      </c>
      <c r="G1083" s="50" t="n">
        <v>1400813.24026294</v>
      </c>
      <c r="H1083" s="50" t="n">
        <v>2943514.475681</v>
      </c>
    </row>
    <row r="1084" customFormat="false" ht="10.5" hidden="false" customHeight="false" outlineLevel="0" collapsed="false">
      <c r="A1084" s="22" t="s">
        <v>85</v>
      </c>
      <c r="B1084" s="53" t="s">
        <v>110</v>
      </c>
      <c r="C1084" s="24" t="s">
        <v>31</v>
      </c>
      <c r="D1084" s="50" t="n">
        <v>18121687.0977258</v>
      </c>
      <c r="E1084" s="50" t="n">
        <v>12354198</v>
      </c>
      <c r="F1084" s="50" t="n">
        <v>5767489.09772544</v>
      </c>
      <c r="G1084" s="50" t="n">
        <v>8869390.04938152</v>
      </c>
      <c r="H1084" s="50" t="n">
        <v>9252297.04834387</v>
      </c>
    </row>
    <row r="1085" customFormat="false" ht="10.5" hidden="false" customHeight="false" outlineLevel="0" collapsed="false">
      <c r="A1085" s="22" t="s">
        <v>85</v>
      </c>
      <c r="B1085" s="53" t="s">
        <v>110</v>
      </c>
      <c r="C1085" s="24" t="s">
        <v>32</v>
      </c>
      <c r="D1085" s="50" t="n">
        <v>5225686.04342726</v>
      </c>
      <c r="E1085" s="50" t="n">
        <v>3370207.00000002</v>
      </c>
      <c r="F1085" s="50" t="n">
        <v>1855479.04342724</v>
      </c>
      <c r="G1085" s="50" t="n">
        <v>2567451.02068322</v>
      </c>
      <c r="H1085" s="50" t="n">
        <v>2658235.02274404</v>
      </c>
    </row>
    <row r="1086" customFormat="false" ht="10.5" hidden="false" customHeight="false" outlineLevel="0" collapsed="false">
      <c r="A1086" s="22" t="s">
        <v>85</v>
      </c>
      <c r="B1086" s="53" t="s">
        <v>110</v>
      </c>
      <c r="C1086" s="24" t="s">
        <v>33</v>
      </c>
      <c r="D1086" s="50" t="n">
        <v>12896001.0542982</v>
      </c>
      <c r="E1086" s="50" t="n">
        <v>8983990.99999996</v>
      </c>
      <c r="F1086" s="50" t="n">
        <v>3912010.05429822</v>
      </c>
      <c r="G1086" s="50" t="n">
        <v>6301939.02869835</v>
      </c>
      <c r="H1086" s="50" t="n">
        <v>6594062.02559991</v>
      </c>
    </row>
    <row r="1087" customFormat="false" ht="10.5" hidden="false" customHeight="false" outlineLevel="0" collapsed="false">
      <c r="A1087" s="22" t="s">
        <v>85</v>
      </c>
      <c r="B1087" s="53" t="s">
        <v>110</v>
      </c>
      <c r="C1087" s="24" t="s">
        <v>34</v>
      </c>
      <c r="D1087" s="50" t="n">
        <v>8693193.87833095</v>
      </c>
      <c r="E1087" s="50" t="n">
        <v>5684608.86726797</v>
      </c>
      <c r="F1087" s="50" t="n">
        <v>3008585.01106305</v>
      </c>
      <c r="G1087" s="50" t="n">
        <v>4956341.42579449</v>
      </c>
      <c r="H1087" s="50" t="n">
        <v>3736852.45253656</v>
      </c>
    </row>
    <row r="1088" customFormat="false" ht="10.5" hidden="false" customHeight="false" outlineLevel="0" collapsed="false">
      <c r="A1088" s="22" t="s">
        <v>85</v>
      </c>
      <c r="B1088" s="53" t="s">
        <v>110</v>
      </c>
      <c r="C1088" s="24" t="s">
        <v>35</v>
      </c>
      <c r="D1088" s="50" t="n">
        <v>8338869.43993618</v>
      </c>
      <c r="E1088" s="50" t="n">
        <v>5389474.88895432</v>
      </c>
      <c r="F1088" s="50" t="n">
        <v>2949394.55098191</v>
      </c>
      <c r="G1088" s="50" t="n">
        <v>4780814.88774251</v>
      </c>
      <c r="H1088" s="50" t="n">
        <v>3558054.55219376</v>
      </c>
    </row>
    <row r="1089" customFormat="false" ht="10.5" hidden="false" customHeight="false" outlineLevel="0" collapsed="false">
      <c r="A1089" s="22" t="s">
        <v>85</v>
      </c>
      <c r="B1089" s="53" t="s">
        <v>110</v>
      </c>
      <c r="C1089" s="24" t="s">
        <v>36</v>
      </c>
      <c r="D1089" s="50" t="n">
        <v>3077800.80945682</v>
      </c>
      <c r="E1089" s="50" t="n">
        <v>2499579.06083417</v>
      </c>
      <c r="F1089" s="50" t="n">
        <v>578221.748622641</v>
      </c>
      <c r="G1089" s="50" t="n">
        <v>2082974.29102235</v>
      </c>
      <c r="H1089" s="50" t="n">
        <v>994826.518434449</v>
      </c>
    </row>
    <row r="1090" customFormat="false" ht="10.5" hidden="false" customHeight="false" outlineLevel="0" collapsed="false">
      <c r="A1090" s="22" t="s">
        <v>85</v>
      </c>
      <c r="B1090" s="53" t="s">
        <v>110</v>
      </c>
      <c r="C1090" s="24" t="s">
        <v>37</v>
      </c>
      <c r="D1090" s="50" t="n">
        <v>1765761.08998448</v>
      </c>
      <c r="E1090" s="50" t="n">
        <v>1092755.25846408</v>
      </c>
      <c r="F1090" s="50" t="n">
        <v>673005.831520402</v>
      </c>
      <c r="G1090" s="50" t="n">
        <v>1094965.55843049</v>
      </c>
      <c r="H1090" s="50" t="n">
        <v>670795.531553992</v>
      </c>
    </row>
    <row r="1091" customFormat="false" ht="10.5" hidden="false" customHeight="false" outlineLevel="0" collapsed="false">
      <c r="A1091" s="22" t="s">
        <v>85</v>
      </c>
      <c r="B1091" s="53" t="s">
        <v>110</v>
      </c>
      <c r="C1091" s="24" t="s">
        <v>38</v>
      </c>
      <c r="D1091" s="50" t="n">
        <v>1616744.39730328</v>
      </c>
      <c r="E1091" s="50" t="n">
        <v>1013538.32748567</v>
      </c>
      <c r="F1091" s="50" t="n">
        <v>603206.069817609</v>
      </c>
      <c r="G1091" s="50" t="n">
        <v>980594.097814364</v>
      </c>
      <c r="H1091" s="50" t="n">
        <v>636150.299488919</v>
      </c>
    </row>
    <row r="1092" customFormat="false" ht="10.5" hidden="false" customHeight="false" outlineLevel="0" collapsed="false">
      <c r="A1092" s="22" t="s">
        <v>85</v>
      </c>
      <c r="B1092" s="53" t="s">
        <v>110</v>
      </c>
      <c r="C1092" s="24" t="s">
        <v>39</v>
      </c>
      <c r="D1092" s="50" t="n">
        <v>149016.692681202</v>
      </c>
      <c r="E1092" s="51" t="n">
        <v>79216.9309784102</v>
      </c>
      <c r="F1092" s="51" t="n">
        <v>69799.761702792</v>
      </c>
      <c r="G1092" s="51" t="n">
        <v>114371.46061613</v>
      </c>
      <c r="H1092" s="51" t="n">
        <v>34645.2320650719</v>
      </c>
    </row>
    <row r="1093" customFormat="false" ht="10.5" hidden="false" customHeight="false" outlineLevel="0" collapsed="false">
      <c r="A1093" s="22" t="s">
        <v>85</v>
      </c>
      <c r="B1093" s="53" t="s">
        <v>110</v>
      </c>
      <c r="C1093" s="24" t="s">
        <v>40</v>
      </c>
      <c r="D1093" s="50" t="n">
        <v>938662.547591983</v>
      </c>
      <c r="E1093" s="50" t="n">
        <v>272937.864151387</v>
      </c>
      <c r="F1093" s="50" t="n">
        <v>665724.683440595</v>
      </c>
      <c r="G1093" s="50" t="n">
        <v>241575.590098555</v>
      </c>
      <c r="H1093" s="50" t="n">
        <v>697086.957493428</v>
      </c>
    </row>
    <row r="1094" customFormat="false" ht="10.5" hidden="false" customHeight="false" outlineLevel="0" collapsed="false">
      <c r="A1094" s="22" t="s">
        <v>85</v>
      </c>
      <c r="B1094" s="53" t="s">
        <v>110</v>
      </c>
      <c r="C1094" s="24" t="s">
        <v>41</v>
      </c>
      <c r="D1094" s="50" t="n">
        <v>2535383.40622064</v>
      </c>
      <c r="E1094" s="50" t="n">
        <v>1505966.29941226</v>
      </c>
      <c r="F1094" s="50" t="n">
        <v>1029417.10680837</v>
      </c>
      <c r="G1094" s="50" t="n">
        <v>1348568.00994274</v>
      </c>
      <c r="H1094" s="50" t="n">
        <v>1186815.39627788</v>
      </c>
    </row>
    <row r="1095" customFormat="false" ht="10.5" hidden="false" customHeight="false" outlineLevel="0" collapsed="false">
      <c r="A1095" s="22" t="s">
        <v>85</v>
      </c>
      <c r="B1095" s="53" t="s">
        <v>110</v>
      </c>
      <c r="C1095" s="24" t="s">
        <v>42</v>
      </c>
      <c r="D1095" s="51" t="n">
        <v>21261.586682288</v>
      </c>
      <c r="E1095" s="51" t="n">
        <v>18236.4060924057</v>
      </c>
      <c r="F1095" s="51" t="n">
        <v>3025.18058988228</v>
      </c>
      <c r="G1095" s="51" t="n">
        <v>12731.4382483155</v>
      </c>
      <c r="H1095" s="51" t="n">
        <v>8530.14843397248</v>
      </c>
    </row>
    <row r="1096" customFormat="false" ht="10.5" hidden="false" customHeight="false" outlineLevel="0" collapsed="false">
      <c r="A1096" s="22" t="s">
        <v>85</v>
      </c>
      <c r="B1096" s="53" t="s">
        <v>110</v>
      </c>
      <c r="C1096" s="24" t="s">
        <v>43</v>
      </c>
      <c r="D1096" s="50" t="n">
        <v>354324.4383948</v>
      </c>
      <c r="E1096" s="50" t="n">
        <v>295133.978313658</v>
      </c>
      <c r="F1096" s="51" t="n">
        <v>59190.4600811423</v>
      </c>
      <c r="G1096" s="50" t="n">
        <v>175526.538052007</v>
      </c>
      <c r="H1096" s="50" t="n">
        <v>178797.900342793</v>
      </c>
    </row>
    <row r="1097" customFormat="false" ht="10.5" hidden="false" customHeight="false" outlineLevel="0" collapsed="false">
      <c r="A1097" s="22" t="s">
        <v>85</v>
      </c>
      <c r="B1097" s="53" t="s">
        <v>110</v>
      </c>
      <c r="C1097" s="24" t="s">
        <v>44</v>
      </c>
      <c r="D1097" s="50" t="n">
        <v>325662.501580716</v>
      </c>
      <c r="E1097" s="50" t="n">
        <v>275398.013901974</v>
      </c>
      <c r="F1097" s="51" t="n">
        <v>50264.4876787431</v>
      </c>
      <c r="G1097" s="50" t="n">
        <v>164187.408214854</v>
      </c>
      <c r="H1097" s="50" t="n">
        <v>161475.093365862</v>
      </c>
    </row>
    <row r="1098" customFormat="false" ht="10.5" hidden="false" customHeight="false" outlineLevel="0" collapsed="false">
      <c r="A1098" s="22" t="s">
        <v>85</v>
      </c>
      <c r="B1098" s="53" t="s">
        <v>110</v>
      </c>
      <c r="C1098" s="24" t="s">
        <v>45</v>
      </c>
      <c r="D1098" s="51" t="n">
        <v>28661.9368140837</v>
      </c>
      <c r="E1098" s="51" t="n">
        <v>19735.9644116845</v>
      </c>
      <c r="F1098" s="51" t="n">
        <v>8925.97240239919</v>
      </c>
      <c r="G1098" s="51" t="n">
        <v>11339.1298371522</v>
      </c>
      <c r="H1098" s="51" t="n">
        <v>17322.8069769315</v>
      </c>
    </row>
    <row r="1099" customFormat="false" ht="10.5" hidden="false" customHeight="false" outlineLevel="0" collapsed="false">
      <c r="A1099" s="22" t="s">
        <v>85</v>
      </c>
      <c r="B1099" s="53" t="s">
        <v>110</v>
      </c>
      <c r="C1099" s="24" t="s">
        <v>46</v>
      </c>
      <c r="D1099" s="50" t="n">
        <v>276010.016602629</v>
      </c>
      <c r="E1099" s="50" t="n">
        <v>236806.357970463</v>
      </c>
      <c r="F1099" s="51" t="n">
        <v>39203.6586321656</v>
      </c>
      <c r="G1099" s="51" t="n">
        <v>143329.675307583</v>
      </c>
      <c r="H1099" s="51" t="n">
        <v>132680.341295046</v>
      </c>
    </row>
    <row r="1100" customFormat="false" ht="10.5" hidden="false" customHeight="false" outlineLevel="0" collapsed="false">
      <c r="A1100" s="22" t="s">
        <v>85</v>
      </c>
      <c r="B1100" s="53" t="s">
        <v>110</v>
      </c>
      <c r="C1100" s="24" t="s">
        <v>47</v>
      </c>
      <c r="D1100" s="51" t="n">
        <v>78314.4217921714</v>
      </c>
      <c r="E1100" s="51" t="n">
        <v>58327.6203431948</v>
      </c>
      <c r="F1100" s="51" t="n">
        <v>19986.8014489767</v>
      </c>
      <c r="G1100" s="51" t="n">
        <v>32196.8627444237</v>
      </c>
      <c r="H1100" s="51" t="n">
        <v>46117.5590477477</v>
      </c>
    </row>
    <row r="1101" customFormat="false" ht="10.5" hidden="false" customHeight="false" outlineLevel="0" collapsed="false">
      <c r="A1101" s="22" t="s">
        <v>85</v>
      </c>
      <c r="B1101" s="53" t="s">
        <v>110</v>
      </c>
      <c r="C1101" s="24" t="s">
        <v>48</v>
      </c>
      <c r="D1101" s="50" t="n">
        <v>4202807.17596723</v>
      </c>
      <c r="E1101" s="50" t="n">
        <v>3299382.13273206</v>
      </c>
      <c r="F1101" s="50" t="n">
        <v>903425.043235151</v>
      </c>
      <c r="G1101" s="50" t="n">
        <v>1345597.60290386</v>
      </c>
      <c r="H1101" s="50" t="n">
        <v>2857209.57306334</v>
      </c>
    </row>
    <row r="1102" customFormat="false" ht="10.5" hidden="false" customHeight="false" outlineLevel="0" collapsed="false">
      <c r="A1102" s="22" t="s">
        <v>85</v>
      </c>
      <c r="B1102" s="53" t="s">
        <v>111</v>
      </c>
      <c r="C1102" s="24" t="s">
        <v>31</v>
      </c>
      <c r="D1102" s="50" t="n">
        <v>18142270.9466048</v>
      </c>
      <c r="E1102" s="50" t="n">
        <v>12368250.0000003</v>
      </c>
      <c r="F1102" s="50" t="n">
        <v>5774020.94660378</v>
      </c>
      <c r="G1102" s="50" t="n">
        <v>8879482.07166582</v>
      </c>
      <c r="H1102" s="50" t="n">
        <v>9262788.8749379</v>
      </c>
    </row>
    <row r="1103" customFormat="false" ht="10.5" hidden="false" customHeight="false" outlineLevel="0" collapsed="false">
      <c r="A1103" s="22" t="s">
        <v>85</v>
      </c>
      <c r="B1103" s="53" t="s">
        <v>111</v>
      </c>
      <c r="C1103" s="24" t="s">
        <v>32</v>
      </c>
      <c r="D1103" s="50" t="n">
        <v>5231139.06801003</v>
      </c>
      <c r="E1103" s="50" t="n">
        <v>3373721</v>
      </c>
      <c r="F1103" s="50" t="n">
        <v>1857418.06801004</v>
      </c>
      <c r="G1103" s="50" t="n">
        <v>2570135.63155574</v>
      </c>
      <c r="H1103" s="50" t="n">
        <v>2661003.43645431</v>
      </c>
    </row>
    <row r="1104" customFormat="false" ht="10.5" hidden="false" customHeight="false" outlineLevel="0" collapsed="false">
      <c r="A1104" s="22" t="s">
        <v>85</v>
      </c>
      <c r="B1104" s="53" t="s">
        <v>111</v>
      </c>
      <c r="C1104" s="24" t="s">
        <v>33</v>
      </c>
      <c r="D1104" s="50" t="n">
        <v>12911131.8785938</v>
      </c>
      <c r="E1104" s="50" t="n">
        <v>8994528.99999996</v>
      </c>
      <c r="F1104" s="50" t="n">
        <v>3916602.87859377</v>
      </c>
      <c r="G1104" s="50" t="n">
        <v>6309346.44011004</v>
      </c>
      <c r="H1104" s="50" t="n">
        <v>6601785.43848363</v>
      </c>
    </row>
    <row r="1105" customFormat="false" ht="10.5" hidden="false" customHeight="false" outlineLevel="0" collapsed="false">
      <c r="A1105" s="22" t="s">
        <v>85</v>
      </c>
      <c r="B1105" s="53" t="s">
        <v>111</v>
      </c>
      <c r="C1105" s="24" t="s">
        <v>34</v>
      </c>
      <c r="D1105" s="50" t="n">
        <v>8677809.16227669</v>
      </c>
      <c r="E1105" s="50" t="n">
        <v>5739760.2084427</v>
      </c>
      <c r="F1105" s="50" t="n">
        <v>2938048.95383393</v>
      </c>
      <c r="G1105" s="50" t="n">
        <v>4982374.83496942</v>
      </c>
      <c r="H1105" s="50" t="n">
        <v>3695434.3273073</v>
      </c>
    </row>
    <row r="1106" customFormat="false" ht="10.5" hidden="false" customHeight="false" outlineLevel="0" collapsed="false">
      <c r="A1106" s="22" t="s">
        <v>85</v>
      </c>
      <c r="B1106" s="53" t="s">
        <v>111</v>
      </c>
      <c r="C1106" s="24" t="s">
        <v>35</v>
      </c>
      <c r="D1106" s="50" t="n">
        <v>8323299.89458771</v>
      </c>
      <c r="E1106" s="50" t="n">
        <v>5437924.41345457</v>
      </c>
      <c r="F1106" s="50" t="n">
        <v>2885375.48113313</v>
      </c>
      <c r="G1106" s="50" t="n">
        <v>4816905.76366265</v>
      </c>
      <c r="H1106" s="50" t="n">
        <v>3506394.13092514</v>
      </c>
    </row>
    <row r="1107" customFormat="false" ht="10.5" hidden="false" customHeight="false" outlineLevel="0" collapsed="false">
      <c r="A1107" s="22" t="s">
        <v>85</v>
      </c>
      <c r="B1107" s="53" t="s">
        <v>111</v>
      </c>
      <c r="C1107" s="24" t="s">
        <v>36</v>
      </c>
      <c r="D1107" s="50" t="n">
        <v>2928004.94646645</v>
      </c>
      <c r="E1107" s="50" t="n">
        <v>2448582.34965711</v>
      </c>
      <c r="F1107" s="50" t="n">
        <v>479422.596809334</v>
      </c>
      <c r="G1107" s="50" t="n">
        <v>1986852.82403972</v>
      </c>
      <c r="H1107" s="50" t="n">
        <v>941152.122426716</v>
      </c>
    </row>
    <row r="1108" customFormat="false" ht="10.5" hidden="false" customHeight="false" outlineLevel="0" collapsed="false">
      <c r="A1108" s="22" t="s">
        <v>85</v>
      </c>
      <c r="B1108" s="53" t="s">
        <v>111</v>
      </c>
      <c r="C1108" s="24" t="s">
        <v>37</v>
      </c>
      <c r="D1108" s="50" t="n">
        <v>1728935.56386167</v>
      </c>
      <c r="E1108" s="50" t="n">
        <v>1210345.50920873</v>
      </c>
      <c r="F1108" s="50" t="n">
        <v>518590.054652938</v>
      </c>
      <c r="G1108" s="50" t="n">
        <v>1106775.7128034</v>
      </c>
      <c r="H1108" s="50" t="n">
        <v>622159.85105826</v>
      </c>
    </row>
    <row r="1109" customFormat="false" ht="10.5" hidden="false" customHeight="false" outlineLevel="0" collapsed="false">
      <c r="A1109" s="22" t="s">
        <v>85</v>
      </c>
      <c r="B1109" s="53" t="s">
        <v>111</v>
      </c>
      <c r="C1109" s="24" t="s">
        <v>38</v>
      </c>
      <c r="D1109" s="50" t="n">
        <v>1597694.56010927</v>
      </c>
      <c r="E1109" s="50" t="n">
        <v>1130759.94674009</v>
      </c>
      <c r="F1109" s="50" t="n">
        <v>466934.613369167</v>
      </c>
      <c r="G1109" s="50" t="n">
        <v>1009903.99943924</v>
      </c>
      <c r="H1109" s="50" t="n">
        <v>587790.560670025</v>
      </c>
    </row>
    <row r="1110" customFormat="false" ht="10.5" hidden="false" customHeight="false" outlineLevel="0" collapsed="false">
      <c r="A1110" s="22" t="s">
        <v>85</v>
      </c>
      <c r="B1110" s="53" t="s">
        <v>111</v>
      </c>
      <c r="C1110" s="24" t="s">
        <v>39</v>
      </c>
      <c r="D1110" s="51" t="n">
        <v>131241.003752401</v>
      </c>
      <c r="E1110" s="51" t="n">
        <v>79585.5624686306</v>
      </c>
      <c r="F1110" s="51" t="n">
        <v>51655.4412837705</v>
      </c>
      <c r="G1110" s="51" t="n">
        <v>96871.7133641659</v>
      </c>
      <c r="H1110" s="51" t="n">
        <v>34369.2903882353</v>
      </c>
    </row>
    <row r="1111" customFormat="false" ht="10.5" hidden="false" customHeight="false" outlineLevel="0" collapsed="false">
      <c r="A1111" s="22" t="s">
        <v>85</v>
      </c>
      <c r="B1111" s="53" t="s">
        <v>111</v>
      </c>
      <c r="C1111" s="24" t="s">
        <v>40</v>
      </c>
      <c r="D1111" s="50" t="n">
        <v>1016920.88711423</v>
      </c>
      <c r="E1111" s="50" t="n">
        <v>268891.017176538</v>
      </c>
      <c r="F1111" s="50" t="n">
        <v>748029.869937693</v>
      </c>
      <c r="G1111" s="50" t="n">
        <v>289235.004111606</v>
      </c>
      <c r="H1111" s="50" t="n">
        <v>727685.883002625</v>
      </c>
    </row>
    <row r="1112" customFormat="false" ht="10.5" hidden="false" customHeight="false" outlineLevel="0" collapsed="false">
      <c r="A1112" s="22" t="s">
        <v>85</v>
      </c>
      <c r="B1112" s="53" t="s">
        <v>111</v>
      </c>
      <c r="C1112" s="24" t="s">
        <v>41</v>
      </c>
      <c r="D1112" s="50" t="n">
        <v>2637892.8271393</v>
      </c>
      <c r="E1112" s="50" t="n">
        <v>1498951.28591218</v>
      </c>
      <c r="F1112" s="50" t="n">
        <v>1138941.54122711</v>
      </c>
      <c r="G1112" s="50" t="n">
        <v>1426121.64424533</v>
      </c>
      <c r="H1112" s="50" t="n">
        <v>1211771.18289397</v>
      </c>
    </row>
    <row r="1113" customFormat="false" ht="10.5" hidden="false" customHeight="false" outlineLevel="0" collapsed="false">
      <c r="A1113" s="22" t="s">
        <v>85</v>
      </c>
      <c r="B1113" s="53" t="s">
        <v>111</v>
      </c>
      <c r="C1113" s="24" t="s">
        <v>42</v>
      </c>
      <c r="D1113" s="51" t="n">
        <v>11545.6700061465</v>
      </c>
      <c r="E1113" s="51" t="n">
        <v>11154.2515000874</v>
      </c>
      <c r="F1113" s="51" t="n">
        <v>391.418506059062</v>
      </c>
      <c r="G1113" s="51" t="n">
        <v>7920.5784625951</v>
      </c>
      <c r="H1113" s="51" t="n">
        <v>3625.09154355136</v>
      </c>
    </row>
    <row r="1114" customFormat="false" ht="10.5" hidden="false" customHeight="false" outlineLevel="0" collapsed="false">
      <c r="A1114" s="22" t="s">
        <v>85</v>
      </c>
      <c r="B1114" s="53" t="s">
        <v>111</v>
      </c>
      <c r="C1114" s="24" t="s">
        <v>43</v>
      </c>
      <c r="D1114" s="50" t="n">
        <v>354509.267688933</v>
      </c>
      <c r="E1114" s="50" t="n">
        <v>301835.79498814</v>
      </c>
      <c r="F1114" s="51" t="n">
        <v>52673.4727007932</v>
      </c>
      <c r="G1114" s="50" t="n">
        <v>165469.071306766</v>
      </c>
      <c r="H1114" s="50" t="n">
        <v>189040.196382167</v>
      </c>
    </row>
    <row r="1115" customFormat="false" ht="10.5" hidden="false" customHeight="false" outlineLevel="0" collapsed="false">
      <c r="A1115" s="22" t="s">
        <v>85</v>
      </c>
      <c r="B1115" s="53" t="s">
        <v>111</v>
      </c>
      <c r="C1115" s="24" t="s">
        <v>44</v>
      </c>
      <c r="D1115" s="50" t="n">
        <v>310814.915883968</v>
      </c>
      <c r="E1115" s="50" t="n">
        <v>265297.100410116</v>
      </c>
      <c r="F1115" s="51" t="n">
        <v>45517.8154738528</v>
      </c>
      <c r="G1115" s="50" t="n">
        <v>138594.450535027</v>
      </c>
      <c r="H1115" s="50" t="n">
        <v>172220.465348942</v>
      </c>
    </row>
    <row r="1116" customFormat="false" ht="10.5" hidden="false" customHeight="false" outlineLevel="0" collapsed="false">
      <c r="A1116" s="22" t="s">
        <v>85</v>
      </c>
      <c r="B1116" s="53" t="s">
        <v>111</v>
      </c>
      <c r="C1116" s="24" t="s">
        <v>45</v>
      </c>
      <c r="D1116" s="51" t="n">
        <v>43694.3518049645</v>
      </c>
      <c r="E1116" s="51" t="n">
        <v>36538.6945780241</v>
      </c>
      <c r="F1116" s="51" t="n">
        <v>7155.65722694041</v>
      </c>
      <c r="G1116" s="51" t="n">
        <v>26874.6207717392</v>
      </c>
      <c r="H1116" s="51" t="n">
        <v>16819.7310332252</v>
      </c>
    </row>
    <row r="1117" customFormat="false" ht="10.5" hidden="false" customHeight="false" outlineLevel="0" collapsed="false">
      <c r="A1117" s="22" t="s">
        <v>85</v>
      </c>
      <c r="B1117" s="53" t="s">
        <v>111</v>
      </c>
      <c r="C1117" s="24" t="s">
        <v>46</v>
      </c>
      <c r="D1117" s="50" t="n">
        <v>238749.588705302</v>
      </c>
      <c r="E1117" s="50" t="n">
        <v>204460.886518082</v>
      </c>
      <c r="F1117" s="51" t="n">
        <v>34288.7021872195</v>
      </c>
      <c r="G1117" s="51" t="n">
        <v>115060.518641804</v>
      </c>
      <c r="H1117" s="51" t="n">
        <v>123689.070063498</v>
      </c>
    </row>
    <row r="1118" customFormat="false" ht="10.5" hidden="false" customHeight="false" outlineLevel="0" collapsed="false">
      <c r="A1118" s="22" t="s">
        <v>85</v>
      </c>
      <c r="B1118" s="53" t="s">
        <v>111</v>
      </c>
      <c r="C1118" s="24" t="s">
        <v>47</v>
      </c>
      <c r="D1118" s="51" t="n">
        <v>115759.678983631</v>
      </c>
      <c r="E1118" s="51" t="n">
        <v>97374.9084700574</v>
      </c>
      <c r="F1118" s="51" t="n">
        <v>18384.7705135738</v>
      </c>
      <c r="G1118" s="51" t="n">
        <v>50408.5526649621</v>
      </c>
      <c r="H1118" s="51" t="n">
        <v>65351.1263186691</v>
      </c>
    </row>
    <row r="1119" customFormat="false" ht="10.5" hidden="false" customHeight="false" outlineLevel="0" collapsed="false">
      <c r="A1119" s="22" t="s">
        <v>85</v>
      </c>
      <c r="B1119" s="53" t="s">
        <v>111</v>
      </c>
      <c r="C1119" s="24" t="s">
        <v>48</v>
      </c>
      <c r="D1119" s="50" t="n">
        <v>4233322.71631707</v>
      </c>
      <c r="E1119" s="50" t="n">
        <v>3254768.79155723</v>
      </c>
      <c r="F1119" s="50" t="n">
        <v>978553.924759846</v>
      </c>
      <c r="G1119" s="50" t="n">
        <v>1326971.60514068</v>
      </c>
      <c r="H1119" s="50" t="n">
        <v>2906351.1111764</v>
      </c>
    </row>
    <row r="1120" customFormat="false" ht="10.5" hidden="false" customHeight="false" outlineLevel="0" collapsed="false">
      <c r="A1120" s="22" t="s">
        <v>85</v>
      </c>
      <c r="B1120" s="53" t="s">
        <v>112</v>
      </c>
      <c r="C1120" s="24" t="s">
        <v>31</v>
      </c>
      <c r="D1120" s="50" t="n">
        <v>18162830.00001</v>
      </c>
      <c r="E1120" s="50" t="n">
        <v>12382219.0000003</v>
      </c>
      <c r="F1120" s="50" t="n">
        <v>5780611.00000982</v>
      </c>
      <c r="G1120" s="50" t="n">
        <v>8889559.0000045</v>
      </c>
      <c r="H1120" s="50" t="n">
        <v>9273271.00000533</v>
      </c>
    </row>
    <row r="1121" customFormat="false" ht="10.5" hidden="false" customHeight="false" outlineLevel="0" collapsed="false">
      <c r="A1121" s="22" t="s">
        <v>85</v>
      </c>
      <c r="B1121" s="53" t="s">
        <v>112</v>
      </c>
      <c r="C1121" s="24" t="s">
        <v>32</v>
      </c>
      <c r="D1121" s="50" t="n">
        <v>5236541.00000481</v>
      </c>
      <c r="E1121" s="50" t="n">
        <v>3377201.00000001</v>
      </c>
      <c r="F1121" s="50" t="n">
        <v>1859340.00000481</v>
      </c>
      <c r="G1121" s="50" t="n">
        <v>2572780.00000208</v>
      </c>
      <c r="H1121" s="50" t="n">
        <v>2663761.00000272</v>
      </c>
    </row>
    <row r="1122" customFormat="false" ht="10.5" hidden="false" customHeight="false" outlineLevel="0" collapsed="false">
      <c r="A1122" s="22" t="s">
        <v>85</v>
      </c>
      <c r="B1122" s="53" t="s">
        <v>112</v>
      </c>
      <c r="C1122" s="24" t="s">
        <v>33</v>
      </c>
      <c r="D1122" s="50" t="n">
        <v>12926289.0000053</v>
      </c>
      <c r="E1122" s="50" t="n">
        <v>9005017.99999995</v>
      </c>
      <c r="F1122" s="50" t="n">
        <v>3921271.0000049</v>
      </c>
      <c r="G1122" s="50" t="n">
        <v>6316779.00000241</v>
      </c>
      <c r="H1122" s="50" t="n">
        <v>6609510.00000251</v>
      </c>
    </row>
    <row r="1123" customFormat="false" ht="10.5" hidden="false" customHeight="false" outlineLevel="0" collapsed="false">
      <c r="A1123" s="22" t="s">
        <v>85</v>
      </c>
      <c r="B1123" s="53" t="s">
        <v>112</v>
      </c>
      <c r="C1123" s="24" t="s">
        <v>34</v>
      </c>
      <c r="D1123" s="50" t="n">
        <v>8380303.58995639</v>
      </c>
      <c r="E1123" s="50" t="n">
        <v>5596290.18155445</v>
      </c>
      <c r="F1123" s="50" t="n">
        <v>2784013.40840186</v>
      </c>
      <c r="G1123" s="50" t="n">
        <v>4895341.57077714</v>
      </c>
      <c r="H1123" s="50" t="n">
        <v>3484962.01917925</v>
      </c>
    </row>
    <row r="1124" customFormat="false" ht="10.5" hidden="false" customHeight="false" outlineLevel="0" collapsed="false">
      <c r="A1124" s="22" t="s">
        <v>85</v>
      </c>
      <c r="B1124" s="53" t="s">
        <v>112</v>
      </c>
      <c r="C1124" s="24" t="s">
        <v>35</v>
      </c>
      <c r="D1124" s="50" t="n">
        <v>8061940.71449167</v>
      </c>
      <c r="E1124" s="50" t="n">
        <v>5332131.12142965</v>
      </c>
      <c r="F1124" s="50" t="n">
        <v>2729809.59306195</v>
      </c>
      <c r="G1124" s="50" t="n">
        <v>4730485.76358057</v>
      </c>
      <c r="H1124" s="50" t="n">
        <v>3331454.95091112</v>
      </c>
    </row>
    <row r="1125" customFormat="false" ht="10.5" hidden="false" customHeight="false" outlineLevel="0" collapsed="false">
      <c r="A1125" s="22" t="s">
        <v>85</v>
      </c>
      <c r="B1125" s="53" t="s">
        <v>112</v>
      </c>
      <c r="C1125" s="24" t="s">
        <v>36</v>
      </c>
      <c r="D1125" s="50" t="n">
        <v>2981885.70615677</v>
      </c>
      <c r="E1125" s="50" t="n">
        <v>2495941.33618393</v>
      </c>
      <c r="F1125" s="50" t="n">
        <v>485944.369972838</v>
      </c>
      <c r="G1125" s="50" t="n">
        <v>2020252.37261063</v>
      </c>
      <c r="H1125" s="50" t="n">
        <v>961633.333546138</v>
      </c>
    </row>
    <row r="1126" customFormat="false" ht="10.5" hidden="false" customHeight="false" outlineLevel="0" collapsed="false">
      <c r="A1126" s="22" t="s">
        <v>85</v>
      </c>
      <c r="B1126" s="53" t="s">
        <v>112</v>
      </c>
      <c r="C1126" s="24" t="s">
        <v>37</v>
      </c>
      <c r="D1126" s="50" t="n">
        <v>1921318.54713181</v>
      </c>
      <c r="E1126" s="50" t="n">
        <v>1153629.24922857</v>
      </c>
      <c r="F1126" s="50" t="n">
        <v>767689.29790324</v>
      </c>
      <c r="G1126" s="50" t="n">
        <v>1238240.57744561</v>
      </c>
      <c r="H1126" s="50" t="n">
        <v>683077.969686196</v>
      </c>
    </row>
    <row r="1127" customFormat="false" ht="10.5" hidden="false" customHeight="false" outlineLevel="0" collapsed="false">
      <c r="A1127" s="22" t="s">
        <v>85</v>
      </c>
      <c r="B1127" s="53" t="s">
        <v>112</v>
      </c>
      <c r="C1127" s="24" t="s">
        <v>38</v>
      </c>
      <c r="D1127" s="50" t="n">
        <v>1670045.07733705</v>
      </c>
      <c r="E1127" s="50" t="n">
        <v>1035788.11959708</v>
      </c>
      <c r="F1127" s="50" t="n">
        <v>634256.957739974</v>
      </c>
      <c r="G1127" s="50" t="n">
        <v>1066585.47138335</v>
      </c>
      <c r="H1127" s="50" t="n">
        <v>603459.605953701</v>
      </c>
    </row>
    <row r="1128" customFormat="false" ht="10.5" hidden="false" customHeight="false" outlineLevel="0" collapsed="false">
      <c r="A1128" s="22" t="s">
        <v>85</v>
      </c>
      <c r="B1128" s="53" t="s">
        <v>112</v>
      </c>
      <c r="C1128" s="24" t="s">
        <v>39</v>
      </c>
      <c r="D1128" s="50" t="n">
        <v>251273.46979476</v>
      </c>
      <c r="E1128" s="51" t="n">
        <v>117841.129631494</v>
      </c>
      <c r="F1128" s="51" t="n">
        <v>133432.340163266</v>
      </c>
      <c r="G1128" s="51" t="n">
        <v>171655.106062265</v>
      </c>
      <c r="H1128" s="51" t="n">
        <v>79618.3637324951</v>
      </c>
    </row>
    <row r="1129" customFormat="false" ht="10.5" hidden="false" customHeight="false" outlineLevel="0" collapsed="false">
      <c r="A1129" s="22" t="s">
        <v>85</v>
      </c>
      <c r="B1129" s="53" t="s">
        <v>112</v>
      </c>
      <c r="C1129" s="24" t="s">
        <v>40</v>
      </c>
      <c r="D1129" s="50" t="n">
        <v>743203.166422567</v>
      </c>
      <c r="E1129" s="50" t="n">
        <v>226002.972335623</v>
      </c>
      <c r="F1129" s="50" t="n">
        <v>517200.194086947</v>
      </c>
      <c r="G1129" s="50" t="n">
        <v>190730.952272393</v>
      </c>
      <c r="H1129" s="50" t="n">
        <v>552472.214150177</v>
      </c>
    </row>
    <row r="1130" customFormat="false" ht="10.5" hidden="false" customHeight="false" outlineLevel="0" collapsed="false">
      <c r="A1130" s="22" t="s">
        <v>85</v>
      </c>
      <c r="B1130" s="53" t="s">
        <v>112</v>
      </c>
      <c r="C1130" s="24" t="s">
        <v>41</v>
      </c>
      <c r="D1130" s="50" t="n">
        <v>2398661.6981853</v>
      </c>
      <c r="E1130" s="50" t="n">
        <v>1440813.48018737</v>
      </c>
      <c r="F1130" s="50" t="n">
        <v>957848.217997939</v>
      </c>
      <c r="G1130" s="50" t="n">
        <v>1269542.5703452</v>
      </c>
      <c r="H1130" s="50" t="n">
        <v>1129119.1278401</v>
      </c>
    </row>
    <row r="1131" customFormat="false" ht="10.5" hidden="false" customHeight="false" outlineLevel="0" collapsed="false">
      <c r="A1131" s="22" t="s">
        <v>85</v>
      </c>
      <c r="B1131" s="53" t="s">
        <v>112</v>
      </c>
      <c r="C1131" s="24" t="s">
        <v>42</v>
      </c>
      <c r="D1131" s="51" t="n">
        <v>16871.5965952266</v>
      </c>
      <c r="E1131" s="51" t="n">
        <v>15744.0834942337</v>
      </c>
      <c r="F1131" s="51" t="n">
        <v>1127.51310099288</v>
      </c>
      <c r="G1131" s="51" t="n">
        <v>11719.2909067307</v>
      </c>
      <c r="H1131" s="51" t="n">
        <v>5152.30568849591</v>
      </c>
    </row>
    <row r="1132" customFormat="false" ht="10.5" hidden="false" customHeight="false" outlineLevel="0" collapsed="false">
      <c r="A1132" s="22" t="s">
        <v>85</v>
      </c>
      <c r="B1132" s="53" t="s">
        <v>112</v>
      </c>
      <c r="C1132" s="24" t="s">
        <v>43</v>
      </c>
      <c r="D1132" s="50" t="n">
        <v>318362.875464724</v>
      </c>
      <c r="E1132" s="50" t="n">
        <v>264159.060124808</v>
      </c>
      <c r="F1132" s="51" t="n">
        <v>54203.8153399153</v>
      </c>
      <c r="G1132" s="50" t="n">
        <v>164855.807196591</v>
      </c>
      <c r="H1132" s="50" t="n">
        <v>153507.068268132</v>
      </c>
    </row>
    <row r="1133" customFormat="false" ht="10.5" hidden="false" customHeight="false" outlineLevel="0" collapsed="false">
      <c r="A1133" s="22" t="s">
        <v>85</v>
      </c>
      <c r="B1133" s="53" t="s">
        <v>112</v>
      </c>
      <c r="C1133" s="24" t="s">
        <v>44</v>
      </c>
      <c r="D1133" s="50" t="n">
        <v>282493.564887831</v>
      </c>
      <c r="E1133" s="50" t="n">
        <v>234255.841782529</v>
      </c>
      <c r="F1133" s="51" t="n">
        <v>48237.7231053026</v>
      </c>
      <c r="G1133" s="50" t="n">
        <v>149399.243305309</v>
      </c>
      <c r="H1133" s="51" t="n">
        <v>133094.321582523</v>
      </c>
    </row>
    <row r="1134" customFormat="false" ht="10.5" hidden="false" customHeight="false" outlineLevel="0" collapsed="false">
      <c r="A1134" s="22" t="s">
        <v>85</v>
      </c>
      <c r="B1134" s="53" t="s">
        <v>112</v>
      </c>
      <c r="C1134" s="24" t="s">
        <v>45</v>
      </c>
      <c r="D1134" s="51" t="n">
        <v>35869.310576892</v>
      </c>
      <c r="E1134" s="51" t="n">
        <v>29903.2183422793</v>
      </c>
      <c r="F1134" s="51" t="n">
        <v>5966.0922346127</v>
      </c>
      <c r="G1134" s="51" t="n">
        <v>15456.563891283</v>
      </c>
      <c r="H1134" s="51" t="n">
        <v>20412.746685609</v>
      </c>
    </row>
    <row r="1135" customFormat="false" ht="10.5" hidden="false" customHeight="false" outlineLevel="0" collapsed="false">
      <c r="A1135" s="22" t="s">
        <v>85</v>
      </c>
      <c r="B1135" s="53" t="s">
        <v>112</v>
      </c>
      <c r="C1135" s="24" t="s">
        <v>46</v>
      </c>
      <c r="D1135" s="50" t="n">
        <v>228399.736958647</v>
      </c>
      <c r="E1135" s="50" t="n">
        <v>196406.015181253</v>
      </c>
      <c r="F1135" s="51" t="n">
        <v>31993.7217773941</v>
      </c>
      <c r="G1135" s="51" t="n">
        <v>131256.07310331</v>
      </c>
      <c r="H1135" s="51" t="n">
        <v>97143.6638553377</v>
      </c>
    </row>
    <row r="1136" customFormat="false" ht="10.5" hidden="false" customHeight="false" outlineLevel="0" collapsed="false">
      <c r="A1136" s="22" t="s">
        <v>85</v>
      </c>
      <c r="B1136" s="53" t="s">
        <v>112</v>
      </c>
      <c r="C1136" s="24" t="s">
        <v>47</v>
      </c>
      <c r="D1136" s="51" t="n">
        <v>89963.1385060762</v>
      </c>
      <c r="E1136" s="51" t="n">
        <v>67753.0449435551</v>
      </c>
      <c r="F1136" s="51" t="n">
        <v>22210.0935625212</v>
      </c>
      <c r="G1136" s="51" t="n">
        <v>33599.7340932819</v>
      </c>
      <c r="H1136" s="51" t="n">
        <v>56363.4044127944</v>
      </c>
    </row>
    <row r="1137" customFormat="false" ht="10.5" hidden="false" customHeight="false" outlineLevel="0" collapsed="false">
      <c r="A1137" s="22" t="s">
        <v>85</v>
      </c>
      <c r="B1137" s="53" t="s">
        <v>112</v>
      </c>
      <c r="C1137" s="24" t="s">
        <v>48</v>
      </c>
      <c r="D1137" s="50" t="n">
        <v>4545985.41004853</v>
      </c>
      <c r="E1137" s="50" t="n">
        <v>3408727.81844549</v>
      </c>
      <c r="F1137" s="50" t="n">
        <v>1137257.59160308</v>
      </c>
      <c r="G1137" s="50" t="n">
        <v>1421437.42922528</v>
      </c>
      <c r="H1137" s="50" t="n">
        <v>3124547.98082328</v>
      </c>
    </row>
    <row r="1138" customFormat="false" ht="10.5" hidden="false" customHeight="false" outlineLevel="0" collapsed="false">
      <c r="A1138" s="22" t="s">
        <v>85</v>
      </c>
      <c r="B1138" s="53" t="s">
        <v>113</v>
      </c>
      <c r="C1138" s="24" t="s">
        <v>31</v>
      </c>
      <c r="D1138" s="50" t="n">
        <v>18183483.000007</v>
      </c>
      <c r="E1138" s="50" t="n">
        <v>12396319.9999998</v>
      </c>
      <c r="F1138" s="50" t="n">
        <v>5787163.00000782</v>
      </c>
      <c r="G1138" s="50" t="n">
        <v>8899631.00000399</v>
      </c>
      <c r="H1138" s="50" t="n">
        <v>9283852.00000374</v>
      </c>
    </row>
    <row r="1139" customFormat="false" ht="10.5" hidden="false" customHeight="false" outlineLevel="0" collapsed="false">
      <c r="A1139" s="22" t="s">
        <v>85</v>
      </c>
      <c r="B1139" s="53" t="s">
        <v>113</v>
      </c>
      <c r="C1139" s="24" t="s">
        <v>32</v>
      </c>
      <c r="D1139" s="50" t="n">
        <v>5242003.00000364</v>
      </c>
      <c r="E1139" s="50" t="n">
        <v>3380743.00000001</v>
      </c>
      <c r="F1139" s="50" t="n">
        <v>1861260.0000036</v>
      </c>
      <c r="G1139" s="50" t="n">
        <v>2575470.0000017</v>
      </c>
      <c r="H1139" s="50" t="n">
        <v>2666533.0000019</v>
      </c>
    </row>
    <row r="1140" customFormat="false" ht="10.5" hidden="false" customHeight="false" outlineLevel="0" collapsed="false">
      <c r="A1140" s="22" t="s">
        <v>85</v>
      </c>
      <c r="B1140" s="53" t="s">
        <v>113</v>
      </c>
      <c r="C1140" s="24" t="s">
        <v>33</v>
      </c>
      <c r="D1140" s="50" t="n">
        <v>12941480.0000039</v>
      </c>
      <c r="E1140" s="50" t="n">
        <v>9015576.99999999</v>
      </c>
      <c r="F1140" s="50" t="n">
        <v>3925903.00000413</v>
      </c>
      <c r="G1140" s="50" t="n">
        <v>6324161.00000224</v>
      </c>
      <c r="H1140" s="50" t="n">
        <v>6617319.0000018</v>
      </c>
    </row>
    <row r="1141" customFormat="false" ht="10.5" hidden="false" customHeight="false" outlineLevel="0" collapsed="false">
      <c r="A1141" s="22" t="s">
        <v>85</v>
      </c>
      <c r="B1141" s="53" t="s">
        <v>113</v>
      </c>
      <c r="C1141" s="24" t="s">
        <v>34</v>
      </c>
      <c r="D1141" s="50" t="n">
        <v>8357837.20671429</v>
      </c>
      <c r="E1141" s="50" t="n">
        <v>5465706.73808529</v>
      </c>
      <c r="F1141" s="50" t="n">
        <v>2892130.46862893</v>
      </c>
      <c r="G1141" s="50" t="n">
        <v>4904974.55995439</v>
      </c>
      <c r="H1141" s="50" t="n">
        <v>3452862.64675991</v>
      </c>
    </row>
    <row r="1142" customFormat="false" ht="10.5" hidden="false" customHeight="false" outlineLevel="0" collapsed="false">
      <c r="A1142" s="22" t="s">
        <v>85</v>
      </c>
      <c r="B1142" s="53" t="s">
        <v>113</v>
      </c>
      <c r="C1142" s="24" t="s">
        <v>35</v>
      </c>
      <c r="D1142" s="50" t="n">
        <v>8090895.04244286</v>
      </c>
      <c r="E1142" s="50" t="n">
        <v>5235976.55945655</v>
      </c>
      <c r="F1142" s="50" t="n">
        <v>2854918.48298626</v>
      </c>
      <c r="G1142" s="50" t="n">
        <v>4757363.83903015</v>
      </c>
      <c r="H1142" s="50" t="n">
        <v>3333531.20341276</v>
      </c>
    </row>
    <row r="1143" customFormat="false" ht="10.5" hidden="false" customHeight="false" outlineLevel="0" collapsed="false">
      <c r="A1143" s="22" t="s">
        <v>85</v>
      </c>
      <c r="B1143" s="53" t="s">
        <v>113</v>
      </c>
      <c r="C1143" s="24" t="s">
        <v>36</v>
      </c>
      <c r="D1143" s="50" t="n">
        <v>3011799.72044477</v>
      </c>
      <c r="E1143" s="50" t="n">
        <v>2433700.53090162</v>
      </c>
      <c r="F1143" s="50" t="n">
        <v>578099.189543167</v>
      </c>
      <c r="G1143" s="50" t="n">
        <v>2017090.00559382</v>
      </c>
      <c r="H1143" s="50" t="n">
        <v>994709.714850964</v>
      </c>
    </row>
    <row r="1144" customFormat="false" ht="10.5" hidden="false" customHeight="false" outlineLevel="0" collapsed="false">
      <c r="A1144" s="22" t="s">
        <v>85</v>
      </c>
      <c r="B1144" s="53" t="s">
        <v>113</v>
      </c>
      <c r="C1144" s="24" t="s">
        <v>37</v>
      </c>
      <c r="D1144" s="50" t="n">
        <v>1618845.67851598</v>
      </c>
      <c r="E1144" s="50" t="n">
        <v>1081992.08009816</v>
      </c>
      <c r="F1144" s="50" t="n">
        <v>536853.598417827</v>
      </c>
      <c r="G1144" s="50" t="n">
        <v>1001678.11640995</v>
      </c>
      <c r="H1144" s="50" t="n">
        <v>617167.562106028</v>
      </c>
    </row>
    <row r="1145" customFormat="false" ht="10.5" hidden="false" customHeight="false" outlineLevel="0" collapsed="false">
      <c r="A1145" s="22" t="s">
        <v>85</v>
      </c>
      <c r="B1145" s="53" t="s">
        <v>113</v>
      </c>
      <c r="C1145" s="24" t="s">
        <v>38</v>
      </c>
      <c r="D1145" s="50" t="n">
        <v>1496088.54302697</v>
      </c>
      <c r="E1145" s="50" t="n">
        <v>1008692.11144242</v>
      </c>
      <c r="F1145" s="50" t="n">
        <v>487396.431584555</v>
      </c>
      <c r="G1145" s="50" t="n">
        <v>908019.850138606</v>
      </c>
      <c r="H1145" s="50" t="n">
        <v>588068.692888366</v>
      </c>
    </row>
    <row r="1146" customFormat="false" ht="10.5" hidden="false" customHeight="false" outlineLevel="0" collapsed="false">
      <c r="A1146" s="22" t="s">
        <v>85</v>
      </c>
      <c r="B1146" s="53" t="s">
        <v>113</v>
      </c>
      <c r="C1146" s="24" t="s">
        <v>39</v>
      </c>
      <c r="D1146" s="51" t="n">
        <v>122757.135489009</v>
      </c>
      <c r="E1146" s="51" t="n">
        <v>73299.9686557379</v>
      </c>
      <c r="F1146" s="51" t="n">
        <v>49457.1668332716</v>
      </c>
      <c r="G1146" s="51" t="n">
        <v>93658.2662713475</v>
      </c>
      <c r="H1146" s="51" t="n">
        <v>29098.869217662</v>
      </c>
    </row>
    <row r="1147" customFormat="false" ht="10.5" hidden="false" customHeight="false" outlineLevel="0" collapsed="false">
      <c r="A1147" s="22" t="s">
        <v>85</v>
      </c>
      <c r="B1147" s="53" t="s">
        <v>113</v>
      </c>
      <c r="C1147" s="24" t="s">
        <v>40</v>
      </c>
      <c r="D1147" s="50" t="n">
        <v>893979.76065337</v>
      </c>
      <c r="E1147" s="50" t="n">
        <v>240971.325344277</v>
      </c>
      <c r="F1147" s="50" t="n">
        <v>653008.435309093</v>
      </c>
      <c r="G1147" s="50" t="n">
        <v>260143.074589507</v>
      </c>
      <c r="H1147" s="50" t="n">
        <v>633836.686063862</v>
      </c>
    </row>
    <row r="1148" customFormat="false" ht="10.5" hidden="false" customHeight="false" outlineLevel="0" collapsed="false">
      <c r="A1148" s="22" t="s">
        <v>85</v>
      </c>
      <c r="B1148" s="53" t="s">
        <v>113</v>
      </c>
      <c r="C1148" s="24" t="s">
        <v>41</v>
      </c>
      <c r="D1148" s="50" t="n">
        <v>2549766.2038646</v>
      </c>
      <c r="E1148" s="50" t="n">
        <v>1463140.76706565</v>
      </c>
      <c r="F1148" s="50" t="n">
        <v>1086625.43679895</v>
      </c>
      <c r="G1148" s="50" t="n">
        <v>1466060.61953952</v>
      </c>
      <c r="H1148" s="50" t="n">
        <v>1083705.58432508</v>
      </c>
    </row>
    <row r="1149" customFormat="false" ht="10.5" hidden="false" customHeight="false" outlineLevel="0" collapsed="false">
      <c r="A1149" s="22" t="s">
        <v>85</v>
      </c>
      <c r="B1149" s="53" t="s">
        <v>113</v>
      </c>
      <c r="C1149" s="24" t="s">
        <v>42</v>
      </c>
      <c r="D1149" s="51" t="n">
        <v>16503.6789641582</v>
      </c>
      <c r="E1149" s="51" t="n">
        <v>16171.8560469181</v>
      </c>
      <c r="F1149" s="51" t="n">
        <v>331.822917240104</v>
      </c>
      <c r="G1149" s="51" t="n">
        <v>12392.0228973468</v>
      </c>
      <c r="H1149" s="51" t="n">
        <v>4111.65606681144</v>
      </c>
    </row>
    <row r="1150" customFormat="false" ht="10.5" hidden="false" customHeight="false" outlineLevel="0" collapsed="false">
      <c r="A1150" s="22" t="s">
        <v>85</v>
      </c>
      <c r="B1150" s="53" t="s">
        <v>113</v>
      </c>
      <c r="C1150" s="24" t="s">
        <v>43</v>
      </c>
      <c r="D1150" s="50" t="n">
        <v>266942.164271393</v>
      </c>
      <c r="E1150" s="50" t="n">
        <v>229730.178628712</v>
      </c>
      <c r="F1150" s="51" t="n">
        <v>37211.9856426803</v>
      </c>
      <c r="G1150" s="50" t="n">
        <v>147610.720924243</v>
      </c>
      <c r="H1150" s="51" t="n">
        <v>119331.443347149</v>
      </c>
    </row>
    <row r="1151" customFormat="false" ht="10.5" hidden="false" customHeight="false" outlineLevel="0" collapsed="false">
      <c r="A1151" s="22" t="s">
        <v>85</v>
      </c>
      <c r="B1151" s="53" t="s">
        <v>113</v>
      </c>
      <c r="C1151" s="24" t="s">
        <v>44</v>
      </c>
      <c r="D1151" s="50" t="n">
        <v>234245.774306125</v>
      </c>
      <c r="E1151" s="50" t="n">
        <v>202195.611123054</v>
      </c>
      <c r="F1151" s="51" t="n">
        <v>32050.163183071</v>
      </c>
      <c r="G1151" s="51" t="n">
        <v>127359.782457783</v>
      </c>
      <c r="H1151" s="51" t="n">
        <v>106885.991848342</v>
      </c>
    </row>
    <row r="1152" customFormat="false" ht="10.5" hidden="false" customHeight="false" outlineLevel="0" collapsed="false">
      <c r="A1152" s="22" t="s">
        <v>85</v>
      </c>
      <c r="B1152" s="53" t="s">
        <v>113</v>
      </c>
      <c r="C1152" s="24" t="s">
        <v>45</v>
      </c>
      <c r="D1152" s="51" t="n">
        <v>32696.3899652674</v>
      </c>
      <c r="E1152" s="51" t="n">
        <v>27534.567505658</v>
      </c>
      <c r="F1152" s="51" t="n">
        <v>5161.82245960935</v>
      </c>
      <c r="G1152" s="51" t="n">
        <v>20250.9384664599</v>
      </c>
      <c r="H1152" s="51" t="n">
        <v>12445.4514988075</v>
      </c>
    </row>
    <row r="1153" customFormat="false" ht="10.5" hidden="false" customHeight="false" outlineLevel="0" collapsed="false">
      <c r="A1153" s="22" t="s">
        <v>85</v>
      </c>
      <c r="B1153" s="53" t="s">
        <v>113</v>
      </c>
      <c r="C1153" s="24" t="s">
        <v>46</v>
      </c>
      <c r="D1153" s="50" t="n">
        <v>196507.85562254</v>
      </c>
      <c r="E1153" s="50" t="n">
        <v>170784.874713516</v>
      </c>
      <c r="F1153" s="51" t="n">
        <v>25722.9809090243</v>
      </c>
      <c r="G1153" s="51" t="n">
        <v>110163.529652581</v>
      </c>
      <c r="H1153" s="51" t="n">
        <v>86344.3259699587</v>
      </c>
    </row>
    <row r="1154" customFormat="false" ht="10.5" hidden="false" customHeight="false" outlineLevel="0" collapsed="false">
      <c r="A1154" s="22" t="s">
        <v>85</v>
      </c>
      <c r="B1154" s="53" t="s">
        <v>113</v>
      </c>
      <c r="C1154" s="24" t="s">
        <v>47</v>
      </c>
      <c r="D1154" s="51" t="n">
        <v>70434.3086488522</v>
      </c>
      <c r="E1154" s="51" t="n">
        <v>58945.3039151963</v>
      </c>
      <c r="F1154" s="51" t="n">
        <v>11489.004733656</v>
      </c>
      <c r="G1154" s="51" t="n">
        <v>37447.1912716619</v>
      </c>
      <c r="H1154" s="51" t="n">
        <v>32987.1173771904</v>
      </c>
    </row>
    <row r="1155" customFormat="false" ht="10.5" hidden="false" customHeight="false" outlineLevel="0" collapsed="false">
      <c r="A1155" s="22" t="s">
        <v>85</v>
      </c>
      <c r="B1155" s="53" t="s">
        <v>113</v>
      </c>
      <c r="C1155" s="24" t="s">
        <v>48</v>
      </c>
      <c r="D1155" s="50" t="n">
        <v>4583642.79328987</v>
      </c>
      <c r="E1155" s="50" t="n">
        <v>3549870.26191469</v>
      </c>
      <c r="F1155" s="50" t="n">
        <v>1033772.53137517</v>
      </c>
      <c r="G1155" s="50" t="n">
        <v>1419186.44004786</v>
      </c>
      <c r="H1155" s="50" t="n">
        <v>3164456.35324197</v>
      </c>
    </row>
    <row r="1156" customFormat="false" ht="10.5" hidden="false" customHeight="false" outlineLevel="0" collapsed="false">
      <c r="A1156" s="22" t="s">
        <v>85</v>
      </c>
      <c r="B1156" s="53" t="s">
        <v>114</v>
      </c>
      <c r="C1156" s="24" t="s">
        <v>31</v>
      </c>
      <c r="D1156" s="50" t="n">
        <v>18204042.0000111</v>
      </c>
      <c r="E1156" s="50" t="n">
        <v>12410343.9999999</v>
      </c>
      <c r="F1156" s="50" t="n">
        <v>5793698.00001055</v>
      </c>
      <c r="G1156" s="50" t="n">
        <v>8909706.00000527</v>
      </c>
      <c r="H1156" s="50" t="n">
        <v>9294336.00000518</v>
      </c>
    </row>
    <row r="1157" customFormat="false" ht="10.5" hidden="false" customHeight="false" outlineLevel="0" collapsed="false">
      <c r="A1157" s="22" t="s">
        <v>85</v>
      </c>
      <c r="B1157" s="53" t="s">
        <v>114</v>
      </c>
      <c r="C1157" s="24" t="s">
        <v>32</v>
      </c>
      <c r="D1157" s="50" t="n">
        <v>5247467.00000572</v>
      </c>
      <c r="E1157" s="50" t="n">
        <v>3384258</v>
      </c>
      <c r="F1157" s="50" t="n">
        <v>1863209.00000572</v>
      </c>
      <c r="G1157" s="50" t="n">
        <v>2578133.00000284</v>
      </c>
      <c r="H1157" s="50" t="n">
        <v>2669334.0000029</v>
      </c>
    </row>
    <row r="1158" customFormat="false" ht="10.5" hidden="false" customHeight="false" outlineLevel="0" collapsed="false">
      <c r="A1158" s="22" t="s">
        <v>85</v>
      </c>
      <c r="B1158" s="53" t="s">
        <v>114</v>
      </c>
      <c r="C1158" s="24" t="s">
        <v>33</v>
      </c>
      <c r="D1158" s="50" t="n">
        <v>12956575.0000048</v>
      </c>
      <c r="E1158" s="50" t="n">
        <v>9026086.00000005</v>
      </c>
      <c r="F1158" s="50" t="n">
        <v>3930489.00000479</v>
      </c>
      <c r="G1158" s="50" t="n">
        <v>6331573.00000249</v>
      </c>
      <c r="H1158" s="50" t="n">
        <v>6625002.00000237</v>
      </c>
    </row>
    <row r="1159" customFormat="false" ht="10.5" hidden="false" customHeight="false" outlineLevel="0" collapsed="false">
      <c r="A1159" s="22" t="s">
        <v>85</v>
      </c>
      <c r="B1159" s="53" t="s">
        <v>114</v>
      </c>
      <c r="C1159" s="24" t="s">
        <v>34</v>
      </c>
      <c r="D1159" s="50" t="n">
        <v>8568866.7127118</v>
      </c>
      <c r="E1159" s="50" t="n">
        <v>5621741.53513171</v>
      </c>
      <c r="F1159" s="50" t="n">
        <v>2947125.17758011</v>
      </c>
      <c r="G1159" s="50" t="n">
        <v>4969189.15275001</v>
      </c>
      <c r="H1159" s="50" t="n">
        <v>3599677.55996186</v>
      </c>
    </row>
    <row r="1160" customFormat="false" ht="10.5" hidden="false" customHeight="false" outlineLevel="0" collapsed="false">
      <c r="A1160" s="22" t="s">
        <v>85</v>
      </c>
      <c r="B1160" s="53" t="s">
        <v>114</v>
      </c>
      <c r="C1160" s="24" t="s">
        <v>35</v>
      </c>
      <c r="D1160" s="50" t="n">
        <v>8247268.75067811</v>
      </c>
      <c r="E1160" s="50" t="n">
        <v>5343715.47407086</v>
      </c>
      <c r="F1160" s="50" t="n">
        <v>2903553.27660719</v>
      </c>
      <c r="G1160" s="50" t="n">
        <v>4815035.58446368</v>
      </c>
      <c r="H1160" s="50" t="n">
        <v>3432233.16621443</v>
      </c>
    </row>
    <row r="1161" customFormat="false" ht="10.5" hidden="false" customHeight="false" outlineLevel="0" collapsed="false">
      <c r="A1161" s="22" t="s">
        <v>85</v>
      </c>
      <c r="B1161" s="53" t="s">
        <v>114</v>
      </c>
      <c r="C1161" s="24" t="s">
        <v>36</v>
      </c>
      <c r="D1161" s="50" t="n">
        <v>2982923.63594797</v>
      </c>
      <c r="E1161" s="50" t="n">
        <v>2495468.40201183</v>
      </c>
      <c r="F1161" s="50" t="n">
        <v>487455.233936141</v>
      </c>
      <c r="G1161" s="50" t="n">
        <v>1979471.86344377</v>
      </c>
      <c r="H1161" s="50" t="n">
        <v>1003451.77250419</v>
      </c>
    </row>
    <row r="1162" customFormat="false" ht="10.5" hidden="false" customHeight="false" outlineLevel="0" collapsed="false">
      <c r="A1162" s="22" t="s">
        <v>85</v>
      </c>
      <c r="B1162" s="53" t="s">
        <v>114</v>
      </c>
      <c r="C1162" s="24" t="s">
        <v>37</v>
      </c>
      <c r="D1162" s="50" t="n">
        <v>1656684.84185073</v>
      </c>
      <c r="E1162" s="50" t="n">
        <v>1088631.84958398</v>
      </c>
      <c r="F1162" s="50" t="n">
        <v>568052.992266752</v>
      </c>
      <c r="G1162" s="50" t="n">
        <v>1079054.6184651</v>
      </c>
      <c r="H1162" s="50" t="n">
        <v>577630.22338563</v>
      </c>
    </row>
    <row r="1163" customFormat="false" ht="10.5" hidden="false" customHeight="false" outlineLevel="0" collapsed="false">
      <c r="A1163" s="22" t="s">
        <v>85</v>
      </c>
      <c r="B1163" s="53" t="s">
        <v>114</v>
      </c>
      <c r="C1163" s="24" t="s">
        <v>38</v>
      </c>
      <c r="D1163" s="50" t="n">
        <v>1552156.78400476</v>
      </c>
      <c r="E1163" s="50" t="n">
        <v>1027340.08110535</v>
      </c>
      <c r="F1163" s="50" t="n">
        <v>524816.702899413</v>
      </c>
      <c r="G1163" s="50" t="n">
        <v>1002064.85103476</v>
      </c>
      <c r="H1163" s="50" t="n">
        <v>550091.932970008</v>
      </c>
    </row>
    <row r="1164" customFormat="false" ht="10.5" hidden="false" customHeight="false" outlineLevel="0" collapsed="false">
      <c r="A1164" s="22" t="s">
        <v>85</v>
      </c>
      <c r="B1164" s="53" t="s">
        <v>114</v>
      </c>
      <c r="C1164" s="24" t="s">
        <v>39</v>
      </c>
      <c r="D1164" s="51" t="n">
        <v>104528.057845969</v>
      </c>
      <c r="E1164" s="51" t="n">
        <v>61291.7684786287</v>
      </c>
      <c r="F1164" s="51" t="n">
        <v>43236.2893673403</v>
      </c>
      <c r="G1164" s="51" t="n">
        <v>76989.7674303475</v>
      </c>
      <c r="H1164" s="51" t="n">
        <v>27538.2904156214</v>
      </c>
    </row>
    <row r="1165" customFormat="false" ht="10.5" hidden="false" customHeight="false" outlineLevel="0" collapsed="false">
      <c r="A1165" s="22" t="s">
        <v>85</v>
      </c>
      <c r="B1165" s="53" t="s">
        <v>114</v>
      </c>
      <c r="C1165" s="24" t="s">
        <v>40</v>
      </c>
      <c r="D1165" s="50" t="n">
        <v>987220.89889713</v>
      </c>
      <c r="E1165" s="50" t="n">
        <v>241503.975394605</v>
      </c>
      <c r="F1165" s="50" t="n">
        <v>745716.923502524</v>
      </c>
      <c r="G1165" s="50" t="n">
        <v>298799.868109254</v>
      </c>
      <c r="H1165" s="50" t="n">
        <v>688421.030787875</v>
      </c>
    </row>
    <row r="1166" customFormat="false" ht="10.5" hidden="false" customHeight="false" outlineLevel="0" collapsed="false">
      <c r="A1166" s="22" t="s">
        <v>85</v>
      </c>
      <c r="B1166" s="53" t="s">
        <v>114</v>
      </c>
      <c r="C1166" s="24" t="s">
        <v>41</v>
      </c>
      <c r="D1166" s="50" t="n">
        <v>2578441.94096313</v>
      </c>
      <c r="E1166" s="50" t="n">
        <v>1476710.08946609</v>
      </c>
      <c r="F1166" s="50" t="n">
        <v>1101731.85149702</v>
      </c>
      <c r="G1166" s="50" t="n">
        <v>1427809.65185873</v>
      </c>
      <c r="H1166" s="50" t="n">
        <v>1150632.28910437</v>
      </c>
    </row>
    <row r="1167" customFormat="false" ht="10.5" hidden="false" customHeight="false" outlineLevel="0" collapsed="false">
      <c r="A1167" s="22" t="s">
        <v>85</v>
      </c>
      <c r="B1167" s="53" t="s">
        <v>114</v>
      </c>
      <c r="C1167" s="24" t="s">
        <v>42</v>
      </c>
      <c r="D1167" s="51" t="n">
        <v>41997.4330191264</v>
      </c>
      <c r="E1167" s="51" t="n">
        <v>41401.1576143601</v>
      </c>
      <c r="F1167" s="51" t="n">
        <v>596.275404766319</v>
      </c>
      <c r="G1167" s="51" t="n">
        <v>29899.5825867805</v>
      </c>
      <c r="H1167" s="51" t="n">
        <v>12097.8504323459</v>
      </c>
    </row>
    <row r="1168" customFormat="false" ht="10.5" hidden="false" customHeight="false" outlineLevel="0" collapsed="false">
      <c r="A1168" s="22" t="s">
        <v>85</v>
      </c>
      <c r="B1168" s="53" t="s">
        <v>114</v>
      </c>
      <c r="C1168" s="24" t="s">
        <v>43</v>
      </c>
      <c r="D1168" s="50" t="n">
        <v>321597.962033762</v>
      </c>
      <c r="E1168" s="50" t="n">
        <v>278026.061060849</v>
      </c>
      <c r="F1168" s="51" t="n">
        <v>43571.9009729128</v>
      </c>
      <c r="G1168" s="50" t="n">
        <v>154153.568286322</v>
      </c>
      <c r="H1168" s="50" t="n">
        <v>167444.39374744</v>
      </c>
    </row>
    <row r="1169" customFormat="false" ht="10.5" hidden="false" customHeight="false" outlineLevel="0" collapsed="false">
      <c r="A1169" s="22" t="s">
        <v>85</v>
      </c>
      <c r="B1169" s="53" t="s">
        <v>114</v>
      </c>
      <c r="C1169" s="24" t="s">
        <v>44</v>
      </c>
      <c r="D1169" s="50" t="n">
        <v>272532.972678515</v>
      </c>
      <c r="E1169" s="50" t="n">
        <v>237729.006211358</v>
      </c>
      <c r="F1169" s="51" t="n">
        <v>34803.9664671571</v>
      </c>
      <c r="G1169" s="50" t="n">
        <v>128628.269293561</v>
      </c>
      <c r="H1169" s="50" t="n">
        <v>143904.703384954</v>
      </c>
    </row>
    <row r="1170" customFormat="false" ht="10.5" hidden="false" customHeight="false" outlineLevel="0" collapsed="false">
      <c r="A1170" s="22" t="s">
        <v>85</v>
      </c>
      <c r="B1170" s="53" t="s">
        <v>114</v>
      </c>
      <c r="C1170" s="24" t="s">
        <v>45</v>
      </c>
      <c r="D1170" s="51" t="n">
        <v>49064.9893552468</v>
      </c>
      <c r="E1170" s="51" t="n">
        <v>40297.0548494911</v>
      </c>
      <c r="F1170" s="51" t="n">
        <v>8767.93450575563</v>
      </c>
      <c r="G1170" s="51" t="n">
        <v>25525.2989927604</v>
      </c>
      <c r="H1170" s="51" t="n">
        <v>23539.6903624864</v>
      </c>
    </row>
    <row r="1171" customFormat="false" ht="10.5" hidden="false" customHeight="false" outlineLevel="0" collapsed="false">
      <c r="A1171" s="22" t="s">
        <v>85</v>
      </c>
      <c r="B1171" s="53" t="s">
        <v>114</v>
      </c>
      <c r="C1171" s="24" t="s">
        <v>46</v>
      </c>
      <c r="D1171" s="50" t="n">
        <v>241768.866536628</v>
      </c>
      <c r="E1171" s="50" t="n">
        <v>213820.84899616</v>
      </c>
      <c r="F1171" s="51" t="n">
        <v>27948.0175404685</v>
      </c>
      <c r="G1171" s="51" t="n">
        <v>123131.056839301</v>
      </c>
      <c r="H1171" s="51" t="n">
        <v>118637.809697327</v>
      </c>
    </row>
    <row r="1172" customFormat="false" ht="10.5" hidden="false" customHeight="false" outlineLevel="0" collapsed="false">
      <c r="A1172" s="22" t="s">
        <v>85</v>
      </c>
      <c r="B1172" s="53" t="s">
        <v>114</v>
      </c>
      <c r="C1172" s="24" t="s">
        <v>47</v>
      </c>
      <c r="D1172" s="51" t="n">
        <v>79829.0954971334</v>
      </c>
      <c r="E1172" s="51" t="n">
        <v>64205.2120646892</v>
      </c>
      <c r="F1172" s="51" t="n">
        <v>15623.8834324442</v>
      </c>
      <c r="G1172" s="51" t="n">
        <v>31022.5114470203</v>
      </c>
      <c r="H1172" s="51" t="n">
        <v>48806.5840501131</v>
      </c>
    </row>
    <row r="1173" customFormat="false" ht="10.5" hidden="false" customHeight="false" outlineLevel="0" collapsed="false">
      <c r="A1173" s="22" t="s">
        <v>85</v>
      </c>
      <c r="B1173" s="53" t="s">
        <v>114</v>
      </c>
      <c r="C1173" s="24" t="s">
        <v>48</v>
      </c>
      <c r="D1173" s="50" t="n">
        <v>4387708.28729293</v>
      </c>
      <c r="E1173" s="50" t="n">
        <v>3404344.46486828</v>
      </c>
      <c r="F1173" s="50" t="n">
        <v>983363.822424651</v>
      </c>
      <c r="G1173" s="50" t="n">
        <v>1362383.84725249</v>
      </c>
      <c r="H1173" s="50" t="n">
        <v>3025324.44004044</v>
      </c>
    </row>
    <row r="1174" customFormat="false" ht="10.5" hidden="false" customHeight="false" outlineLevel="0" collapsed="false">
      <c r="A1174" s="22" t="s">
        <v>85</v>
      </c>
      <c r="B1174" s="53" t="s">
        <v>115</v>
      </c>
      <c r="C1174" s="24" t="s">
        <v>31</v>
      </c>
      <c r="D1174" s="50" t="n">
        <v>18224686.0037482</v>
      </c>
      <c r="E1174" s="50" t="n">
        <v>12424445</v>
      </c>
      <c r="F1174" s="50" t="n">
        <v>5800241.00374852</v>
      </c>
      <c r="G1174" s="50" t="n">
        <v>8919801.00158758</v>
      </c>
      <c r="H1174" s="50" t="n">
        <v>9304885.00216121</v>
      </c>
    </row>
    <row r="1175" customFormat="false" ht="10.5" hidden="false" customHeight="false" outlineLevel="0" collapsed="false">
      <c r="A1175" s="22" t="s">
        <v>85</v>
      </c>
      <c r="B1175" s="53" t="s">
        <v>115</v>
      </c>
      <c r="C1175" s="24" t="s">
        <v>32</v>
      </c>
      <c r="D1175" s="50" t="n">
        <v>5252920.00175031</v>
      </c>
      <c r="E1175" s="50" t="n">
        <v>3387781.00000003</v>
      </c>
      <c r="F1175" s="50" t="n">
        <v>1865139.00175032</v>
      </c>
      <c r="G1175" s="50" t="n">
        <v>2580822.00064494</v>
      </c>
      <c r="H1175" s="50" t="n">
        <v>2672098.00110541</v>
      </c>
    </row>
    <row r="1176" customFormat="false" ht="10.5" hidden="false" customHeight="false" outlineLevel="0" collapsed="false">
      <c r="A1176" s="22" t="s">
        <v>85</v>
      </c>
      <c r="B1176" s="53" t="s">
        <v>115</v>
      </c>
      <c r="C1176" s="24" t="s">
        <v>33</v>
      </c>
      <c r="D1176" s="50" t="n">
        <v>12971766.0019984</v>
      </c>
      <c r="E1176" s="50" t="n">
        <v>9036664.00000005</v>
      </c>
      <c r="F1176" s="50" t="n">
        <v>3935102.00199826</v>
      </c>
      <c r="G1176" s="50" t="n">
        <v>6338979.0009426</v>
      </c>
      <c r="H1176" s="50" t="n">
        <v>6632787.00105572</v>
      </c>
    </row>
    <row r="1177" customFormat="false" ht="10.5" hidden="false" customHeight="false" outlineLevel="0" collapsed="false">
      <c r="A1177" s="22" t="s">
        <v>85</v>
      </c>
      <c r="B1177" s="53" t="s">
        <v>115</v>
      </c>
      <c r="C1177" s="24" t="s">
        <v>34</v>
      </c>
      <c r="D1177" s="50" t="n">
        <v>8507794.4161041</v>
      </c>
      <c r="E1177" s="50" t="n">
        <v>5597520.24750675</v>
      </c>
      <c r="F1177" s="50" t="n">
        <v>2910274.16859726</v>
      </c>
      <c r="G1177" s="50" t="n">
        <v>4914050.81470882</v>
      </c>
      <c r="H1177" s="50" t="n">
        <v>3593743.60139523</v>
      </c>
    </row>
    <row r="1178" customFormat="false" ht="10.5" hidden="false" customHeight="false" outlineLevel="0" collapsed="false">
      <c r="A1178" s="22" t="s">
        <v>85</v>
      </c>
      <c r="B1178" s="53" t="s">
        <v>115</v>
      </c>
      <c r="C1178" s="24" t="s">
        <v>35</v>
      </c>
      <c r="D1178" s="50" t="n">
        <v>8179132.39947345</v>
      </c>
      <c r="E1178" s="50" t="n">
        <v>5307930.18516178</v>
      </c>
      <c r="F1178" s="50" t="n">
        <v>2871202.21431163</v>
      </c>
      <c r="G1178" s="50" t="n">
        <v>4749664.04762299</v>
      </c>
      <c r="H1178" s="50" t="n">
        <v>3429468.35185044</v>
      </c>
    </row>
    <row r="1179" customFormat="false" ht="10.5" hidden="false" customHeight="false" outlineLevel="0" collapsed="false">
      <c r="A1179" s="22" t="s">
        <v>85</v>
      </c>
      <c r="B1179" s="53" t="s">
        <v>115</v>
      </c>
      <c r="C1179" s="24" t="s">
        <v>36</v>
      </c>
      <c r="D1179" s="50" t="n">
        <v>2803264.56854281</v>
      </c>
      <c r="E1179" s="50" t="n">
        <v>2326669.61342203</v>
      </c>
      <c r="F1179" s="50" t="n">
        <v>476594.955120754</v>
      </c>
      <c r="G1179" s="50" t="n">
        <v>1871670.96589533</v>
      </c>
      <c r="H1179" s="50" t="n">
        <v>931593.602647442</v>
      </c>
    </row>
    <row r="1180" customFormat="false" ht="10.5" hidden="false" customHeight="false" outlineLevel="0" collapsed="false">
      <c r="A1180" s="22" t="s">
        <v>85</v>
      </c>
      <c r="B1180" s="53" t="s">
        <v>115</v>
      </c>
      <c r="C1180" s="24" t="s">
        <v>37</v>
      </c>
      <c r="D1180" s="50" t="n">
        <v>1835935.80058254</v>
      </c>
      <c r="E1180" s="50" t="n">
        <v>1148234.27906438</v>
      </c>
      <c r="F1180" s="50" t="n">
        <v>687701.521518168</v>
      </c>
      <c r="G1180" s="50" t="n">
        <v>1151388.6334984</v>
      </c>
      <c r="H1180" s="50" t="n">
        <v>684547.167084144</v>
      </c>
    </row>
    <row r="1181" customFormat="false" ht="10.5" hidden="false" customHeight="false" outlineLevel="0" collapsed="false">
      <c r="A1181" s="22" t="s">
        <v>85</v>
      </c>
      <c r="B1181" s="53" t="s">
        <v>115</v>
      </c>
      <c r="C1181" s="24" t="s">
        <v>38</v>
      </c>
      <c r="D1181" s="50" t="n">
        <v>1683721.30619097</v>
      </c>
      <c r="E1181" s="50" t="n">
        <v>1079259.00160821</v>
      </c>
      <c r="F1181" s="50" t="n">
        <v>604462.304582758</v>
      </c>
      <c r="G1181" s="50" t="n">
        <v>1040611.58455874</v>
      </c>
      <c r="H1181" s="50" t="n">
        <v>643109.721632235</v>
      </c>
    </row>
    <row r="1182" customFormat="false" ht="10.5" hidden="false" customHeight="false" outlineLevel="0" collapsed="false">
      <c r="A1182" s="22" t="s">
        <v>85</v>
      </c>
      <c r="B1182" s="53" t="s">
        <v>115</v>
      </c>
      <c r="C1182" s="24" t="s">
        <v>39</v>
      </c>
      <c r="D1182" s="51" t="n">
        <v>152214.494391572</v>
      </c>
      <c r="E1182" s="51" t="n">
        <v>68975.2774561623</v>
      </c>
      <c r="F1182" s="51" t="n">
        <v>83239.2169354096</v>
      </c>
      <c r="G1182" s="51" t="n">
        <v>110777.048939662</v>
      </c>
      <c r="H1182" s="51" t="n">
        <v>41437.4454519095</v>
      </c>
    </row>
    <row r="1183" customFormat="false" ht="10.5" hidden="false" customHeight="false" outlineLevel="0" collapsed="false">
      <c r="A1183" s="22" t="s">
        <v>85</v>
      </c>
      <c r="B1183" s="53" t="s">
        <v>115</v>
      </c>
      <c r="C1183" s="24" t="s">
        <v>40</v>
      </c>
      <c r="D1183" s="50" t="n">
        <v>937120.715850389</v>
      </c>
      <c r="E1183" s="50" t="n">
        <v>232044.539664971</v>
      </c>
      <c r="F1183" s="50" t="n">
        <v>705076.176185417</v>
      </c>
      <c r="G1183" s="50" t="n">
        <v>316172.838997677</v>
      </c>
      <c r="H1183" s="50" t="n">
        <v>620947.87685271</v>
      </c>
    </row>
    <row r="1184" customFormat="false" ht="10.5" hidden="false" customHeight="false" outlineLevel="0" collapsed="false">
      <c r="A1184" s="22" t="s">
        <v>85</v>
      </c>
      <c r="B1184" s="53" t="s">
        <v>115</v>
      </c>
      <c r="C1184" s="24" t="s">
        <v>41</v>
      </c>
      <c r="D1184" s="50" t="n">
        <v>2588380.84089368</v>
      </c>
      <c r="E1184" s="50" t="n">
        <v>1586551.27940636</v>
      </c>
      <c r="F1184" s="50" t="n">
        <v>1001829.5614873</v>
      </c>
      <c r="G1184" s="50" t="n">
        <v>1402325.85904402</v>
      </c>
      <c r="H1184" s="50" t="n">
        <v>1186054.98184964</v>
      </c>
    </row>
    <row r="1185" customFormat="false" ht="10.5" hidden="false" customHeight="false" outlineLevel="0" collapsed="false">
      <c r="A1185" s="22" t="s">
        <v>85</v>
      </c>
      <c r="B1185" s="53" t="s">
        <v>115</v>
      </c>
      <c r="C1185" s="24" t="s">
        <v>42</v>
      </c>
      <c r="D1185" s="51" t="n">
        <v>14430.4736039897</v>
      </c>
      <c r="E1185" s="51" t="n">
        <v>14430.4736039897</v>
      </c>
      <c r="F1185" s="51" t="n">
        <v>0</v>
      </c>
      <c r="G1185" s="51" t="n">
        <v>8105.75018751503</v>
      </c>
      <c r="H1185" s="51" t="n">
        <v>6324.7234164747</v>
      </c>
    </row>
    <row r="1186" customFormat="false" ht="10.5" hidden="false" customHeight="false" outlineLevel="0" collapsed="false">
      <c r="A1186" s="22" t="s">
        <v>85</v>
      </c>
      <c r="B1186" s="53" t="s">
        <v>115</v>
      </c>
      <c r="C1186" s="24" t="s">
        <v>43</v>
      </c>
      <c r="D1186" s="50" t="n">
        <v>328662.01663062</v>
      </c>
      <c r="E1186" s="50" t="n">
        <v>289590.062344992</v>
      </c>
      <c r="F1186" s="51" t="n">
        <v>39071.9542856287</v>
      </c>
      <c r="G1186" s="50" t="n">
        <v>164386.767085824</v>
      </c>
      <c r="H1186" s="50" t="n">
        <v>164275.249544796</v>
      </c>
    </row>
    <row r="1187" customFormat="false" ht="10.5" hidden="false" customHeight="false" outlineLevel="0" collapsed="false">
      <c r="A1187" s="22" t="s">
        <v>85</v>
      </c>
      <c r="B1187" s="53" t="s">
        <v>115</v>
      </c>
      <c r="C1187" s="24" t="s">
        <v>44</v>
      </c>
      <c r="D1187" s="50" t="n">
        <v>293606.045820938</v>
      </c>
      <c r="E1187" s="50" t="n">
        <v>261817.196070337</v>
      </c>
      <c r="F1187" s="51" t="n">
        <v>31788.8497506009</v>
      </c>
      <c r="G1187" s="50" t="n">
        <v>150045.296724162</v>
      </c>
      <c r="H1187" s="50" t="n">
        <v>143560.749096776</v>
      </c>
    </row>
    <row r="1188" customFormat="false" ht="10.5" hidden="false" customHeight="false" outlineLevel="0" collapsed="false">
      <c r="A1188" s="22" t="s">
        <v>85</v>
      </c>
      <c r="B1188" s="53" t="s">
        <v>115</v>
      </c>
      <c r="C1188" s="24" t="s">
        <v>45</v>
      </c>
      <c r="D1188" s="51" t="n">
        <v>35055.9708096825</v>
      </c>
      <c r="E1188" s="51" t="n">
        <v>27772.8662746548</v>
      </c>
      <c r="F1188" s="51" t="n">
        <v>7283.10453502771</v>
      </c>
      <c r="G1188" s="51" t="n">
        <v>14341.4703616625</v>
      </c>
      <c r="H1188" s="51" t="n">
        <v>20714.5004480199</v>
      </c>
    </row>
    <row r="1189" customFormat="false" ht="10.5" hidden="false" customHeight="false" outlineLevel="0" collapsed="false">
      <c r="A1189" s="22" t="s">
        <v>85</v>
      </c>
      <c r="B1189" s="53" t="s">
        <v>115</v>
      </c>
      <c r="C1189" s="24" t="s">
        <v>46</v>
      </c>
      <c r="D1189" s="50" t="n">
        <v>260793.201584641</v>
      </c>
      <c r="E1189" s="50" t="n">
        <v>231130.129547369</v>
      </c>
      <c r="F1189" s="51" t="n">
        <v>29663.0720372717</v>
      </c>
      <c r="G1189" s="51" t="n">
        <v>126079.983843221</v>
      </c>
      <c r="H1189" s="51" t="n">
        <v>134713.217741419</v>
      </c>
    </row>
    <row r="1190" customFormat="false" ht="10.5" hidden="false" customHeight="false" outlineLevel="0" collapsed="false">
      <c r="A1190" s="22" t="s">
        <v>85</v>
      </c>
      <c r="B1190" s="53" t="s">
        <v>115</v>
      </c>
      <c r="C1190" s="24" t="s">
        <v>47</v>
      </c>
      <c r="D1190" s="51" t="n">
        <v>67868.8150459791</v>
      </c>
      <c r="E1190" s="51" t="n">
        <v>58459.9327976222</v>
      </c>
      <c r="F1190" s="51" t="n">
        <v>9408.88224835692</v>
      </c>
      <c r="G1190" s="51" t="n">
        <v>38306.783242603</v>
      </c>
      <c r="H1190" s="51" t="n">
        <v>29562.031803376</v>
      </c>
    </row>
    <row r="1191" customFormat="false" ht="10.5" hidden="false" customHeight="false" outlineLevel="0" collapsed="false">
      <c r="A1191" s="22" t="s">
        <v>85</v>
      </c>
      <c r="B1191" s="53" t="s">
        <v>115</v>
      </c>
      <c r="C1191" s="24" t="s">
        <v>48</v>
      </c>
      <c r="D1191" s="50" t="n">
        <v>4463971.5858943</v>
      </c>
      <c r="E1191" s="50" t="n">
        <v>3439143.75249329</v>
      </c>
      <c r="F1191" s="50" t="n">
        <v>1024827.83340102</v>
      </c>
      <c r="G1191" s="50" t="n">
        <v>1424928.18623378</v>
      </c>
      <c r="H1191" s="50" t="n">
        <v>3039043.39966051</v>
      </c>
    </row>
    <row r="1192" customFormat="false" ht="10.5" hidden="false" customHeight="false" outlineLevel="0" collapsed="false">
      <c r="A1192" s="22" t="s">
        <v>85</v>
      </c>
      <c r="B1192" s="53" t="s">
        <v>116</v>
      </c>
      <c r="C1192" s="24" t="s">
        <v>31</v>
      </c>
      <c r="D1192" s="50" t="n">
        <v>18245394.0001766</v>
      </c>
      <c r="E1192" s="50" t="n">
        <v>12438547</v>
      </c>
      <c r="F1192" s="50" t="n">
        <v>5806847.00017648</v>
      </c>
      <c r="G1192" s="50" t="n">
        <v>8929962.00009286</v>
      </c>
      <c r="H1192" s="50" t="n">
        <v>9315432.00008361</v>
      </c>
    </row>
    <row r="1193" customFormat="false" ht="10.5" hidden="false" customHeight="false" outlineLevel="0" collapsed="false">
      <c r="A1193" s="22" t="s">
        <v>85</v>
      </c>
      <c r="B1193" s="53" t="s">
        <v>116</v>
      </c>
      <c r="C1193" s="24" t="s">
        <v>32</v>
      </c>
      <c r="D1193" s="50" t="n">
        <v>5258367.00008392</v>
      </c>
      <c r="E1193" s="50" t="n">
        <v>3391295</v>
      </c>
      <c r="F1193" s="50" t="n">
        <v>1867072.00008392</v>
      </c>
      <c r="G1193" s="50" t="n">
        <v>2583493.00004262</v>
      </c>
      <c r="H1193" s="50" t="n">
        <v>2674874.00004129</v>
      </c>
    </row>
    <row r="1194" customFormat="false" ht="10.5" hidden="false" customHeight="false" outlineLevel="0" collapsed="false">
      <c r="A1194" s="22" t="s">
        <v>85</v>
      </c>
      <c r="B1194" s="53" t="s">
        <v>116</v>
      </c>
      <c r="C1194" s="24" t="s">
        <v>33</v>
      </c>
      <c r="D1194" s="50" t="n">
        <v>12987027.0000926</v>
      </c>
      <c r="E1194" s="50" t="n">
        <v>9047252.00000003</v>
      </c>
      <c r="F1194" s="50" t="n">
        <v>3939775.00009255</v>
      </c>
      <c r="G1194" s="50" t="n">
        <v>6346469.00005024</v>
      </c>
      <c r="H1194" s="50" t="n">
        <v>6640558.00004232</v>
      </c>
    </row>
    <row r="1195" customFormat="false" ht="10.5" hidden="false" customHeight="false" outlineLevel="0" collapsed="false">
      <c r="A1195" s="22" t="s">
        <v>85</v>
      </c>
      <c r="B1195" s="53" t="s">
        <v>116</v>
      </c>
      <c r="C1195" s="24" t="s">
        <v>34</v>
      </c>
      <c r="D1195" s="50" t="n">
        <v>8329979.75826941</v>
      </c>
      <c r="E1195" s="50" t="n">
        <v>5462721.32275917</v>
      </c>
      <c r="F1195" s="50" t="n">
        <v>2867258.43551025</v>
      </c>
      <c r="G1195" s="50" t="n">
        <v>4903869.97840438</v>
      </c>
      <c r="H1195" s="50" t="n">
        <v>3426109.77986503</v>
      </c>
    </row>
    <row r="1196" customFormat="false" ht="10.5" hidden="false" customHeight="false" outlineLevel="0" collapsed="false">
      <c r="A1196" s="22" t="s">
        <v>85</v>
      </c>
      <c r="B1196" s="53" t="s">
        <v>116</v>
      </c>
      <c r="C1196" s="24" t="s">
        <v>35</v>
      </c>
      <c r="D1196" s="50" t="n">
        <v>8027314.69584702</v>
      </c>
      <c r="E1196" s="50" t="n">
        <v>5197139.2447849</v>
      </c>
      <c r="F1196" s="50" t="n">
        <v>2830175.45106215</v>
      </c>
      <c r="G1196" s="50" t="n">
        <v>4747968.77620861</v>
      </c>
      <c r="H1196" s="50" t="n">
        <v>3279345.91963842</v>
      </c>
    </row>
    <row r="1197" customFormat="false" ht="10.5" hidden="false" customHeight="false" outlineLevel="0" collapsed="false">
      <c r="A1197" s="22" t="s">
        <v>85</v>
      </c>
      <c r="B1197" s="53" t="s">
        <v>116</v>
      </c>
      <c r="C1197" s="24" t="s">
        <v>36</v>
      </c>
      <c r="D1197" s="50" t="n">
        <v>2881193.35494021</v>
      </c>
      <c r="E1197" s="50" t="n">
        <v>2369090.90751298</v>
      </c>
      <c r="F1197" s="50" t="n">
        <v>512102.447427233</v>
      </c>
      <c r="G1197" s="50" t="n">
        <v>1937324.35553123</v>
      </c>
      <c r="H1197" s="50" t="n">
        <v>943868.999408984</v>
      </c>
    </row>
    <row r="1198" customFormat="false" ht="10.5" hidden="false" customHeight="false" outlineLevel="0" collapsed="false">
      <c r="A1198" s="22" t="s">
        <v>85</v>
      </c>
      <c r="B1198" s="53" t="s">
        <v>116</v>
      </c>
      <c r="C1198" s="24" t="s">
        <v>37</v>
      </c>
      <c r="D1198" s="50" t="n">
        <v>1643087.95401659</v>
      </c>
      <c r="E1198" s="50" t="n">
        <v>1046432.21632771</v>
      </c>
      <c r="F1198" s="50" t="n">
        <v>596655.737688881</v>
      </c>
      <c r="G1198" s="50" t="n">
        <v>1008735.8406478</v>
      </c>
      <c r="H1198" s="50" t="n">
        <v>634352.113368784</v>
      </c>
    </row>
    <row r="1199" customFormat="false" ht="10.5" hidden="false" customHeight="false" outlineLevel="0" collapsed="false">
      <c r="A1199" s="22" t="s">
        <v>85</v>
      </c>
      <c r="B1199" s="53" t="s">
        <v>116</v>
      </c>
      <c r="C1199" s="24" t="s">
        <v>38</v>
      </c>
      <c r="D1199" s="50" t="n">
        <v>1531278.22984934</v>
      </c>
      <c r="E1199" s="50" t="n">
        <v>992240.126538621</v>
      </c>
      <c r="F1199" s="50" t="n">
        <v>539038.103310717</v>
      </c>
      <c r="G1199" s="50" t="n">
        <v>929833.485786299</v>
      </c>
      <c r="H1199" s="50" t="n">
        <v>601444.744063037</v>
      </c>
    </row>
    <row r="1200" customFormat="false" ht="10.5" hidden="false" customHeight="false" outlineLevel="0" collapsed="false">
      <c r="A1200" s="22" t="s">
        <v>85</v>
      </c>
      <c r="B1200" s="53" t="s">
        <v>116</v>
      </c>
      <c r="C1200" s="24" t="s">
        <v>39</v>
      </c>
      <c r="D1200" s="51" t="n">
        <v>111809.72416725</v>
      </c>
      <c r="E1200" s="51" t="n">
        <v>54192.0897890852</v>
      </c>
      <c r="F1200" s="51" t="n">
        <v>57617.6343781645</v>
      </c>
      <c r="G1200" s="51" t="n">
        <v>78902.3548615027</v>
      </c>
      <c r="H1200" s="51" t="n">
        <v>32907.369305747</v>
      </c>
    </row>
    <row r="1201" customFormat="false" ht="10.5" hidden="false" customHeight="false" outlineLevel="0" collapsed="false">
      <c r="A1201" s="22" t="s">
        <v>85</v>
      </c>
      <c r="B1201" s="53" t="s">
        <v>116</v>
      </c>
      <c r="C1201" s="24" t="s">
        <v>40</v>
      </c>
      <c r="D1201" s="50" t="n">
        <v>915994.210448447</v>
      </c>
      <c r="E1201" s="50" t="n">
        <v>255763.617250895</v>
      </c>
      <c r="F1201" s="50" t="n">
        <v>660230.593197551</v>
      </c>
      <c r="G1201" s="50" t="n">
        <v>288879.420620666</v>
      </c>
      <c r="H1201" s="50" t="n">
        <v>627114.78982778</v>
      </c>
    </row>
    <row r="1202" customFormat="false" ht="10.5" hidden="false" customHeight="false" outlineLevel="0" collapsed="false">
      <c r="A1202" s="22" t="s">
        <v>85</v>
      </c>
      <c r="B1202" s="53" t="s">
        <v>116</v>
      </c>
      <c r="C1202" s="24" t="s">
        <v>41</v>
      </c>
      <c r="D1202" s="50" t="n">
        <v>2574987.0902846</v>
      </c>
      <c r="E1202" s="50" t="n">
        <v>1514314.13348762</v>
      </c>
      <c r="F1202" s="50" t="n">
        <v>1060672.95679698</v>
      </c>
      <c r="G1202" s="50" t="n">
        <v>1507221.20579564</v>
      </c>
      <c r="H1202" s="50" t="n">
        <v>1067765.88448896</v>
      </c>
    </row>
    <row r="1203" customFormat="false" ht="10.5" hidden="false" customHeight="false" outlineLevel="0" collapsed="false">
      <c r="A1203" s="22" t="s">
        <v>85</v>
      </c>
      <c r="B1203" s="53" t="s">
        <v>116</v>
      </c>
      <c r="C1203" s="24" t="s">
        <v>42</v>
      </c>
      <c r="D1203" s="51" t="n">
        <v>12052.0861571935</v>
      </c>
      <c r="E1203" s="51" t="n">
        <v>11538.3702056851</v>
      </c>
      <c r="F1203" s="51" t="n">
        <v>513.71595150841</v>
      </c>
      <c r="G1203" s="51" t="n">
        <v>5807.95361327753</v>
      </c>
      <c r="H1203" s="51" t="n">
        <v>6244.13254391596</v>
      </c>
    </row>
    <row r="1204" customFormat="false" ht="10.5" hidden="false" customHeight="false" outlineLevel="0" collapsed="false">
      <c r="A1204" s="22" t="s">
        <v>85</v>
      </c>
      <c r="B1204" s="53" t="s">
        <v>116</v>
      </c>
      <c r="C1204" s="24" t="s">
        <v>43</v>
      </c>
      <c r="D1204" s="50" t="n">
        <v>302665.062422375</v>
      </c>
      <c r="E1204" s="50" t="n">
        <v>265582.077974267</v>
      </c>
      <c r="F1204" s="51" t="n">
        <v>37082.9844481081</v>
      </c>
      <c r="G1204" s="50" t="n">
        <v>155901.20219577</v>
      </c>
      <c r="H1204" s="50" t="n">
        <v>146763.860226605</v>
      </c>
    </row>
    <row r="1205" customFormat="false" ht="10.5" hidden="false" customHeight="false" outlineLevel="0" collapsed="false">
      <c r="A1205" s="22" t="s">
        <v>85</v>
      </c>
      <c r="B1205" s="53" t="s">
        <v>116</v>
      </c>
      <c r="C1205" s="24" t="s">
        <v>44</v>
      </c>
      <c r="D1205" s="50" t="n">
        <v>272880.776451374</v>
      </c>
      <c r="E1205" s="50" t="n">
        <v>242597.716122333</v>
      </c>
      <c r="F1205" s="51" t="n">
        <v>30283.0603290415</v>
      </c>
      <c r="G1205" s="51" t="n">
        <v>141275.493809097</v>
      </c>
      <c r="H1205" s="50" t="n">
        <v>131605.282642277</v>
      </c>
    </row>
    <row r="1206" customFormat="false" ht="10.5" hidden="false" customHeight="false" outlineLevel="0" collapsed="false">
      <c r="A1206" s="22" t="s">
        <v>85</v>
      </c>
      <c r="B1206" s="53" t="s">
        <v>116</v>
      </c>
      <c r="C1206" s="24" t="s">
        <v>45</v>
      </c>
      <c r="D1206" s="51" t="n">
        <v>29784.2859710013</v>
      </c>
      <c r="E1206" s="51" t="n">
        <v>22984.3618519347</v>
      </c>
      <c r="F1206" s="51" t="n">
        <v>6799.92411906666</v>
      </c>
      <c r="G1206" s="51" t="n">
        <v>14625.708386673</v>
      </c>
      <c r="H1206" s="51" t="n">
        <v>15158.5775843284</v>
      </c>
    </row>
    <row r="1207" customFormat="false" ht="10.5" hidden="false" customHeight="false" outlineLevel="0" collapsed="false">
      <c r="A1207" s="22" t="s">
        <v>85</v>
      </c>
      <c r="B1207" s="53" t="s">
        <v>116</v>
      </c>
      <c r="C1207" s="24" t="s">
        <v>46</v>
      </c>
      <c r="D1207" s="50" t="n">
        <v>230184.946328268</v>
      </c>
      <c r="E1207" s="50" t="n">
        <v>203895.721693936</v>
      </c>
      <c r="F1207" s="51" t="n">
        <v>26289.2246343326</v>
      </c>
      <c r="G1207" s="51" t="n">
        <v>124649.983223363</v>
      </c>
      <c r="H1207" s="51" t="n">
        <v>105534.963104905</v>
      </c>
    </row>
    <row r="1208" customFormat="false" ht="10.5" hidden="false" customHeight="false" outlineLevel="0" collapsed="false">
      <c r="A1208" s="22" t="s">
        <v>85</v>
      </c>
      <c r="B1208" s="53" t="s">
        <v>116</v>
      </c>
      <c r="C1208" s="24" t="s">
        <v>47</v>
      </c>
      <c r="D1208" s="51" t="n">
        <v>72480.1160941071</v>
      </c>
      <c r="E1208" s="51" t="n">
        <v>61686.3562803316</v>
      </c>
      <c r="F1208" s="51" t="n">
        <v>10793.7598137755</v>
      </c>
      <c r="G1208" s="51" t="n">
        <v>31251.2189724071</v>
      </c>
      <c r="H1208" s="51" t="n">
        <v>41228.8971217</v>
      </c>
    </row>
    <row r="1209" customFormat="false" ht="10.5" hidden="false" customHeight="false" outlineLevel="0" collapsed="false">
      <c r="A1209" s="22" t="s">
        <v>85</v>
      </c>
      <c r="B1209" s="53" t="s">
        <v>116</v>
      </c>
      <c r="C1209" s="24" t="s">
        <v>48</v>
      </c>
      <c r="D1209" s="50" t="n">
        <v>4657047.24182314</v>
      </c>
      <c r="E1209" s="50" t="n">
        <v>3584530.67724085</v>
      </c>
      <c r="F1209" s="50" t="n">
        <v>1072516.56458229</v>
      </c>
      <c r="G1209" s="50" t="n">
        <v>1442599.02164586</v>
      </c>
      <c r="H1209" s="50" t="n">
        <v>3214448.22017728</v>
      </c>
    </row>
    <row r="1210" customFormat="false" ht="10.5" hidden="false" customHeight="false" outlineLevel="0" collapsed="false">
      <c r="A1210" s="22" t="s">
        <v>85</v>
      </c>
      <c r="B1210" s="53" t="s">
        <v>117</v>
      </c>
      <c r="C1210" s="24" t="s">
        <v>31</v>
      </c>
      <c r="D1210" s="50" t="n">
        <v>18266060.0000076</v>
      </c>
      <c r="E1210" s="50" t="n">
        <v>12452639</v>
      </c>
      <c r="F1210" s="50" t="n">
        <v>5813421.00000773</v>
      </c>
      <c r="G1210" s="50" t="n">
        <v>8940061.00000411</v>
      </c>
      <c r="H1210" s="50" t="n">
        <v>9325999.00000366</v>
      </c>
    </row>
    <row r="1211" customFormat="false" ht="10.5" hidden="false" customHeight="false" outlineLevel="0" collapsed="false">
      <c r="A1211" s="22" t="s">
        <v>85</v>
      </c>
      <c r="B1211" s="53" t="s">
        <v>117</v>
      </c>
      <c r="C1211" s="24" t="s">
        <v>32</v>
      </c>
      <c r="D1211" s="50" t="n">
        <v>5263810.00000418</v>
      </c>
      <c r="E1211" s="50" t="n">
        <v>3394799</v>
      </c>
      <c r="F1211" s="50" t="n">
        <v>1869011.00000419</v>
      </c>
      <c r="G1211" s="50" t="n">
        <v>2586171.00000225</v>
      </c>
      <c r="H1211" s="50" t="n">
        <v>2677639.00000194</v>
      </c>
    </row>
    <row r="1212" customFormat="false" ht="10.5" hidden="false" customHeight="false" outlineLevel="0" collapsed="false">
      <c r="A1212" s="22" t="s">
        <v>85</v>
      </c>
      <c r="B1212" s="53" t="s">
        <v>117</v>
      </c>
      <c r="C1212" s="24" t="s">
        <v>33</v>
      </c>
      <c r="D1212" s="50" t="n">
        <v>13002250.0000036</v>
      </c>
      <c r="E1212" s="50" t="n">
        <v>9057840</v>
      </c>
      <c r="F1212" s="50" t="n">
        <v>3944410.00000355</v>
      </c>
      <c r="G1212" s="50" t="n">
        <v>6353890.00000184</v>
      </c>
      <c r="H1212" s="50" t="n">
        <v>6648360.00000172</v>
      </c>
    </row>
    <row r="1213" customFormat="false" ht="10.5" hidden="false" customHeight="false" outlineLevel="0" collapsed="false">
      <c r="A1213" s="22" t="s">
        <v>85</v>
      </c>
      <c r="B1213" s="53" t="s">
        <v>117</v>
      </c>
      <c r="C1213" s="24" t="s">
        <v>34</v>
      </c>
      <c r="D1213" s="50" t="n">
        <v>8503313.33166002</v>
      </c>
      <c r="E1213" s="50" t="n">
        <v>5594849.25101225</v>
      </c>
      <c r="F1213" s="50" t="n">
        <v>2908464.08064776</v>
      </c>
      <c r="G1213" s="50" t="n">
        <v>4972002.12270543</v>
      </c>
      <c r="H1213" s="50" t="n">
        <v>3531311.20895457</v>
      </c>
    </row>
    <row r="1214" customFormat="false" ht="10.5" hidden="false" customHeight="false" outlineLevel="0" collapsed="false">
      <c r="A1214" s="22" t="s">
        <v>85</v>
      </c>
      <c r="B1214" s="53" t="s">
        <v>117</v>
      </c>
      <c r="C1214" s="24" t="s">
        <v>35</v>
      </c>
      <c r="D1214" s="50" t="n">
        <v>8161464.71964836</v>
      </c>
      <c r="E1214" s="50" t="n">
        <v>5294764.13991021</v>
      </c>
      <c r="F1214" s="50" t="n">
        <v>2866700.57973814</v>
      </c>
      <c r="G1214" s="50" t="n">
        <v>4803904.03318797</v>
      </c>
      <c r="H1214" s="50" t="n">
        <v>3357560.68646037</v>
      </c>
    </row>
    <row r="1215" customFormat="false" ht="10.5" hidden="false" customHeight="false" outlineLevel="0" collapsed="false">
      <c r="A1215" s="22" t="s">
        <v>85</v>
      </c>
      <c r="B1215" s="53" t="s">
        <v>117</v>
      </c>
      <c r="C1215" s="24" t="s">
        <v>36</v>
      </c>
      <c r="D1215" s="50" t="n">
        <v>2990453.13589603</v>
      </c>
      <c r="E1215" s="50" t="n">
        <v>2527681.84479143</v>
      </c>
      <c r="F1215" s="50" t="n">
        <v>462771.291104595</v>
      </c>
      <c r="G1215" s="50" t="n">
        <v>1984100.82327803</v>
      </c>
      <c r="H1215" s="50" t="n">
        <v>1006352.312618</v>
      </c>
    </row>
    <row r="1216" customFormat="false" ht="10.5" hidden="false" customHeight="false" outlineLevel="0" collapsed="false">
      <c r="A1216" s="22" t="s">
        <v>85</v>
      </c>
      <c r="B1216" s="53" t="s">
        <v>117</v>
      </c>
      <c r="C1216" s="24" t="s">
        <v>37</v>
      </c>
      <c r="D1216" s="50" t="n">
        <v>1691747.53228894</v>
      </c>
      <c r="E1216" s="50" t="n">
        <v>1023321.78046852</v>
      </c>
      <c r="F1216" s="50" t="n">
        <v>668425.751820425</v>
      </c>
      <c r="G1216" s="50" t="n">
        <v>1090371.70563386</v>
      </c>
      <c r="H1216" s="50" t="n">
        <v>601375.826655085</v>
      </c>
    </row>
    <row r="1217" customFormat="false" ht="10.5" hidden="false" customHeight="false" outlineLevel="0" collapsed="false">
      <c r="A1217" s="22" t="s">
        <v>85</v>
      </c>
      <c r="B1217" s="53" t="s">
        <v>117</v>
      </c>
      <c r="C1217" s="24" t="s">
        <v>38</v>
      </c>
      <c r="D1217" s="50" t="n">
        <v>1571492.23684935</v>
      </c>
      <c r="E1217" s="50" t="n">
        <v>960205.709502226</v>
      </c>
      <c r="F1217" s="50" t="n">
        <v>611286.527347128</v>
      </c>
      <c r="G1217" s="50" t="n">
        <v>1003600.90544553</v>
      </c>
      <c r="H1217" s="50" t="n">
        <v>567891.331403823</v>
      </c>
    </row>
    <row r="1218" customFormat="false" ht="10.5" hidden="false" customHeight="false" outlineLevel="0" collapsed="false">
      <c r="A1218" s="22" t="s">
        <v>85</v>
      </c>
      <c r="B1218" s="53" t="s">
        <v>117</v>
      </c>
      <c r="C1218" s="54" t="s">
        <v>39</v>
      </c>
      <c r="D1218" s="51" t="n">
        <v>120255.295439587</v>
      </c>
      <c r="E1218" s="51" t="n">
        <v>63116.0709662893</v>
      </c>
      <c r="F1218" s="51" t="n">
        <v>57139.2244732973</v>
      </c>
      <c r="G1218" s="51" t="n">
        <v>86770.8001883246</v>
      </c>
      <c r="H1218" s="51" t="n">
        <v>33484.495251262</v>
      </c>
    </row>
    <row r="1219" customFormat="false" ht="10.5" hidden="false" customHeight="false" outlineLevel="0" collapsed="false">
      <c r="A1219" s="22" t="s">
        <v>85</v>
      </c>
      <c r="B1219" s="53" t="s">
        <v>117</v>
      </c>
      <c r="C1219" s="24" t="s">
        <v>40</v>
      </c>
      <c r="D1219" s="50" t="n">
        <v>881301.964144297</v>
      </c>
      <c r="E1219" s="50" t="n">
        <v>189626.125904442</v>
      </c>
      <c r="F1219" s="50" t="n">
        <v>691675.838239855</v>
      </c>
      <c r="G1219" s="50" t="n">
        <v>234201.00370209</v>
      </c>
      <c r="H1219" s="50" t="n">
        <v>647100.960442207</v>
      </c>
    </row>
    <row r="1220" customFormat="false" ht="10.5" hidden="false" customHeight="false" outlineLevel="0" collapsed="false">
      <c r="A1220" s="22" t="s">
        <v>85</v>
      </c>
      <c r="B1220" s="53" t="s">
        <v>117</v>
      </c>
      <c r="C1220" s="24" t="s">
        <v>41</v>
      </c>
      <c r="D1220" s="50" t="n">
        <v>2577450.01440471</v>
      </c>
      <c r="E1220" s="50" t="n">
        <v>1538210.02845242</v>
      </c>
      <c r="F1220" s="50" t="n">
        <v>1039239.98595229</v>
      </c>
      <c r="G1220" s="50" t="n">
        <v>1482632.89451929</v>
      </c>
      <c r="H1220" s="50" t="n">
        <v>1094817.11988542</v>
      </c>
    </row>
    <row r="1221" customFormat="false" ht="10.5" hidden="false" customHeight="false" outlineLevel="0" collapsed="false">
      <c r="A1221" s="22" t="s">
        <v>85</v>
      </c>
      <c r="B1221" s="53" t="s">
        <v>117</v>
      </c>
      <c r="C1221" s="24" t="s">
        <v>42</v>
      </c>
      <c r="D1221" s="51" t="n">
        <v>20512.0729143769</v>
      </c>
      <c r="E1221" s="51" t="n">
        <v>15924.3602933945</v>
      </c>
      <c r="F1221" s="51" t="n">
        <v>4587.71262098246</v>
      </c>
      <c r="G1221" s="51" t="n">
        <v>12597.6060547125</v>
      </c>
      <c r="H1221" s="51" t="n">
        <v>7914.46685966442</v>
      </c>
    </row>
    <row r="1222" customFormat="false" ht="10.5" hidden="false" customHeight="false" outlineLevel="0" collapsed="false">
      <c r="A1222" s="22" t="s">
        <v>85</v>
      </c>
      <c r="B1222" s="53" t="s">
        <v>117</v>
      </c>
      <c r="C1222" s="24" t="s">
        <v>43</v>
      </c>
      <c r="D1222" s="50" t="n">
        <v>341848.61201166</v>
      </c>
      <c r="E1222" s="50" t="n">
        <v>300085.111102042</v>
      </c>
      <c r="F1222" s="51" t="n">
        <v>41763.5009096174</v>
      </c>
      <c r="G1222" s="50" t="n">
        <v>168098.089517459</v>
      </c>
      <c r="H1222" s="50" t="n">
        <v>173750.522494201</v>
      </c>
    </row>
    <row r="1223" customFormat="false" ht="10.5" hidden="false" customHeight="false" outlineLevel="0" collapsed="false">
      <c r="A1223" s="22" t="s">
        <v>85</v>
      </c>
      <c r="B1223" s="53" t="s">
        <v>117</v>
      </c>
      <c r="C1223" s="24" t="s">
        <v>44</v>
      </c>
      <c r="D1223" s="50" t="n">
        <v>305943.703235562</v>
      </c>
      <c r="E1223" s="50" t="n">
        <v>276996.069972894</v>
      </c>
      <c r="F1223" s="51" t="n">
        <v>28947.6332626676</v>
      </c>
      <c r="G1223" s="51" t="n">
        <v>145258.813519378</v>
      </c>
      <c r="H1223" s="50" t="n">
        <v>160684.889716184</v>
      </c>
    </row>
    <row r="1224" customFormat="false" ht="10.5" hidden="false" customHeight="false" outlineLevel="0" collapsed="false">
      <c r="A1224" s="22" t="s">
        <v>85</v>
      </c>
      <c r="B1224" s="53" t="s">
        <v>117</v>
      </c>
      <c r="C1224" s="24" t="s">
        <v>45</v>
      </c>
      <c r="D1224" s="51" t="n">
        <v>35904.908776098</v>
      </c>
      <c r="E1224" s="51" t="n">
        <v>23089.0411291481</v>
      </c>
      <c r="F1224" s="51" t="n">
        <v>12815.8676469498</v>
      </c>
      <c r="G1224" s="51" t="n">
        <v>22839.275998081</v>
      </c>
      <c r="H1224" s="51" t="n">
        <v>13065.632778017</v>
      </c>
    </row>
    <row r="1225" customFormat="false" ht="10.5" hidden="false" customHeight="false" outlineLevel="0" collapsed="false">
      <c r="A1225" s="22" t="s">
        <v>85</v>
      </c>
      <c r="B1225" s="53" t="s">
        <v>117</v>
      </c>
      <c r="C1225" s="24" t="s">
        <v>46</v>
      </c>
      <c r="D1225" s="50" t="n">
        <v>234282.856756653</v>
      </c>
      <c r="E1225" s="50" t="n">
        <v>205438.13579319</v>
      </c>
      <c r="F1225" s="51" t="n">
        <v>28844.7209634633</v>
      </c>
      <c r="G1225" s="51" t="n">
        <v>121125.031177031</v>
      </c>
      <c r="H1225" s="51" t="n">
        <v>113157.825579622</v>
      </c>
    </row>
    <row r="1226" customFormat="false" ht="10.5" hidden="false" customHeight="false" outlineLevel="0" collapsed="false">
      <c r="A1226" s="22" t="s">
        <v>85</v>
      </c>
      <c r="B1226" s="53" t="s">
        <v>117</v>
      </c>
      <c r="C1226" s="24" t="s">
        <v>47</v>
      </c>
      <c r="D1226" s="51" t="n">
        <v>107565.755255007</v>
      </c>
      <c r="E1226" s="51" t="n">
        <v>94646.9753088527</v>
      </c>
      <c r="F1226" s="51" t="n">
        <v>12918.7799461541</v>
      </c>
      <c r="G1226" s="51" t="n">
        <v>46973.0583404283</v>
      </c>
      <c r="H1226" s="51" t="n">
        <v>60592.6969145785</v>
      </c>
    </row>
    <row r="1227" customFormat="false" ht="10.5" hidden="false" customHeight="false" outlineLevel="0" collapsed="false">
      <c r="A1227" s="22" t="s">
        <v>85</v>
      </c>
      <c r="B1227" s="53" t="s">
        <v>117</v>
      </c>
      <c r="C1227" s="24" t="s">
        <v>48</v>
      </c>
      <c r="D1227" s="50" t="n">
        <v>4498936.66834354</v>
      </c>
      <c r="E1227" s="50" t="n">
        <v>3462990.74898775</v>
      </c>
      <c r="F1227" s="50" t="n">
        <v>1035945.91935579</v>
      </c>
      <c r="G1227" s="50" t="n">
        <v>1381887.87729641</v>
      </c>
      <c r="H1227" s="50" t="n">
        <v>3117048.79104714</v>
      </c>
    </row>
    <row r="1228" customFormat="false" ht="10.5" hidden="false" customHeight="false" outlineLevel="0" collapsed="false">
      <c r="A1228" s="22" t="s">
        <v>85</v>
      </c>
      <c r="B1228" s="53" t="s">
        <v>118</v>
      </c>
      <c r="C1228" s="24" t="s">
        <v>31</v>
      </c>
      <c r="D1228" s="50" t="n">
        <v>18286780.0006374</v>
      </c>
      <c r="E1228" s="50" t="n">
        <v>12466774</v>
      </c>
      <c r="F1228" s="50" t="n">
        <v>5820006.00063751</v>
      </c>
      <c r="G1228" s="50" t="n">
        <v>8950214.0003535</v>
      </c>
      <c r="H1228" s="50" t="n">
        <v>9336566.00028389</v>
      </c>
    </row>
    <row r="1229" customFormat="false" ht="10.5" hidden="false" customHeight="false" outlineLevel="0" collapsed="false">
      <c r="A1229" s="22" t="s">
        <v>85</v>
      </c>
      <c r="B1229" s="53" t="s">
        <v>118</v>
      </c>
      <c r="C1229" s="24" t="s">
        <v>32</v>
      </c>
      <c r="D1229" s="50" t="n">
        <v>5269301.00036877</v>
      </c>
      <c r="E1229" s="50" t="n">
        <v>3398339.99999998</v>
      </c>
      <c r="F1229" s="50" t="n">
        <v>1870961.00036871</v>
      </c>
      <c r="G1229" s="50" t="n">
        <v>2588854.00022029</v>
      </c>
      <c r="H1229" s="50" t="n">
        <v>2680447.00014839</v>
      </c>
    </row>
    <row r="1230" customFormat="false" ht="10.5" hidden="false" customHeight="false" outlineLevel="0" collapsed="false">
      <c r="A1230" s="22" t="s">
        <v>85</v>
      </c>
      <c r="B1230" s="53" t="s">
        <v>118</v>
      </c>
      <c r="C1230" s="24" t="s">
        <v>33</v>
      </c>
      <c r="D1230" s="50" t="n">
        <v>13017479.0002685</v>
      </c>
      <c r="E1230" s="50" t="n">
        <v>9068434.00000001</v>
      </c>
      <c r="F1230" s="50" t="n">
        <v>3949045.00026869</v>
      </c>
      <c r="G1230" s="50" t="n">
        <v>6361360.0001332</v>
      </c>
      <c r="H1230" s="50" t="n">
        <v>6656119.00013552</v>
      </c>
    </row>
    <row r="1231" customFormat="false" ht="10.5" hidden="false" customHeight="false" outlineLevel="0" collapsed="false">
      <c r="A1231" s="22" t="s">
        <v>85</v>
      </c>
      <c r="B1231" s="53" t="s">
        <v>118</v>
      </c>
      <c r="C1231" s="24" t="s">
        <v>34</v>
      </c>
      <c r="D1231" s="50" t="n">
        <v>8263434.46290142</v>
      </c>
      <c r="E1231" s="50" t="n">
        <v>5444463.41308947</v>
      </c>
      <c r="F1231" s="50" t="n">
        <v>2818971.04981199</v>
      </c>
      <c r="G1231" s="50" t="n">
        <v>4893843.11959453</v>
      </c>
      <c r="H1231" s="50" t="n">
        <v>3369591.34330685</v>
      </c>
    </row>
    <row r="1232" customFormat="false" ht="10.5" hidden="false" customHeight="false" outlineLevel="0" collapsed="false">
      <c r="A1232" s="22" t="s">
        <v>85</v>
      </c>
      <c r="B1232" s="53" t="s">
        <v>118</v>
      </c>
      <c r="C1232" s="24" t="s">
        <v>35</v>
      </c>
      <c r="D1232" s="50" t="n">
        <v>7998638.60343763</v>
      </c>
      <c r="E1232" s="50" t="n">
        <v>5221252.42134682</v>
      </c>
      <c r="F1232" s="50" t="n">
        <v>2777386.18209085</v>
      </c>
      <c r="G1232" s="50" t="n">
        <v>4763633.89001172</v>
      </c>
      <c r="H1232" s="50" t="n">
        <v>3235004.71342586</v>
      </c>
    </row>
    <row r="1233" customFormat="false" ht="10.5" hidden="false" customHeight="false" outlineLevel="0" collapsed="false">
      <c r="A1233" s="22" t="s">
        <v>85</v>
      </c>
      <c r="B1233" s="53" t="s">
        <v>118</v>
      </c>
      <c r="C1233" s="24" t="s">
        <v>36</v>
      </c>
      <c r="D1233" s="50" t="n">
        <v>3005242.879532</v>
      </c>
      <c r="E1233" s="50" t="n">
        <v>2469234.76266713</v>
      </c>
      <c r="F1233" s="50" t="n">
        <v>536008.116864903</v>
      </c>
      <c r="G1233" s="50" t="n">
        <v>1984642.83368465</v>
      </c>
      <c r="H1233" s="50" t="n">
        <v>1020600.0458474</v>
      </c>
    </row>
    <row r="1234" customFormat="false" ht="10.5" hidden="false" customHeight="false" outlineLevel="0" collapsed="false">
      <c r="A1234" s="22" t="s">
        <v>85</v>
      </c>
      <c r="B1234" s="53" t="s">
        <v>118</v>
      </c>
      <c r="C1234" s="24" t="s">
        <v>37</v>
      </c>
      <c r="D1234" s="50" t="n">
        <v>1559192.814508</v>
      </c>
      <c r="E1234" s="50" t="n">
        <v>977461.95990546</v>
      </c>
      <c r="F1234" s="50" t="n">
        <v>581730.854602549</v>
      </c>
      <c r="G1234" s="50" t="n">
        <v>1029052.18747972</v>
      </c>
      <c r="H1234" s="50" t="n">
        <v>530140.627028295</v>
      </c>
    </row>
    <row r="1235" customFormat="false" ht="10.5" hidden="false" customHeight="false" outlineLevel="0" collapsed="false">
      <c r="A1235" s="22" t="s">
        <v>85</v>
      </c>
      <c r="B1235" s="53" t="s">
        <v>118</v>
      </c>
      <c r="C1235" s="24" t="s">
        <v>38</v>
      </c>
      <c r="D1235" s="50" t="n">
        <v>1464582.29992547</v>
      </c>
      <c r="E1235" s="50" t="n">
        <v>924852.032301977</v>
      </c>
      <c r="F1235" s="50" t="n">
        <v>539730.267623497</v>
      </c>
      <c r="G1235" s="50" t="n">
        <v>969863.653227235</v>
      </c>
      <c r="H1235" s="50" t="n">
        <v>494718.64669824</v>
      </c>
    </row>
    <row r="1236" customFormat="false" ht="10.5" hidden="false" customHeight="false" outlineLevel="0" collapsed="false">
      <c r="A1236" s="22" t="s">
        <v>85</v>
      </c>
      <c r="B1236" s="53" t="s">
        <v>118</v>
      </c>
      <c r="C1236" s="54" t="s">
        <v>39</v>
      </c>
      <c r="D1236" s="51" t="n">
        <v>94610.5145825367</v>
      </c>
      <c r="E1236" s="51" t="n">
        <v>52609.9276034836</v>
      </c>
      <c r="F1236" s="51" t="n">
        <v>42000.586979053</v>
      </c>
      <c r="G1236" s="51" t="n">
        <v>59188.5342524817</v>
      </c>
      <c r="H1236" s="51" t="n">
        <v>35421.980330055</v>
      </c>
    </row>
    <row r="1237" customFormat="false" ht="10.5" hidden="false" customHeight="false" outlineLevel="0" collapsed="false">
      <c r="A1237" s="22" t="s">
        <v>85</v>
      </c>
      <c r="B1237" s="53" t="s">
        <v>118</v>
      </c>
      <c r="C1237" s="24" t="s">
        <v>40</v>
      </c>
      <c r="D1237" s="50" t="n">
        <v>886274.38705647</v>
      </c>
      <c r="E1237" s="50" t="n">
        <v>230206.883839225</v>
      </c>
      <c r="F1237" s="50" t="n">
        <v>656067.503217244</v>
      </c>
      <c r="G1237" s="50" t="n">
        <v>283785.877868083</v>
      </c>
      <c r="H1237" s="50" t="n">
        <v>602488.509188386</v>
      </c>
    </row>
    <row r="1238" customFormat="false" ht="10.5" hidden="false" customHeight="false" outlineLevel="0" collapsed="false">
      <c r="A1238" s="22" t="s">
        <v>85</v>
      </c>
      <c r="B1238" s="53" t="s">
        <v>118</v>
      </c>
      <c r="C1238" s="24" t="s">
        <v>41</v>
      </c>
      <c r="D1238" s="50" t="n">
        <v>2526815.20666982</v>
      </c>
      <c r="E1238" s="50" t="n">
        <v>1524477.71036891</v>
      </c>
      <c r="F1238" s="50" t="n">
        <v>1002337.49630093</v>
      </c>
      <c r="G1238" s="50" t="n">
        <v>1454679.07286026</v>
      </c>
      <c r="H1238" s="50" t="n">
        <v>1072136.13380958</v>
      </c>
    </row>
    <row r="1239" customFormat="false" ht="10.5" hidden="false" customHeight="false" outlineLevel="0" collapsed="false">
      <c r="A1239" s="22" t="s">
        <v>85</v>
      </c>
      <c r="B1239" s="53" t="s">
        <v>118</v>
      </c>
      <c r="C1239" s="24" t="s">
        <v>42</v>
      </c>
      <c r="D1239" s="51" t="n">
        <v>21113.3156712714</v>
      </c>
      <c r="E1239" s="51" t="n">
        <v>19871.1045660351</v>
      </c>
      <c r="F1239" s="51" t="n">
        <v>1242.21110523624</v>
      </c>
      <c r="G1239" s="51" t="n">
        <v>11473.9181190349</v>
      </c>
      <c r="H1239" s="51" t="n">
        <v>9639.39755223647</v>
      </c>
    </row>
    <row r="1240" customFormat="false" ht="10.5" hidden="false" customHeight="false" outlineLevel="0" collapsed="false">
      <c r="A1240" s="22" t="s">
        <v>85</v>
      </c>
      <c r="B1240" s="53" t="s">
        <v>118</v>
      </c>
      <c r="C1240" s="24" t="s">
        <v>43</v>
      </c>
      <c r="D1240" s="50" t="n">
        <v>264795.859463803</v>
      </c>
      <c r="E1240" s="50" t="n">
        <v>223210.991742653</v>
      </c>
      <c r="F1240" s="51" t="n">
        <v>41584.8677211497</v>
      </c>
      <c r="G1240" s="50" t="n">
        <v>130209.229582818</v>
      </c>
      <c r="H1240" s="50" t="n">
        <v>134586.629880986</v>
      </c>
    </row>
    <row r="1241" customFormat="false" ht="10.5" hidden="false" customHeight="false" outlineLevel="0" collapsed="false">
      <c r="A1241" s="22" t="s">
        <v>85</v>
      </c>
      <c r="B1241" s="53" t="s">
        <v>118</v>
      </c>
      <c r="C1241" s="24" t="s">
        <v>44</v>
      </c>
      <c r="D1241" s="50" t="n">
        <v>239375.826607969</v>
      </c>
      <c r="E1241" s="50" t="n">
        <v>203778.717018623</v>
      </c>
      <c r="F1241" s="51" t="n">
        <v>35597.109589346</v>
      </c>
      <c r="G1241" s="50" t="n">
        <v>120829.49514385</v>
      </c>
      <c r="H1241" s="51" t="n">
        <v>118546.33146412</v>
      </c>
    </row>
    <row r="1242" customFormat="false" ht="10.5" hidden="false" customHeight="false" outlineLevel="0" collapsed="false">
      <c r="A1242" s="22" t="s">
        <v>85</v>
      </c>
      <c r="B1242" s="53" t="s">
        <v>118</v>
      </c>
      <c r="C1242" s="24" t="s">
        <v>45</v>
      </c>
      <c r="D1242" s="51" t="n">
        <v>25420.0328558339</v>
      </c>
      <c r="E1242" s="51" t="n">
        <v>19432.2747240301</v>
      </c>
      <c r="F1242" s="51" t="n">
        <v>5987.75813180373</v>
      </c>
      <c r="G1242" s="51" t="n">
        <v>9379.73443896777</v>
      </c>
      <c r="H1242" s="51" t="n">
        <v>16040.2984168661</v>
      </c>
    </row>
    <row r="1243" customFormat="false" ht="10.5" hidden="false" customHeight="false" outlineLevel="0" collapsed="false">
      <c r="A1243" s="22" t="s">
        <v>85</v>
      </c>
      <c r="B1243" s="53" t="s">
        <v>118</v>
      </c>
      <c r="C1243" s="24" t="s">
        <v>46</v>
      </c>
      <c r="D1243" s="50" t="n">
        <v>190735.322703448</v>
      </c>
      <c r="E1243" s="50" t="n">
        <v>161698.391936328</v>
      </c>
      <c r="F1243" s="51" t="n">
        <v>29036.9307671198</v>
      </c>
      <c r="G1243" s="51" t="n">
        <v>103854.595051329</v>
      </c>
      <c r="H1243" s="51" t="n">
        <v>86880.7276521193</v>
      </c>
    </row>
    <row r="1244" customFormat="false" ht="10.5" hidden="false" customHeight="false" outlineLevel="0" collapsed="false">
      <c r="A1244" s="22" t="s">
        <v>85</v>
      </c>
      <c r="B1244" s="53" t="s">
        <v>118</v>
      </c>
      <c r="C1244" s="24" t="s">
        <v>47</v>
      </c>
      <c r="D1244" s="51" t="n">
        <v>74060.5367603552</v>
      </c>
      <c r="E1244" s="51" t="n">
        <v>61512.5998063252</v>
      </c>
      <c r="F1244" s="51" t="n">
        <v>12547.9369540299</v>
      </c>
      <c r="G1244" s="51" t="n">
        <v>26354.6345314887</v>
      </c>
      <c r="H1244" s="51" t="n">
        <v>47705.9022288664</v>
      </c>
    </row>
    <row r="1245" customFormat="false" ht="10.5" hidden="false" customHeight="false" outlineLevel="0" collapsed="false">
      <c r="A1245" s="22" t="s">
        <v>85</v>
      </c>
      <c r="B1245" s="53" t="s">
        <v>118</v>
      </c>
      <c r="C1245" s="24" t="s">
        <v>48</v>
      </c>
      <c r="D1245" s="50" t="n">
        <v>4754044.53736723</v>
      </c>
      <c r="E1245" s="50" t="n">
        <v>3623970.58691059</v>
      </c>
      <c r="F1245" s="50" t="n">
        <v>1130073.95045668</v>
      </c>
      <c r="G1245" s="50" t="n">
        <v>1467516.88053866</v>
      </c>
      <c r="H1245" s="50" t="n">
        <v>3286527.65682861</v>
      </c>
    </row>
    <row r="1246" customFormat="false" ht="10.5" hidden="false" customHeight="false" outlineLevel="0" collapsed="false">
      <c r="A1246" s="22" t="s">
        <v>85</v>
      </c>
      <c r="B1246" s="53" t="s">
        <v>119</v>
      </c>
      <c r="C1246" s="24" t="s">
        <v>31</v>
      </c>
      <c r="D1246" s="55" t="n">
        <v>18307519.5460282</v>
      </c>
      <c r="E1246" s="55" t="n">
        <v>12480922</v>
      </c>
      <c r="F1246" s="55" t="n">
        <v>5826597.54602804</v>
      </c>
      <c r="G1246" s="55" t="n">
        <v>8960394.78165741</v>
      </c>
      <c r="H1246" s="55" t="n">
        <v>9347124.76437065</v>
      </c>
    </row>
    <row r="1247" customFormat="false" ht="10.5" hidden="false" customHeight="false" outlineLevel="0" collapsed="false">
      <c r="A1247" s="22" t="s">
        <v>85</v>
      </c>
      <c r="B1247" s="53" t="s">
        <v>119</v>
      </c>
      <c r="C1247" s="24" t="s">
        <v>32</v>
      </c>
      <c r="D1247" s="55" t="n">
        <v>5274771.66426098</v>
      </c>
      <c r="E1247" s="55" t="n">
        <v>3401881</v>
      </c>
      <c r="F1247" s="55" t="n">
        <v>1872890.66426096</v>
      </c>
      <c r="G1247" s="55" t="n">
        <v>2591533.79018196</v>
      </c>
      <c r="H1247" s="55" t="n">
        <v>2683237.874079</v>
      </c>
    </row>
    <row r="1248" customFormat="false" ht="10.5" hidden="false" customHeight="false" outlineLevel="0" collapsed="false">
      <c r="A1248" s="22" t="s">
        <v>85</v>
      </c>
      <c r="B1248" s="53" t="s">
        <v>119</v>
      </c>
      <c r="C1248" s="24" t="s">
        <v>33</v>
      </c>
      <c r="D1248" s="55" t="n">
        <v>13032747.8817668</v>
      </c>
      <c r="E1248" s="55" t="n">
        <v>9079041.0000001</v>
      </c>
      <c r="F1248" s="55" t="n">
        <v>3953706.88176701</v>
      </c>
      <c r="G1248" s="55" t="n">
        <v>6368860.99147539</v>
      </c>
      <c r="H1248" s="55" t="n">
        <v>6663886.8902917</v>
      </c>
    </row>
    <row r="1249" customFormat="false" ht="10.5" hidden="false" customHeight="false" outlineLevel="0" collapsed="false">
      <c r="A1249" s="22" t="s">
        <v>85</v>
      </c>
      <c r="B1249" s="53" t="s">
        <v>119</v>
      </c>
      <c r="C1249" s="24" t="s">
        <v>34</v>
      </c>
      <c r="D1249" s="55" t="n">
        <v>8441392.76975601</v>
      </c>
      <c r="E1249" s="55" t="n">
        <v>5561706.39370419</v>
      </c>
      <c r="F1249" s="55" t="n">
        <v>2879686.37605184</v>
      </c>
      <c r="G1249" s="55" t="n">
        <v>4921542.17486441</v>
      </c>
      <c r="H1249" s="55" t="n">
        <v>3519850.59489159</v>
      </c>
    </row>
    <row r="1250" customFormat="false" ht="10.5" hidden="false" customHeight="false" outlineLevel="0" collapsed="false">
      <c r="A1250" s="22" t="s">
        <v>85</v>
      </c>
      <c r="B1250" s="53" t="s">
        <v>119</v>
      </c>
      <c r="C1250" s="24" t="s">
        <v>35</v>
      </c>
      <c r="D1250" s="55" t="n">
        <v>8117780.82884771</v>
      </c>
      <c r="E1250" s="55" t="n">
        <v>5283360.39627373</v>
      </c>
      <c r="F1250" s="55" t="n">
        <v>2834420.43257397</v>
      </c>
      <c r="G1250" s="55" t="n">
        <v>4764542.71522243</v>
      </c>
      <c r="H1250" s="55" t="n">
        <v>3353238.11362527</v>
      </c>
    </row>
    <row r="1251" customFormat="false" ht="10.5" hidden="false" customHeight="false" outlineLevel="0" collapsed="false">
      <c r="A1251" s="22" t="s">
        <v>85</v>
      </c>
      <c r="B1251" s="53" t="s">
        <v>119</v>
      </c>
      <c r="C1251" s="24" t="s">
        <v>36</v>
      </c>
      <c r="D1251" s="55" t="n">
        <v>2908861.92219537</v>
      </c>
      <c r="E1251" s="55" t="n">
        <v>2427442.40808665</v>
      </c>
      <c r="F1251" s="55" t="n">
        <v>481419.514108709</v>
      </c>
      <c r="G1251" s="55" t="n">
        <v>1953548.67612903</v>
      </c>
      <c r="H1251" s="55" t="n">
        <v>955313.246066332</v>
      </c>
    </row>
    <row r="1252" customFormat="false" ht="10.5" hidden="false" customHeight="false" outlineLevel="0" collapsed="false">
      <c r="A1252" s="22" t="s">
        <v>85</v>
      </c>
      <c r="B1252" s="53" t="s">
        <v>119</v>
      </c>
      <c r="C1252" s="24" t="s">
        <v>37</v>
      </c>
      <c r="D1252" s="55" t="n">
        <v>1698816.52537951</v>
      </c>
      <c r="E1252" s="55" t="n">
        <v>1068889.5123906</v>
      </c>
      <c r="F1252" s="55" t="n">
        <v>629927.012988912</v>
      </c>
      <c r="G1252" s="55" t="n">
        <v>1060101.53264049</v>
      </c>
      <c r="H1252" s="55" t="n">
        <v>638714.992739022</v>
      </c>
    </row>
    <row r="1253" customFormat="false" ht="10.5" hidden="false" customHeight="false" outlineLevel="0" collapsed="false">
      <c r="A1253" s="22" t="s">
        <v>85</v>
      </c>
      <c r="B1253" s="53" t="s">
        <v>119</v>
      </c>
      <c r="C1253" s="24" t="s">
        <v>38</v>
      </c>
      <c r="D1253" s="55" t="n">
        <v>1539778.92714859</v>
      </c>
      <c r="E1253" s="55" t="n">
        <v>979482.394208947</v>
      </c>
      <c r="F1253" s="55" t="n">
        <v>560296.532939649</v>
      </c>
      <c r="G1253" s="55" t="n">
        <v>940880.4508692</v>
      </c>
      <c r="H1253" s="55" t="n">
        <v>598898.476279395</v>
      </c>
    </row>
    <row r="1254" customFormat="false" ht="10.5" hidden="false" customHeight="false" outlineLevel="0" collapsed="false">
      <c r="A1254" s="22" t="s">
        <v>85</v>
      </c>
      <c r="B1254" s="53" t="s">
        <v>119</v>
      </c>
      <c r="C1254" s="54" t="s">
        <v>39</v>
      </c>
      <c r="D1254" s="51" t="n">
        <v>159037.598230919</v>
      </c>
      <c r="E1254" s="51" t="n">
        <v>89407.1181816563</v>
      </c>
      <c r="F1254" s="51" t="n">
        <v>69630.4800492623</v>
      </c>
      <c r="G1254" s="51" t="n">
        <v>119221.081771293</v>
      </c>
      <c r="H1254" s="51" t="n">
        <v>39816.5164596261</v>
      </c>
    </row>
    <row r="1255" customFormat="false" ht="10.5" hidden="false" customHeight="false" outlineLevel="0" collapsed="false">
      <c r="A1255" s="22" t="s">
        <v>85</v>
      </c>
      <c r="B1255" s="53" t="s">
        <v>119</v>
      </c>
      <c r="C1255" s="24" t="s">
        <v>40</v>
      </c>
      <c r="D1255" s="55" t="n">
        <v>976772.481463431</v>
      </c>
      <c r="E1255" s="55" t="n">
        <v>245789.311710321</v>
      </c>
      <c r="F1255" s="55" t="n">
        <v>730983.16975311</v>
      </c>
      <c r="G1255" s="55" t="n">
        <v>308135.000047454</v>
      </c>
      <c r="H1255" s="55" t="n">
        <v>668637.481415977</v>
      </c>
    </row>
    <row r="1256" customFormat="false" ht="10.5" hidden="false" customHeight="false" outlineLevel="0" collapsed="false">
      <c r="A1256" s="22" t="s">
        <v>85</v>
      </c>
      <c r="B1256" s="53" t="s">
        <v>119</v>
      </c>
      <c r="C1256" s="24" t="s">
        <v>41</v>
      </c>
      <c r="D1256" s="55" t="n">
        <v>2506045.99613595</v>
      </c>
      <c r="E1256" s="55" t="n">
        <v>1519683.40210793</v>
      </c>
      <c r="F1256" s="55" t="n">
        <v>986362.594028023</v>
      </c>
      <c r="G1256" s="55" t="n">
        <v>1427640.73584911</v>
      </c>
      <c r="H1256" s="55" t="n">
        <v>1078405.26028685</v>
      </c>
    </row>
    <row r="1257" customFormat="false" ht="10.5" hidden="false" customHeight="false" outlineLevel="0" collapsed="false">
      <c r="A1257" s="22" t="s">
        <v>85</v>
      </c>
      <c r="B1257" s="53" t="s">
        <v>119</v>
      </c>
      <c r="C1257" s="24" t="s">
        <v>42</v>
      </c>
      <c r="D1257" s="51" t="n">
        <v>27283.9036734359</v>
      </c>
      <c r="E1257" s="51" t="n">
        <v>21555.761978206</v>
      </c>
      <c r="F1257" s="51" t="n">
        <v>5728.14169522988</v>
      </c>
      <c r="G1257" s="51" t="n">
        <v>15116.7705563461</v>
      </c>
      <c r="H1257" s="51" t="n">
        <v>12167.1331170898</v>
      </c>
    </row>
    <row r="1258" customFormat="false" ht="10.5" hidden="false" customHeight="false" outlineLevel="0" collapsed="false">
      <c r="A1258" s="22" t="s">
        <v>85</v>
      </c>
      <c r="B1258" s="53" t="s">
        <v>119</v>
      </c>
      <c r="C1258" s="24" t="s">
        <v>43</v>
      </c>
      <c r="D1258" s="55" t="n">
        <v>323611.940908289</v>
      </c>
      <c r="E1258" s="55" t="n">
        <v>278345.997430418</v>
      </c>
      <c r="F1258" s="51" t="n">
        <v>45265.9434778716</v>
      </c>
      <c r="G1258" s="51" t="n">
        <v>156999.459641973</v>
      </c>
      <c r="H1258" s="55" t="n">
        <v>166612.481266317</v>
      </c>
    </row>
    <row r="1259" customFormat="false" ht="10.5" hidden="false" customHeight="false" outlineLevel="0" collapsed="false">
      <c r="A1259" s="22" t="s">
        <v>85</v>
      </c>
      <c r="B1259" s="53" t="s">
        <v>119</v>
      </c>
      <c r="C1259" s="24" t="s">
        <v>44</v>
      </c>
      <c r="D1259" s="55" t="n">
        <v>309241.82724457</v>
      </c>
      <c r="E1259" s="55" t="n">
        <v>268664.108122625</v>
      </c>
      <c r="F1259" s="51" t="n">
        <v>40577.7191219458</v>
      </c>
      <c r="G1259" s="51" t="n">
        <v>152987.577243677</v>
      </c>
      <c r="H1259" s="55" t="n">
        <v>156254.250000894</v>
      </c>
    </row>
    <row r="1260" customFormat="false" ht="10.5" hidden="false" customHeight="false" outlineLevel="0" collapsed="false">
      <c r="A1260" s="22" t="s">
        <v>85</v>
      </c>
      <c r="B1260" s="53" t="s">
        <v>119</v>
      </c>
      <c r="C1260" s="24" t="s">
        <v>45</v>
      </c>
      <c r="D1260" s="51" t="n">
        <v>14370.113663719</v>
      </c>
      <c r="E1260" s="51" t="n">
        <v>9681.88930779326</v>
      </c>
      <c r="F1260" s="51" t="n">
        <v>4688.22435592575</v>
      </c>
      <c r="G1260" s="51" t="n">
        <v>4011.88239829579</v>
      </c>
      <c r="H1260" s="51" t="n">
        <v>10358.2312654232</v>
      </c>
    </row>
    <row r="1261" customFormat="false" ht="10.5" hidden="false" customHeight="false" outlineLevel="0" collapsed="false">
      <c r="A1261" s="22" t="s">
        <v>85</v>
      </c>
      <c r="B1261" s="53" t="s">
        <v>119</v>
      </c>
      <c r="C1261" s="24" t="s">
        <v>46</v>
      </c>
      <c r="D1261" s="55" t="n">
        <v>250741.34031904</v>
      </c>
      <c r="E1261" s="55" t="n">
        <v>217257.12834304</v>
      </c>
      <c r="F1261" s="51" t="n">
        <v>33484.2119759996</v>
      </c>
      <c r="G1261" s="51" t="n">
        <v>128661.023378699</v>
      </c>
      <c r="H1261" s="51" t="n">
        <v>122080.316940341</v>
      </c>
    </row>
    <row r="1262" customFormat="false" ht="10.5" hidden="false" customHeight="false" outlineLevel="0" collapsed="false">
      <c r="A1262" s="22" t="s">
        <v>85</v>
      </c>
      <c r="B1262" s="53" t="s">
        <v>119</v>
      </c>
      <c r="C1262" s="24" t="s">
        <v>47</v>
      </c>
      <c r="D1262" s="51" t="n">
        <v>72870.6005892501</v>
      </c>
      <c r="E1262" s="51" t="n">
        <v>61088.8690873782</v>
      </c>
      <c r="F1262" s="51" t="n">
        <v>11781.7315018719</v>
      </c>
      <c r="G1262" s="51" t="n">
        <v>28338.4362632736</v>
      </c>
      <c r="H1262" s="51" t="n">
        <v>44532.1643259765</v>
      </c>
    </row>
    <row r="1263" customFormat="false" ht="10.5" hidden="false" customHeight="false" outlineLevel="0" collapsed="false">
      <c r="A1263" s="22" t="s">
        <v>85</v>
      </c>
      <c r="B1263" s="53" t="s">
        <v>119</v>
      </c>
      <c r="C1263" s="24" t="s">
        <v>48</v>
      </c>
      <c r="D1263" s="55" t="n">
        <v>4591355.11201101</v>
      </c>
      <c r="E1263" s="55" t="n">
        <v>3517334.60629587</v>
      </c>
      <c r="F1263" s="55" t="n">
        <v>1074020.50571517</v>
      </c>
      <c r="G1263" s="55" t="n">
        <v>1447318.81661096</v>
      </c>
      <c r="H1263" s="55" t="n">
        <v>3144036.29540006</v>
      </c>
    </row>
    <row r="1264" customFormat="false" ht="10.5" hidden="false" customHeight="false" outlineLevel="0" collapsed="false">
      <c r="A1264" s="22" t="s">
        <v>85</v>
      </c>
      <c r="B1264" s="53" t="s">
        <v>120</v>
      </c>
      <c r="C1264" s="24" t="s">
        <v>31</v>
      </c>
      <c r="D1264" s="55" t="n">
        <v>18369613.492689</v>
      </c>
      <c r="E1264" s="55" t="n">
        <v>12523339.0000002</v>
      </c>
      <c r="F1264" s="55" t="n">
        <v>5846274.49268868</v>
      </c>
      <c r="G1264" s="55" t="n">
        <v>8990836.30382172</v>
      </c>
      <c r="H1264" s="55" t="n">
        <v>9378777.18886708</v>
      </c>
    </row>
    <row r="1265" customFormat="false" ht="10.5" hidden="false" customHeight="false" outlineLevel="0" collapsed="false">
      <c r="A1265" s="22" t="s">
        <v>85</v>
      </c>
      <c r="B1265" s="53" t="s">
        <v>120</v>
      </c>
      <c r="C1265" s="24" t="s">
        <v>32</v>
      </c>
      <c r="D1265" s="55" t="n">
        <v>5314484.19529337</v>
      </c>
      <c r="E1265" s="55" t="n">
        <v>3424489</v>
      </c>
      <c r="F1265" s="55" t="n">
        <v>1889995.19529342</v>
      </c>
      <c r="G1265" s="55" t="n">
        <v>2605584.58914351</v>
      </c>
      <c r="H1265" s="55" t="n">
        <v>2708899.60614991</v>
      </c>
    </row>
    <row r="1266" customFormat="false" ht="10.5" hidden="false" customHeight="false" outlineLevel="0" collapsed="false">
      <c r="A1266" s="22" t="s">
        <v>85</v>
      </c>
      <c r="B1266" s="53" t="s">
        <v>120</v>
      </c>
      <c r="C1266" s="24" t="s">
        <v>33</v>
      </c>
      <c r="D1266" s="55" t="n">
        <v>13055129.2973955</v>
      </c>
      <c r="E1266" s="55" t="n">
        <v>9098850.0000001</v>
      </c>
      <c r="F1266" s="55" t="n">
        <v>3956279.29739529</v>
      </c>
      <c r="G1266" s="55" t="n">
        <v>6385251.7146781</v>
      </c>
      <c r="H1266" s="55" t="n">
        <v>6669877.58271715</v>
      </c>
    </row>
    <row r="1267" customFormat="false" ht="10.5" hidden="false" customHeight="false" outlineLevel="0" collapsed="false">
      <c r="A1267" s="22" t="s">
        <v>85</v>
      </c>
      <c r="B1267" s="53" t="s">
        <v>120</v>
      </c>
      <c r="C1267" s="24" t="s">
        <v>34</v>
      </c>
      <c r="D1267" s="55" t="n">
        <v>8423105.3566369</v>
      </c>
      <c r="E1267" s="55" t="n">
        <v>5554328.10249909</v>
      </c>
      <c r="F1267" s="55" t="n">
        <v>2868777.25413773</v>
      </c>
      <c r="G1267" s="55" t="n">
        <v>4909318.3436836</v>
      </c>
      <c r="H1267" s="55" t="n">
        <v>3513787.0129532</v>
      </c>
    </row>
    <row r="1268" customFormat="false" ht="10.5" hidden="false" customHeight="false" outlineLevel="0" collapsed="false">
      <c r="A1268" s="22" t="s">
        <v>85</v>
      </c>
      <c r="B1268" s="53" t="s">
        <v>120</v>
      </c>
      <c r="C1268" s="24" t="s">
        <v>35</v>
      </c>
      <c r="D1268" s="55" t="n">
        <v>8110822.7800517</v>
      </c>
      <c r="E1268" s="55" t="n">
        <v>5279232.92043742</v>
      </c>
      <c r="F1268" s="55" t="n">
        <v>2831589.85961417</v>
      </c>
      <c r="G1268" s="55" t="n">
        <v>4754494.4290837</v>
      </c>
      <c r="H1268" s="55" t="n">
        <v>3356328.35096792</v>
      </c>
    </row>
    <row r="1269" customFormat="false" ht="10.5" hidden="false" customHeight="false" outlineLevel="0" collapsed="false">
      <c r="A1269" s="22" t="s">
        <v>85</v>
      </c>
      <c r="B1269" s="53" t="s">
        <v>120</v>
      </c>
      <c r="C1269" s="24" t="s">
        <v>36</v>
      </c>
      <c r="D1269" s="55" t="n">
        <v>2988082.98414173</v>
      </c>
      <c r="E1269" s="55" t="n">
        <v>2476270.6396522</v>
      </c>
      <c r="F1269" s="55" t="n">
        <v>511812.344489523</v>
      </c>
      <c r="G1269" s="55" t="n">
        <v>2012919.32197674</v>
      </c>
      <c r="H1269" s="55" t="n">
        <v>975163.662164981</v>
      </c>
    </row>
    <row r="1270" customFormat="false" ht="10.5" hidden="false" customHeight="false" outlineLevel="0" collapsed="false">
      <c r="A1270" s="22" t="s">
        <v>85</v>
      </c>
      <c r="B1270" s="53" t="s">
        <v>120</v>
      </c>
      <c r="C1270" s="24" t="s">
        <v>37</v>
      </c>
      <c r="D1270" s="55" t="n">
        <v>1699075.71724407</v>
      </c>
      <c r="E1270" s="55" t="n">
        <v>991252.8758398</v>
      </c>
      <c r="F1270" s="55" t="n">
        <v>707822.841404262</v>
      </c>
      <c r="G1270" s="55" t="n">
        <v>1074554.40110529</v>
      </c>
      <c r="H1270" s="55" t="n">
        <v>624521.316138773</v>
      </c>
    </row>
    <row r="1271" customFormat="false" ht="10.5" hidden="false" customHeight="false" outlineLevel="0" collapsed="false">
      <c r="A1271" s="22" t="s">
        <v>85</v>
      </c>
      <c r="B1271" s="53" t="s">
        <v>120</v>
      </c>
      <c r="C1271" s="24" t="s">
        <v>38</v>
      </c>
      <c r="D1271" s="55" t="n">
        <v>1585741.89770582</v>
      </c>
      <c r="E1271" s="55" t="n">
        <v>928672.149446176</v>
      </c>
      <c r="F1271" s="55" t="n">
        <v>657069.748259644</v>
      </c>
      <c r="G1271" s="55" t="n">
        <v>995570.774840653</v>
      </c>
      <c r="H1271" s="55" t="n">
        <v>590171.122865166</v>
      </c>
    </row>
    <row r="1272" customFormat="false" ht="10.5" hidden="false" customHeight="false" outlineLevel="0" collapsed="false">
      <c r="A1272" s="22" t="s">
        <v>85</v>
      </c>
      <c r="B1272" s="53" t="s">
        <v>120</v>
      </c>
      <c r="C1272" s="54" t="s">
        <v>39</v>
      </c>
      <c r="D1272" s="51" t="n">
        <v>113333.819538242</v>
      </c>
      <c r="E1272" s="51" t="n">
        <v>62580.7263936251</v>
      </c>
      <c r="F1272" s="51" t="n">
        <v>50753.0931446172</v>
      </c>
      <c r="G1272" s="51" t="n">
        <v>78983.626264635</v>
      </c>
      <c r="H1272" s="51" t="n">
        <v>34350.1932736073</v>
      </c>
    </row>
    <row r="1273" customFormat="false" ht="10.5" hidden="false" customHeight="false" outlineLevel="0" collapsed="false">
      <c r="A1273" s="22" t="s">
        <v>85</v>
      </c>
      <c r="B1273" s="53" t="s">
        <v>120</v>
      </c>
      <c r="C1273" s="24" t="s">
        <v>40</v>
      </c>
      <c r="D1273" s="55" t="n">
        <v>884197.797250928</v>
      </c>
      <c r="E1273" s="55" t="n">
        <v>238290.601450595</v>
      </c>
      <c r="F1273" s="55" t="n">
        <v>645907.19580033</v>
      </c>
      <c r="G1273" s="55" t="n">
        <v>268864.324326492</v>
      </c>
      <c r="H1273" s="55" t="n">
        <v>615333.472924433</v>
      </c>
    </row>
    <row r="1274" customFormat="false" ht="10.5" hidden="false" customHeight="false" outlineLevel="0" collapsed="false">
      <c r="A1274" s="22" t="s">
        <v>85</v>
      </c>
      <c r="B1274" s="53" t="s">
        <v>120</v>
      </c>
      <c r="C1274" s="24" t="s">
        <v>41</v>
      </c>
      <c r="D1274" s="55" t="n">
        <v>2525132.53189653</v>
      </c>
      <c r="E1274" s="55" t="n">
        <v>1560951.43332833</v>
      </c>
      <c r="F1274" s="55" t="n">
        <v>964181.098568194</v>
      </c>
      <c r="G1274" s="55" t="n">
        <v>1390619.96111303</v>
      </c>
      <c r="H1274" s="55" t="n">
        <v>1134512.57078349</v>
      </c>
    </row>
    <row r="1275" customFormat="false" ht="10.5" hidden="false" customHeight="false" outlineLevel="0" collapsed="false">
      <c r="A1275" s="22" t="s">
        <v>85</v>
      </c>
      <c r="B1275" s="53" t="s">
        <v>120</v>
      </c>
      <c r="C1275" s="24" t="s">
        <v>42</v>
      </c>
      <c r="D1275" s="51" t="n">
        <v>14333.7495184309</v>
      </c>
      <c r="E1275" s="51" t="n">
        <v>12467.3701665848</v>
      </c>
      <c r="F1275" s="51" t="n">
        <v>1866.37935184614</v>
      </c>
      <c r="G1275" s="51" t="n">
        <v>7536.42056217815</v>
      </c>
      <c r="H1275" s="51" t="n">
        <v>6797.32895625277</v>
      </c>
    </row>
    <row r="1276" customFormat="false" ht="10.5" hidden="false" customHeight="false" outlineLevel="0" collapsed="false">
      <c r="A1276" s="22" t="s">
        <v>85</v>
      </c>
      <c r="B1276" s="53" t="s">
        <v>120</v>
      </c>
      <c r="C1276" s="24" t="s">
        <v>43</v>
      </c>
      <c r="D1276" s="55" t="n">
        <v>312282.576585207</v>
      </c>
      <c r="E1276" s="55" t="n">
        <v>275095.182061637</v>
      </c>
      <c r="F1276" s="51" t="n">
        <v>37187.3945235704</v>
      </c>
      <c r="G1276" s="55" t="n">
        <v>154823.914599924</v>
      </c>
      <c r="H1276" s="55" t="n">
        <v>157458.661985284</v>
      </c>
    </row>
    <row r="1277" customFormat="false" ht="10.5" hidden="false" customHeight="false" outlineLevel="0" collapsed="false">
      <c r="A1277" s="22" t="s">
        <v>85</v>
      </c>
      <c r="B1277" s="53" t="s">
        <v>120</v>
      </c>
      <c r="C1277" s="24" t="s">
        <v>44</v>
      </c>
      <c r="D1277" s="55" t="n">
        <v>280743.229862669</v>
      </c>
      <c r="E1277" s="55" t="n">
        <v>248553.365253974</v>
      </c>
      <c r="F1277" s="51" t="n">
        <v>32189.8646086952</v>
      </c>
      <c r="G1277" s="55" t="n">
        <v>133065.289970008</v>
      </c>
      <c r="H1277" s="51" t="n">
        <v>147677.939892661</v>
      </c>
    </row>
    <row r="1278" customFormat="false" ht="10.5" hidden="false" customHeight="false" outlineLevel="0" collapsed="false">
      <c r="A1278" s="22" t="s">
        <v>85</v>
      </c>
      <c r="B1278" s="53" t="s">
        <v>120</v>
      </c>
      <c r="C1278" s="24" t="s">
        <v>45</v>
      </c>
      <c r="D1278" s="51" t="n">
        <v>31539.346722538</v>
      </c>
      <c r="E1278" s="51" t="n">
        <v>26541.8168076628</v>
      </c>
      <c r="F1278" s="51" t="n">
        <v>4997.52991487518</v>
      </c>
      <c r="G1278" s="51" t="n">
        <v>21758.6246299156</v>
      </c>
      <c r="H1278" s="51" t="n">
        <v>9780.72209262235</v>
      </c>
    </row>
    <row r="1279" customFormat="false" ht="10.5" hidden="false" customHeight="false" outlineLevel="0" collapsed="false">
      <c r="A1279" s="22" t="s">
        <v>85</v>
      </c>
      <c r="B1279" s="53" t="s">
        <v>120</v>
      </c>
      <c r="C1279" s="24" t="s">
        <v>46</v>
      </c>
      <c r="D1279" s="55" t="n">
        <v>232158.599727364</v>
      </c>
      <c r="E1279" s="55" t="n">
        <v>202605.137702147</v>
      </c>
      <c r="F1279" s="51" t="n">
        <v>29553.4620252177</v>
      </c>
      <c r="G1279" s="51" t="n">
        <v>119151.657437808</v>
      </c>
      <c r="H1279" s="51" t="n">
        <v>113006.942289556</v>
      </c>
    </row>
    <row r="1280" customFormat="false" ht="10.5" hidden="false" customHeight="false" outlineLevel="0" collapsed="false">
      <c r="A1280" s="22" t="s">
        <v>85</v>
      </c>
      <c r="B1280" s="53" t="s">
        <v>120</v>
      </c>
      <c r="C1280" s="24" t="s">
        <v>47</v>
      </c>
      <c r="D1280" s="51" t="n">
        <v>80123.976857843</v>
      </c>
      <c r="E1280" s="51" t="n">
        <v>72490.0443594903</v>
      </c>
      <c r="F1280" s="51" t="n">
        <v>7633.93249835272</v>
      </c>
      <c r="G1280" s="51" t="n">
        <v>35672.2571621156</v>
      </c>
      <c r="H1280" s="51" t="n">
        <v>44451.7196957275</v>
      </c>
    </row>
    <row r="1281" customFormat="false" ht="10.5" hidden="false" customHeight="false" outlineLevel="0" collapsed="false">
      <c r="A1281" s="22" t="s">
        <v>85</v>
      </c>
      <c r="B1281" s="53" t="s">
        <v>120</v>
      </c>
      <c r="C1281" s="24" t="s">
        <v>48</v>
      </c>
      <c r="D1281" s="55" t="n">
        <v>4632023.94075836</v>
      </c>
      <c r="E1281" s="55" t="n">
        <v>3544521.89750085</v>
      </c>
      <c r="F1281" s="55" t="n">
        <v>1087502.04325755</v>
      </c>
      <c r="G1281" s="55" t="n">
        <v>1475933.37099447</v>
      </c>
      <c r="H1281" s="55" t="n">
        <v>3156090.56976395</v>
      </c>
    </row>
    <row r="1282" customFormat="false" ht="10.5" hidden="false" customHeight="false" outlineLevel="0" collapsed="false">
      <c r="A1282" s="22" t="s">
        <v>85</v>
      </c>
      <c r="B1282" s="53" t="s">
        <v>121</v>
      </c>
      <c r="C1282" s="24" t="s">
        <v>31</v>
      </c>
      <c r="D1282" s="55" t="n">
        <v>18390471.2134194</v>
      </c>
      <c r="E1282" s="55" t="n">
        <v>12537532</v>
      </c>
      <c r="F1282" s="55" t="n">
        <v>5852939.21341919</v>
      </c>
      <c r="G1282" s="55" t="n">
        <v>9001045.10851672</v>
      </c>
      <c r="H1282" s="55" t="n">
        <v>9389426.10490254</v>
      </c>
    </row>
    <row r="1283" customFormat="false" ht="10.5" hidden="false" customHeight="false" outlineLevel="0" collapsed="false">
      <c r="A1283" s="22" t="s">
        <v>85</v>
      </c>
      <c r="B1283" s="53" t="s">
        <v>121</v>
      </c>
      <c r="C1283" s="24" t="s">
        <v>32</v>
      </c>
      <c r="D1283" s="55" t="n">
        <v>5320534.10819978</v>
      </c>
      <c r="E1283" s="55" t="n">
        <v>3428386.99999997</v>
      </c>
      <c r="F1283" s="55" t="n">
        <v>1892147.10819981</v>
      </c>
      <c r="G1283" s="55" t="n">
        <v>2608550.05249122</v>
      </c>
      <c r="H1283" s="55" t="n">
        <v>2711984.05570857</v>
      </c>
    </row>
    <row r="1284" customFormat="false" ht="10.5" hidden="false" customHeight="false" outlineLevel="0" collapsed="false">
      <c r="A1284" s="22" t="s">
        <v>85</v>
      </c>
      <c r="B1284" s="53" t="s">
        <v>121</v>
      </c>
      <c r="C1284" s="24" t="s">
        <v>33</v>
      </c>
      <c r="D1284" s="55" t="n">
        <v>13069937.1052194</v>
      </c>
      <c r="E1284" s="55" t="n">
        <v>9109145.00000011</v>
      </c>
      <c r="F1284" s="55" t="n">
        <v>3960792.10521928</v>
      </c>
      <c r="G1284" s="55" t="n">
        <v>6392495.05602539</v>
      </c>
      <c r="H1284" s="55" t="n">
        <v>6677442.04919392</v>
      </c>
    </row>
    <row r="1285" customFormat="false" ht="10.5" hidden="false" customHeight="false" outlineLevel="0" collapsed="false">
      <c r="A1285" s="22" t="s">
        <v>85</v>
      </c>
      <c r="B1285" s="53" t="s">
        <v>121</v>
      </c>
      <c r="C1285" s="24" t="s">
        <v>34</v>
      </c>
      <c r="D1285" s="55" t="n">
        <v>8507480.40231186</v>
      </c>
      <c r="E1285" s="55" t="n">
        <v>5588677.82494749</v>
      </c>
      <c r="F1285" s="55" t="n">
        <v>2918802.57736423</v>
      </c>
      <c r="G1285" s="55" t="n">
        <v>4978088.91568614</v>
      </c>
      <c r="H1285" s="55" t="n">
        <v>3529391.48662557</v>
      </c>
    </row>
    <row r="1286" customFormat="false" ht="10.5" hidden="false" customHeight="false" outlineLevel="0" collapsed="false">
      <c r="A1286" s="22" t="s">
        <v>85</v>
      </c>
      <c r="B1286" s="53" t="s">
        <v>121</v>
      </c>
      <c r="C1286" s="24" t="s">
        <v>35</v>
      </c>
      <c r="D1286" s="55" t="n">
        <v>8211820.74558101</v>
      </c>
      <c r="E1286" s="55" t="n">
        <v>5334922.07474045</v>
      </c>
      <c r="F1286" s="55" t="n">
        <v>2876898.67084046</v>
      </c>
      <c r="G1286" s="55" t="n">
        <v>4830075.98469354</v>
      </c>
      <c r="H1286" s="55" t="n">
        <v>3381744.76088739</v>
      </c>
    </row>
    <row r="1287" customFormat="false" ht="10.5" hidden="false" customHeight="false" outlineLevel="0" collapsed="false">
      <c r="A1287" s="22" t="s">
        <v>85</v>
      </c>
      <c r="B1287" s="53" t="s">
        <v>121</v>
      </c>
      <c r="C1287" s="24" t="s">
        <v>36</v>
      </c>
      <c r="D1287" s="55" t="n">
        <v>2975379.54674713</v>
      </c>
      <c r="E1287" s="55" t="n">
        <v>2444988.05811831</v>
      </c>
      <c r="F1287" s="55" t="n">
        <v>530391.488628838</v>
      </c>
      <c r="G1287" s="55" t="n">
        <v>1998725.21967314</v>
      </c>
      <c r="H1287" s="55" t="n">
        <v>976654.327074002</v>
      </c>
    </row>
    <row r="1288" customFormat="false" ht="10.5" hidden="false" customHeight="false" outlineLevel="0" collapsed="false">
      <c r="A1288" s="22" t="s">
        <v>85</v>
      </c>
      <c r="B1288" s="53" t="s">
        <v>121</v>
      </c>
      <c r="C1288" s="24" t="s">
        <v>37</v>
      </c>
      <c r="D1288" s="55" t="n">
        <v>1800405.60610407</v>
      </c>
      <c r="E1288" s="55" t="n">
        <v>1144489.79519823</v>
      </c>
      <c r="F1288" s="55" t="n">
        <v>655915.810905849</v>
      </c>
      <c r="G1288" s="55" t="n">
        <v>1142090.01861123</v>
      </c>
      <c r="H1288" s="55" t="n">
        <v>658315.587492847</v>
      </c>
    </row>
    <row r="1289" customFormat="false" ht="10.5" hidden="false" customHeight="false" outlineLevel="0" collapsed="false">
      <c r="A1289" s="22" t="s">
        <v>85</v>
      </c>
      <c r="B1289" s="53" t="s">
        <v>121</v>
      </c>
      <c r="C1289" s="24" t="s">
        <v>38</v>
      </c>
      <c r="D1289" s="55" t="n">
        <v>1674318.68686141</v>
      </c>
      <c r="E1289" s="55" t="n">
        <v>1081119.81242446</v>
      </c>
      <c r="F1289" s="55" t="n">
        <v>593198.874436946</v>
      </c>
      <c r="G1289" s="55" t="n">
        <v>1048418.40584873</v>
      </c>
      <c r="H1289" s="55" t="n">
        <v>625900.281012678</v>
      </c>
    </row>
    <row r="1290" customFormat="false" ht="10.5" hidden="false" customHeight="false" outlineLevel="0" collapsed="false">
      <c r="A1290" s="22" t="s">
        <v>85</v>
      </c>
      <c r="B1290" s="53" t="s">
        <v>121</v>
      </c>
      <c r="C1290" s="54" t="s">
        <v>39</v>
      </c>
      <c r="D1290" s="51" t="n">
        <v>126086.919242665</v>
      </c>
      <c r="E1290" s="51" t="n">
        <v>63369.982773763</v>
      </c>
      <c r="F1290" s="51" t="n">
        <v>62716.9364689025</v>
      </c>
      <c r="G1290" s="51" t="n">
        <v>93671.6127624965</v>
      </c>
      <c r="H1290" s="51" t="n">
        <v>32415.306480169</v>
      </c>
    </row>
    <row r="1291" customFormat="false" ht="10.5" hidden="false" customHeight="false" outlineLevel="0" collapsed="false">
      <c r="A1291" s="22" t="s">
        <v>85</v>
      </c>
      <c r="B1291" s="53" t="s">
        <v>121</v>
      </c>
      <c r="C1291" s="24" t="s">
        <v>40</v>
      </c>
      <c r="D1291" s="55" t="n">
        <v>895083.327876187</v>
      </c>
      <c r="E1291" s="55" t="n">
        <v>234296.858659587</v>
      </c>
      <c r="F1291" s="55" t="n">
        <v>660786.4692166</v>
      </c>
      <c r="G1291" s="55" t="n">
        <v>286013.640322792</v>
      </c>
      <c r="H1291" s="55" t="n">
        <v>609069.687553394</v>
      </c>
    </row>
    <row r="1292" customFormat="false" ht="10.5" hidden="false" customHeight="false" outlineLevel="0" collapsed="false">
      <c r="A1292" s="22" t="s">
        <v>85</v>
      </c>
      <c r="B1292" s="53" t="s">
        <v>121</v>
      </c>
      <c r="C1292" s="24" t="s">
        <v>41</v>
      </c>
      <c r="D1292" s="55" t="n">
        <v>2518470.86355787</v>
      </c>
      <c r="E1292" s="55" t="n">
        <v>1489630.06524133</v>
      </c>
      <c r="F1292" s="55" t="n">
        <v>1028840.79831657</v>
      </c>
      <c r="G1292" s="55" t="n">
        <v>1390269.68494923</v>
      </c>
      <c r="H1292" s="55" t="n">
        <v>1128201.17860867</v>
      </c>
    </row>
    <row r="1293" customFormat="false" ht="10.5" hidden="false" customHeight="false" outlineLevel="0" collapsed="false">
      <c r="A1293" s="22" t="s">
        <v>85</v>
      </c>
      <c r="B1293" s="53" t="s">
        <v>121</v>
      </c>
      <c r="C1293" s="24" t="s">
        <v>42</v>
      </c>
      <c r="D1293" s="51" t="n">
        <v>22481.401295758</v>
      </c>
      <c r="E1293" s="51" t="n">
        <v>21517.2975230993</v>
      </c>
      <c r="F1293" s="51" t="n">
        <v>964.103772658759</v>
      </c>
      <c r="G1293" s="51" t="n">
        <v>12977.4211372184</v>
      </c>
      <c r="H1293" s="51" t="n">
        <v>9503.98015853959</v>
      </c>
    </row>
    <row r="1294" customFormat="false" ht="10.5" hidden="false" customHeight="false" outlineLevel="0" collapsed="false">
      <c r="A1294" s="22" t="s">
        <v>85</v>
      </c>
      <c r="B1294" s="53" t="s">
        <v>121</v>
      </c>
      <c r="C1294" s="24" t="s">
        <v>43</v>
      </c>
      <c r="D1294" s="55" t="n">
        <v>295659.656730783</v>
      </c>
      <c r="E1294" s="55" t="n">
        <v>253755.750207007</v>
      </c>
      <c r="F1294" s="51" t="n">
        <v>41903.9065237761</v>
      </c>
      <c r="G1294" s="55" t="n">
        <v>148012.930992601</v>
      </c>
      <c r="H1294" s="55" t="n">
        <v>147646.725738182</v>
      </c>
    </row>
    <row r="1295" customFormat="false" ht="10.5" hidden="false" customHeight="false" outlineLevel="0" collapsed="false">
      <c r="A1295" s="22" t="s">
        <v>85</v>
      </c>
      <c r="B1295" s="53" t="s">
        <v>121</v>
      </c>
      <c r="C1295" s="24" t="s">
        <v>44</v>
      </c>
      <c r="D1295" s="55" t="n">
        <v>274024.584283761</v>
      </c>
      <c r="E1295" s="55" t="n">
        <v>234570.390158748</v>
      </c>
      <c r="F1295" s="51" t="n">
        <v>39454.1941250134</v>
      </c>
      <c r="G1295" s="55" t="n">
        <v>140202.386417221</v>
      </c>
      <c r="H1295" s="51" t="n">
        <v>133822.19786654</v>
      </c>
    </row>
    <row r="1296" customFormat="false" ht="10.5" hidden="false" customHeight="false" outlineLevel="0" collapsed="false">
      <c r="A1296" s="22" t="s">
        <v>85</v>
      </c>
      <c r="B1296" s="53" t="s">
        <v>121</v>
      </c>
      <c r="C1296" s="24" t="s">
        <v>45</v>
      </c>
      <c r="D1296" s="51" t="n">
        <v>21635.0724470213</v>
      </c>
      <c r="E1296" s="51" t="n">
        <v>19185.3600482586</v>
      </c>
      <c r="F1296" s="51" t="n">
        <v>2449.71239876272</v>
      </c>
      <c r="G1296" s="51" t="n">
        <v>7810.54457538019</v>
      </c>
      <c r="H1296" s="51" t="n">
        <v>13824.5278716411</v>
      </c>
    </row>
    <row r="1297" customFormat="false" ht="10.5" hidden="false" customHeight="false" outlineLevel="0" collapsed="false">
      <c r="A1297" s="22" t="s">
        <v>85</v>
      </c>
      <c r="B1297" s="53" t="s">
        <v>121</v>
      </c>
      <c r="C1297" s="24" t="s">
        <v>46</v>
      </c>
      <c r="D1297" s="55" t="n">
        <v>199132.436417971</v>
      </c>
      <c r="E1297" s="55" t="n">
        <v>173470.808446206</v>
      </c>
      <c r="F1297" s="51" t="n">
        <v>25661.6279717657</v>
      </c>
      <c r="G1297" s="51" t="n">
        <v>103809.591664896</v>
      </c>
      <c r="H1297" s="51" t="n">
        <v>95322.8447530759</v>
      </c>
    </row>
    <row r="1298" customFormat="false" ht="10.5" hidden="false" customHeight="false" outlineLevel="0" collapsed="false">
      <c r="A1298" s="22" t="s">
        <v>85</v>
      </c>
      <c r="B1298" s="53" t="s">
        <v>121</v>
      </c>
      <c r="C1298" s="24" t="s">
        <v>47</v>
      </c>
      <c r="D1298" s="51" t="n">
        <v>96527.220312811</v>
      </c>
      <c r="E1298" s="51" t="n">
        <v>80284.9417608006</v>
      </c>
      <c r="F1298" s="51" t="n">
        <v>16242.2785520104</v>
      </c>
      <c r="G1298" s="51" t="n">
        <v>44203.3393277054</v>
      </c>
      <c r="H1298" s="51" t="n">
        <v>52323.8809851057</v>
      </c>
    </row>
    <row r="1299" customFormat="false" ht="10.5" hidden="false" customHeight="false" outlineLevel="0" collapsed="false">
      <c r="A1299" s="22" t="s">
        <v>85</v>
      </c>
      <c r="B1299" s="53" t="s">
        <v>121</v>
      </c>
      <c r="C1299" s="24" t="s">
        <v>48</v>
      </c>
      <c r="D1299" s="55" t="n">
        <v>4562456.7029075</v>
      </c>
      <c r="E1299" s="55" t="n">
        <v>3520467.17505243</v>
      </c>
      <c r="F1299" s="55" t="n">
        <v>1041989.52785511</v>
      </c>
      <c r="G1299" s="55" t="n">
        <v>1414406.14033923</v>
      </c>
      <c r="H1299" s="55" t="n">
        <v>3148050.5625683</v>
      </c>
    </row>
    <row r="1300" customFormat="false" ht="10.5" hidden="false" customHeight="false" outlineLevel="0" collapsed="false">
      <c r="A1300" s="22" t="s">
        <v>85</v>
      </c>
      <c r="B1300" s="53" t="s">
        <v>122</v>
      </c>
      <c r="C1300" s="24" t="s">
        <v>31</v>
      </c>
      <c r="D1300" s="55" t="n">
        <v>18411314.0000404</v>
      </c>
      <c r="E1300" s="55" t="n">
        <v>12551721.9999999</v>
      </c>
      <c r="F1300" s="55" t="n">
        <v>5859592.00004031</v>
      </c>
      <c r="G1300" s="55" t="n">
        <v>9011225.00002287</v>
      </c>
      <c r="H1300" s="55" t="n">
        <v>9400089.00001744</v>
      </c>
    </row>
    <row r="1301" customFormat="false" ht="10.5" hidden="false" customHeight="false" outlineLevel="0" collapsed="false">
      <c r="A1301" s="22" t="s">
        <v>85</v>
      </c>
      <c r="B1301" s="53" t="s">
        <v>122</v>
      </c>
      <c r="C1301" s="24" t="s">
        <v>32</v>
      </c>
      <c r="D1301" s="55" t="n">
        <v>5326564.00001853</v>
      </c>
      <c r="E1301" s="55" t="n">
        <v>3432263.99999998</v>
      </c>
      <c r="F1301" s="55" t="n">
        <v>1894300.00001849</v>
      </c>
      <c r="G1301" s="55" t="n">
        <v>2611509.00001124</v>
      </c>
      <c r="H1301" s="55" t="n">
        <v>2715055.00000722</v>
      </c>
    </row>
    <row r="1302" customFormat="false" ht="10.5" hidden="false" customHeight="false" outlineLevel="0" collapsed="false">
      <c r="A1302" s="22" t="s">
        <v>85</v>
      </c>
      <c r="B1302" s="53" t="s">
        <v>122</v>
      </c>
      <c r="C1302" s="24" t="s">
        <v>33</v>
      </c>
      <c r="D1302" s="55" t="n">
        <v>13084750.0000218</v>
      </c>
      <c r="E1302" s="55" t="n">
        <v>9119457.99999996</v>
      </c>
      <c r="F1302" s="55" t="n">
        <v>3965292.00002186</v>
      </c>
      <c r="G1302" s="55" t="n">
        <v>6399716.00001163</v>
      </c>
      <c r="H1302" s="55" t="n">
        <v>6685034.00001031</v>
      </c>
    </row>
    <row r="1303" customFormat="false" ht="10.5" hidden="false" customHeight="false" outlineLevel="0" collapsed="false">
      <c r="A1303" s="22" t="s">
        <v>85</v>
      </c>
      <c r="B1303" s="53" t="s">
        <v>122</v>
      </c>
      <c r="C1303" s="24" t="s">
        <v>34</v>
      </c>
      <c r="D1303" s="55" t="n">
        <v>8768991.72556214</v>
      </c>
      <c r="E1303" s="55" t="n">
        <v>5697854.17457645</v>
      </c>
      <c r="F1303" s="55" t="n">
        <v>3071137.55098568</v>
      </c>
      <c r="G1303" s="55" t="n">
        <v>5059159.18659723</v>
      </c>
      <c r="H1303" s="55" t="n">
        <v>3709832.53896487</v>
      </c>
    </row>
    <row r="1304" customFormat="false" ht="10.5" hidden="false" customHeight="false" outlineLevel="0" collapsed="false">
      <c r="A1304" s="22" t="s">
        <v>85</v>
      </c>
      <c r="B1304" s="53" t="s">
        <v>122</v>
      </c>
      <c r="C1304" s="24" t="s">
        <v>35</v>
      </c>
      <c r="D1304" s="55" t="n">
        <v>8446444.08927666</v>
      </c>
      <c r="E1304" s="55" t="n">
        <v>5424898.41787845</v>
      </c>
      <c r="F1304" s="55" t="n">
        <v>3021545.67139814</v>
      </c>
      <c r="G1304" s="55" t="n">
        <v>4912138.40038166</v>
      </c>
      <c r="H1304" s="55" t="n">
        <v>3534305.68889491</v>
      </c>
    </row>
    <row r="1305" customFormat="false" ht="10.5" hidden="false" customHeight="false" outlineLevel="0" collapsed="false">
      <c r="A1305" s="22" t="s">
        <v>85</v>
      </c>
      <c r="B1305" s="53" t="s">
        <v>122</v>
      </c>
      <c r="C1305" s="24" t="s">
        <v>36</v>
      </c>
      <c r="D1305" s="55" t="n">
        <v>3110028.50820428</v>
      </c>
      <c r="E1305" s="55" t="n">
        <v>2569148.93792073</v>
      </c>
      <c r="F1305" s="55" t="n">
        <v>540879.570283562</v>
      </c>
      <c r="G1305" s="55" t="n">
        <v>2077086.70436534</v>
      </c>
      <c r="H1305" s="55" t="n">
        <v>1032941.80383896</v>
      </c>
    </row>
    <row r="1306" customFormat="false" ht="10.5" hidden="false" customHeight="false" outlineLevel="0" collapsed="false">
      <c r="A1306" s="22" t="s">
        <v>85</v>
      </c>
      <c r="B1306" s="53" t="s">
        <v>122</v>
      </c>
      <c r="C1306" s="24" t="s">
        <v>37</v>
      </c>
      <c r="D1306" s="55" t="n">
        <v>1768244.88888021</v>
      </c>
      <c r="E1306" s="55" t="n">
        <v>1108056.16934211</v>
      </c>
      <c r="F1306" s="55" t="n">
        <v>660188.71953811</v>
      </c>
      <c r="G1306" s="55" t="n">
        <v>1111908.13202054</v>
      </c>
      <c r="H1306" s="55" t="n">
        <v>656336.756859685</v>
      </c>
    </row>
    <row r="1307" customFormat="false" ht="10.5" hidden="false" customHeight="false" outlineLevel="0" collapsed="false">
      <c r="A1307" s="22" t="s">
        <v>85</v>
      </c>
      <c r="B1307" s="53" t="s">
        <v>122</v>
      </c>
      <c r="C1307" s="24" t="s">
        <v>38</v>
      </c>
      <c r="D1307" s="55" t="n">
        <v>1626340.66852602</v>
      </c>
      <c r="E1307" s="55" t="n">
        <v>1046985.98799647</v>
      </c>
      <c r="F1307" s="55" t="n">
        <v>579354.680529565</v>
      </c>
      <c r="G1307" s="55" t="n">
        <v>1005268.27108043</v>
      </c>
      <c r="H1307" s="55" t="n">
        <v>621072.397445599</v>
      </c>
    </row>
    <row r="1308" customFormat="false" ht="10.5" hidden="false" customHeight="false" outlineLevel="0" collapsed="false">
      <c r="A1308" s="22" t="s">
        <v>85</v>
      </c>
      <c r="B1308" s="53" t="s">
        <v>122</v>
      </c>
      <c r="C1308" s="54" t="s">
        <v>39</v>
      </c>
      <c r="D1308" s="51" t="n">
        <v>141904.220354191</v>
      </c>
      <c r="E1308" s="51" t="n">
        <v>61070.1813456442</v>
      </c>
      <c r="F1308" s="51" t="n">
        <v>80834.0390085472</v>
      </c>
      <c r="G1308" s="51" t="n">
        <v>106639.860940107</v>
      </c>
      <c r="H1308" s="51" t="n">
        <v>35264.3594140848</v>
      </c>
    </row>
    <row r="1309" customFormat="false" ht="10.5" hidden="false" customHeight="false" outlineLevel="0" collapsed="false">
      <c r="A1309" s="22" t="s">
        <v>85</v>
      </c>
      <c r="B1309" s="53" t="s">
        <v>122</v>
      </c>
      <c r="C1309" s="24" t="s">
        <v>40</v>
      </c>
      <c r="D1309" s="55" t="n">
        <v>959775.569316886</v>
      </c>
      <c r="E1309" s="55" t="n">
        <v>202798.218424085</v>
      </c>
      <c r="F1309" s="55" t="n">
        <v>756977.3508928</v>
      </c>
      <c r="G1309" s="55" t="n">
        <v>260702.621773747</v>
      </c>
      <c r="H1309" s="55" t="n">
        <v>699072.947543138</v>
      </c>
    </row>
    <row r="1310" customFormat="false" ht="10.5" hidden="false" customHeight="false" outlineLevel="0" collapsed="false">
      <c r="A1310" s="22" t="s">
        <v>85</v>
      </c>
      <c r="B1310" s="53" t="s">
        <v>122</v>
      </c>
      <c r="C1310" s="24" t="s">
        <v>41</v>
      </c>
      <c r="D1310" s="55" t="n">
        <v>2566968.60142467</v>
      </c>
      <c r="E1310" s="55" t="n">
        <v>1509655.2989429</v>
      </c>
      <c r="F1310" s="55" t="n">
        <v>1057313.30248177</v>
      </c>
      <c r="G1310" s="55" t="n">
        <v>1434484.03307133</v>
      </c>
      <c r="H1310" s="55" t="n">
        <v>1132484.56835335</v>
      </c>
    </row>
    <row r="1311" customFormat="false" ht="10.5" hidden="false" customHeight="false" outlineLevel="0" collapsed="false">
      <c r="A1311" s="22" t="s">
        <v>85</v>
      </c>
      <c r="B1311" s="53" t="s">
        <v>122</v>
      </c>
      <c r="C1311" s="24" t="s">
        <v>42</v>
      </c>
      <c r="D1311" s="51" t="n">
        <v>41426.5214505014</v>
      </c>
      <c r="E1311" s="51" t="n">
        <v>35239.793248585</v>
      </c>
      <c r="F1311" s="51" t="n">
        <v>6186.7282019164</v>
      </c>
      <c r="G1311" s="51" t="n">
        <v>27956.909150701</v>
      </c>
      <c r="H1311" s="51" t="n">
        <v>13469.6122998004</v>
      </c>
    </row>
    <row r="1312" customFormat="false" ht="10.5" hidden="false" customHeight="false" outlineLevel="0" collapsed="false">
      <c r="A1312" s="22" t="s">
        <v>85</v>
      </c>
      <c r="B1312" s="53" t="s">
        <v>122</v>
      </c>
      <c r="C1312" s="24" t="s">
        <v>43</v>
      </c>
      <c r="D1312" s="55" t="n">
        <v>322547.636285518</v>
      </c>
      <c r="E1312" s="55" t="n">
        <v>272955.756697974</v>
      </c>
      <c r="F1312" s="51" t="n">
        <v>49591.8795875445</v>
      </c>
      <c r="G1312" s="55" t="n">
        <v>147020.786215558</v>
      </c>
      <c r="H1312" s="55" t="n">
        <v>175526.850069961</v>
      </c>
    </row>
    <row r="1313" customFormat="false" ht="10.5" hidden="false" customHeight="false" outlineLevel="0" collapsed="false">
      <c r="A1313" s="22" t="s">
        <v>85</v>
      </c>
      <c r="B1313" s="53" t="s">
        <v>122</v>
      </c>
      <c r="C1313" s="24" t="s">
        <v>44</v>
      </c>
      <c r="D1313" s="55" t="n">
        <v>290943.571177547</v>
      </c>
      <c r="E1313" s="55" t="n">
        <v>253527.295791852</v>
      </c>
      <c r="F1313" s="51" t="n">
        <v>37416.2753856949</v>
      </c>
      <c r="G1313" s="55" t="n">
        <v>135433.847587498</v>
      </c>
      <c r="H1313" s="55" t="n">
        <v>155509.723590049</v>
      </c>
    </row>
    <row r="1314" customFormat="false" ht="10.5" hidden="false" customHeight="false" outlineLevel="0" collapsed="false">
      <c r="A1314" s="22" t="s">
        <v>85</v>
      </c>
      <c r="B1314" s="53" t="s">
        <v>122</v>
      </c>
      <c r="C1314" s="24" t="s">
        <v>45</v>
      </c>
      <c r="D1314" s="51" t="n">
        <v>31604.0651079718</v>
      </c>
      <c r="E1314" s="51" t="n">
        <v>19428.4609061222</v>
      </c>
      <c r="F1314" s="51" t="n">
        <v>12175.6042018496</v>
      </c>
      <c r="G1314" s="51" t="n">
        <v>11586.93862806</v>
      </c>
      <c r="H1314" s="51" t="n">
        <v>20017.1264799117</v>
      </c>
    </row>
    <row r="1315" customFormat="false" ht="10.5" hidden="false" customHeight="false" outlineLevel="0" collapsed="false">
      <c r="A1315" s="22" t="s">
        <v>85</v>
      </c>
      <c r="B1315" s="53" t="s">
        <v>122</v>
      </c>
      <c r="C1315" s="24" t="s">
        <v>46</v>
      </c>
      <c r="D1315" s="55" t="n">
        <v>247469.545290911</v>
      </c>
      <c r="E1315" s="55" t="n">
        <v>212193.766770567</v>
      </c>
      <c r="F1315" s="51" t="n">
        <v>35275.7785203436</v>
      </c>
      <c r="G1315" s="51" t="n">
        <v>114934.489118201</v>
      </c>
      <c r="H1315" s="51" t="n">
        <v>132535.056172709</v>
      </c>
    </row>
    <row r="1316" customFormat="false" ht="10.5" hidden="false" customHeight="false" outlineLevel="0" collapsed="false">
      <c r="A1316" s="22" t="s">
        <v>85</v>
      </c>
      <c r="B1316" s="53" t="s">
        <v>122</v>
      </c>
      <c r="C1316" s="24" t="s">
        <v>47</v>
      </c>
      <c r="D1316" s="51" t="n">
        <v>75078.0909946077</v>
      </c>
      <c r="E1316" s="51" t="n">
        <v>60761.9899274069</v>
      </c>
      <c r="F1316" s="51" t="n">
        <v>14316.1010672009</v>
      </c>
      <c r="G1316" s="51" t="n">
        <v>32086.2970973564</v>
      </c>
      <c r="H1316" s="51" t="n">
        <v>42991.7938972513</v>
      </c>
    </row>
    <row r="1317" customFormat="false" ht="10.5" hidden="false" customHeight="false" outlineLevel="0" collapsed="false">
      <c r="A1317" s="22" t="s">
        <v>85</v>
      </c>
      <c r="B1317" s="53" t="s">
        <v>122</v>
      </c>
      <c r="C1317" s="24" t="s">
        <v>48</v>
      </c>
      <c r="D1317" s="55" t="n">
        <v>4315758.27445974</v>
      </c>
      <c r="E1317" s="55" t="n">
        <v>3421603.82542358</v>
      </c>
      <c r="F1317" s="55" t="n">
        <v>894154.449036151</v>
      </c>
      <c r="G1317" s="55" t="n">
        <v>1340556.81341441</v>
      </c>
      <c r="H1317" s="55" t="n">
        <v>2975201.46104535</v>
      </c>
    </row>
    <row r="1318" customFormat="false" ht="10.5" hidden="false" customHeight="false" outlineLevel="0" collapsed="false">
      <c r="A1318" s="22" t="s">
        <v>85</v>
      </c>
      <c r="B1318" s="53" t="s">
        <v>123</v>
      </c>
      <c r="C1318" s="24" t="s">
        <v>31</v>
      </c>
      <c r="D1318" s="55" t="n">
        <v>18432224.262426</v>
      </c>
      <c r="E1318" s="55" t="n">
        <v>12565968.9999996</v>
      </c>
      <c r="F1318" s="55" t="n">
        <v>5866255.26242665</v>
      </c>
      <c r="G1318" s="55" t="n">
        <v>9021469.12550961</v>
      </c>
      <c r="H1318" s="55" t="n">
        <v>9410755.13691726</v>
      </c>
    </row>
    <row r="1319" customFormat="false" ht="10.5" hidden="false" customHeight="false" outlineLevel="0" collapsed="false">
      <c r="A1319" s="22" t="s">
        <v>85</v>
      </c>
      <c r="B1319" s="53" t="s">
        <v>123</v>
      </c>
      <c r="C1319" s="24" t="s">
        <v>32</v>
      </c>
      <c r="D1319" s="55" t="n">
        <v>5332603.12937089</v>
      </c>
      <c r="E1319" s="55" t="n">
        <v>3436164.00000001</v>
      </c>
      <c r="F1319" s="55" t="n">
        <v>1896439.12937089</v>
      </c>
      <c r="G1319" s="55" t="n">
        <v>2614472.069871</v>
      </c>
      <c r="H1319" s="55" t="n">
        <v>2718131.05949987</v>
      </c>
    </row>
    <row r="1320" customFormat="false" ht="10.5" hidden="false" customHeight="false" outlineLevel="0" collapsed="false">
      <c r="A1320" s="22" t="s">
        <v>85</v>
      </c>
      <c r="B1320" s="53" t="s">
        <v>123</v>
      </c>
      <c r="C1320" s="24" t="s">
        <v>33</v>
      </c>
      <c r="D1320" s="55" t="n">
        <v>13099621.1330555</v>
      </c>
      <c r="E1320" s="55" t="n">
        <v>9129805.00000007</v>
      </c>
      <c r="F1320" s="55" t="n">
        <v>3969816.13305567</v>
      </c>
      <c r="G1320" s="55" t="n">
        <v>6406997.05563861</v>
      </c>
      <c r="H1320" s="55" t="n">
        <v>6692624.07741732</v>
      </c>
    </row>
    <row r="1321" customFormat="false" ht="10.5" hidden="false" customHeight="false" outlineLevel="0" collapsed="false">
      <c r="A1321" s="22" t="s">
        <v>85</v>
      </c>
      <c r="B1321" s="53" t="s">
        <v>123</v>
      </c>
      <c r="C1321" s="24" t="s">
        <v>34</v>
      </c>
      <c r="D1321" s="55" t="n">
        <v>8393863.50512376</v>
      </c>
      <c r="E1321" s="55" t="n">
        <v>5493021.04157575</v>
      </c>
      <c r="F1321" s="55" t="n">
        <v>2900842.46354787</v>
      </c>
      <c r="G1321" s="55" t="n">
        <v>4941374.24666355</v>
      </c>
      <c r="H1321" s="55" t="n">
        <v>3452489.25845999</v>
      </c>
    </row>
    <row r="1322" customFormat="false" ht="10.5" hidden="false" customHeight="false" outlineLevel="0" collapsed="false">
      <c r="A1322" s="22" t="s">
        <v>85</v>
      </c>
      <c r="B1322" s="53" t="s">
        <v>123</v>
      </c>
      <c r="C1322" s="24" t="s">
        <v>35</v>
      </c>
      <c r="D1322" s="55" t="n">
        <v>8095038.56355296</v>
      </c>
      <c r="E1322" s="55" t="n">
        <v>5241329.93156172</v>
      </c>
      <c r="F1322" s="55" t="n">
        <v>2853708.63199107</v>
      </c>
      <c r="G1322" s="55" t="n">
        <v>4797236.10605654</v>
      </c>
      <c r="H1322" s="55" t="n">
        <v>3297802.4574962</v>
      </c>
    </row>
    <row r="1323" customFormat="false" ht="10.5" hidden="false" customHeight="false" outlineLevel="0" collapsed="false">
      <c r="A1323" s="22" t="s">
        <v>85</v>
      </c>
      <c r="B1323" s="53" t="s">
        <v>123</v>
      </c>
      <c r="C1323" s="24" t="s">
        <v>36</v>
      </c>
      <c r="D1323" s="55" t="n">
        <v>2923165.40689577</v>
      </c>
      <c r="E1323" s="55" t="n">
        <v>2435874.08823056</v>
      </c>
      <c r="F1323" s="55" t="n">
        <v>487291.318665234</v>
      </c>
      <c r="G1323" s="55" t="n">
        <v>1983735.57832253</v>
      </c>
      <c r="H1323" s="55" t="n">
        <v>939429.828573259</v>
      </c>
    </row>
    <row r="1324" customFormat="false" ht="10.5" hidden="false" customHeight="false" outlineLevel="0" collapsed="false">
      <c r="A1324" s="22" t="s">
        <v>85</v>
      </c>
      <c r="B1324" s="53" t="s">
        <v>123</v>
      </c>
      <c r="C1324" s="24" t="s">
        <v>37</v>
      </c>
      <c r="D1324" s="55" t="n">
        <v>1534924.74479658</v>
      </c>
      <c r="E1324" s="55" t="n">
        <v>1013268.82494955</v>
      </c>
      <c r="F1324" s="55" t="n">
        <v>521655.919847021</v>
      </c>
      <c r="G1324" s="55" t="n">
        <v>1026181.1380601</v>
      </c>
      <c r="H1324" s="55" t="n">
        <v>508743.60673648</v>
      </c>
    </row>
    <row r="1325" customFormat="false" ht="10.5" hidden="false" customHeight="false" outlineLevel="0" collapsed="false">
      <c r="A1325" s="22" t="s">
        <v>85</v>
      </c>
      <c r="B1325" s="53" t="s">
        <v>123</v>
      </c>
      <c r="C1325" s="24" t="s">
        <v>38</v>
      </c>
      <c r="D1325" s="55" t="n">
        <v>1409862.2083875</v>
      </c>
      <c r="E1325" s="55" t="n">
        <v>953231.674582794</v>
      </c>
      <c r="F1325" s="55" t="n">
        <v>456630.533804695</v>
      </c>
      <c r="G1325" s="55" t="n">
        <v>938817.14588651</v>
      </c>
      <c r="H1325" s="55" t="n">
        <v>471045.062500983</v>
      </c>
    </row>
    <row r="1326" customFormat="false" ht="10.5" hidden="false" customHeight="false" outlineLevel="0" collapsed="false">
      <c r="A1326" s="22" t="s">
        <v>85</v>
      </c>
      <c r="B1326" s="53" t="s">
        <v>123</v>
      </c>
      <c r="C1326" s="54" t="s">
        <v>39</v>
      </c>
      <c r="D1326" s="51" t="n">
        <v>125062.536409084</v>
      </c>
      <c r="E1326" s="51" t="n">
        <v>60037.1503667575</v>
      </c>
      <c r="F1326" s="51" t="n">
        <v>65025.3860423261</v>
      </c>
      <c r="G1326" s="51" t="n">
        <v>87363.9921735869</v>
      </c>
      <c r="H1326" s="51" t="n">
        <v>37698.5442354967</v>
      </c>
    </row>
    <row r="1327" customFormat="false" ht="10.5" hidden="false" customHeight="false" outlineLevel="0" collapsed="false">
      <c r="A1327" s="22" t="s">
        <v>85</v>
      </c>
      <c r="B1327" s="53" t="s">
        <v>123</v>
      </c>
      <c r="C1327" s="24" t="s">
        <v>40</v>
      </c>
      <c r="D1327" s="55" t="n">
        <v>969519.988365977</v>
      </c>
      <c r="E1327" s="55" t="n">
        <v>228630.077079364</v>
      </c>
      <c r="F1327" s="55" t="n">
        <v>740889.911286612</v>
      </c>
      <c r="G1327" s="55" t="n">
        <v>296367.296755481</v>
      </c>
      <c r="H1327" s="55" t="n">
        <v>673152.691610496</v>
      </c>
    </row>
    <row r="1328" customFormat="false" ht="10.5" hidden="false" customHeight="false" outlineLevel="0" collapsed="false">
      <c r="A1328" s="22" t="s">
        <v>85</v>
      </c>
      <c r="B1328" s="53" t="s">
        <v>123</v>
      </c>
      <c r="C1328" s="24" t="s">
        <v>41</v>
      </c>
      <c r="D1328" s="55" t="n">
        <v>2660248.63795804</v>
      </c>
      <c r="E1328" s="55" t="n">
        <v>1556377.15576581</v>
      </c>
      <c r="F1328" s="55" t="n">
        <v>1103871.48219224</v>
      </c>
      <c r="G1328" s="55" t="n">
        <v>1485918.57293754</v>
      </c>
      <c r="H1328" s="55" t="n">
        <v>1174330.06502052</v>
      </c>
    </row>
    <row r="1329" customFormat="false" ht="10.5" hidden="false" customHeight="false" outlineLevel="0" collapsed="false">
      <c r="A1329" s="22" t="s">
        <v>85</v>
      </c>
      <c r="B1329" s="53" t="s">
        <v>123</v>
      </c>
      <c r="C1329" s="24" t="s">
        <v>42</v>
      </c>
      <c r="D1329" s="51" t="n">
        <v>7179.7855364213</v>
      </c>
      <c r="E1329" s="51" t="n">
        <v>7179.7855364213</v>
      </c>
      <c r="F1329" s="51" t="n">
        <v>0</v>
      </c>
      <c r="G1329" s="51" t="n">
        <v>5033.51998095092</v>
      </c>
      <c r="H1329" s="51" t="n">
        <v>2146.26555547038</v>
      </c>
    </row>
    <row r="1330" customFormat="false" ht="10.5" hidden="false" customHeight="false" outlineLevel="0" collapsed="false">
      <c r="A1330" s="22" t="s">
        <v>85</v>
      </c>
      <c r="B1330" s="53" t="s">
        <v>123</v>
      </c>
      <c r="C1330" s="24" t="s">
        <v>43</v>
      </c>
      <c r="D1330" s="55" t="n">
        <v>298824.941570793</v>
      </c>
      <c r="E1330" s="55" t="n">
        <v>251691.110013996</v>
      </c>
      <c r="F1330" s="51" t="n">
        <v>47133.8315567973</v>
      </c>
      <c r="G1330" s="55" t="n">
        <v>144138.140607001</v>
      </c>
      <c r="H1330" s="55" t="n">
        <v>154686.800963792</v>
      </c>
    </row>
    <row r="1331" customFormat="false" ht="10.5" hidden="false" customHeight="false" outlineLevel="0" collapsed="false">
      <c r="A1331" s="22" t="s">
        <v>85</v>
      </c>
      <c r="B1331" s="53" t="s">
        <v>123</v>
      </c>
      <c r="C1331" s="24" t="s">
        <v>44</v>
      </c>
      <c r="D1331" s="55" t="n">
        <v>266756.40187495</v>
      </c>
      <c r="E1331" s="55" t="n">
        <v>227554.082377879</v>
      </c>
      <c r="F1331" s="51" t="n">
        <v>39202.319497071</v>
      </c>
      <c r="G1331" s="55" t="n">
        <v>134103.085681478</v>
      </c>
      <c r="H1331" s="55" t="n">
        <v>132653.316193472</v>
      </c>
    </row>
    <row r="1332" customFormat="false" ht="10.5" hidden="false" customHeight="false" outlineLevel="0" collapsed="false">
      <c r="A1332" s="22" t="s">
        <v>85</v>
      </c>
      <c r="B1332" s="53" t="s">
        <v>123</v>
      </c>
      <c r="C1332" s="24" t="s">
        <v>45</v>
      </c>
      <c r="D1332" s="51" t="n">
        <v>32068.5396958437</v>
      </c>
      <c r="E1332" s="51" t="n">
        <v>24137.0276361174</v>
      </c>
      <c r="F1332" s="51" t="n">
        <v>7931.51205972637</v>
      </c>
      <c r="G1332" s="51" t="n">
        <v>10035.0549255232</v>
      </c>
      <c r="H1332" s="51" t="n">
        <v>22033.4847703206</v>
      </c>
    </row>
    <row r="1333" customFormat="false" ht="10.5" hidden="false" customHeight="false" outlineLevel="0" collapsed="false">
      <c r="A1333" s="22" t="s">
        <v>85</v>
      </c>
      <c r="B1333" s="53" t="s">
        <v>123</v>
      </c>
      <c r="C1333" s="24" t="s">
        <v>46</v>
      </c>
      <c r="D1333" s="55" t="n">
        <v>216745.918463795</v>
      </c>
      <c r="E1333" s="55" t="n">
        <v>184632.254612932</v>
      </c>
      <c r="F1333" s="51" t="n">
        <v>32113.663850863</v>
      </c>
      <c r="G1333" s="51" t="n">
        <v>111531.883521635</v>
      </c>
      <c r="H1333" s="51" t="n">
        <v>105214.03494216</v>
      </c>
    </row>
    <row r="1334" customFormat="false" ht="10.5" hidden="false" customHeight="false" outlineLevel="0" collapsed="false">
      <c r="A1334" s="22" t="s">
        <v>85</v>
      </c>
      <c r="B1334" s="53" t="s">
        <v>123</v>
      </c>
      <c r="C1334" s="24" t="s">
        <v>47</v>
      </c>
      <c r="D1334" s="51" t="n">
        <v>82079.0231069986</v>
      </c>
      <c r="E1334" s="51" t="n">
        <v>67058.8554010643</v>
      </c>
      <c r="F1334" s="51" t="n">
        <v>15020.1677059343</v>
      </c>
      <c r="G1334" s="51" t="n">
        <v>32606.2570853661</v>
      </c>
      <c r="H1334" s="51" t="n">
        <v>49472.7660216325</v>
      </c>
    </row>
    <row r="1335" customFormat="false" ht="10.5" hidden="false" customHeight="false" outlineLevel="0" collapsed="false">
      <c r="A1335" s="22" t="s">
        <v>85</v>
      </c>
      <c r="B1335" s="53" t="s">
        <v>123</v>
      </c>
      <c r="C1335" s="24" t="s">
        <v>48</v>
      </c>
      <c r="D1335" s="55" t="n">
        <v>4705757.6279321</v>
      </c>
      <c r="E1335" s="55" t="n">
        <v>3636783.95842431</v>
      </c>
      <c r="F1335" s="55" t="n">
        <v>1068973.66950782</v>
      </c>
      <c r="G1335" s="55" t="n">
        <v>1465622.80897493</v>
      </c>
      <c r="H1335" s="55" t="n">
        <v>3240134.81895719</v>
      </c>
    </row>
    <row r="1336" customFormat="false" ht="10.5" hidden="false" customHeight="false" outlineLevel="0" collapsed="false">
      <c r="A1336" s="22" t="s">
        <v>85</v>
      </c>
      <c r="B1336" s="53" t="s">
        <v>124</v>
      </c>
      <c r="C1336" s="24" t="s">
        <v>31</v>
      </c>
      <c r="D1336" s="55" t="n">
        <v>18453180.7751385</v>
      </c>
      <c r="E1336" s="55" t="n">
        <v>12580264.9999999</v>
      </c>
      <c r="F1336" s="55" t="n">
        <v>5872915.7751386</v>
      </c>
      <c r="G1336" s="55" t="n">
        <v>9031727.83999709</v>
      </c>
      <c r="H1336" s="55" t="n">
        <v>9421452.93514165</v>
      </c>
    </row>
    <row r="1337" customFormat="false" ht="10.5" hidden="false" customHeight="false" outlineLevel="0" collapsed="false">
      <c r="A1337" s="22" t="s">
        <v>85</v>
      </c>
      <c r="B1337" s="53" t="s">
        <v>124</v>
      </c>
      <c r="C1337" s="24" t="s">
        <v>32</v>
      </c>
      <c r="D1337" s="55" t="n">
        <v>5338664.86436293</v>
      </c>
      <c r="E1337" s="55" t="n">
        <v>3440062</v>
      </c>
      <c r="F1337" s="55" t="n">
        <v>1898602.86436296</v>
      </c>
      <c r="G1337" s="55" t="n">
        <v>2617455.39165708</v>
      </c>
      <c r="H1337" s="55" t="n">
        <v>2721209.47270589</v>
      </c>
    </row>
    <row r="1338" customFormat="false" ht="10.5" hidden="false" customHeight="false" outlineLevel="0" collapsed="false">
      <c r="A1338" s="22" t="s">
        <v>85</v>
      </c>
      <c r="B1338" s="53" t="s">
        <v>124</v>
      </c>
      <c r="C1338" s="24" t="s">
        <v>33</v>
      </c>
      <c r="D1338" s="55" t="n">
        <v>13114515.9107754</v>
      </c>
      <c r="E1338" s="55" t="n">
        <v>9140203.00000015</v>
      </c>
      <c r="F1338" s="55" t="n">
        <v>3974312.91077559</v>
      </c>
      <c r="G1338" s="55" t="n">
        <v>6414272.44833993</v>
      </c>
      <c r="H1338" s="55" t="n">
        <v>6700243.46243568</v>
      </c>
    </row>
    <row r="1339" customFormat="false" ht="10.5" hidden="false" customHeight="false" outlineLevel="0" collapsed="false">
      <c r="A1339" s="22" t="s">
        <v>85</v>
      </c>
      <c r="B1339" s="53" t="s">
        <v>124</v>
      </c>
      <c r="C1339" s="24" t="s">
        <v>34</v>
      </c>
      <c r="D1339" s="55" t="n">
        <v>8492303.26750949</v>
      </c>
      <c r="E1339" s="55" t="n">
        <v>5558723.12539269</v>
      </c>
      <c r="F1339" s="55" t="n">
        <v>2933580.14211675</v>
      </c>
      <c r="G1339" s="55" t="n">
        <v>4961728.40446058</v>
      </c>
      <c r="H1339" s="55" t="n">
        <v>3530574.86304885</v>
      </c>
    </row>
    <row r="1340" customFormat="false" ht="10.5" hidden="false" customHeight="false" outlineLevel="0" collapsed="false">
      <c r="A1340" s="22" t="s">
        <v>85</v>
      </c>
      <c r="B1340" s="53" t="s">
        <v>124</v>
      </c>
      <c r="C1340" s="24" t="s">
        <v>35</v>
      </c>
      <c r="D1340" s="55" t="n">
        <v>8198721.82610272</v>
      </c>
      <c r="E1340" s="55" t="n">
        <v>5293318.28221169</v>
      </c>
      <c r="F1340" s="55" t="n">
        <v>2905403.543891</v>
      </c>
      <c r="G1340" s="55" t="n">
        <v>4829352.8650563</v>
      </c>
      <c r="H1340" s="55" t="n">
        <v>3369368.96104639</v>
      </c>
    </row>
    <row r="1341" customFormat="false" ht="10.5" hidden="false" customHeight="false" outlineLevel="0" collapsed="false">
      <c r="A1341" s="22" t="s">
        <v>85</v>
      </c>
      <c r="B1341" s="53" t="s">
        <v>124</v>
      </c>
      <c r="C1341" s="24" t="s">
        <v>36</v>
      </c>
      <c r="D1341" s="55" t="n">
        <v>3037803.43677869</v>
      </c>
      <c r="E1341" s="55" t="n">
        <v>2476347.32731362</v>
      </c>
      <c r="F1341" s="55" t="n">
        <v>561456.109465081</v>
      </c>
      <c r="G1341" s="55" t="n">
        <v>2026024.13473145</v>
      </c>
      <c r="H1341" s="55" t="n">
        <v>1011779.30204725</v>
      </c>
    </row>
    <row r="1342" customFormat="false" ht="10.5" hidden="false" customHeight="false" outlineLevel="0" collapsed="false">
      <c r="A1342" s="22" t="s">
        <v>85</v>
      </c>
      <c r="B1342" s="53" t="s">
        <v>124</v>
      </c>
      <c r="C1342" s="24" t="s">
        <v>37</v>
      </c>
      <c r="D1342" s="55" t="n">
        <v>1783420.94821429</v>
      </c>
      <c r="E1342" s="55" t="n">
        <v>1093701.94266696</v>
      </c>
      <c r="F1342" s="55" t="n">
        <v>689719.005547323</v>
      </c>
      <c r="G1342" s="55" t="n">
        <v>1146102.37213735</v>
      </c>
      <c r="H1342" s="55" t="n">
        <v>637318.576076928</v>
      </c>
    </row>
    <row r="1343" customFormat="false" ht="10.5" hidden="false" customHeight="false" outlineLevel="0" collapsed="false">
      <c r="A1343" s="22" t="s">
        <v>85</v>
      </c>
      <c r="B1343" s="53" t="s">
        <v>124</v>
      </c>
      <c r="C1343" s="24" t="s">
        <v>38</v>
      </c>
      <c r="D1343" s="55" t="n">
        <v>1650827.08655748</v>
      </c>
      <c r="E1343" s="55" t="n">
        <v>1046012.71646112</v>
      </c>
      <c r="F1343" s="55" t="n">
        <v>604814.370096353</v>
      </c>
      <c r="G1343" s="55" t="n">
        <v>1046058.18169171</v>
      </c>
      <c r="H1343" s="55" t="n">
        <v>604768.904865768</v>
      </c>
    </row>
    <row r="1344" customFormat="false" ht="10.5" hidden="false" customHeight="false" outlineLevel="0" collapsed="false">
      <c r="A1344" s="22" t="s">
        <v>85</v>
      </c>
      <c r="B1344" s="53" t="s">
        <v>124</v>
      </c>
      <c r="C1344" s="54" t="s">
        <v>39</v>
      </c>
      <c r="D1344" s="51" t="n">
        <v>132593.86165681</v>
      </c>
      <c r="E1344" s="51" t="n">
        <v>47689.2262058392</v>
      </c>
      <c r="F1344" s="51" t="n">
        <v>84904.6354509708</v>
      </c>
      <c r="G1344" s="51" t="n">
        <v>100044.190445648</v>
      </c>
      <c r="H1344" s="51" t="n">
        <v>32549.6712111619</v>
      </c>
    </row>
    <row r="1345" customFormat="false" ht="10.5" hidden="false" customHeight="false" outlineLevel="0" collapsed="false">
      <c r="A1345" s="22" t="s">
        <v>85</v>
      </c>
      <c r="B1345" s="53" t="s">
        <v>124</v>
      </c>
      <c r="C1345" s="24" t="s">
        <v>40</v>
      </c>
      <c r="D1345" s="55" t="n">
        <v>962820.360945666</v>
      </c>
      <c r="E1345" s="55" t="n">
        <v>207811.535374523</v>
      </c>
      <c r="F1345" s="55" t="n">
        <v>755008.825571143</v>
      </c>
      <c r="G1345" s="55" t="n">
        <v>313834.364349472</v>
      </c>
      <c r="H1345" s="55" t="n">
        <v>648985.996596196</v>
      </c>
    </row>
    <row r="1346" customFormat="false" ht="10.5" hidden="false" customHeight="false" outlineLevel="0" collapsed="false">
      <c r="A1346" s="22" t="s">
        <v>85</v>
      </c>
      <c r="B1346" s="53" t="s">
        <v>124</v>
      </c>
      <c r="C1346" s="24" t="s">
        <v>41</v>
      </c>
      <c r="D1346" s="55" t="n">
        <v>2396808.77495094</v>
      </c>
      <c r="E1346" s="55" t="n">
        <v>1498344.82364301</v>
      </c>
      <c r="F1346" s="55" t="n">
        <v>898463.95130792</v>
      </c>
      <c r="G1346" s="55" t="n">
        <v>1331843.72603601</v>
      </c>
      <c r="H1346" s="55" t="n">
        <v>1064965.04891492</v>
      </c>
    </row>
    <row r="1347" customFormat="false" ht="10.5" hidden="false" customHeight="false" outlineLevel="0" collapsed="false">
      <c r="A1347" s="22" t="s">
        <v>85</v>
      </c>
      <c r="B1347" s="53" t="s">
        <v>124</v>
      </c>
      <c r="C1347" s="24" t="s">
        <v>42</v>
      </c>
      <c r="D1347" s="51" t="n">
        <v>17868.3052130936</v>
      </c>
      <c r="E1347" s="51" t="n">
        <v>17112.6532135627</v>
      </c>
      <c r="F1347" s="51" t="n">
        <v>755.651999530894</v>
      </c>
      <c r="G1347" s="51" t="n">
        <v>11548.2678020085</v>
      </c>
      <c r="H1347" s="51" t="n">
        <v>6320.03741108518</v>
      </c>
    </row>
    <row r="1348" customFormat="false" ht="10.5" hidden="false" customHeight="false" outlineLevel="0" collapsed="false">
      <c r="A1348" s="22" t="s">
        <v>85</v>
      </c>
      <c r="B1348" s="53" t="s">
        <v>124</v>
      </c>
      <c r="C1348" s="24" t="s">
        <v>43</v>
      </c>
      <c r="D1348" s="55" t="n">
        <v>293581.441406779</v>
      </c>
      <c r="E1348" s="55" t="n">
        <v>265404.843181033</v>
      </c>
      <c r="F1348" s="51" t="n">
        <v>28176.5982257463</v>
      </c>
      <c r="G1348" s="51" t="n">
        <v>132375.539404309</v>
      </c>
      <c r="H1348" s="55" t="n">
        <v>161205.902002471</v>
      </c>
    </row>
    <row r="1349" customFormat="false" ht="10.5" hidden="false" customHeight="false" outlineLevel="0" collapsed="false">
      <c r="A1349" s="22" t="s">
        <v>85</v>
      </c>
      <c r="B1349" s="53" t="s">
        <v>124</v>
      </c>
      <c r="C1349" s="24" t="s">
        <v>44</v>
      </c>
      <c r="D1349" s="55" t="n">
        <v>273101.10245963</v>
      </c>
      <c r="E1349" s="55" t="n">
        <v>249496.784980408</v>
      </c>
      <c r="F1349" s="51" t="n">
        <v>23604.317479222</v>
      </c>
      <c r="G1349" s="51" t="n">
        <v>120649.436776388</v>
      </c>
      <c r="H1349" s="51" t="n">
        <v>152451.665683241</v>
      </c>
    </row>
    <row r="1350" customFormat="false" ht="10.5" hidden="false" customHeight="false" outlineLevel="0" collapsed="false">
      <c r="A1350" s="22" t="s">
        <v>85</v>
      </c>
      <c r="B1350" s="53" t="s">
        <v>124</v>
      </c>
      <c r="C1350" s="24" t="s">
        <v>45</v>
      </c>
      <c r="D1350" s="51" t="n">
        <v>20480.3389471492</v>
      </c>
      <c r="E1350" s="51" t="n">
        <v>15908.0582006249</v>
      </c>
      <c r="F1350" s="51" t="n">
        <v>4572.28074652434</v>
      </c>
      <c r="G1350" s="51" t="n">
        <v>11726.1026279201</v>
      </c>
      <c r="H1350" s="51" t="n">
        <v>8754.23631922912</v>
      </c>
    </row>
    <row r="1351" customFormat="false" ht="10.5" hidden="false" customHeight="false" outlineLevel="0" collapsed="false">
      <c r="A1351" s="22" t="s">
        <v>85</v>
      </c>
      <c r="B1351" s="53" t="s">
        <v>124</v>
      </c>
      <c r="C1351" s="24" t="s">
        <v>46</v>
      </c>
      <c r="D1351" s="55" t="n">
        <v>218996.006130997</v>
      </c>
      <c r="E1351" s="55" t="n">
        <v>202055.913782156</v>
      </c>
      <c r="F1351" s="51" t="n">
        <v>16940.0923488407</v>
      </c>
      <c r="G1351" s="51" t="n">
        <v>107340.510981028</v>
      </c>
      <c r="H1351" s="51" t="n">
        <v>111655.495149968</v>
      </c>
    </row>
    <row r="1352" customFormat="false" ht="10.5" hidden="false" customHeight="false" outlineLevel="0" collapsed="false">
      <c r="A1352" s="22" t="s">
        <v>85</v>
      </c>
      <c r="B1352" s="53" t="s">
        <v>124</v>
      </c>
      <c r="C1352" s="24" t="s">
        <v>47</v>
      </c>
      <c r="D1352" s="51" t="n">
        <v>74585.4352757829</v>
      </c>
      <c r="E1352" s="51" t="n">
        <v>63348.9293988772</v>
      </c>
      <c r="F1352" s="51" t="n">
        <v>11236.5058769056</v>
      </c>
      <c r="G1352" s="51" t="n">
        <v>25035.0284232802</v>
      </c>
      <c r="H1352" s="51" t="n">
        <v>49550.4068525027</v>
      </c>
    </row>
    <row r="1353" customFormat="false" ht="10.5" hidden="false" customHeight="false" outlineLevel="0" collapsed="false">
      <c r="A1353" s="22" t="s">
        <v>85</v>
      </c>
      <c r="B1353" s="53" t="s">
        <v>124</v>
      </c>
      <c r="C1353" s="24" t="s">
        <v>48</v>
      </c>
      <c r="D1353" s="55" t="n">
        <v>4622212.64326612</v>
      </c>
      <c r="E1353" s="55" t="n">
        <v>3581479.8746073</v>
      </c>
      <c r="F1353" s="55" t="n">
        <v>1040732.76865885</v>
      </c>
      <c r="G1353" s="55" t="n">
        <v>1452544.04387933</v>
      </c>
      <c r="H1353" s="55" t="n">
        <v>3169668.59938683</v>
      </c>
    </row>
    <row r="1354" customFormat="false" ht="10.5" hidden="false" customHeight="false" outlineLevel="0" collapsed="false">
      <c r="A1354" s="22" t="s">
        <v>85</v>
      </c>
      <c r="B1354" s="53" t="s">
        <v>125</v>
      </c>
      <c r="C1354" s="24" t="s">
        <v>31</v>
      </c>
      <c r="D1354" s="55" t="n">
        <v>18474053.0000336</v>
      </c>
      <c r="E1354" s="55" t="n">
        <v>12594520.0000001</v>
      </c>
      <c r="F1354" s="55" t="n">
        <v>5879533.00003391</v>
      </c>
      <c r="G1354" s="55" t="n">
        <v>9041937.00001993</v>
      </c>
      <c r="H1354" s="55" t="n">
        <v>9432116.00001405</v>
      </c>
    </row>
    <row r="1355" customFormat="false" ht="10.5" hidden="false" customHeight="false" outlineLevel="0" collapsed="false">
      <c r="A1355" s="22" t="s">
        <v>85</v>
      </c>
      <c r="B1355" s="53" t="s">
        <v>125</v>
      </c>
      <c r="C1355" s="24" t="s">
        <v>32</v>
      </c>
      <c r="D1355" s="55" t="n">
        <v>5344682.00001851</v>
      </c>
      <c r="E1355" s="55" t="n">
        <v>3443951.99999996</v>
      </c>
      <c r="F1355" s="55" t="n">
        <v>1900730.00001851</v>
      </c>
      <c r="G1355" s="55" t="n">
        <v>2620398.00001186</v>
      </c>
      <c r="H1355" s="55" t="n">
        <v>2724284.00000665</v>
      </c>
    </row>
    <row r="1356" customFormat="false" ht="10.5" hidden="false" customHeight="false" outlineLevel="0" collapsed="false">
      <c r="A1356" s="22" t="s">
        <v>85</v>
      </c>
      <c r="B1356" s="53" t="s">
        <v>125</v>
      </c>
      <c r="C1356" s="24" t="s">
        <v>33</v>
      </c>
      <c r="D1356" s="55" t="n">
        <v>13129371.0000154</v>
      </c>
      <c r="E1356" s="55" t="n">
        <v>9150568.00000012</v>
      </c>
      <c r="F1356" s="55" t="n">
        <v>3978803.00001533</v>
      </c>
      <c r="G1356" s="55" t="n">
        <v>6421539.00000813</v>
      </c>
      <c r="H1356" s="55" t="n">
        <v>6707832.00000732</v>
      </c>
    </row>
    <row r="1357" customFormat="false" ht="10.5" hidden="false" customHeight="false" outlineLevel="0" collapsed="false">
      <c r="A1357" s="22" t="s">
        <v>85</v>
      </c>
      <c r="B1357" s="53" t="s">
        <v>125</v>
      </c>
      <c r="C1357" s="24" t="s">
        <v>34</v>
      </c>
      <c r="D1357" s="55" t="n">
        <v>8613358.27358633</v>
      </c>
      <c r="E1357" s="55" t="n">
        <v>5643240.32564539</v>
      </c>
      <c r="F1357" s="55" t="n">
        <v>2970117.94794092</v>
      </c>
      <c r="G1357" s="55" t="n">
        <v>4989900.27040534</v>
      </c>
      <c r="H1357" s="55" t="n">
        <v>3623458.00318088</v>
      </c>
    </row>
    <row r="1358" customFormat="false" ht="10.5" hidden="false" customHeight="false" outlineLevel="0" collapsed="false">
      <c r="A1358" s="22" t="s">
        <v>85</v>
      </c>
      <c r="B1358" s="53" t="s">
        <v>125</v>
      </c>
      <c r="C1358" s="24" t="s">
        <v>35</v>
      </c>
      <c r="D1358" s="55" t="n">
        <v>8321938.93496613</v>
      </c>
      <c r="E1358" s="55" t="n">
        <v>5392819.53079069</v>
      </c>
      <c r="F1358" s="55" t="n">
        <v>2929119.40417544</v>
      </c>
      <c r="G1358" s="55" t="n">
        <v>4850405.2188811</v>
      </c>
      <c r="H1358" s="55" t="n">
        <v>3471533.71608493</v>
      </c>
    </row>
    <row r="1359" customFormat="false" ht="10.5" hidden="false" customHeight="false" outlineLevel="0" collapsed="false">
      <c r="A1359" s="22" t="s">
        <v>85</v>
      </c>
      <c r="B1359" s="53" t="s">
        <v>125</v>
      </c>
      <c r="C1359" s="24" t="s">
        <v>36</v>
      </c>
      <c r="D1359" s="55" t="n">
        <v>3093646.53615907</v>
      </c>
      <c r="E1359" s="55" t="n">
        <v>2554930.52401398</v>
      </c>
      <c r="F1359" s="55" t="n">
        <v>538716.012145081</v>
      </c>
      <c r="G1359" s="55" t="n">
        <v>2051802.15771839</v>
      </c>
      <c r="H1359" s="55" t="n">
        <v>1041844.37844068</v>
      </c>
    </row>
    <row r="1360" customFormat="false" ht="10.5" hidden="false" customHeight="false" outlineLevel="0" collapsed="false">
      <c r="A1360" s="22" t="s">
        <v>85</v>
      </c>
      <c r="B1360" s="53" t="s">
        <v>125</v>
      </c>
      <c r="C1360" s="24" t="s">
        <v>37</v>
      </c>
      <c r="D1360" s="55" t="n">
        <v>1824736.92513857</v>
      </c>
      <c r="E1360" s="55" t="n">
        <v>1161339.96649532</v>
      </c>
      <c r="F1360" s="55" t="n">
        <v>663396.958643242</v>
      </c>
      <c r="G1360" s="55" t="n">
        <v>1140674.24655623</v>
      </c>
      <c r="H1360" s="55" t="n">
        <v>684062.678582339</v>
      </c>
    </row>
    <row r="1361" customFormat="false" ht="10.5" hidden="false" customHeight="false" outlineLevel="0" collapsed="false">
      <c r="A1361" s="22" t="s">
        <v>85</v>
      </c>
      <c r="B1361" s="53" t="s">
        <v>125</v>
      </c>
      <c r="C1361" s="24" t="s">
        <v>38</v>
      </c>
      <c r="D1361" s="55" t="n">
        <v>1711789.94391194</v>
      </c>
      <c r="E1361" s="55" t="n">
        <v>1112678.28279406</v>
      </c>
      <c r="F1361" s="55" t="n">
        <v>599111.661117881</v>
      </c>
      <c r="G1361" s="55" t="n">
        <v>1055054.54436121</v>
      </c>
      <c r="H1361" s="55" t="n">
        <v>656735.399550721</v>
      </c>
    </row>
    <row r="1362" customFormat="false" ht="10.5" hidden="false" customHeight="false" outlineLevel="0" collapsed="false">
      <c r="A1362" s="22" t="s">
        <v>85</v>
      </c>
      <c r="B1362" s="53" t="s">
        <v>125</v>
      </c>
      <c r="C1362" s="54" t="s">
        <v>39</v>
      </c>
      <c r="D1362" s="51" t="n">
        <v>112946.981226629</v>
      </c>
      <c r="E1362" s="51" t="n">
        <v>48661.683701269</v>
      </c>
      <c r="F1362" s="51" t="n">
        <v>64285.2975253604</v>
      </c>
      <c r="G1362" s="51" t="n">
        <v>85619.7021950112</v>
      </c>
      <c r="H1362" s="51" t="n">
        <v>27327.2790316182</v>
      </c>
    </row>
    <row r="1363" customFormat="false" ht="10.5" hidden="false" customHeight="false" outlineLevel="0" collapsed="false">
      <c r="A1363" s="22" t="s">
        <v>85</v>
      </c>
      <c r="B1363" s="53" t="s">
        <v>125</v>
      </c>
      <c r="C1363" s="24" t="s">
        <v>40</v>
      </c>
      <c r="D1363" s="55" t="n">
        <v>941134.055827215</v>
      </c>
      <c r="E1363" s="55" t="n">
        <v>265385.219980959</v>
      </c>
      <c r="F1363" s="55" t="n">
        <v>675748.835846258</v>
      </c>
      <c r="G1363" s="55" t="n">
        <v>272156.622676147</v>
      </c>
      <c r="H1363" s="55" t="n">
        <v>668977.43315107</v>
      </c>
    </row>
    <row r="1364" customFormat="false" ht="10.5" hidden="false" customHeight="false" outlineLevel="0" collapsed="false">
      <c r="A1364" s="22" t="s">
        <v>85</v>
      </c>
      <c r="B1364" s="53" t="s">
        <v>125</v>
      </c>
      <c r="C1364" s="24" t="s">
        <v>41</v>
      </c>
      <c r="D1364" s="55" t="n">
        <v>2449364.33474053</v>
      </c>
      <c r="E1364" s="55" t="n">
        <v>1398464.83392219</v>
      </c>
      <c r="F1364" s="55" t="n">
        <v>1050899.50081834</v>
      </c>
      <c r="G1364" s="55" t="n">
        <v>1377529.66062152</v>
      </c>
      <c r="H1364" s="55" t="n">
        <v>1071834.674119</v>
      </c>
    </row>
    <row r="1365" customFormat="false" ht="10.5" hidden="false" customHeight="false" outlineLevel="0" collapsed="false">
      <c r="A1365" s="22" t="s">
        <v>85</v>
      </c>
      <c r="B1365" s="53" t="s">
        <v>125</v>
      </c>
      <c r="C1365" s="24" t="s">
        <v>42</v>
      </c>
      <c r="D1365" s="51" t="n">
        <v>13057.0831006554</v>
      </c>
      <c r="E1365" s="51" t="n">
        <v>12698.9863781757</v>
      </c>
      <c r="F1365" s="51" t="n">
        <v>358.096722479682</v>
      </c>
      <c r="G1365" s="51" t="n">
        <v>8242.53130881443</v>
      </c>
      <c r="H1365" s="51" t="n">
        <v>4814.55179184098</v>
      </c>
    </row>
    <row r="1366" customFormat="false" ht="10.5" hidden="false" customHeight="false" outlineLevel="0" collapsed="false">
      <c r="A1366" s="22" t="s">
        <v>85</v>
      </c>
      <c r="B1366" s="53" t="s">
        <v>125</v>
      </c>
      <c r="C1366" s="24" t="s">
        <v>43</v>
      </c>
      <c r="D1366" s="55" t="n">
        <v>291419.338620195</v>
      </c>
      <c r="E1366" s="55" t="n">
        <v>250420.794854716</v>
      </c>
      <c r="F1366" s="51" t="n">
        <v>40998.5437654794</v>
      </c>
      <c r="G1366" s="51" t="n">
        <v>139495.051524248</v>
      </c>
      <c r="H1366" s="55" t="n">
        <v>151924.287095947</v>
      </c>
    </row>
    <row r="1367" customFormat="false" ht="10.5" hidden="false" customHeight="false" outlineLevel="0" collapsed="false">
      <c r="A1367" s="22" t="s">
        <v>85</v>
      </c>
      <c r="B1367" s="53" t="s">
        <v>125</v>
      </c>
      <c r="C1367" s="24" t="s">
        <v>44</v>
      </c>
      <c r="D1367" s="55" t="n">
        <v>264616.360556461</v>
      </c>
      <c r="E1367" s="55" t="n">
        <v>232266.840496593</v>
      </c>
      <c r="F1367" s="51" t="n">
        <v>32349.5200598687</v>
      </c>
      <c r="G1367" s="51" t="n">
        <v>126706.807723592</v>
      </c>
      <c r="H1367" s="51" t="n">
        <v>137909.552832869</v>
      </c>
    </row>
    <row r="1368" customFormat="false" ht="10.5" hidden="false" customHeight="false" outlineLevel="0" collapsed="false">
      <c r="A1368" s="22" t="s">
        <v>85</v>
      </c>
      <c r="B1368" s="53" t="s">
        <v>125</v>
      </c>
      <c r="C1368" s="24" t="s">
        <v>45</v>
      </c>
      <c r="D1368" s="51" t="n">
        <v>26802.9780637335</v>
      </c>
      <c r="E1368" s="51" t="n">
        <v>18153.9543581228</v>
      </c>
      <c r="F1368" s="51" t="n">
        <v>8649.02370561071</v>
      </c>
      <c r="G1368" s="51" t="n">
        <v>12788.2438006558</v>
      </c>
      <c r="H1368" s="51" t="n">
        <v>14014.7342630777</v>
      </c>
    </row>
    <row r="1369" customFormat="false" ht="10.5" hidden="false" customHeight="false" outlineLevel="0" collapsed="false">
      <c r="A1369" s="22" t="s">
        <v>85</v>
      </c>
      <c r="B1369" s="53" t="s">
        <v>125</v>
      </c>
      <c r="C1369" s="24" t="s">
        <v>46</v>
      </c>
      <c r="D1369" s="55" t="n">
        <v>200610.434149007</v>
      </c>
      <c r="E1369" s="55" t="n">
        <v>176743.945291545</v>
      </c>
      <c r="F1369" s="51" t="n">
        <v>23866.4888574625</v>
      </c>
      <c r="G1369" s="51" t="n">
        <v>105222.267281311</v>
      </c>
      <c r="H1369" s="51" t="n">
        <v>95388.1668676968</v>
      </c>
    </row>
    <row r="1370" customFormat="false" ht="10.5" hidden="false" customHeight="false" outlineLevel="0" collapsed="false">
      <c r="A1370" s="22" t="s">
        <v>85</v>
      </c>
      <c r="B1370" s="53" t="s">
        <v>125</v>
      </c>
      <c r="C1370" s="24" t="s">
        <v>47</v>
      </c>
      <c r="D1370" s="51" t="n">
        <v>90808.9044711875</v>
      </c>
      <c r="E1370" s="51" t="n">
        <v>73676.8495631705</v>
      </c>
      <c r="F1370" s="51" t="n">
        <v>17132.054908017</v>
      </c>
      <c r="G1370" s="51" t="n">
        <v>34272.7842429375</v>
      </c>
      <c r="H1370" s="51" t="n">
        <v>56536.12022825</v>
      </c>
    </row>
    <row r="1371" customFormat="false" ht="10.5" hidden="false" customHeight="false" outlineLevel="0" collapsed="false">
      <c r="A1371" s="22" t="s">
        <v>85</v>
      </c>
      <c r="B1371" s="53" t="s">
        <v>125</v>
      </c>
      <c r="C1371" s="24" t="s">
        <v>48</v>
      </c>
      <c r="D1371" s="55" t="n">
        <v>4516012.72642903</v>
      </c>
      <c r="E1371" s="55" t="n">
        <v>3507327.6743546</v>
      </c>
      <c r="F1371" s="55" t="n">
        <v>1008685.05207441</v>
      </c>
      <c r="G1371" s="55" t="n">
        <v>1431638.72960269</v>
      </c>
      <c r="H1371" s="55" t="n">
        <v>3084373.99682635</v>
      </c>
    </row>
    <row r="1372" customFormat="false" ht="10.5" hidden="false" customHeight="false" outlineLevel="0" collapsed="false">
      <c r="A1372" s="22" t="s">
        <v>85</v>
      </c>
      <c r="B1372" s="53" t="s">
        <v>126</v>
      </c>
      <c r="C1372" s="24" t="s">
        <v>31</v>
      </c>
      <c r="D1372" s="55" t="n">
        <v>18494957.0158947</v>
      </c>
      <c r="E1372" s="55" t="n">
        <v>12608756.9999998</v>
      </c>
      <c r="F1372" s="55" t="n">
        <v>5886200.01589511</v>
      </c>
      <c r="G1372" s="55" t="n">
        <v>9052155.00796962</v>
      </c>
      <c r="H1372" s="55" t="n">
        <v>9442802.00792528</v>
      </c>
    </row>
    <row r="1373" customFormat="false" ht="10.5" hidden="false" customHeight="false" outlineLevel="0" collapsed="false">
      <c r="A1373" s="22" t="s">
        <v>85</v>
      </c>
      <c r="B1373" s="53" t="s">
        <v>126</v>
      </c>
      <c r="C1373" s="24" t="s">
        <v>32</v>
      </c>
      <c r="D1373" s="55" t="n">
        <v>5350758.00785182</v>
      </c>
      <c r="E1373" s="55" t="n">
        <v>3447872.00000002</v>
      </c>
      <c r="F1373" s="55" t="n">
        <v>1902886.0078518</v>
      </c>
      <c r="G1373" s="55" t="n">
        <v>2623372.00392585</v>
      </c>
      <c r="H1373" s="55" t="n">
        <v>2727386.00392594</v>
      </c>
    </row>
    <row r="1374" customFormat="false" ht="10.5" hidden="false" customHeight="false" outlineLevel="0" collapsed="false">
      <c r="A1374" s="22" t="s">
        <v>85</v>
      </c>
      <c r="B1374" s="53" t="s">
        <v>126</v>
      </c>
      <c r="C1374" s="24" t="s">
        <v>33</v>
      </c>
      <c r="D1374" s="55" t="n">
        <v>13144199.008043</v>
      </c>
      <c r="E1374" s="55" t="n">
        <v>9160884.99999982</v>
      </c>
      <c r="F1374" s="55" t="n">
        <v>3983314.0080432</v>
      </c>
      <c r="G1374" s="55" t="n">
        <v>6428783.00404389</v>
      </c>
      <c r="H1374" s="55" t="n">
        <v>6715416.00399935</v>
      </c>
    </row>
    <row r="1375" customFormat="false" ht="10.5" hidden="false" customHeight="false" outlineLevel="0" collapsed="false">
      <c r="A1375" s="22" t="s">
        <v>85</v>
      </c>
      <c r="B1375" s="53" t="s">
        <v>126</v>
      </c>
      <c r="C1375" s="24" t="s">
        <v>34</v>
      </c>
      <c r="D1375" s="55" t="n">
        <v>8547590.77872481</v>
      </c>
      <c r="E1375" s="55" t="n">
        <v>5510811.57279476</v>
      </c>
      <c r="F1375" s="55" t="n">
        <v>3036779.20592998</v>
      </c>
      <c r="G1375" s="55" t="n">
        <v>5035425.69277336</v>
      </c>
      <c r="H1375" s="55" t="n">
        <v>3512165.08595149</v>
      </c>
    </row>
    <row r="1376" customFormat="false" ht="10.5" hidden="false" customHeight="false" outlineLevel="0" collapsed="false">
      <c r="A1376" s="22" t="s">
        <v>85</v>
      </c>
      <c r="B1376" s="53" t="s">
        <v>126</v>
      </c>
      <c r="C1376" s="24" t="s">
        <v>35</v>
      </c>
      <c r="D1376" s="55" t="n">
        <v>8212169.96806954</v>
      </c>
      <c r="E1376" s="55" t="n">
        <v>5213936.04891264</v>
      </c>
      <c r="F1376" s="55" t="n">
        <v>2998233.91915686</v>
      </c>
      <c r="G1376" s="55" t="n">
        <v>4857925.81866823</v>
      </c>
      <c r="H1376" s="55" t="n">
        <v>3354244.14940135</v>
      </c>
    </row>
    <row r="1377" customFormat="false" ht="10.5" hidden="false" customHeight="false" outlineLevel="0" collapsed="false">
      <c r="A1377" s="22" t="s">
        <v>85</v>
      </c>
      <c r="B1377" s="53" t="s">
        <v>126</v>
      </c>
      <c r="C1377" s="24" t="s">
        <v>36</v>
      </c>
      <c r="D1377" s="55" t="n">
        <v>2970115.84707621</v>
      </c>
      <c r="E1377" s="55" t="n">
        <v>2431608.09264147</v>
      </c>
      <c r="F1377" s="55" t="n">
        <v>538507.754434744</v>
      </c>
      <c r="G1377" s="55" t="n">
        <v>2009139.99220629</v>
      </c>
      <c r="H1377" s="55" t="n">
        <v>960975.854869921</v>
      </c>
    </row>
    <row r="1378" customFormat="false" ht="10.5" hidden="false" customHeight="false" outlineLevel="0" collapsed="false">
      <c r="A1378" s="22" t="s">
        <v>85</v>
      </c>
      <c r="B1378" s="53" t="s">
        <v>126</v>
      </c>
      <c r="C1378" s="24" t="s">
        <v>37</v>
      </c>
      <c r="D1378" s="55" t="n">
        <v>1747815.3289976</v>
      </c>
      <c r="E1378" s="55" t="n">
        <v>1174558.74799454</v>
      </c>
      <c r="F1378" s="55" t="n">
        <v>573256.581003052</v>
      </c>
      <c r="G1378" s="55" t="n">
        <v>1148185.72904245</v>
      </c>
      <c r="H1378" s="55" t="n">
        <v>599629.599955142</v>
      </c>
    </row>
    <row r="1379" customFormat="false" ht="10.5" hidden="false" customHeight="false" outlineLevel="0" collapsed="false">
      <c r="A1379" s="22" t="s">
        <v>85</v>
      </c>
      <c r="B1379" s="53" t="s">
        <v>126</v>
      </c>
      <c r="C1379" s="24" t="s">
        <v>38</v>
      </c>
      <c r="D1379" s="55" t="n">
        <v>1655058.20693166</v>
      </c>
      <c r="E1379" s="55" t="n">
        <v>1119731.88763868</v>
      </c>
      <c r="F1379" s="55" t="n">
        <v>535326.319292979</v>
      </c>
      <c r="G1379" s="55" t="n">
        <v>1075729.94087946</v>
      </c>
      <c r="H1379" s="55" t="n">
        <v>579328.266052192</v>
      </c>
    </row>
    <row r="1380" customFormat="false" ht="10.5" hidden="false" customHeight="false" outlineLevel="0" collapsed="false">
      <c r="A1380" s="22" t="s">
        <v>85</v>
      </c>
      <c r="B1380" s="53" t="s">
        <v>126</v>
      </c>
      <c r="C1380" s="54" t="s">
        <v>39</v>
      </c>
      <c r="D1380" s="51" t="n">
        <v>92757.1220659407</v>
      </c>
      <c r="E1380" s="51" t="n">
        <v>54826.8603558694</v>
      </c>
      <c r="F1380" s="51" t="n">
        <v>37930.2617100715</v>
      </c>
      <c r="G1380" s="51" t="n">
        <v>72455.788162991</v>
      </c>
      <c r="H1380" s="51" t="n">
        <v>20301.3339029498</v>
      </c>
    </row>
    <row r="1381" customFormat="false" ht="10.5" hidden="false" customHeight="false" outlineLevel="0" collapsed="false">
      <c r="A1381" s="22" t="s">
        <v>85</v>
      </c>
      <c r="B1381" s="53" t="s">
        <v>126</v>
      </c>
      <c r="C1381" s="24" t="s">
        <v>40</v>
      </c>
      <c r="D1381" s="55" t="n">
        <v>1034445.7309316</v>
      </c>
      <c r="E1381" s="55" t="n">
        <v>244607.563001241</v>
      </c>
      <c r="F1381" s="55" t="n">
        <v>789838.167930357</v>
      </c>
      <c r="G1381" s="55" t="n">
        <v>371403.317761761</v>
      </c>
      <c r="H1381" s="55" t="n">
        <v>663042.413169836</v>
      </c>
    </row>
    <row r="1382" customFormat="false" ht="10.5" hidden="false" customHeight="false" outlineLevel="0" collapsed="false">
      <c r="A1382" s="22" t="s">
        <v>85</v>
      </c>
      <c r="B1382" s="53" t="s">
        <v>126</v>
      </c>
      <c r="C1382" s="24" t="s">
        <v>41</v>
      </c>
      <c r="D1382" s="55" t="n">
        <v>2447173.86057675</v>
      </c>
      <c r="E1382" s="55" t="n">
        <v>1351193.64303785</v>
      </c>
      <c r="F1382" s="55" t="n">
        <v>1095980.21753891</v>
      </c>
      <c r="G1382" s="55" t="n">
        <v>1321742.33885766</v>
      </c>
      <c r="H1382" s="55" t="n">
        <v>1125431.52171909</v>
      </c>
    </row>
    <row r="1383" customFormat="false" ht="10.5" hidden="false" customHeight="false" outlineLevel="0" collapsed="false">
      <c r="A1383" s="22" t="s">
        <v>85</v>
      </c>
      <c r="B1383" s="53" t="s">
        <v>126</v>
      </c>
      <c r="C1383" s="24" t="s">
        <v>42</v>
      </c>
      <c r="D1383" s="51" t="n">
        <v>12619.2004873612</v>
      </c>
      <c r="E1383" s="51" t="n">
        <v>11968.0022375524</v>
      </c>
      <c r="F1383" s="51" t="n">
        <v>651.198249808806</v>
      </c>
      <c r="G1383" s="51" t="n">
        <v>7454.44080000935</v>
      </c>
      <c r="H1383" s="51" t="n">
        <v>5164.75968735186</v>
      </c>
    </row>
    <row r="1384" customFormat="false" ht="10.5" hidden="false" customHeight="false" outlineLevel="0" collapsed="false">
      <c r="A1384" s="22" t="s">
        <v>85</v>
      </c>
      <c r="B1384" s="53" t="s">
        <v>126</v>
      </c>
      <c r="C1384" s="24" t="s">
        <v>43</v>
      </c>
      <c r="D1384" s="55" t="n">
        <v>335420.810655272</v>
      </c>
      <c r="E1384" s="55" t="n">
        <v>296875.523882159</v>
      </c>
      <c r="F1384" s="51" t="n">
        <v>38545.2867731132</v>
      </c>
      <c r="G1384" s="55" t="n">
        <v>177499.874105147</v>
      </c>
      <c r="H1384" s="55" t="n">
        <v>157920.936550126</v>
      </c>
    </row>
    <row r="1385" customFormat="false" ht="10.5" hidden="false" customHeight="false" outlineLevel="0" collapsed="false">
      <c r="A1385" s="22" t="s">
        <v>85</v>
      </c>
      <c r="B1385" s="53" t="s">
        <v>126</v>
      </c>
      <c r="C1385" s="24" t="s">
        <v>44</v>
      </c>
      <c r="D1385" s="55" t="n">
        <v>308062.686736649</v>
      </c>
      <c r="E1385" s="55" t="n">
        <v>271389.850589458</v>
      </c>
      <c r="F1385" s="51" t="n">
        <v>36672.8361471909</v>
      </c>
      <c r="G1385" s="55" t="n">
        <v>163107.653778557</v>
      </c>
      <c r="H1385" s="55" t="n">
        <v>144955.032958093</v>
      </c>
    </row>
    <row r="1386" customFormat="false" ht="10.5" hidden="false" customHeight="false" outlineLevel="0" collapsed="false">
      <c r="A1386" s="22" t="s">
        <v>85</v>
      </c>
      <c r="B1386" s="53" t="s">
        <v>126</v>
      </c>
      <c r="C1386" s="24" t="s">
        <v>45</v>
      </c>
      <c r="D1386" s="51" t="n">
        <v>27358.1239186231</v>
      </c>
      <c r="E1386" s="51" t="n">
        <v>25485.6732927008</v>
      </c>
      <c r="F1386" s="51" t="n">
        <v>1872.45062592227</v>
      </c>
      <c r="G1386" s="51" t="n">
        <v>14392.2203265901</v>
      </c>
      <c r="H1386" s="51" t="n">
        <v>12965.9035920331</v>
      </c>
    </row>
    <row r="1387" customFormat="false" ht="10.5" hidden="false" customHeight="false" outlineLevel="0" collapsed="false">
      <c r="A1387" s="22" t="s">
        <v>85</v>
      </c>
      <c r="B1387" s="53" t="s">
        <v>126</v>
      </c>
      <c r="C1387" s="24" t="s">
        <v>46</v>
      </c>
      <c r="D1387" s="55" t="n">
        <v>244555.682322448</v>
      </c>
      <c r="E1387" s="55" t="n">
        <v>213158.296899221</v>
      </c>
      <c r="F1387" s="51" t="n">
        <v>31397.3854232277</v>
      </c>
      <c r="G1387" s="55" t="n">
        <v>141693.212152367</v>
      </c>
      <c r="H1387" s="51" t="n">
        <v>102862.470170081</v>
      </c>
    </row>
    <row r="1388" customFormat="false" ht="10.5" hidden="false" customHeight="false" outlineLevel="0" collapsed="false">
      <c r="A1388" s="22" t="s">
        <v>85</v>
      </c>
      <c r="B1388" s="53" t="s">
        <v>126</v>
      </c>
      <c r="C1388" s="24" t="s">
        <v>47</v>
      </c>
      <c r="D1388" s="51" t="n">
        <v>90865.1283328241</v>
      </c>
      <c r="E1388" s="51" t="n">
        <v>83717.2269829386</v>
      </c>
      <c r="F1388" s="51" t="n">
        <v>7147.90134988554</v>
      </c>
      <c r="G1388" s="51" t="n">
        <v>35806.6619527791</v>
      </c>
      <c r="H1388" s="51" t="n">
        <v>55058.466380045</v>
      </c>
    </row>
    <row r="1389" customFormat="false" ht="10.5" hidden="false" customHeight="false" outlineLevel="0" collapsed="false">
      <c r="A1389" s="22" t="s">
        <v>85</v>
      </c>
      <c r="B1389" s="53" t="s">
        <v>126</v>
      </c>
      <c r="C1389" s="24" t="s">
        <v>48</v>
      </c>
      <c r="D1389" s="55" t="n">
        <v>4596608.22931847</v>
      </c>
      <c r="E1389" s="55" t="n">
        <v>3650073.42720521</v>
      </c>
      <c r="F1389" s="55" t="n">
        <v>946534.802113214</v>
      </c>
      <c r="G1389" s="55" t="n">
        <v>1393357.31127053</v>
      </c>
      <c r="H1389" s="55" t="n">
        <v>3203250.91804788</v>
      </c>
    </row>
    <row r="1390" customFormat="false" ht="10.5" hidden="false" customHeight="false" outlineLevel="0" collapsed="false">
      <c r="A1390" s="22" t="s">
        <v>85</v>
      </c>
      <c r="B1390" s="53" t="s">
        <v>127</v>
      </c>
      <c r="C1390" s="24" t="s">
        <v>31</v>
      </c>
      <c r="D1390" s="55" t="n">
        <v>18515953.0005132</v>
      </c>
      <c r="E1390" s="55" t="n">
        <v>12623091.9999997</v>
      </c>
      <c r="F1390" s="55" t="n">
        <v>5892861.00051336</v>
      </c>
      <c r="G1390" s="55" t="n">
        <v>9062440.00019828</v>
      </c>
      <c r="H1390" s="55" t="n">
        <v>9453513.00031526</v>
      </c>
    </row>
    <row r="1391" customFormat="false" ht="10.5" hidden="false" customHeight="false" outlineLevel="0" collapsed="false">
      <c r="A1391" s="22" t="s">
        <v>85</v>
      </c>
      <c r="B1391" s="53" t="s">
        <v>127</v>
      </c>
      <c r="C1391" s="24" t="s">
        <v>32</v>
      </c>
      <c r="D1391" s="55" t="n">
        <v>5356842.00024827</v>
      </c>
      <c r="E1391" s="55" t="n">
        <v>3451784.00000003</v>
      </c>
      <c r="F1391" s="55" t="n">
        <v>1905058.00024825</v>
      </c>
      <c r="G1391" s="55" t="n">
        <v>2626349.00008221</v>
      </c>
      <c r="H1391" s="55" t="n">
        <v>2730493.00016604</v>
      </c>
    </row>
    <row r="1392" customFormat="false" ht="10.5" hidden="false" customHeight="false" outlineLevel="0" collapsed="false">
      <c r="A1392" s="22" t="s">
        <v>85</v>
      </c>
      <c r="B1392" s="53" t="s">
        <v>127</v>
      </c>
      <c r="C1392" s="24" t="s">
        <v>33</v>
      </c>
      <c r="D1392" s="55" t="n">
        <v>13159111.0002649</v>
      </c>
      <c r="E1392" s="55" t="n">
        <v>9171308.00000008</v>
      </c>
      <c r="F1392" s="55" t="n">
        <v>3987803.00026517</v>
      </c>
      <c r="G1392" s="55" t="n">
        <v>6436091.00011604</v>
      </c>
      <c r="H1392" s="55" t="n">
        <v>6723020.0001493</v>
      </c>
    </row>
    <row r="1393" customFormat="false" ht="10.5" hidden="false" customHeight="false" outlineLevel="0" collapsed="false">
      <c r="A1393" s="22" t="s">
        <v>85</v>
      </c>
      <c r="B1393" s="53" t="s">
        <v>127</v>
      </c>
      <c r="C1393" s="24" t="s">
        <v>34</v>
      </c>
      <c r="D1393" s="55" t="n">
        <v>8345441.06442654</v>
      </c>
      <c r="E1393" s="55" t="n">
        <v>5434802.37208229</v>
      </c>
      <c r="F1393" s="55" t="n">
        <v>2910638.69234427</v>
      </c>
      <c r="G1393" s="55" t="n">
        <v>4872230.41754448</v>
      </c>
      <c r="H1393" s="55" t="n">
        <v>3473210.64688198</v>
      </c>
    </row>
    <row r="1394" customFormat="false" ht="10.5" hidden="false" customHeight="false" outlineLevel="0" collapsed="false">
      <c r="A1394" s="22" t="s">
        <v>85</v>
      </c>
      <c r="B1394" s="53" t="s">
        <v>127</v>
      </c>
      <c r="C1394" s="24" t="s">
        <v>35</v>
      </c>
      <c r="D1394" s="55" t="n">
        <v>7991736.46862224</v>
      </c>
      <c r="E1394" s="55" t="n">
        <v>5135115.73609411</v>
      </c>
      <c r="F1394" s="55" t="n">
        <v>2856620.73252813</v>
      </c>
      <c r="G1394" s="55" t="n">
        <v>4713043.04828872</v>
      </c>
      <c r="H1394" s="55" t="n">
        <v>3278693.4203334</v>
      </c>
    </row>
    <row r="1395" customFormat="false" ht="10.5" hidden="false" customHeight="false" outlineLevel="0" collapsed="false">
      <c r="A1395" s="22" t="s">
        <v>85</v>
      </c>
      <c r="B1395" s="53" t="s">
        <v>127</v>
      </c>
      <c r="C1395" s="24" t="s">
        <v>36</v>
      </c>
      <c r="D1395" s="55" t="n">
        <v>2832153.02699693</v>
      </c>
      <c r="E1395" s="55" t="n">
        <v>2354669.33860118</v>
      </c>
      <c r="F1395" s="55" t="n">
        <v>477483.688395741</v>
      </c>
      <c r="G1395" s="55" t="n">
        <v>1911965.68685484</v>
      </c>
      <c r="H1395" s="55" t="n">
        <v>920187.3401421</v>
      </c>
    </row>
    <row r="1396" customFormat="false" ht="10.5" hidden="false" customHeight="false" outlineLevel="0" collapsed="false">
      <c r="A1396" s="22" t="s">
        <v>85</v>
      </c>
      <c r="B1396" s="53" t="s">
        <v>127</v>
      </c>
      <c r="C1396" s="24" t="s">
        <v>37</v>
      </c>
      <c r="D1396" s="55" t="n">
        <v>1773115.99079201</v>
      </c>
      <c r="E1396" s="55" t="n">
        <v>1138586.50810667</v>
      </c>
      <c r="F1396" s="55" t="n">
        <v>634529.482685343</v>
      </c>
      <c r="G1396" s="55" t="n">
        <v>1222278.48023418</v>
      </c>
      <c r="H1396" s="55" t="n">
        <v>550837.510557824</v>
      </c>
    </row>
    <row r="1397" customFormat="false" ht="10.5" hidden="false" customHeight="false" outlineLevel="0" collapsed="false">
      <c r="A1397" s="22" t="s">
        <v>85</v>
      </c>
      <c r="B1397" s="53" t="s">
        <v>127</v>
      </c>
      <c r="C1397" s="24" t="s">
        <v>38</v>
      </c>
      <c r="D1397" s="55" t="n">
        <v>1688953.19587657</v>
      </c>
      <c r="E1397" s="55" t="n">
        <v>1082829.62643144</v>
      </c>
      <c r="F1397" s="55" t="n">
        <v>606123.569445119</v>
      </c>
      <c r="G1397" s="55" t="n">
        <v>1168434.53356115</v>
      </c>
      <c r="H1397" s="55" t="n">
        <v>520518.662315406</v>
      </c>
    </row>
    <row r="1398" customFormat="false" ht="10.5" hidden="false" customHeight="false" outlineLevel="0" collapsed="false">
      <c r="A1398" s="22" t="s">
        <v>85</v>
      </c>
      <c r="B1398" s="53" t="s">
        <v>127</v>
      </c>
      <c r="C1398" s="54" t="s">
        <v>39</v>
      </c>
      <c r="D1398" s="51" t="n">
        <v>84162.7949154458</v>
      </c>
      <c r="E1398" s="51" t="n">
        <v>55756.8816752224</v>
      </c>
      <c r="F1398" s="51" t="n">
        <v>28405.9132402233</v>
      </c>
      <c r="G1398" s="51" t="n">
        <v>53843.9466730281</v>
      </c>
      <c r="H1398" s="51" t="n">
        <v>30318.8482424176</v>
      </c>
    </row>
    <row r="1399" customFormat="false" ht="10.5" hidden="false" customHeight="false" outlineLevel="0" collapsed="false">
      <c r="A1399" s="22" t="s">
        <v>85</v>
      </c>
      <c r="B1399" s="53" t="s">
        <v>127</v>
      </c>
      <c r="C1399" s="24" t="s">
        <v>40</v>
      </c>
      <c r="D1399" s="55" t="n">
        <v>931088.333015897</v>
      </c>
      <c r="E1399" s="55" t="n">
        <v>229770.613740256</v>
      </c>
      <c r="F1399" s="55" t="n">
        <v>701317.71927564</v>
      </c>
      <c r="G1399" s="55" t="n">
        <v>263042.771354703</v>
      </c>
      <c r="H1399" s="55" t="n">
        <v>668045.561661192</v>
      </c>
    </row>
    <row r="1400" customFormat="false" ht="10.5" hidden="false" customHeight="false" outlineLevel="0" collapsed="false">
      <c r="A1400" s="22" t="s">
        <v>85</v>
      </c>
      <c r="B1400" s="53" t="s">
        <v>127</v>
      </c>
      <c r="C1400" s="24" t="s">
        <v>41</v>
      </c>
      <c r="D1400" s="55" t="n">
        <v>2428340.90100439</v>
      </c>
      <c r="E1400" s="55" t="n">
        <v>1389181.51198617</v>
      </c>
      <c r="F1400" s="55" t="n">
        <v>1039159.38901821</v>
      </c>
      <c r="G1400" s="55" t="n">
        <v>1298133.22509323</v>
      </c>
      <c r="H1400" s="55" t="n">
        <v>1130207.67591115</v>
      </c>
    </row>
    <row r="1401" customFormat="false" ht="10.5" hidden="false" customHeight="false" outlineLevel="0" collapsed="false">
      <c r="A1401" s="22" t="s">
        <v>85</v>
      </c>
      <c r="B1401" s="53" t="s">
        <v>127</v>
      </c>
      <c r="C1401" s="24" t="s">
        <v>42</v>
      </c>
      <c r="D1401" s="51" t="n">
        <v>27038.21681291</v>
      </c>
      <c r="E1401" s="51" t="n">
        <v>22907.763659719</v>
      </c>
      <c r="F1401" s="51" t="n">
        <v>4130.453153191</v>
      </c>
      <c r="G1401" s="51" t="n">
        <v>17622.8847517889</v>
      </c>
      <c r="H1401" s="51" t="n">
        <v>9415.33206112107</v>
      </c>
    </row>
    <row r="1402" customFormat="false" ht="10.5" hidden="false" customHeight="false" outlineLevel="0" collapsed="false">
      <c r="A1402" s="22" t="s">
        <v>85</v>
      </c>
      <c r="B1402" s="53" t="s">
        <v>127</v>
      </c>
      <c r="C1402" s="24" t="s">
        <v>43</v>
      </c>
      <c r="D1402" s="55" t="n">
        <v>353704.595804328</v>
      </c>
      <c r="E1402" s="55" t="n">
        <v>299686.635988186</v>
      </c>
      <c r="F1402" s="51" t="n">
        <v>54017.9598161418</v>
      </c>
      <c r="G1402" s="55" t="n">
        <v>159187.369255744</v>
      </c>
      <c r="H1402" s="55" t="n">
        <v>194517.226548583</v>
      </c>
    </row>
    <row r="1403" customFormat="false" ht="10.5" hidden="false" customHeight="false" outlineLevel="0" collapsed="false">
      <c r="A1403" s="22" t="s">
        <v>85</v>
      </c>
      <c r="B1403" s="53" t="s">
        <v>127</v>
      </c>
      <c r="C1403" s="24" t="s">
        <v>44</v>
      </c>
      <c r="D1403" s="55" t="n">
        <v>322082.358019472</v>
      </c>
      <c r="E1403" s="55" t="n">
        <v>275349.567598239</v>
      </c>
      <c r="F1403" s="51" t="n">
        <v>46732.7904212325</v>
      </c>
      <c r="G1403" s="51" t="n">
        <v>150138.722750826</v>
      </c>
      <c r="H1403" s="55" t="n">
        <v>171943.635268646</v>
      </c>
    </row>
    <row r="1404" customFormat="false" ht="10.5" hidden="false" customHeight="false" outlineLevel="0" collapsed="false">
      <c r="A1404" s="22" t="s">
        <v>85</v>
      </c>
      <c r="B1404" s="53" t="s">
        <v>127</v>
      </c>
      <c r="C1404" s="24" t="s">
        <v>45</v>
      </c>
      <c r="D1404" s="51" t="n">
        <v>31622.2377848559</v>
      </c>
      <c r="E1404" s="51" t="n">
        <v>24337.0683899467</v>
      </c>
      <c r="F1404" s="51" t="n">
        <v>7285.16939490925</v>
      </c>
      <c r="G1404" s="51" t="n">
        <v>9048.64650491815</v>
      </c>
      <c r="H1404" s="51" t="n">
        <v>22573.5912799378</v>
      </c>
    </row>
    <row r="1405" customFormat="false" ht="10.5" hidden="false" customHeight="false" outlineLevel="0" collapsed="false">
      <c r="A1405" s="22" t="s">
        <v>85</v>
      </c>
      <c r="B1405" s="53" t="s">
        <v>127</v>
      </c>
      <c r="C1405" s="24" t="s">
        <v>46</v>
      </c>
      <c r="D1405" s="55" t="n">
        <v>252495.025888345</v>
      </c>
      <c r="E1405" s="55" t="n">
        <v>223054.58168465</v>
      </c>
      <c r="F1405" s="51" t="n">
        <v>29440.4442036953</v>
      </c>
      <c r="G1405" s="51" t="n">
        <v>123838.733801417</v>
      </c>
      <c r="H1405" s="51" t="n">
        <v>128656.292086928</v>
      </c>
    </row>
    <row r="1406" customFormat="false" ht="10.5" hidden="false" customHeight="false" outlineLevel="0" collapsed="false">
      <c r="A1406" s="22" t="s">
        <v>85</v>
      </c>
      <c r="B1406" s="53" t="s">
        <v>127</v>
      </c>
      <c r="C1406" s="24" t="s">
        <v>47</v>
      </c>
      <c r="D1406" s="51" t="n">
        <v>101209.569915982</v>
      </c>
      <c r="E1406" s="51" t="n">
        <v>76632.0543035353</v>
      </c>
      <c r="F1406" s="51" t="n">
        <v>24577.5156124465</v>
      </c>
      <c r="G1406" s="51" t="n">
        <v>35348.6354543267</v>
      </c>
      <c r="H1406" s="51" t="n">
        <v>65860.934461655</v>
      </c>
    </row>
    <row r="1407" customFormat="false" ht="10.5" hidden="false" customHeight="false" outlineLevel="0" collapsed="false">
      <c r="A1407" s="22" t="s">
        <v>85</v>
      </c>
      <c r="B1407" s="53" t="s">
        <v>127</v>
      </c>
      <c r="C1407" s="24" t="s">
        <v>48</v>
      </c>
      <c r="D1407" s="55" t="n">
        <v>4813669.93583874</v>
      </c>
      <c r="E1407" s="55" t="n">
        <v>3736505.62791784</v>
      </c>
      <c r="F1407" s="55" t="n">
        <v>1077164.30792093</v>
      </c>
      <c r="G1407" s="55" t="n">
        <v>1563860.58257149</v>
      </c>
      <c r="H1407" s="55" t="n">
        <v>3249809.35326725</v>
      </c>
    </row>
    <row r="1408" customFormat="false" ht="10.5" hidden="false" customHeight="false" outlineLevel="0" collapsed="false">
      <c r="A1408" s="22" t="s">
        <v>85</v>
      </c>
      <c r="B1408" s="53" t="s">
        <v>128</v>
      </c>
      <c r="C1408" s="24" t="s">
        <v>31</v>
      </c>
      <c r="D1408" s="55" t="n">
        <v>18536996.0450081</v>
      </c>
      <c r="E1408" s="55" t="n">
        <v>12637406.9999998</v>
      </c>
      <c r="F1408" s="55" t="n">
        <v>5899589.04500835</v>
      </c>
      <c r="G1408" s="55" t="n">
        <v>9072751.02072006</v>
      </c>
      <c r="H1408" s="55" t="n">
        <v>9464245.02428798</v>
      </c>
    </row>
    <row r="1409" customFormat="false" ht="10.5" hidden="false" customHeight="false" outlineLevel="0" collapsed="false">
      <c r="A1409" s="22" t="s">
        <v>85</v>
      </c>
      <c r="B1409" s="53" t="s">
        <v>128</v>
      </c>
      <c r="C1409" s="24" t="s">
        <v>32</v>
      </c>
      <c r="D1409" s="55" t="n">
        <v>5362901.01912414</v>
      </c>
      <c r="E1409" s="55" t="n">
        <v>3455685.00000002</v>
      </c>
      <c r="F1409" s="55" t="n">
        <v>1907216.01912414</v>
      </c>
      <c r="G1409" s="55" t="n">
        <v>2629314.00764448</v>
      </c>
      <c r="H1409" s="55" t="n">
        <v>2733587.01147968</v>
      </c>
    </row>
    <row r="1410" customFormat="false" ht="10.5" hidden="false" customHeight="false" outlineLevel="0" collapsed="false">
      <c r="A1410" s="22" t="s">
        <v>85</v>
      </c>
      <c r="B1410" s="53" t="s">
        <v>128</v>
      </c>
      <c r="C1410" s="24" t="s">
        <v>33</v>
      </c>
      <c r="D1410" s="55" t="n">
        <v>13174095.0258841</v>
      </c>
      <c r="E1410" s="55" t="n">
        <v>9181721.99999982</v>
      </c>
      <c r="F1410" s="55" t="n">
        <v>3992373.02588432</v>
      </c>
      <c r="G1410" s="55" t="n">
        <v>6443437.01307563</v>
      </c>
      <c r="H1410" s="55" t="n">
        <v>6730658.01280854</v>
      </c>
    </row>
    <row r="1411" customFormat="false" ht="10.5" hidden="false" customHeight="false" outlineLevel="0" collapsed="false">
      <c r="A1411" s="22" t="s">
        <v>85</v>
      </c>
      <c r="B1411" s="53" t="s">
        <v>128</v>
      </c>
      <c r="C1411" s="24" t="s">
        <v>34</v>
      </c>
      <c r="D1411" s="55" t="n">
        <v>8529123.83520862</v>
      </c>
      <c r="E1411" s="55" t="n">
        <v>5587959.97819804</v>
      </c>
      <c r="F1411" s="55" t="n">
        <v>2941163.85701075</v>
      </c>
      <c r="G1411" s="55" t="n">
        <v>4989382.14975558</v>
      </c>
      <c r="H1411" s="55" t="n">
        <v>3539741.68545323</v>
      </c>
    </row>
    <row r="1412" customFormat="false" ht="10.5" hidden="false" customHeight="false" outlineLevel="0" collapsed="false">
      <c r="A1412" s="22" t="s">
        <v>85</v>
      </c>
      <c r="B1412" s="53" t="s">
        <v>128</v>
      </c>
      <c r="C1412" s="24" t="s">
        <v>35</v>
      </c>
      <c r="D1412" s="55" t="n">
        <v>8208260.49459516</v>
      </c>
      <c r="E1412" s="55" t="n">
        <v>5297739.6629912</v>
      </c>
      <c r="F1412" s="55" t="n">
        <v>2910520.83160413</v>
      </c>
      <c r="G1412" s="55" t="n">
        <v>4817290.45720474</v>
      </c>
      <c r="H1412" s="55" t="n">
        <v>3390970.03739059</v>
      </c>
    </row>
    <row r="1413" customFormat="false" ht="10.5" hidden="false" customHeight="false" outlineLevel="0" collapsed="false">
      <c r="A1413" s="22" t="s">
        <v>85</v>
      </c>
      <c r="B1413" s="53" t="s">
        <v>128</v>
      </c>
      <c r="C1413" s="24" t="s">
        <v>36</v>
      </c>
      <c r="D1413" s="55" t="n">
        <v>2937706.21970084</v>
      </c>
      <c r="E1413" s="55" t="n">
        <v>2457428.4913047</v>
      </c>
      <c r="F1413" s="55" t="n">
        <v>480277.728396139</v>
      </c>
      <c r="G1413" s="55" t="n">
        <v>1921479.32808745</v>
      </c>
      <c r="H1413" s="55" t="n">
        <v>1016226.89161338</v>
      </c>
    </row>
    <row r="1414" customFormat="false" ht="10.5" hidden="false" customHeight="false" outlineLevel="0" collapsed="false">
      <c r="A1414" s="22" t="s">
        <v>85</v>
      </c>
      <c r="B1414" s="53" t="s">
        <v>128</v>
      </c>
      <c r="C1414" s="24" t="s">
        <v>37</v>
      </c>
      <c r="D1414" s="55" t="n">
        <v>1728585.66229625</v>
      </c>
      <c r="E1414" s="55" t="n">
        <v>1138338.3044419</v>
      </c>
      <c r="F1414" s="55" t="n">
        <v>590247.357854344</v>
      </c>
      <c r="G1414" s="55" t="n">
        <v>1164832.72299594</v>
      </c>
      <c r="H1414" s="55" t="n">
        <v>563752.939300315</v>
      </c>
    </row>
    <row r="1415" customFormat="false" ht="10.5" hidden="false" customHeight="false" outlineLevel="0" collapsed="false">
      <c r="A1415" s="22" t="s">
        <v>85</v>
      </c>
      <c r="B1415" s="53" t="s">
        <v>128</v>
      </c>
      <c r="C1415" s="24" t="s">
        <v>38</v>
      </c>
      <c r="D1415" s="55" t="n">
        <v>1616480.04816109</v>
      </c>
      <c r="E1415" s="55" t="n">
        <v>1084521.43821935</v>
      </c>
      <c r="F1415" s="55" t="n">
        <v>531958.609941742</v>
      </c>
      <c r="G1415" s="55" t="n">
        <v>1077246.39391167</v>
      </c>
      <c r="H1415" s="55" t="n">
        <v>539233.654249429</v>
      </c>
    </row>
    <row r="1416" customFormat="false" ht="10.5" hidden="false" customHeight="false" outlineLevel="0" collapsed="false">
      <c r="A1416" s="22" t="s">
        <v>85</v>
      </c>
      <c r="B1416" s="53" t="s">
        <v>128</v>
      </c>
      <c r="C1416" s="54" t="s">
        <v>39</v>
      </c>
      <c r="D1416" s="51" t="n">
        <v>112105.614135156</v>
      </c>
      <c r="E1416" s="51" t="n">
        <v>53816.8662225524</v>
      </c>
      <c r="F1416" s="51" t="n">
        <v>58288.7479126032</v>
      </c>
      <c r="G1416" s="51" t="n">
        <v>87586.3290842702</v>
      </c>
      <c r="H1416" s="51" t="n">
        <v>24519.2850508853</v>
      </c>
    </row>
    <row r="1417" customFormat="false" ht="10.5" hidden="false" customHeight="false" outlineLevel="0" collapsed="false">
      <c r="A1417" s="22" t="s">
        <v>85</v>
      </c>
      <c r="B1417" s="53" t="s">
        <v>128</v>
      </c>
      <c r="C1417" s="24" t="s">
        <v>40</v>
      </c>
      <c r="D1417" s="55" t="n">
        <v>966927.21765644</v>
      </c>
      <c r="E1417" s="55" t="n">
        <v>225426.271552139</v>
      </c>
      <c r="F1417" s="55" t="n">
        <v>741500.946104301</v>
      </c>
      <c r="G1417" s="55" t="n">
        <v>281212.209160327</v>
      </c>
      <c r="H1417" s="55" t="n">
        <v>685715.008496114</v>
      </c>
    </row>
    <row r="1418" customFormat="false" ht="10.5" hidden="false" customHeight="false" outlineLevel="0" collapsed="false">
      <c r="A1418" s="22" t="s">
        <v>85</v>
      </c>
      <c r="B1418" s="53" t="s">
        <v>128</v>
      </c>
      <c r="C1418" s="24" t="s">
        <v>41</v>
      </c>
      <c r="D1418" s="55" t="n">
        <v>2565475.61794687</v>
      </c>
      <c r="E1418" s="55" t="n">
        <v>1468424.08249593</v>
      </c>
      <c r="F1418" s="55" t="n">
        <v>1097051.53545092</v>
      </c>
      <c r="G1418" s="55" t="n">
        <v>1444002.45111838</v>
      </c>
      <c r="H1418" s="55" t="n">
        <v>1121473.16682847</v>
      </c>
    </row>
    <row r="1419" customFormat="false" ht="10.5" hidden="false" customHeight="false" outlineLevel="0" collapsed="false">
      <c r="A1419" s="22" t="s">
        <v>85</v>
      </c>
      <c r="B1419" s="53" t="s">
        <v>128</v>
      </c>
      <c r="C1419" s="24" t="s">
        <v>42</v>
      </c>
      <c r="D1419" s="51" t="n">
        <v>9565.77699487757</v>
      </c>
      <c r="E1419" s="51" t="n">
        <v>8122.5131964685</v>
      </c>
      <c r="F1419" s="51" t="n">
        <v>1443.26379840907</v>
      </c>
      <c r="G1419" s="51" t="n">
        <v>5763.74584259713</v>
      </c>
      <c r="H1419" s="51" t="n">
        <v>3802.03115228043</v>
      </c>
    </row>
    <row r="1420" customFormat="false" ht="10.5" hidden="false" customHeight="false" outlineLevel="0" collapsed="false">
      <c r="A1420" s="22" t="s">
        <v>85</v>
      </c>
      <c r="B1420" s="53" t="s">
        <v>128</v>
      </c>
      <c r="C1420" s="24" t="s">
        <v>43</v>
      </c>
      <c r="D1420" s="55" t="n">
        <v>320863.340613467</v>
      </c>
      <c r="E1420" s="55" t="n">
        <v>290220.31520685</v>
      </c>
      <c r="F1420" s="51" t="n">
        <v>30643.0254066174</v>
      </c>
      <c r="G1420" s="55" t="n">
        <v>172091.692550832</v>
      </c>
      <c r="H1420" s="55" t="n">
        <v>148771.648062635</v>
      </c>
    </row>
    <row r="1421" customFormat="false" ht="10.5" hidden="false" customHeight="false" outlineLevel="0" collapsed="false">
      <c r="A1421" s="22" t="s">
        <v>85</v>
      </c>
      <c r="B1421" s="53" t="s">
        <v>128</v>
      </c>
      <c r="C1421" s="24" t="s">
        <v>44</v>
      </c>
      <c r="D1421" s="55" t="n">
        <v>305634.563676318</v>
      </c>
      <c r="E1421" s="55" t="n">
        <v>277004.780603576</v>
      </c>
      <c r="F1421" s="51" t="n">
        <v>28629.7830727412</v>
      </c>
      <c r="G1421" s="55" t="n">
        <v>165229.080275316</v>
      </c>
      <c r="H1421" s="55" t="n">
        <v>140405.483401002</v>
      </c>
    </row>
    <row r="1422" customFormat="false" ht="10.5" hidden="false" customHeight="false" outlineLevel="0" collapsed="false">
      <c r="A1422" s="22" t="s">
        <v>85</v>
      </c>
      <c r="B1422" s="53" t="s">
        <v>128</v>
      </c>
      <c r="C1422" s="24" t="s">
        <v>45</v>
      </c>
      <c r="D1422" s="51" t="n">
        <v>15228.7769371485</v>
      </c>
      <c r="E1422" s="51" t="n">
        <v>13215.5346032724</v>
      </c>
      <c r="F1422" s="51" t="n">
        <v>2013.24233387615</v>
      </c>
      <c r="G1422" s="51" t="n">
        <v>6862.61227551615</v>
      </c>
      <c r="H1422" s="51" t="n">
        <v>8366.16466163236</v>
      </c>
    </row>
    <row r="1423" customFormat="false" ht="10.5" hidden="false" customHeight="false" outlineLevel="0" collapsed="false">
      <c r="A1423" s="22" t="s">
        <v>85</v>
      </c>
      <c r="B1423" s="53" t="s">
        <v>128</v>
      </c>
      <c r="C1423" s="24" t="s">
        <v>46</v>
      </c>
      <c r="D1423" s="55" t="n">
        <v>219171.207434811</v>
      </c>
      <c r="E1423" s="55" t="n">
        <v>204936.919720782</v>
      </c>
      <c r="F1423" s="51" t="n">
        <v>14234.2877140282</v>
      </c>
      <c r="G1423" s="51" t="n">
        <v>108885.567466735</v>
      </c>
      <c r="H1423" s="51" t="n">
        <v>110285.639968075</v>
      </c>
    </row>
    <row r="1424" customFormat="false" ht="10.5" hidden="false" customHeight="false" outlineLevel="0" collapsed="false">
      <c r="A1424" s="22" t="s">
        <v>85</v>
      </c>
      <c r="B1424" s="53" t="s">
        <v>128</v>
      </c>
      <c r="C1424" s="24" t="s">
        <v>47</v>
      </c>
      <c r="D1424" s="51" t="n">
        <v>101692.133178656</v>
      </c>
      <c r="E1424" s="51" t="n">
        <v>85283.3954860667</v>
      </c>
      <c r="F1424" s="51" t="n">
        <v>16408.7376925892</v>
      </c>
      <c r="G1424" s="51" t="n">
        <v>63206.1250840965</v>
      </c>
      <c r="H1424" s="51" t="n">
        <v>38486.0080945594</v>
      </c>
    </row>
    <row r="1425" customFormat="false" ht="10.5" hidden="false" customHeight="false" outlineLevel="0" collapsed="false">
      <c r="A1425" s="22" t="s">
        <v>85</v>
      </c>
      <c r="B1425" s="53" t="s">
        <v>128</v>
      </c>
      <c r="C1425" s="24" t="s">
        <v>48</v>
      </c>
      <c r="D1425" s="55" t="n">
        <v>4644971.19067563</v>
      </c>
      <c r="E1425" s="55" t="n">
        <v>3593762.02180203</v>
      </c>
      <c r="F1425" s="55" t="n">
        <v>1051209.16887357</v>
      </c>
      <c r="G1425" s="55" t="n">
        <v>1454054.86332016</v>
      </c>
      <c r="H1425" s="55" t="n">
        <v>3190916.32735543</v>
      </c>
    </row>
    <row r="1426" customFormat="false" ht="10.5" hidden="false" customHeight="false" outlineLevel="0" collapsed="false">
      <c r="A1426" s="22" t="s">
        <v>85</v>
      </c>
      <c r="B1426" s="53" t="s">
        <v>129</v>
      </c>
      <c r="C1426" s="24" t="s">
        <v>31</v>
      </c>
      <c r="D1426" s="55" t="n">
        <v>18557974.000023</v>
      </c>
      <c r="E1426" s="55" t="n">
        <v>12651693</v>
      </c>
      <c r="F1426" s="55" t="n">
        <v>5906281.00002301</v>
      </c>
      <c r="G1426" s="55" t="n">
        <v>9083016.00001339</v>
      </c>
      <c r="H1426" s="55" t="n">
        <v>9474958.00000962</v>
      </c>
      <c r="N1426" s="56"/>
      <c r="O1426" s="56"/>
      <c r="P1426" s="56"/>
      <c r="Q1426" s="56"/>
      <c r="R1426" s="56"/>
    </row>
    <row r="1427" customFormat="false" ht="10.5" hidden="false" customHeight="false" outlineLevel="0" collapsed="false">
      <c r="A1427" s="22" t="s">
        <v>85</v>
      </c>
      <c r="B1427" s="53" t="s">
        <v>129</v>
      </c>
      <c r="C1427" s="24" t="s">
        <v>32</v>
      </c>
      <c r="D1427" s="55" t="n">
        <v>5368982.00001443</v>
      </c>
      <c r="E1427" s="55" t="n">
        <v>3459593</v>
      </c>
      <c r="F1427" s="57" t="n">
        <v>1909389.00001443</v>
      </c>
      <c r="G1427" s="55" t="n">
        <v>2632304.00000907</v>
      </c>
      <c r="H1427" s="55" t="n">
        <v>2736678.00000536</v>
      </c>
      <c r="N1427" s="56"/>
      <c r="O1427" s="56"/>
      <c r="P1427" s="56"/>
      <c r="Q1427" s="56"/>
      <c r="R1427" s="56"/>
    </row>
    <row r="1428" customFormat="false" ht="10.5" hidden="false" customHeight="false" outlineLevel="0" collapsed="false">
      <c r="A1428" s="22" t="s">
        <v>85</v>
      </c>
      <c r="B1428" s="53" t="s">
        <v>129</v>
      </c>
      <c r="C1428" s="24" t="s">
        <v>33</v>
      </c>
      <c r="D1428" s="55" t="n">
        <v>13188992.0000086</v>
      </c>
      <c r="E1428" s="55" t="n">
        <v>9192100</v>
      </c>
      <c r="F1428" s="55" t="n">
        <v>3996892.00000858</v>
      </c>
      <c r="G1428" s="55" t="n">
        <v>6450712.00000432</v>
      </c>
      <c r="H1428" s="55" t="n">
        <v>6738280.00000427</v>
      </c>
      <c r="N1428" s="56"/>
      <c r="O1428" s="56"/>
      <c r="P1428" s="56"/>
      <c r="Q1428" s="56"/>
      <c r="R1428" s="56"/>
    </row>
    <row r="1429" customFormat="false" ht="10.5" hidden="false" customHeight="false" outlineLevel="0" collapsed="false">
      <c r="A1429" s="22" t="s">
        <v>85</v>
      </c>
      <c r="B1429" s="53" t="s">
        <v>129</v>
      </c>
      <c r="C1429" s="24" t="s">
        <v>34</v>
      </c>
      <c r="D1429" s="55" t="n">
        <v>8608442.87951642</v>
      </c>
      <c r="E1429" s="55" t="n">
        <v>5592771.56229124</v>
      </c>
      <c r="F1429" s="55" t="n">
        <v>3015671.31722518</v>
      </c>
      <c r="G1429" s="55" t="n">
        <v>5029420.70246513</v>
      </c>
      <c r="H1429" s="55" t="n">
        <v>3579022.17705129</v>
      </c>
      <c r="N1429" s="56"/>
      <c r="O1429" s="56"/>
      <c r="P1429" s="56"/>
      <c r="Q1429" s="56"/>
      <c r="R1429" s="56"/>
    </row>
    <row r="1430" customFormat="false" ht="10.5" hidden="false" customHeight="false" outlineLevel="0" collapsed="false">
      <c r="A1430" s="22" t="s">
        <v>85</v>
      </c>
      <c r="B1430" s="53" t="s">
        <v>129</v>
      </c>
      <c r="C1430" s="24" t="s">
        <v>35</v>
      </c>
      <c r="D1430" s="55" t="n">
        <v>8316846.31916317</v>
      </c>
      <c r="E1430" s="55" t="n">
        <v>5341429.77392732</v>
      </c>
      <c r="F1430" s="55" t="n">
        <v>2975416.54523585</v>
      </c>
      <c r="G1430" s="55" t="n">
        <v>4885209.18573572</v>
      </c>
      <c r="H1430" s="55" t="n">
        <v>3431637.13342745</v>
      </c>
      <c r="N1430" s="56"/>
      <c r="O1430" s="56"/>
      <c r="P1430" s="56"/>
      <c r="Q1430" s="56"/>
      <c r="R1430" s="56"/>
    </row>
    <row r="1431" customFormat="false" ht="10.5" hidden="false" customHeight="false" outlineLevel="0" collapsed="false">
      <c r="A1431" s="22" t="s">
        <v>85</v>
      </c>
      <c r="B1431" s="53" t="s">
        <v>129</v>
      </c>
      <c r="C1431" s="24" t="s">
        <v>36</v>
      </c>
      <c r="D1431" s="55" t="n">
        <v>2894141.40441</v>
      </c>
      <c r="E1431" s="55" t="n">
        <v>2410852.33480359</v>
      </c>
      <c r="F1431" s="55" t="n">
        <v>483289.069606401</v>
      </c>
      <c r="G1431" s="55" t="n">
        <v>1954833.13172083</v>
      </c>
      <c r="H1431" s="55" t="n">
        <v>939308.272689161</v>
      </c>
      <c r="N1431" s="56"/>
      <c r="O1431" s="56"/>
      <c r="P1431" s="56"/>
      <c r="Q1431" s="56"/>
      <c r="R1431" s="56"/>
    </row>
    <row r="1432" customFormat="false" ht="10.5" hidden="false" customHeight="false" outlineLevel="0" collapsed="false">
      <c r="A1432" s="22" t="s">
        <v>85</v>
      </c>
      <c r="B1432" s="53" t="s">
        <v>129</v>
      </c>
      <c r="C1432" s="24" t="s">
        <v>37</v>
      </c>
      <c r="D1432" s="55" t="n">
        <v>1812152.91834461</v>
      </c>
      <c r="E1432" s="55" t="n">
        <v>1150110.85275564</v>
      </c>
      <c r="F1432" s="55" t="n">
        <v>662042.065588969</v>
      </c>
      <c r="G1432" s="55" t="n">
        <v>1196043.9649697</v>
      </c>
      <c r="H1432" s="55" t="n">
        <v>616108.953374906</v>
      </c>
      <c r="N1432" s="56"/>
      <c r="O1432" s="56"/>
      <c r="P1432" s="56"/>
      <c r="Q1432" s="56"/>
      <c r="R1432" s="56"/>
    </row>
    <row r="1433" customFormat="false" ht="10.5" hidden="false" customHeight="false" outlineLevel="0" collapsed="false">
      <c r="A1433" s="22" t="s">
        <v>85</v>
      </c>
      <c r="B1433" s="53" t="s">
        <v>129</v>
      </c>
      <c r="C1433" s="24" t="s">
        <v>38</v>
      </c>
      <c r="D1433" s="55" t="n">
        <v>1716142.53801983</v>
      </c>
      <c r="E1433" s="55" t="n">
        <v>1088846.54428476</v>
      </c>
      <c r="F1433" s="55" t="n">
        <v>627295.993735068</v>
      </c>
      <c r="G1433" s="55" t="n">
        <v>1138452.0878274</v>
      </c>
      <c r="H1433" s="55" t="n">
        <v>577690.450192426</v>
      </c>
      <c r="N1433" s="56"/>
      <c r="O1433" s="56"/>
      <c r="P1433" s="56"/>
      <c r="Q1433" s="56"/>
      <c r="R1433" s="56"/>
    </row>
    <row r="1434" customFormat="false" ht="10.5" hidden="false" customHeight="false" outlineLevel="0" collapsed="false">
      <c r="A1434" s="22" t="s">
        <v>85</v>
      </c>
      <c r="B1434" s="53" t="s">
        <v>129</v>
      </c>
      <c r="C1434" s="54" t="s">
        <v>39</v>
      </c>
      <c r="D1434" s="51" t="n">
        <v>96010.3803247802</v>
      </c>
      <c r="E1434" s="51" t="n">
        <v>61264.3084708797</v>
      </c>
      <c r="F1434" s="51" t="n">
        <v>34746.0718539006</v>
      </c>
      <c r="G1434" s="51" t="n">
        <v>57591.8771423001</v>
      </c>
      <c r="H1434" s="51" t="n">
        <v>38418.5031824801</v>
      </c>
      <c r="N1434" s="56"/>
      <c r="O1434" s="56"/>
      <c r="P1434" s="56"/>
      <c r="Q1434" s="56"/>
      <c r="R1434" s="56"/>
    </row>
    <row r="1435" customFormat="false" ht="10.5" hidden="false" customHeight="false" outlineLevel="0" collapsed="false">
      <c r="A1435" s="22" t="s">
        <v>85</v>
      </c>
      <c r="B1435" s="53" t="s">
        <v>129</v>
      </c>
      <c r="C1435" s="24" t="s">
        <v>40</v>
      </c>
      <c r="D1435" s="55" t="n">
        <v>978102.972014966</v>
      </c>
      <c r="E1435" s="57" t="n">
        <v>229713.282182615</v>
      </c>
      <c r="F1435" s="57" t="n">
        <v>748389.689832351</v>
      </c>
      <c r="G1435" s="55" t="n">
        <v>283932.827515288</v>
      </c>
      <c r="H1435" s="55" t="n">
        <v>694170.144499677</v>
      </c>
      <c r="N1435" s="56"/>
      <c r="O1435" s="56"/>
      <c r="P1435" s="56"/>
      <c r="Q1435" s="56"/>
      <c r="R1435" s="56"/>
    </row>
    <row r="1436" customFormat="false" ht="10.5" hidden="false" customHeight="false" outlineLevel="0" collapsed="false">
      <c r="A1436" s="22" t="s">
        <v>85</v>
      </c>
      <c r="B1436" s="53" t="s">
        <v>129</v>
      </c>
      <c r="C1436" s="24" t="s">
        <v>41</v>
      </c>
      <c r="D1436" s="55" t="n">
        <v>2621732.27253788</v>
      </c>
      <c r="E1436" s="55" t="n">
        <v>1540036.55232975</v>
      </c>
      <c r="F1436" s="55" t="n">
        <v>1081695.72020813</v>
      </c>
      <c r="G1436" s="55" t="n">
        <v>1443438.34580845</v>
      </c>
      <c r="H1436" s="55" t="n">
        <v>1178293.92672943</v>
      </c>
      <c r="N1436" s="56"/>
      <c r="O1436" s="56"/>
      <c r="P1436" s="56"/>
      <c r="Q1436" s="56"/>
      <c r="R1436" s="56"/>
    </row>
    <row r="1437" customFormat="false" ht="10.5" hidden="false" customHeight="false" outlineLevel="0" collapsed="false">
      <c r="A1437" s="22" t="s">
        <v>85</v>
      </c>
      <c r="B1437" s="53" t="s">
        <v>129</v>
      </c>
      <c r="C1437" s="24" t="s">
        <v>42</v>
      </c>
      <c r="D1437" s="51" t="n">
        <v>10716.751855727</v>
      </c>
      <c r="E1437" s="51" t="n">
        <v>10716.751855727</v>
      </c>
      <c r="F1437" s="58" t="n">
        <v>0</v>
      </c>
      <c r="G1437" s="51" t="n">
        <v>6960.91572144938</v>
      </c>
      <c r="H1437" s="51" t="n">
        <v>3755.83613427761</v>
      </c>
      <c r="N1437" s="56"/>
      <c r="O1437" s="56"/>
      <c r="P1437" s="56"/>
      <c r="Q1437" s="56"/>
      <c r="R1437" s="56"/>
    </row>
    <row r="1438" customFormat="false" ht="10.5" hidden="false" customHeight="false" outlineLevel="0" collapsed="false">
      <c r="A1438" s="22" t="s">
        <v>85</v>
      </c>
      <c r="B1438" s="53" t="s">
        <v>129</v>
      </c>
      <c r="C1438" s="24" t="s">
        <v>43</v>
      </c>
      <c r="D1438" s="55" t="n">
        <v>291596.560353245</v>
      </c>
      <c r="E1438" s="55" t="n">
        <v>251341.788363917</v>
      </c>
      <c r="F1438" s="51" t="n">
        <v>40254.7719893278</v>
      </c>
      <c r="G1438" s="55" t="n">
        <v>144211.516729411</v>
      </c>
      <c r="H1438" s="55" t="n">
        <v>147385.043623833</v>
      </c>
      <c r="N1438" s="56"/>
      <c r="O1438" s="56"/>
      <c r="P1438" s="56"/>
      <c r="Q1438" s="56"/>
      <c r="R1438" s="56"/>
    </row>
    <row r="1439" customFormat="false" ht="10.5" hidden="false" customHeight="false" outlineLevel="0" collapsed="false">
      <c r="A1439" s="22" t="s">
        <v>85</v>
      </c>
      <c r="B1439" s="53" t="s">
        <v>129</v>
      </c>
      <c r="C1439" s="24" t="s">
        <v>44</v>
      </c>
      <c r="D1439" s="55" t="n">
        <v>266372.647157559</v>
      </c>
      <c r="E1439" s="55" t="n">
        <v>230522.428270248</v>
      </c>
      <c r="F1439" s="51" t="n">
        <v>35850.2188873108</v>
      </c>
      <c r="G1439" s="55" t="n">
        <v>130814.806957136</v>
      </c>
      <c r="H1439" s="55" t="n">
        <v>135557.840200423</v>
      </c>
      <c r="N1439" s="56"/>
      <c r="O1439" s="56"/>
      <c r="P1439" s="56"/>
      <c r="Q1439" s="56"/>
      <c r="R1439" s="56"/>
    </row>
    <row r="1440" customFormat="false" ht="10.5" hidden="false" customHeight="false" outlineLevel="0" collapsed="false">
      <c r="A1440" s="22" t="s">
        <v>85</v>
      </c>
      <c r="B1440" s="53" t="s">
        <v>129</v>
      </c>
      <c r="C1440" s="24" t="s">
        <v>45</v>
      </c>
      <c r="D1440" s="51" t="n">
        <v>25223.9131956859</v>
      </c>
      <c r="E1440" s="51" t="n">
        <v>20819.3600936688</v>
      </c>
      <c r="F1440" s="51" t="n">
        <v>4404.55310201706</v>
      </c>
      <c r="G1440" s="51" t="n">
        <v>13396.7097722751</v>
      </c>
      <c r="H1440" s="51" t="n">
        <v>11827.2034234108</v>
      </c>
      <c r="N1440" s="56"/>
      <c r="O1440" s="56"/>
      <c r="P1440" s="56"/>
      <c r="Q1440" s="56"/>
      <c r="R1440" s="56"/>
    </row>
    <row r="1441" customFormat="false" ht="10.5" hidden="false" customHeight="false" outlineLevel="0" collapsed="false">
      <c r="A1441" s="22" t="s">
        <v>85</v>
      </c>
      <c r="B1441" s="53" t="s">
        <v>129</v>
      </c>
      <c r="C1441" s="24" t="s">
        <v>46</v>
      </c>
      <c r="D1441" s="55" t="n">
        <v>207557.303146326</v>
      </c>
      <c r="E1441" s="55" t="n">
        <v>179896.909959553</v>
      </c>
      <c r="F1441" s="51" t="n">
        <v>27660.3931867728</v>
      </c>
      <c r="G1441" s="51" t="n">
        <v>109688.273788127</v>
      </c>
      <c r="H1441" s="51" t="n">
        <v>97869.0293581994</v>
      </c>
      <c r="N1441" s="56"/>
      <c r="O1441" s="56"/>
      <c r="P1441" s="56"/>
      <c r="Q1441" s="56"/>
      <c r="R1441" s="56"/>
    </row>
    <row r="1442" customFormat="false" ht="10.5" hidden="false" customHeight="false" outlineLevel="0" collapsed="false">
      <c r="A1442" s="22" t="s">
        <v>85</v>
      </c>
      <c r="B1442" s="53" t="s">
        <v>129</v>
      </c>
      <c r="C1442" s="24" t="s">
        <v>47</v>
      </c>
      <c r="D1442" s="51" t="n">
        <v>84039.2572069184</v>
      </c>
      <c r="E1442" s="51" t="n">
        <v>71444.8784043634</v>
      </c>
      <c r="F1442" s="51" t="n">
        <v>12594.378802555</v>
      </c>
      <c r="G1442" s="51" t="n">
        <v>34523.2429412844</v>
      </c>
      <c r="H1442" s="51" t="n">
        <v>49516.014265634</v>
      </c>
      <c r="N1442" s="56"/>
      <c r="O1442" s="56"/>
      <c r="P1442" s="56"/>
      <c r="Q1442" s="56"/>
      <c r="R1442" s="56"/>
    </row>
    <row r="1443" customFormat="false" ht="10.5" hidden="false" customHeight="false" outlineLevel="0" collapsed="false">
      <c r="A1443" s="22" t="s">
        <v>85</v>
      </c>
      <c r="B1443" s="53" t="s">
        <v>129</v>
      </c>
      <c r="C1443" s="24" t="s">
        <v>48</v>
      </c>
      <c r="D1443" s="55" t="n">
        <v>4580549.12049217</v>
      </c>
      <c r="E1443" s="55" t="n">
        <v>3599328.43770876</v>
      </c>
      <c r="F1443" s="55" t="n">
        <v>981220.682783407</v>
      </c>
      <c r="G1443" s="55" t="n">
        <v>1421291.29753919</v>
      </c>
      <c r="H1443" s="55" t="n">
        <v>3159257.82295298</v>
      </c>
      <c r="N1443" s="56"/>
      <c r="O1443" s="56"/>
      <c r="P1443" s="56"/>
      <c r="Q1443" s="56"/>
      <c r="R1443" s="56"/>
    </row>
    <row r="1444" customFormat="false" ht="10.5" hidden="false" customHeight="false" outlineLevel="0" collapsed="false">
      <c r="A1444" s="22" t="s">
        <v>85</v>
      </c>
      <c r="B1444" s="53" t="s">
        <v>130</v>
      </c>
      <c r="C1444" s="24" t="s">
        <v>31</v>
      </c>
      <c r="D1444" s="55" t="n">
        <v>18579256.0060718</v>
      </c>
      <c r="E1444" s="55" t="n">
        <v>12666202.0000002</v>
      </c>
      <c r="F1444" s="55" t="n">
        <v>5913054.00607124</v>
      </c>
      <c r="G1444" s="55" t="n">
        <v>9093437.002656</v>
      </c>
      <c r="H1444" s="55" t="n">
        <v>9485819.00341508</v>
      </c>
    </row>
    <row r="1445" customFormat="false" ht="10.5" hidden="false" customHeight="false" outlineLevel="0" collapsed="false">
      <c r="A1445" s="22" t="s">
        <v>85</v>
      </c>
      <c r="B1445" s="53" t="s">
        <v>130</v>
      </c>
      <c r="C1445" s="24" t="s">
        <v>32</v>
      </c>
      <c r="D1445" s="55" t="n">
        <v>5375136.00316864</v>
      </c>
      <c r="E1445" s="55" t="n">
        <v>3463560.99999998</v>
      </c>
      <c r="F1445" s="57" t="n">
        <v>1911575.00316866</v>
      </c>
      <c r="G1445" s="55" t="n">
        <v>2635322.00126719</v>
      </c>
      <c r="H1445" s="55" t="n">
        <v>2739814.00190145</v>
      </c>
    </row>
    <row r="1446" customFormat="false" ht="10.5" hidden="false" customHeight="false" outlineLevel="0" collapsed="false">
      <c r="A1446" s="22" t="s">
        <v>85</v>
      </c>
      <c r="B1446" s="53" t="s">
        <v>130</v>
      </c>
      <c r="C1446" s="24" t="s">
        <v>33</v>
      </c>
      <c r="D1446" s="55" t="n">
        <v>13204120.0029024</v>
      </c>
      <c r="E1446" s="55" t="n">
        <v>9202640.99999996</v>
      </c>
      <c r="F1446" s="55" t="n">
        <v>4001479.00290255</v>
      </c>
      <c r="G1446" s="55" t="n">
        <v>6458115.00138887</v>
      </c>
      <c r="H1446" s="55" t="n">
        <v>6746005.00151366</v>
      </c>
    </row>
    <row r="1447" customFormat="false" ht="10.5" hidden="false" customHeight="false" outlineLevel="0" collapsed="false">
      <c r="A1447" s="22" t="s">
        <v>85</v>
      </c>
      <c r="B1447" s="53" t="s">
        <v>130</v>
      </c>
      <c r="C1447" s="24" t="s">
        <v>34</v>
      </c>
      <c r="D1447" s="55" t="n">
        <v>8427807.83502712</v>
      </c>
      <c r="E1447" s="55" t="n">
        <v>5561643.73815595</v>
      </c>
      <c r="F1447" s="55" t="n">
        <v>2866164.09687119</v>
      </c>
      <c r="G1447" s="55" t="n">
        <v>4968721.6015807</v>
      </c>
      <c r="H1447" s="55" t="n">
        <v>3459086.23344642</v>
      </c>
    </row>
    <row r="1448" customFormat="false" ht="10.5" hidden="false" customHeight="false" outlineLevel="0" collapsed="false">
      <c r="A1448" s="22" t="s">
        <v>85</v>
      </c>
      <c r="B1448" s="53" t="s">
        <v>130</v>
      </c>
      <c r="C1448" s="24" t="s">
        <v>35</v>
      </c>
      <c r="D1448" s="55" t="n">
        <v>8128910.11884064</v>
      </c>
      <c r="E1448" s="55" t="n">
        <v>5304249.90583367</v>
      </c>
      <c r="F1448" s="55" t="n">
        <v>2824660.21300693</v>
      </c>
      <c r="G1448" s="55" t="n">
        <v>4819464.44553945</v>
      </c>
      <c r="H1448" s="55" t="n">
        <v>3309445.67330117</v>
      </c>
    </row>
    <row r="1449" customFormat="false" ht="10.5" hidden="false" customHeight="false" outlineLevel="0" collapsed="false">
      <c r="A1449" s="22" t="s">
        <v>85</v>
      </c>
      <c r="B1449" s="53" t="s">
        <v>130</v>
      </c>
      <c r="C1449" s="24" t="s">
        <v>36</v>
      </c>
      <c r="D1449" s="55" t="n">
        <v>2816151.87624877</v>
      </c>
      <c r="E1449" s="55" t="n">
        <v>2346438.87771879</v>
      </c>
      <c r="F1449" s="55" t="n">
        <v>469712.998529991</v>
      </c>
      <c r="G1449" s="55" t="n">
        <v>1889087.00516654</v>
      </c>
      <c r="H1449" s="55" t="n">
        <v>927064.871082247</v>
      </c>
    </row>
    <row r="1450" customFormat="false" ht="10.5" hidden="false" customHeight="false" outlineLevel="0" collapsed="false">
      <c r="A1450" s="22" t="s">
        <v>85</v>
      </c>
      <c r="B1450" s="53" t="s">
        <v>130</v>
      </c>
      <c r="C1450" s="24" t="s">
        <v>37</v>
      </c>
      <c r="D1450" s="55" t="n">
        <v>1942744.12544271</v>
      </c>
      <c r="E1450" s="55" t="n">
        <v>1225611.06971977</v>
      </c>
      <c r="F1450" s="57" t="n">
        <v>717133.055722941</v>
      </c>
      <c r="G1450" s="55" t="n">
        <v>1326543.15207345</v>
      </c>
      <c r="H1450" s="55" t="n">
        <v>616200.973369255</v>
      </c>
    </row>
    <row r="1451" customFormat="false" ht="10.5" hidden="false" customHeight="false" outlineLevel="0" collapsed="false">
      <c r="A1451" s="22" t="s">
        <v>85</v>
      </c>
      <c r="B1451" s="53" t="s">
        <v>130</v>
      </c>
      <c r="C1451" s="24" t="s">
        <v>38</v>
      </c>
      <c r="D1451" s="55" t="n">
        <v>1821040.70794407</v>
      </c>
      <c r="E1451" s="55" t="n">
        <v>1154623.96522966</v>
      </c>
      <c r="F1451" s="57" t="n">
        <v>666416.742714422</v>
      </c>
      <c r="G1451" s="55" t="n">
        <v>1236831.46193872</v>
      </c>
      <c r="H1451" s="55" t="n">
        <v>584209.246005353</v>
      </c>
    </row>
    <row r="1452" customFormat="false" ht="10.5" hidden="false" customHeight="false" outlineLevel="0" collapsed="false">
      <c r="A1452" s="22" t="s">
        <v>85</v>
      </c>
      <c r="B1452" s="53" t="s">
        <v>130</v>
      </c>
      <c r="C1452" s="54" t="s">
        <v>39</v>
      </c>
      <c r="D1452" s="51" t="n">
        <v>121703.417498637</v>
      </c>
      <c r="E1452" s="51" t="n">
        <v>70987.1044901182</v>
      </c>
      <c r="F1452" s="51" t="n">
        <v>50716.3130085192</v>
      </c>
      <c r="G1452" s="51" t="n">
        <v>89711.6901347347</v>
      </c>
      <c r="H1452" s="51" t="n">
        <v>31991.7273639027</v>
      </c>
    </row>
    <row r="1453" customFormat="false" ht="10.5" hidden="false" customHeight="false" outlineLevel="0" collapsed="false">
      <c r="A1453" s="22" t="s">
        <v>85</v>
      </c>
      <c r="B1453" s="53" t="s">
        <v>130</v>
      </c>
      <c r="C1453" s="24" t="s">
        <v>40</v>
      </c>
      <c r="D1453" s="57" t="n">
        <v>869021.858464969</v>
      </c>
      <c r="E1453" s="55" t="n">
        <v>234327.035380007</v>
      </c>
      <c r="F1453" s="57" t="n">
        <v>634694.82308496</v>
      </c>
      <c r="G1453" s="55" t="n">
        <v>209911.98568901</v>
      </c>
      <c r="H1453" s="57" t="n">
        <v>659109.872775957</v>
      </c>
    </row>
    <row r="1454" customFormat="false" ht="10.5" hidden="false" customHeight="false" outlineLevel="0" collapsed="false">
      <c r="A1454" s="22" t="s">
        <v>85</v>
      </c>
      <c r="B1454" s="53" t="s">
        <v>130</v>
      </c>
      <c r="C1454" s="24" t="s">
        <v>41</v>
      </c>
      <c r="D1454" s="55" t="n">
        <v>2493786.88025207</v>
      </c>
      <c r="E1454" s="55" t="n">
        <v>1491877.95683049</v>
      </c>
      <c r="F1454" s="55" t="n">
        <v>1001908.92342159</v>
      </c>
      <c r="G1454" s="55" t="n">
        <v>1387877.90370088</v>
      </c>
      <c r="H1454" s="55" t="n">
        <v>1105908.97655119</v>
      </c>
    </row>
    <row r="1455" customFormat="false" ht="10.5" hidden="false" customHeight="false" outlineLevel="0" collapsed="false">
      <c r="A1455" s="22" t="s">
        <v>85</v>
      </c>
      <c r="B1455" s="53" t="s">
        <v>130</v>
      </c>
      <c r="C1455" s="24" t="s">
        <v>42</v>
      </c>
      <c r="D1455" s="51" t="n">
        <v>7205.37843209687</v>
      </c>
      <c r="E1455" s="51" t="n">
        <v>5994.9661846259</v>
      </c>
      <c r="F1455" s="58" t="n">
        <v>1210.41224747096</v>
      </c>
      <c r="G1455" s="51" t="n">
        <v>6044.39890956588</v>
      </c>
      <c r="H1455" s="51" t="n">
        <v>1160.97952253099</v>
      </c>
    </row>
    <row r="1456" customFormat="false" ht="10.5" hidden="false" customHeight="false" outlineLevel="0" collapsed="false">
      <c r="A1456" s="22" t="s">
        <v>85</v>
      </c>
      <c r="B1456" s="53" t="s">
        <v>130</v>
      </c>
      <c r="C1456" s="24" t="s">
        <v>43</v>
      </c>
      <c r="D1456" s="55" t="n">
        <v>298897.716186527</v>
      </c>
      <c r="E1456" s="55" t="n">
        <v>257393.832322267</v>
      </c>
      <c r="F1456" s="51" t="n">
        <v>41503.8838642603</v>
      </c>
      <c r="G1456" s="55" t="n">
        <v>149257.156041277</v>
      </c>
      <c r="H1456" s="55" t="n">
        <v>149640.560145251</v>
      </c>
    </row>
    <row r="1457" customFormat="false" ht="10.5" hidden="false" customHeight="false" outlineLevel="0" collapsed="false">
      <c r="A1457" s="22" t="s">
        <v>85</v>
      </c>
      <c r="B1457" s="53" t="s">
        <v>130</v>
      </c>
      <c r="C1457" s="24" t="s">
        <v>44</v>
      </c>
      <c r="D1457" s="55" t="n">
        <v>275272.167265038</v>
      </c>
      <c r="E1457" s="55" t="n">
        <v>240243.06380717</v>
      </c>
      <c r="F1457" s="51" t="n">
        <v>35029.103457868</v>
      </c>
      <c r="G1457" s="51" t="n">
        <v>136163.284123353</v>
      </c>
      <c r="H1457" s="51" t="n">
        <v>139108.883141684</v>
      </c>
    </row>
    <row r="1458" customFormat="false" ht="10.5" hidden="false" customHeight="false" outlineLevel="0" collapsed="false">
      <c r="A1458" s="22" t="s">
        <v>85</v>
      </c>
      <c r="B1458" s="53" t="s">
        <v>130</v>
      </c>
      <c r="C1458" s="24" t="s">
        <v>45</v>
      </c>
      <c r="D1458" s="51" t="n">
        <v>23625.5489214895</v>
      </c>
      <c r="E1458" s="51" t="n">
        <v>17150.7685150971</v>
      </c>
      <c r="F1458" s="51" t="n">
        <v>6474.78040639231</v>
      </c>
      <c r="G1458" s="51" t="n">
        <v>13093.8719179231</v>
      </c>
      <c r="H1458" s="51" t="n">
        <v>10531.6770035663</v>
      </c>
    </row>
    <row r="1459" customFormat="false" ht="10.5" hidden="false" customHeight="false" outlineLevel="0" collapsed="false">
      <c r="A1459" s="22" t="s">
        <v>85</v>
      </c>
      <c r="B1459" s="53" t="s">
        <v>130</v>
      </c>
      <c r="C1459" s="24" t="s">
        <v>46</v>
      </c>
      <c r="D1459" s="55" t="n">
        <v>197880.101987461</v>
      </c>
      <c r="E1459" s="55" t="n">
        <v>174670.763659697</v>
      </c>
      <c r="F1459" s="51" t="n">
        <v>23209.3383277636</v>
      </c>
      <c r="G1459" s="51" t="n">
        <v>111768.435314826</v>
      </c>
      <c r="H1459" s="51" t="n">
        <v>86111.6666726356</v>
      </c>
    </row>
    <row r="1460" customFormat="false" ht="10.5" hidden="false" customHeight="false" outlineLevel="0" collapsed="false">
      <c r="A1460" s="22" t="s">
        <v>85</v>
      </c>
      <c r="B1460" s="53" t="s">
        <v>130</v>
      </c>
      <c r="C1460" s="24" t="s">
        <v>47</v>
      </c>
      <c r="D1460" s="51" t="n">
        <v>101017.614199066</v>
      </c>
      <c r="E1460" s="51" t="n">
        <v>82723.0686625696</v>
      </c>
      <c r="F1460" s="51" t="n">
        <v>18294.5455364966</v>
      </c>
      <c r="G1460" s="51" t="n">
        <v>37488.7207264511</v>
      </c>
      <c r="H1460" s="51" t="n">
        <v>63528.8934726152</v>
      </c>
    </row>
    <row r="1461" customFormat="false" ht="10.5" hidden="false" customHeight="false" outlineLevel="0" collapsed="false">
      <c r="A1461" s="22" t="s">
        <v>85</v>
      </c>
      <c r="B1461" s="53" t="s">
        <v>130</v>
      </c>
      <c r="C1461" s="24" t="s">
        <v>48</v>
      </c>
      <c r="D1461" s="55" t="n">
        <v>4776312.16787538</v>
      </c>
      <c r="E1461" s="55" t="n">
        <v>3640997.26184404</v>
      </c>
      <c r="F1461" s="55" t="n">
        <v>1135314.90603134</v>
      </c>
      <c r="G1461" s="55" t="n">
        <v>1489393.39980816</v>
      </c>
      <c r="H1461" s="55" t="n">
        <v>3286918.76806723</v>
      </c>
    </row>
    <row r="1462" customFormat="false" ht="10.5" hidden="false" customHeight="false" outlineLevel="0" collapsed="false">
      <c r="A1462" s="22" t="s">
        <v>85</v>
      </c>
      <c r="B1462" s="53" t="s">
        <v>131</v>
      </c>
      <c r="C1462" s="24" t="s">
        <v>31</v>
      </c>
      <c r="D1462" s="55" t="n">
        <v>18600312.0001688</v>
      </c>
      <c r="E1462" s="55" t="n">
        <v>12680555</v>
      </c>
      <c r="F1462" s="55" t="n">
        <v>5919757.00016882</v>
      </c>
      <c r="G1462" s="55" t="n">
        <v>9103737.00008921</v>
      </c>
      <c r="H1462" s="55" t="n">
        <v>9496575.00007964</v>
      </c>
    </row>
    <row r="1463" customFormat="false" ht="10.5" hidden="false" customHeight="false" outlineLevel="0" collapsed="false">
      <c r="A1463" s="22" t="s">
        <v>85</v>
      </c>
      <c r="B1463" s="53" t="s">
        <v>131</v>
      </c>
      <c r="C1463" s="24" t="s">
        <v>32</v>
      </c>
      <c r="D1463" s="55" t="n">
        <v>5381231.00007669</v>
      </c>
      <c r="E1463" s="55" t="n">
        <v>3467486.00000001</v>
      </c>
      <c r="F1463" s="57" t="n">
        <v>1913745.00007673</v>
      </c>
      <c r="G1463" s="55" t="n">
        <v>2638308.00003573</v>
      </c>
      <c r="H1463" s="55" t="n">
        <v>2742923.00004101</v>
      </c>
    </row>
    <row r="1464" customFormat="false" ht="10.5" hidden="false" customHeight="false" outlineLevel="0" collapsed="false">
      <c r="A1464" s="22" t="s">
        <v>85</v>
      </c>
      <c r="B1464" s="53" t="s">
        <v>131</v>
      </c>
      <c r="C1464" s="24" t="s">
        <v>33</v>
      </c>
      <c r="D1464" s="55" t="n">
        <v>13219081.0000922</v>
      </c>
      <c r="E1464" s="55" t="n">
        <v>9213069.00000011</v>
      </c>
      <c r="F1464" s="55" t="n">
        <v>4006012.00009226</v>
      </c>
      <c r="G1464" s="55" t="n">
        <v>6465429.00005344</v>
      </c>
      <c r="H1464" s="55" t="n">
        <v>6753652.00003874</v>
      </c>
    </row>
    <row r="1465" customFormat="false" ht="10.5" hidden="false" customHeight="false" outlineLevel="0" collapsed="false">
      <c r="A1465" s="22" t="s">
        <v>85</v>
      </c>
      <c r="B1465" s="53" t="s">
        <v>131</v>
      </c>
      <c r="C1465" s="24" t="s">
        <v>34</v>
      </c>
      <c r="D1465" s="55" t="n">
        <v>8680135.42444846</v>
      </c>
      <c r="E1465" s="55" t="n">
        <v>5632188.984229</v>
      </c>
      <c r="F1465" s="55" t="n">
        <v>3047946.44021948</v>
      </c>
      <c r="G1465" s="55" t="n">
        <v>5043759.99972391</v>
      </c>
      <c r="H1465" s="55" t="n">
        <v>3636375.42472453</v>
      </c>
    </row>
    <row r="1466" customFormat="false" ht="10.5" hidden="false" customHeight="false" outlineLevel="0" collapsed="false">
      <c r="A1466" s="22" t="s">
        <v>85</v>
      </c>
      <c r="B1466" s="53" t="s">
        <v>131</v>
      </c>
      <c r="C1466" s="24" t="s">
        <v>35</v>
      </c>
      <c r="D1466" s="55" t="n">
        <v>8407860.54256788</v>
      </c>
      <c r="E1466" s="55" t="n">
        <v>5398939.13810059</v>
      </c>
      <c r="F1466" s="55" t="n">
        <v>3008921.40446733</v>
      </c>
      <c r="G1466" s="55" t="n">
        <v>4906125.9973644</v>
      </c>
      <c r="H1466" s="55" t="n">
        <v>3501734.54520349</v>
      </c>
    </row>
    <row r="1467" customFormat="false" ht="10.5" hidden="false" customHeight="false" outlineLevel="0" collapsed="false">
      <c r="A1467" s="22" t="s">
        <v>85</v>
      </c>
      <c r="B1467" s="53" t="s">
        <v>131</v>
      </c>
      <c r="C1467" s="24" t="s">
        <v>36</v>
      </c>
      <c r="D1467" s="55" t="n">
        <v>3074821.86959464</v>
      </c>
      <c r="E1467" s="55" t="n">
        <v>2542431.13105649</v>
      </c>
      <c r="F1467" s="55" t="n">
        <v>532390.738538149</v>
      </c>
      <c r="G1467" s="55" t="n">
        <v>2051945.31661464</v>
      </c>
      <c r="H1467" s="55" t="n">
        <v>1022876.55298001</v>
      </c>
    </row>
    <row r="1468" customFormat="false" ht="10.5" hidden="false" customHeight="false" outlineLevel="0" collapsed="false">
      <c r="A1468" s="22" t="s">
        <v>85</v>
      </c>
      <c r="B1468" s="53" t="s">
        <v>131</v>
      </c>
      <c r="C1468" s="24" t="s">
        <v>37</v>
      </c>
      <c r="D1468" s="55" t="n">
        <v>1729714.92439766</v>
      </c>
      <c r="E1468" s="55" t="n">
        <v>1128565.689856</v>
      </c>
      <c r="F1468" s="55" t="n">
        <v>601149.234541666</v>
      </c>
      <c r="G1468" s="55" t="n">
        <v>1093048.56586053</v>
      </c>
      <c r="H1468" s="55" t="n">
        <v>636666.358537141</v>
      </c>
    </row>
    <row r="1469" customFormat="false" ht="9.75" hidden="false" customHeight="true" outlineLevel="0" collapsed="false">
      <c r="A1469" s="22" t="s">
        <v>85</v>
      </c>
      <c r="B1469" s="53" t="s">
        <v>131</v>
      </c>
      <c r="C1469" s="24" t="s">
        <v>38</v>
      </c>
      <c r="D1469" s="55" t="n">
        <v>1626313.68647087</v>
      </c>
      <c r="E1469" s="55" t="n">
        <v>1066433.24901875</v>
      </c>
      <c r="F1469" s="55" t="n">
        <v>559880.437452131</v>
      </c>
      <c r="G1469" s="55" t="n">
        <v>1024547.33115136</v>
      </c>
      <c r="H1469" s="55" t="n">
        <v>601766.355319519</v>
      </c>
    </row>
    <row r="1470" customFormat="false" ht="10.5" hidden="false" customHeight="false" outlineLevel="0" collapsed="false">
      <c r="A1470" s="22" t="s">
        <v>85</v>
      </c>
      <c r="B1470" s="53" t="s">
        <v>131</v>
      </c>
      <c r="C1470" s="54" t="s">
        <v>39</v>
      </c>
      <c r="D1470" s="51" t="n">
        <v>103401.237926789</v>
      </c>
      <c r="E1470" s="51" t="n">
        <v>62132.4408372538</v>
      </c>
      <c r="F1470" s="51" t="n">
        <v>41268.7970895355</v>
      </c>
      <c r="G1470" s="51" t="n">
        <v>68501.2347091667</v>
      </c>
      <c r="H1470" s="51" t="n">
        <v>34900.0032176225</v>
      </c>
    </row>
    <row r="1471" customFormat="false" ht="10.5" hidden="false" customHeight="false" outlineLevel="0" collapsed="false">
      <c r="A1471" s="22" t="s">
        <v>85</v>
      </c>
      <c r="B1471" s="53" t="s">
        <v>131</v>
      </c>
      <c r="C1471" s="24" t="s">
        <v>40</v>
      </c>
      <c r="D1471" s="57" t="n">
        <v>973841.81280864</v>
      </c>
      <c r="E1471" s="55" t="n">
        <v>221169.900314131</v>
      </c>
      <c r="F1471" s="57" t="n">
        <v>752671.912494505</v>
      </c>
      <c r="G1471" s="57" t="n">
        <v>279604.495951061</v>
      </c>
      <c r="H1471" s="57" t="n">
        <v>694237.316857577</v>
      </c>
    </row>
    <row r="1472" customFormat="false" ht="10.5" hidden="false" customHeight="false" outlineLevel="0" collapsed="false">
      <c r="A1472" s="22" t="s">
        <v>85</v>
      </c>
      <c r="B1472" s="53" t="s">
        <v>131</v>
      </c>
      <c r="C1472" s="24" t="s">
        <v>41</v>
      </c>
      <c r="D1472" s="55" t="n">
        <v>2620683.83994363</v>
      </c>
      <c r="E1472" s="55" t="n">
        <v>1500954.59512498</v>
      </c>
      <c r="F1472" s="57" t="n">
        <v>1119729.24481863</v>
      </c>
      <c r="G1472" s="55" t="n">
        <v>1477084.28369959</v>
      </c>
      <c r="H1472" s="55" t="n">
        <v>1143599.55624402</v>
      </c>
    </row>
    <row r="1473" customFormat="false" ht="10.5" hidden="false" customHeight="false" outlineLevel="0" collapsed="false">
      <c r="A1473" s="22" t="s">
        <v>85</v>
      </c>
      <c r="B1473" s="53" t="s">
        <v>131</v>
      </c>
      <c r="C1473" s="24" t="s">
        <v>42</v>
      </c>
      <c r="D1473" s="51" t="n">
        <v>8798.09582332124</v>
      </c>
      <c r="E1473" s="51" t="n">
        <v>5817.82174896664</v>
      </c>
      <c r="F1473" s="51" t="n">
        <v>2980.2740743546</v>
      </c>
      <c r="G1473" s="51" t="n">
        <v>4443.33523859072</v>
      </c>
      <c r="H1473" s="51" t="n">
        <v>4354.76058473052</v>
      </c>
    </row>
    <row r="1474" customFormat="false" ht="10.5" hidden="false" customHeight="false" outlineLevel="0" collapsed="false">
      <c r="A1474" s="22" t="s">
        <v>85</v>
      </c>
      <c r="B1474" s="53" t="s">
        <v>131</v>
      </c>
      <c r="C1474" s="24" t="s">
        <v>43</v>
      </c>
      <c r="D1474" s="55" t="n">
        <v>272274.881880573</v>
      </c>
      <c r="E1474" s="55" t="n">
        <v>233249.846128427</v>
      </c>
      <c r="F1474" s="51" t="n">
        <v>39025.0357521467</v>
      </c>
      <c r="G1474" s="55" t="n">
        <v>137634.002359542</v>
      </c>
      <c r="H1474" s="55" t="n">
        <v>134640.879521031</v>
      </c>
    </row>
    <row r="1475" customFormat="false" ht="10.5" hidden="false" customHeight="false" outlineLevel="0" collapsed="false">
      <c r="A1475" s="22" t="s">
        <v>85</v>
      </c>
      <c r="B1475" s="53" t="s">
        <v>131</v>
      </c>
      <c r="C1475" s="24" t="s">
        <v>44</v>
      </c>
      <c r="D1475" s="55" t="n">
        <v>252251.064216093</v>
      </c>
      <c r="E1475" s="55" t="n">
        <v>221779.936964655</v>
      </c>
      <c r="F1475" s="51" t="n">
        <v>30471.1272514378</v>
      </c>
      <c r="G1475" s="51" t="n">
        <v>125535.44017168</v>
      </c>
      <c r="H1475" s="55" t="n">
        <v>126715.624044412</v>
      </c>
    </row>
    <row r="1476" customFormat="false" ht="10.5" hidden="false" customHeight="false" outlineLevel="0" collapsed="false">
      <c r="A1476" s="22" t="s">
        <v>85</v>
      </c>
      <c r="B1476" s="53" t="s">
        <v>131</v>
      </c>
      <c r="C1476" s="24" t="s">
        <v>45</v>
      </c>
      <c r="D1476" s="51" t="n">
        <v>20023.8176644806</v>
      </c>
      <c r="E1476" s="51" t="n">
        <v>11469.9091637716</v>
      </c>
      <c r="F1476" s="51" t="n">
        <v>8553.90850070894</v>
      </c>
      <c r="G1476" s="51" t="n">
        <v>12098.5621878614</v>
      </c>
      <c r="H1476" s="51" t="n">
        <v>7925.25547661921</v>
      </c>
    </row>
    <row r="1477" customFormat="false" ht="10.5" hidden="false" customHeight="false" outlineLevel="0" collapsed="false">
      <c r="A1477" s="22" t="s">
        <v>85</v>
      </c>
      <c r="B1477" s="53" t="s">
        <v>131</v>
      </c>
      <c r="C1477" s="24" t="s">
        <v>46</v>
      </c>
      <c r="D1477" s="55" t="n">
        <v>191926.884479845</v>
      </c>
      <c r="E1477" s="55" t="n">
        <v>168548.185194926</v>
      </c>
      <c r="F1477" s="51" t="n">
        <v>23378.6992849186</v>
      </c>
      <c r="G1477" s="51" t="n">
        <v>98933.9160541447</v>
      </c>
      <c r="H1477" s="51" t="n">
        <v>92992.9684257001</v>
      </c>
    </row>
    <row r="1478" customFormat="false" ht="10.5" hidden="false" customHeight="false" outlineLevel="0" collapsed="false">
      <c r="A1478" s="22" t="s">
        <v>85</v>
      </c>
      <c r="B1478" s="53" t="s">
        <v>131</v>
      </c>
      <c r="C1478" s="24" t="s">
        <v>47</v>
      </c>
      <c r="D1478" s="51" t="n">
        <v>80347.9974007282</v>
      </c>
      <c r="E1478" s="51" t="n">
        <v>64701.6609335001</v>
      </c>
      <c r="F1478" s="51" t="n">
        <v>15646.3364672281</v>
      </c>
      <c r="G1478" s="51" t="n">
        <v>38700.086305397</v>
      </c>
      <c r="H1478" s="51" t="n">
        <v>41647.9110953312</v>
      </c>
    </row>
    <row r="1479" customFormat="false" ht="10.5" hidden="false" customHeight="false" outlineLevel="0" collapsed="false">
      <c r="A1479" s="22" t="s">
        <v>85</v>
      </c>
      <c r="B1479" s="53" t="s">
        <v>131</v>
      </c>
      <c r="C1479" s="24" t="s">
        <v>48</v>
      </c>
      <c r="D1479" s="55" t="n">
        <v>4538945.57564378</v>
      </c>
      <c r="E1479" s="55" t="n">
        <v>3580880.01577102</v>
      </c>
      <c r="F1479" s="50" t="n">
        <v>958065.559872749</v>
      </c>
      <c r="G1479" s="55" t="n">
        <v>1421669.0003295</v>
      </c>
      <c r="H1479" s="55" t="n">
        <v>3117276.57531427</v>
      </c>
    </row>
    <row r="1480" customFormat="false" ht="10.5" hidden="false" customHeight="false" outlineLevel="0" collapsed="false">
      <c r="A1480" s="22" t="s">
        <v>85</v>
      </c>
      <c r="B1480" s="53" t="s">
        <v>132</v>
      </c>
      <c r="C1480" s="24" t="s">
        <v>31</v>
      </c>
      <c r="D1480" s="50" t="n">
        <v>18621413.2739319</v>
      </c>
      <c r="E1480" s="50" t="n">
        <v>12694939</v>
      </c>
      <c r="F1480" s="57" t="n">
        <v>5926474.27393193</v>
      </c>
      <c r="G1480" s="50" t="n">
        <v>9114067.16014377</v>
      </c>
      <c r="H1480" s="50" t="n">
        <v>9507346.11378815</v>
      </c>
    </row>
    <row r="1481" customFormat="false" ht="10.5" hidden="false" customHeight="false" outlineLevel="0" collapsed="false">
      <c r="A1481" s="22" t="s">
        <v>85</v>
      </c>
      <c r="B1481" s="53" t="s">
        <v>132</v>
      </c>
      <c r="C1481" s="24" t="s">
        <v>32</v>
      </c>
      <c r="D1481" s="50" t="n">
        <v>5387335.17157032</v>
      </c>
      <c r="E1481" s="50" t="n">
        <v>3471419</v>
      </c>
      <c r="F1481" s="57" t="n">
        <v>1915916.17157032</v>
      </c>
      <c r="G1481" s="50" t="n">
        <v>2641301.11045368</v>
      </c>
      <c r="H1481" s="50" t="n">
        <v>2746034.06111664</v>
      </c>
    </row>
    <row r="1482" customFormat="false" ht="10.5" hidden="false" customHeight="false" outlineLevel="0" collapsed="false">
      <c r="A1482" s="22" t="s">
        <v>85</v>
      </c>
      <c r="B1482" s="53" t="s">
        <v>132</v>
      </c>
      <c r="C1482" s="24" t="s">
        <v>33</v>
      </c>
      <c r="D1482" s="50" t="n">
        <v>13234078.1023616</v>
      </c>
      <c r="E1482" s="50" t="n">
        <v>9223519.99999999</v>
      </c>
      <c r="F1482" s="50" t="n">
        <v>4010558.10236161</v>
      </c>
      <c r="G1482" s="50" t="n">
        <v>6472766.04969009</v>
      </c>
      <c r="H1482" s="50" t="n">
        <v>6761312.05267152</v>
      </c>
    </row>
    <row r="1483" customFormat="false" ht="10.5" hidden="false" customHeight="false" outlineLevel="0" collapsed="false">
      <c r="A1483" s="22" t="s">
        <v>85</v>
      </c>
      <c r="B1483" s="53" t="s">
        <v>132</v>
      </c>
      <c r="C1483" s="24" t="s">
        <v>34</v>
      </c>
      <c r="D1483" s="50" t="n">
        <v>8682532.97037099</v>
      </c>
      <c r="E1483" s="50" t="n">
        <v>5731522.41648082</v>
      </c>
      <c r="F1483" s="50" t="n">
        <v>2951010.55389017</v>
      </c>
      <c r="G1483" s="50" t="n">
        <v>5069153.35211264</v>
      </c>
      <c r="H1483" s="50" t="n">
        <v>3613379.61825835</v>
      </c>
    </row>
    <row r="1484" customFormat="false" ht="10.5" hidden="false" customHeight="false" outlineLevel="0" collapsed="false">
      <c r="A1484" s="22" t="s">
        <v>85</v>
      </c>
      <c r="B1484" s="53" t="s">
        <v>132</v>
      </c>
      <c r="C1484" s="24" t="s">
        <v>35</v>
      </c>
      <c r="D1484" s="50" t="n">
        <v>8359158.41277092</v>
      </c>
      <c r="E1484" s="50" t="n">
        <v>5452903.97596976</v>
      </c>
      <c r="F1484" s="50" t="n">
        <v>2906254.43680116</v>
      </c>
      <c r="G1484" s="50" t="n">
        <v>4927518.66103005</v>
      </c>
      <c r="H1484" s="50" t="n">
        <v>3431639.75174088</v>
      </c>
    </row>
    <row r="1485" customFormat="false" ht="10.5" hidden="false" customHeight="false" outlineLevel="0" collapsed="false">
      <c r="A1485" s="22" t="s">
        <v>85</v>
      </c>
      <c r="B1485" s="53" t="s">
        <v>132</v>
      </c>
      <c r="C1485" s="24" t="s">
        <v>36</v>
      </c>
      <c r="D1485" s="50" t="n">
        <v>3027054.2837402</v>
      </c>
      <c r="E1485" s="50" t="n">
        <v>2522569.97644793</v>
      </c>
      <c r="F1485" s="50" t="n">
        <v>504484.307292265</v>
      </c>
      <c r="G1485" s="50" t="n">
        <v>2064690.29644301</v>
      </c>
      <c r="H1485" s="50" t="n">
        <v>962363.987297192</v>
      </c>
    </row>
    <row r="1486" customFormat="false" ht="10.5" hidden="false" customHeight="false" outlineLevel="0" collapsed="false">
      <c r="A1486" s="22" t="s">
        <v>85</v>
      </c>
      <c r="B1486" s="53" t="s">
        <v>132</v>
      </c>
      <c r="C1486" s="24" t="s">
        <v>37</v>
      </c>
      <c r="D1486" s="50" t="n">
        <v>1732215.26095149</v>
      </c>
      <c r="E1486" s="50" t="n">
        <v>1150717.41076942</v>
      </c>
      <c r="F1486" s="50" t="n">
        <v>581497.850182069</v>
      </c>
      <c r="G1486" s="50" t="n">
        <v>1147628.40006303</v>
      </c>
      <c r="H1486" s="50" t="n">
        <v>584586.860888464</v>
      </c>
    </row>
    <row r="1487" customFormat="false" ht="9.75" hidden="false" customHeight="true" outlineLevel="0" collapsed="false">
      <c r="A1487" s="22" t="s">
        <v>85</v>
      </c>
      <c r="B1487" s="53" t="s">
        <v>132</v>
      </c>
      <c r="C1487" s="24" t="s">
        <v>38</v>
      </c>
      <c r="D1487" s="50" t="n">
        <v>1630532.29966224</v>
      </c>
      <c r="E1487" s="50" t="n">
        <v>1100301.81027047</v>
      </c>
      <c r="F1487" s="50" t="n">
        <v>530230.489391764</v>
      </c>
      <c r="G1487" s="50" t="n">
        <v>1073649.82582999</v>
      </c>
      <c r="H1487" s="50" t="n">
        <v>556882.473832244</v>
      </c>
    </row>
    <row r="1488" customFormat="false" ht="10.5" hidden="false" customHeight="false" outlineLevel="0" collapsed="false">
      <c r="A1488" s="22" t="s">
        <v>85</v>
      </c>
      <c r="B1488" s="53" t="s">
        <v>132</v>
      </c>
      <c r="C1488" s="54" t="s">
        <v>39</v>
      </c>
      <c r="D1488" s="51" t="n">
        <v>101682.961289253</v>
      </c>
      <c r="E1488" s="51" t="n">
        <v>50415.600498948</v>
      </c>
      <c r="F1488" s="51" t="n">
        <v>51267.3607903046</v>
      </c>
      <c r="G1488" s="51" t="n">
        <v>73978.5742330333</v>
      </c>
      <c r="H1488" s="51" t="n">
        <v>27704.3870562193</v>
      </c>
    </row>
    <row r="1489" customFormat="false" ht="10.5" hidden="false" customHeight="false" outlineLevel="0" collapsed="false">
      <c r="A1489" s="22" t="s">
        <v>85</v>
      </c>
      <c r="B1489" s="53" t="s">
        <v>132</v>
      </c>
      <c r="C1489" s="24" t="s">
        <v>40</v>
      </c>
      <c r="D1489" s="57" t="n">
        <v>995507.764587194</v>
      </c>
      <c r="E1489" s="50" t="n">
        <v>241704.59607463</v>
      </c>
      <c r="F1489" s="57" t="n">
        <v>753803.168512564</v>
      </c>
      <c r="G1489" s="57" t="n">
        <v>315141.761083892</v>
      </c>
      <c r="H1489" s="57" t="n">
        <v>680366.003503303</v>
      </c>
    </row>
    <row r="1490" customFormat="false" ht="10.5" hidden="false" customHeight="false" outlineLevel="0" collapsed="false">
      <c r="A1490" s="22" t="s">
        <v>85</v>
      </c>
      <c r="B1490" s="53" t="s">
        <v>132</v>
      </c>
      <c r="C1490" s="24" t="s">
        <v>41</v>
      </c>
      <c r="D1490" s="50" t="n">
        <v>2596235.165564</v>
      </c>
      <c r="E1490" s="50" t="n">
        <v>1530502.79541391</v>
      </c>
      <c r="F1490" s="50" t="n">
        <v>1065732.37015009</v>
      </c>
      <c r="G1490" s="50" t="n">
        <v>1393157.08490519</v>
      </c>
      <c r="H1490" s="50" t="n">
        <v>1203078.08065881</v>
      </c>
    </row>
    <row r="1491" customFormat="false" ht="10.5" hidden="false" customHeight="false" outlineLevel="0" collapsed="false">
      <c r="A1491" s="22" t="s">
        <v>85</v>
      </c>
      <c r="B1491" s="53" t="s">
        <v>132</v>
      </c>
      <c r="C1491" s="24" t="s">
        <v>42</v>
      </c>
      <c r="D1491" s="51" t="n">
        <v>8145.93792804011</v>
      </c>
      <c r="E1491" s="51" t="n">
        <v>7409.19726386848</v>
      </c>
      <c r="F1491" s="51" t="n">
        <v>736.74066417163</v>
      </c>
      <c r="G1491" s="51" t="n">
        <v>6901.11853493106</v>
      </c>
      <c r="H1491" s="51" t="n">
        <v>1244.81939310904</v>
      </c>
    </row>
    <row r="1492" customFormat="false" ht="10.5" hidden="false" customHeight="false" outlineLevel="0" collapsed="false">
      <c r="A1492" s="22" t="s">
        <v>85</v>
      </c>
      <c r="B1492" s="53" t="s">
        <v>132</v>
      </c>
      <c r="C1492" s="24" t="s">
        <v>43</v>
      </c>
      <c r="D1492" s="50" t="n">
        <v>323374.557600069</v>
      </c>
      <c r="E1492" s="50" t="n">
        <v>278618.440511057</v>
      </c>
      <c r="F1492" s="51" t="n">
        <v>44756.1170890119</v>
      </c>
      <c r="G1492" s="50" t="n">
        <v>141634.691082596</v>
      </c>
      <c r="H1492" s="50" t="n">
        <v>181739.866517473</v>
      </c>
    </row>
    <row r="1493" customFormat="false" ht="10.5" hidden="false" customHeight="false" outlineLevel="0" collapsed="false">
      <c r="A1493" s="22" t="s">
        <v>85</v>
      </c>
      <c r="B1493" s="53" t="s">
        <v>132</v>
      </c>
      <c r="C1493" s="24" t="s">
        <v>44</v>
      </c>
      <c r="D1493" s="50" t="n">
        <v>294845.656058732</v>
      </c>
      <c r="E1493" s="50" t="n">
        <v>257693.120889841</v>
      </c>
      <c r="F1493" s="51" t="n">
        <v>37152.5351688915</v>
      </c>
      <c r="G1493" s="50" t="n">
        <v>132111.138249176</v>
      </c>
      <c r="H1493" s="50" t="n">
        <v>162734.517809556</v>
      </c>
    </row>
    <row r="1494" customFormat="false" ht="10.5" hidden="false" customHeight="false" outlineLevel="0" collapsed="false">
      <c r="A1494" s="22" t="s">
        <v>85</v>
      </c>
      <c r="B1494" s="53" t="s">
        <v>132</v>
      </c>
      <c r="C1494" s="24" t="s">
        <v>45</v>
      </c>
      <c r="D1494" s="51" t="n">
        <v>28528.9015413369</v>
      </c>
      <c r="E1494" s="51" t="n">
        <v>20925.3196212164</v>
      </c>
      <c r="F1494" s="51" t="n">
        <v>7603.58192012047</v>
      </c>
      <c r="G1494" s="51" t="n">
        <v>9523.55283341982</v>
      </c>
      <c r="H1494" s="51" t="n">
        <v>19005.3487079171</v>
      </c>
    </row>
    <row r="1495" customFormat="false" ht="10.5" hidden="false" customHeight="false" outlineLevel="0" collapsed="false">
      <c r="A1495" s="22" t="s">
        <v>85</v>
      </c>
      <c r="B1495" s="53" t="s">
        <v>132</v>
      </c>
      <c r="C1495" s="24" t="s">
        <v>46</v>
      </c>
      <c r="D1495" s="50" t="n">
        <v>238348.851484982</v>
      </c>
      <c r="E1495" s="50" t="n">
        <v>209129.124832641</v>
      </c>
      <c r="F1495" s="51" t="n">
        <v>29219.7266523409</v>
      </c>
      <c r="G1495" s="51" t="n">
        <v>100706.522653719</v>
      </c>
      <c r="H1495" s="51" t="n">
        <v>137642.328831263</v>
      </c>
    </row>
    <row r="1496" customFormat="false" ht="10.5" hidden="false" customHeight="false" outlineLevel="0" collapsed="false">
      <c r="A1496" s="22" t="s">
        <v>85</v>
      </c>
      <c r="B1496" s="53" t="s">
        <v>132</v>
      </c>
      <c r="C1496" s="24" t="s">
        <v>47</v>
      </c>
      <c r="D1496" s="51" t="n">
        <v>85025.7061150873</v>
      </c>
      <c r="E1496" s="51" t="n">
        <v>69489.3156784162</v>
      </c>
      <c r="F1496" s="51" t="n">
        <v>15536.390436671</v>
      </c>
      <c r="G1496" s="51" t="n">
        <v>40928.1684288772</v>
      </c>
      <c r="H1496" s="51" t="n">
        <v>44097.5376862101</v>
      </c>
    </row>
    <row r="1497" customFormat="false" ht="10.5" hidden="false" customHeight="false" outlineLevel="0" collapsed="false">
      <c r="A1497" s="22" t="s">
        <v>85</v>
      </c>
      <c r="B1497" s="53" t="s">
        <v>132</v>
      </c>
      <c r="C1497" s="24" t="s">
        <v>48</v>
      </c>
      <c r="D1497" s="50" t="n">
        <v>4551545.13199062</v>
      </c>
      <c r="E1497" s="50" t="n">
        <v>3491997.58351918</v>
      </c>
      <c r="F1497" s="50" t="n">
        <v>1059547.54847144</v>
      </c>
      <c r="G1497" s="50" t="n">
        <v>1403612.69757745</v>
      </c>
      <c r="H1497" s="50" t="n">
        <v>3147932.43441317</v>
      </c>
    </row>
    <row r="1498" customFormat="false" ht="10.5" hidden="false" customHeight="false" outlineLevel="0" collapsed="false">
      <c r="A1498" s="22" t="s">
        <v>85</v>
      </c>
      <c r="B1498" s="53" t="s">
        <v>133</v>
      </c>
      <c r="C1498" s="24" t="s">
        <v>31</v>
      </c>
      <c r="D1498" s="50" t="n">
        <v>18642527.0000213</v>
      </c>
      <c r="E1498" s="50" t="n">
        <v>12709338.9999999</v>
      </c>
      <c r="F1498" s="50" t="n">
        <v>5933188.00002143</v>
      </c>
      <c r="G1498" s="50" t="n">
        <v>9124399.00001114</v>
      </c>
      <c r="H1498" s="50" t="n">
        <v>9518128.00001014</v>
      </c>
    </row>
    <row r="1499" customFormat="false" ht="10.5" hidden="false" customHeight="false" outlineLevel="0" collapsed="false">
      <c r="A1499" s="22" t="s">
        <v>85</v>
      </c>
      <c r="B1499" s="53" t="s">
        <v>133</v>
      </c>
      <c r="C1499" s="24" t="s">
        <v>32</v>
      </c>
      <c r="D1499" s="50" t="n">
        <v>5393443.00001116</v>
      </c>
      <c r="E1499" s="50" t="n">
        <v>3475356.99999998</v>
      </c>
      <c r="F1499" s="57" t="n">
        <v>1918086.00001109</v>
      </c>
      <c r="G1499" s="50" t="n">
        <v>2644296.00000566</v>
      </c>
      <c r="H1499" s="50" t="n">
        <v>2749147.00000544</v>
      </c>
    </row>
    <row r="1500" customFormat="false" ht="10.5" hidden="false" customHeight="false" outlineLevel="0" collapsed="false">
      <c r="A1500" s="22" t="s">
        <v>85</v>
      </c>
      <c r="B1500" s="53" t="s">
        <v>133</v>
      </c>
      <c r="C1500" s="24" t="s">
        <v>33</v>
      </c>
      <c r="D1500" s="50" t="n">
        <v>13249084.00001</v>
      </c>
      <c r="E1500" s="50" t="n">
        <v>9233981.99999997</v>
      </c>
      <c r="F1500" s="50" t="n">
        <v>4015102.00001024</v>
      </c>
      <c r="G1500" s="50" t="n">
        <v>6480103.00000556</v>
      </c>
      <c r="H1500" s="50" t="n">
        <v>6768981.00000476</v>
      </c>
    </row>
    <row r="1501" customFormat="false" ht="10.5" hidden="false" customHeight="false" outlineLevel="0" collapsed="false">
      <c r="A1501" s="22" t="s">
        <v>85</v>
      </c>
      <c r="B1501" s="53" t="s">
        <v>133</v>
      </c>
      <c r="C1501" s="24" t="s">
        <v>34</v>
      </c>
      <c r="D1501" s="50" t="n">
        <v>8607462.43599696</v>
      </c>
      <c r="E1501" s="50" t="n">
        <v>5627631.60458545</v>
      </c>
      <c r="F1501" s="50" t="n">
        <v>2979830.83141151</v>
      </c>
      <c r="G1501" s="50" t="n">
        <v>5047785.18992375</v>
      </c>
      <c r="H1501" s="50" t="n">
        <v>3559677.24607323</v>
      </c>
    </row>
    <row r="1502" customFormat="false" ht="10.5" hidden="false" customHeight="false" outlineLevel="0" collapsed="false">
      <c r="A1502" s="22" t="s">
        <v>85</v>
      </c>
      <c r="B1502" s="53" t="s">
        <v>133</v>
      </c>
      <c r="C1502" s="24" t="s">
        <v>35</v>
      </c>
      <c r="D1502" s="50" t="n">
        <v>8263467.68467894</v>
      </c>
      <c r="E1502" s="50" t="n">
        <v>5327402.05415809</v>
      </c>
      <c r="F1502" s="50" t="n">
        <v>2936065.63052088</v>
      </c>
      <c r="G1502" s="50" t="n">
        <v>4914541.3517591</v>
      </c>
      <c r="H1502" s="50" t="n">
        <v>3348926.33291988</v>
      </c>
    </row>
    <row r="1503" customFormat="false" ht="10.5" hidden="false" customHeight="false" outlineLevel="0" collapsed="false">
      <c r="A1503" s="22" t="s">
        <v>85</v>
      </c>
      <c r="B1503" s="53" t="s">
        <v>133</v>
      </c>
      <c r="C1503" s="24" t="s">
        <v>36</v>
      </c>
      <c r="D1503" s="50" t="n">
        <v>2956130.45258873</v>
      </c>
      <c r="E1503" s="50" t="n">
        <v>2414477.23658838</v>
      </c>
      <c r="F1503" s="50" t="n">
        <v>541653.21600035</v>
      </c>
      <c r="G1503" s="50" t="n">
        <v>1994730.52885801</v>
      </c>
      <c r="H1503" s="50" t="n">
        <v>961399.923730728</v>
      </c>
    </row>
    <row r="1504" customFormat="false" ht="10.5" hidden="false" customHeight="false" outlineLevel="0" collapsed="false">
      <c r="A1504" s="22" t="s">
        <v>85</v>
      </c>
      <c r="B1504" s="53" t="s">
        <v>133</v>
      </c>
      <c r="C1504" s="24" t="s">
        <v>37</v>
      </c>
      <c r="D1504" s="50" t="n">
        <v>1829469.58879064</v>
      </c>
      <c r="E1504" s="50" t="n">
        <v>1191282.98374142</v>
      </c>
      <c r="F1504" s="50" t="n">
        <v>638186.605049221</v>
      </c>
      <c r="G1504" s="50" t="n">
        <v>1177263.42576041</v>
      </c>
      <c r="H1504" s="50" t="n">
        <v>652206.163030228</v>
      </c>
    </row>
    <row r="1505" customFormat="false" ht="9.75" hidden="false" customHeight="true" outlineLevel="0" collapsed="false">
      <c r="A1505" s="22" t="s">
        <v>85</v>
      </c>
      <c r="B1505" s="53" t="s">
        <v>133</v>
      </c>
      <c r="C1505" s="24" t="s">
        <v>38</v>
      </c>
      <c r="D1505" s="50" t="n">
        <v>1743339.8896233</v>
      </c>
      <c r="E1505" s="50" t="n">
        <v>1147927.58271629</v>
      </c>
      <c r="F1505" s="50" t="n">
        <v>595412.306907009</v>
      </c>
      <c r="G1505" s="50" t="n">
        <v>1110915.81038619</v>
      </c>
      <c r="H1505" s="50" t="n">
        <v>632424.079237114</v>
      </c>
    </row>
    <row r="1506" customFormat="false" ht="10.5" hidden="false" customHeight="false" outlineLevel="0" collapsed="false">
      <c r="A1506" s="22" t="s">
        <v>85</v>
      </c>
      <c r="B1506" s="53" t="s">
        <v>133</v>
      </c>
      <c r="C1506" s="54" t="s">
        <v>39</v>
      </c>
      <c r="D1506" s="51" t="n">
        <v>86129.6991673358</v>
      </c>
      <c r="E1506" s="51" t="n">
        <v>43355.4010251241</v>
      </c>
      <c r="F1506" s="51" t="n">
        <v>42774.2981422117</v>
      </c>
      <c r="G1506" s="51" t="n">
        <v>66347.6153742224</v>
      </c>
      <c r="H1506" s="51" t="n">
        <v>19782.0837931134</v>
      </c>
    </row>
    <row r="1507" customFormat="false" ht="10.5" hidden="false" customHeight="false" outlineLevel="0" collapsed="false">
      <c r="A1507" s="22" t="s">
        <v>85</v>
      </c>
      <c r="B1507" s="53" t="s">
        <v>133</v>
      </c>
      <c r="C1507" s="24" t="s">
        <v>40</v>
      </c>
      <c r="D1507" s="50" t="n">
        <v>892448.791290841</v>
      </c>
      <c r="E1507" s="50" t="n">
        <v>215014.837091104</v>
      </c>
      <c r="F1507" s="57" t="n">
        <v>677433.954199735</v>
      </c>
      <c r="G1507" s="50" t="n">
        <v>263380.957828019</v>
      </c>
      <c r="H1507" s="57" t="n">
        <v>629067.83346282</v>
      </c>
    </row>
    <row r="1508" customFormat="false" ht="10.5" hidden="false" customHeight="false" outlineLevel="0" collapsed="false">
      <c r="A1508" s="22" t="s">
        <v>85</v>
      </c>
      <c r="B1508" s="53" t="s">
        <v>133</v>
      </c>
      <c r="C1508" s="24" t="s">
        <v>41</v>
      </c>
      <c r="D1508" s="50" t="n">
        <v>2571207.9600057</v>
      </c>
      <c r="E1508" s="50" t="n">
        <v>1493181.43673076</v>
      </c>
      <c r="F1508" s="50" t="n">
        <v>1078026.52327495</v>
      </c>
      <c r="G1508" s="50" t="n">
        <v>1469161.20375103</v>
      </c>
      <c r="H1508" s="50" t="n">
        <v>1102046.75625467</v>
      </c>
    </row>
    <row r="1509" customFormat="false" ht="10.5" hidden="false" customHeight="false" outlineLevel="0" collapsed="false">
      <c r="A1509" s="22" t="s">
        <v>85</v>
      </c>
      <c r="B1509" s="53" t="s">
        <v>133</v>
      </c>
      <c r="C1509" s="24" t="s">
        <v>42</v>
      </c>
      <c r="D1509" s="51" t="n">
        <v>14210.8920030028</v>
      </c>
      <c r="E1509" s="51" t="n">
        <v>13445.5600063853</v>
      </c>
      <c r="F1509" s="51" t="n">
        <v>765.331996617425</v>
      </c>
      <c r="G1509" s="51" t="n">
        <v>10005.2355615621</v>
      </c>
      <c r="H1509" s="51" t="n">
        <v>4205.65644144063</v>
      </c>
    </row>
    <row r="1510" customFormat="false" ht="10.5" hidden="false" customHeight="false" outlineLevel="0" collapsed="false">
      <c r="A1510" s="22" t="s">
        <v>85</v>
      </c>
      <c r="B1510" s="53" t="s">
        <v>133</v>
      </c>
      <c r="C1510" s="24" t="s">
        <v>43</v>
      </c>
      <c r="D1510" s="50" t="n">
        <v>343994.751317999</v>
      </c>
      <c r="E1510" s="50" t="n">
        <v>300229.550427374</v>
      </c>
      <c r="F1510" s="51" t="n">
        <v>43765.2008906246</v>
      </c>
      <c r="G1510" s="50" t="n">
        <v>133243.838164652</v>
      </c>
      <c r="H1510" s="50" t="n">
        <v>210750.913153347</v>
      </c>
    </row>
    <row r="1511" customFormat="false" ht="10.5" hidden="false" customHeight="false" outlineLevel="0" collapsed="false">
      <c r="A1511" s="22" t="s">
        <v>85</v>
      </c>
      <c r="B1511" s="53" t="s">
        <v>133</v>
      </c>
      <c r="C1511" s="24" t="s">
        <v>44</v>
      </c>
      <c r="D1511" s="50" t="n">
        <v>322177.213951479</v>
      </c>
      <c r="E1511" s="50" t="n">
        <v>283176.902441576</v>
      </c>
      <c r="F1511" s="51" t="n">
        <v>39000.3115099033</v>
      </c>
      <c r="G1511" s="50" t="n">
        <v>127105.246243111</v>
      </c>
      <c r="H1511" s="50" t="n">
        <v>195071.967708368</v>
      </c>
    </row>
    <row r="1512" customFormat="false" ht="10.5" hidden="false" customHeight="false" outlineLevel="0" collapsed="false">
      <c r="A1512" s="22" t="s">
        <v>85</v>
      </c>
      <c r="B1512" s="53" t="s">
        <v>133</v>
      </c>
      <c r="C1512" s="24" t="s">
        <v>45</v>
      </c>
      <c r="D1512" s="51" t="n">
        <v>21817.5373665195</v>
      </c>
      <c r="E1512" s="51" t="n">
        <v>17052.6479857981</v>
      </c>
      <c r="F1512" s="51" t="n">
        <v>4764.88938072134</v>
      </c>
      <c r="G1512" s="51" t="n">
        <v>6138.59192154071</v>
      </c>
      <c r="H1512" s="51" t="n">
        <v>15678.9454449788</v>
      </c>
    </row>
    <row r="1513" customFormat="false" ht="10.5" hidden="false" customHeight="false" outlineLevel="0" collapsed="false">
      <c r="A1513" s="22" t="s">
        <v>85</v>
      </c>
      <c r="B1513" s="53" t="s">
        <v>133</v>
      </c>
      <c r="C1513" s="24" t="s">
        <v>46</v>
      </c>
      <c r="D1513" s="50" t="n">
        <v>250895.56773615</v>
      </c>
      <c r="E1513" s="50" t="n">
        <v>220487.308489562</v>
      </c>
      <c r="F1513" s="51" t="n">
        <v>30408.2592465879</v>
      </c>
      <c r="G1513" s="51" t="n">
        <v>110115.449999749</v>
      </c>
      <c r="H1513" s="51" t="n">
        <v>140780.117736401</v>
      </c>
    </row>
    <row r="1514" customFormat="false" ht="10.5" hidden="false" customHeight="false" outlineLevel="0" collapsed="false">
      <c r="A1514" s="22" t="s">
        <v>85</v>
      </c>
      <c r="B1514" s="53" t="s">
        <v>133</v>
      </c>
      <c r="C1514" s="24" t="s">
        <v>47</v>
      </c>
      <c r="D1514" s="51" t="n">
        <v>93099.1835818485</v>
      </c>
      <c r="E1514" s="51" t="n">
        <v>79742.2419378117</v>
      </c>
      <c r="F1514" s="51" t="n">
        <v>13356.9416440368</v>
      </c>
      <c r="G1514" s="51" t="n">
        <v>23128.3881649031</v>
      </c>
      <c r="H1514" s="51" t="n">
        <v>69970.7954169453</v>
      </c>
    </row>
    <row r="1515" customFormat="false" ht="10.5" hidden="false" customHeight="false" outlineLevel="0" collapsed="false">
      <c r="A1515" s="22" t="s">
        <v>85</v>
      </c>
      <c r="B1515" s="53" t="s">
        <v>133</v>
      </c>
      <c r="C1515" s="24" t="s">
        <v>48</v>
      </c>
      <c r="D1515" s="50" t="n">
        <v>4641621.56401333</v>
      </c>
      <c r="E1515" s="50" t="n">
        <v>3606350.39541455</v>
      </c>
      <c r="F1515" s="50" t="n">
        <v>1035271.16859871</v>
      </c>
      <c r="G1515" s="50" t="n">
        <v>1432317.81008182</v>
      </c>
      <c r="H1515" s="50" t="n">
        <v>3209303.75393146</v>
      </c>
    </row>
    <row r="1516" customFormat="false" ht="10.5" hidden="false" customHeight="false" outlineLevel="0" collapsed="false">
      <c r="A1516" s="22" t="s">
        <v>85</v>
      </c>
      <c r="B1516" s="53" t="s">
        <v>134</v>
      </c>
      <c r="C1516" s="24" t="s">
        <v>31</v>
      </c>
      <c r="D1516" s="50" t="n">
        <v>18663668.4564552</v>
      </c>
      <c r="E1516" s="50" t="n">
        <v>12723749.0000002</v>
      </c>
      <c r="F1516" s="50" t="n">
        <v>5939919.45645411</v>
      </c>
      <c r="G1516" s="50" t="n">
        <v>9134747.52372412</v>
      </c>
      <c r="H1516" s="50" t="n">
        <v>9528920.93273017</v>
      </c>
    </row>
    <row r="1517" customFormat="false" ht="10.5" hidden="false" customHeight="false" outlineLevel="0" collapsed="false">
      <c r="A1517" s="22" t="s">
        <v>85</v>
      </c>
      <c r="B1517" s="53" t="s">
        <v>134</v>
      </c>
      <c r="C1517" s="24" t="s">
        <v>32</v>
      </c>
      <c r="D1517" s="50" t="n">
        <v>5399561.35234523</v>
      </c>
      <c r="E1517" s="50" t="n">
        <v>3479298.00000001</v>
      </c>
      <c r="F1517" s="57" t="n">
        <v>1920263.35234531</v>
      </c>
      <c r="G1517" s="50" t="n">
        <v>2647296.88899558</v>
      </c>
      <c r="H1517" s="50" t="n">
        <v>2752264.46334978</v>
      </c>
    </row>
    <row r="1518" customFormat="false" ht="10.5" hidden="false" customHeight="false" outlineLevel="0" collapsed="false">
      <c r="A1518" s="22" t="s">
        <v>85</v>
      </c>
      <c r="B1518" s="53" t="s">
        <v>134</v>
      </c>
      <c r="C1518" s="24" t="s">
        <v>33</v>
      </c>
      <c r="D1518" s="50" t="n">
        <v>13264107.1041092</v>
      </c>
      <c r="E1518" s="50" t="n">
        <v>9244450.99999996</v>
      </c>
      <c r="F1518" s="50" t="n">
        <v>4019656.104109</v>
      </c>
      <c r="G1518" s="50" t="n">
        <v>6487450.6347285</v>
      </c>
      <c r="H1518" s="50" t="n">
        <v>6776656.46938037</v>
      </c>
    </row>
    <row r="1519" customFormat="false" ht="10.5" hidden="false" customHeight="false" outlineLevel="0" collapsed="false">
      <c r="A1519" s="22" t="s">
        <v>85</v>
      </c>
      <c r="B1519" s="53" t="s">
        <v>134</v>
      </c>
      <c r="C1519" s="24" t="s">
        <v>34</v>
      </c>
      <c r="D1519" s="50" t="n">
        <v>8731105.9911752</v>
      </c>
      <c r="E1519" s="50" t="n">
        <v>5707048.79389445</v>
      </c>
      <c r="F1519" s="50" t="n">
        <v>3024057.19728088</v>
      </c>
      <c r="G1519" s="50" t="n">
        <v>5060845.39305047</v>
      </c>
      <c r="H1519" s="50" t="n">
        <v>3670260.59812479</v>
      </c>
    </row>
    <row r="1520" customFormat="false" ht="10.5" hidden="false" customHeight="false" outlineLevel="0" collapsed="false">
      <c r="A1520" s="22" t="s">
        <v>85</v>
      </c>
      <c r="B1520" s="53" t="s">
        <v>134</v>
      </c>
      <c r="C1520" s="24" t="s">
        <v>35</v>
      </c>
      <c r="D1520" s="50" t="n">
        <v>8408857.19233555</v>
      </c>
      <c r="E1520" s="50" t="n">
        <v>5425140.86866155</v>
      </c>
      <c r="F1520" s="50" t="n">
        <v>2983716.32367415</v>
      </c>
      <c r="G1520" s="50" t="n">
        <v>4920892.83752038</v>
      </c>
      <c r="H1520" s="50" t="n">
        <v>3487964.35481526</v>
      </c>
    </row>
    <row r="1521" customFormat="false" ht="10.5" hidden="false" customHeight="false" outlineLevel="0" collapsed="false">
      <c r="A1521" s="22" t="s">
        <v>85</v>
      </c>
      <c r="B1521" s="53" t="s">
        <v>134</v>
      </c>
      <c r="C1521" s="24" t="s">
        <v>36</v>
      </c>
      <c r="D1521" s="50" t="n">
        <v>3155112.74630854</v>
      </c>
      <c r="E1521" s="50" t="n">
        <v>2569004.09912564</v>
      </c>
      <c r="F1521" s="50" t="n">
        <v>586108.647182875</v>
      </c>
      <c r="G1521" s="50" t="n">
        <v>2142425.15234904</v>
      </c>
      <c r="H1521" s="50" t="n">
        <v>1012687.59395947</v>
      </c>
    </row>
    <row r="1522" customFormat="false" ht="10.5" hidden="false" customHeight="false" outlineLevel="0" collapsed="false">
      <c r="A1522" s="22" t="s">
        <v>85</v>
      </c>
      <c r="B1522" s="53" t="s">
        <v>134</v>
      </c>
      <c r="C1522" s="24" t="s">
        <v>37</v>
      </c>
      <c r="D1522" s="50" t="n">
        <v>1849047.54080304</v>
      </c>
      <c r="E1522" s="50" t="n">
        <v>1182133.98536658</v>
      </c>
      <c r="F1522" s="50" t="n">
        <v>666913.555436461</v>
      </c>
      <c r="G1522" s="50" t="n">
        <v>1172238.90980023</v>
      </c>
      <c r="H1522" s="50" t="n">
        <v>676808.631002809</v>
      </c>
    </row>
    <row r="1523" customFormat="false" ht="9.75" hidden="false" customHeight="true" outlineLevel="0" collapsed="false">
      <c r="A1523" s="22" t="s">
        <v>85</v>
      </c>
      <c r="B1523" s="53" t="s">
        <v>134</v>
      </c>
      <c r="C1523" s="24" t="s">
        <v>38</v>
      </c>
      <c r="D1523" s="50" t="n">
        <v>1736411.0239881</v>
      </c>
      <c r="E1523" s="50" t="n">
        <v>1141644.52900473</v>
      </c>
      <c r="F1523" s="50" t="n">
        <v>594766.494983364</v>
      </c>
      <c r="G1523" s="50" t="n">
        <v>1099891.61395501</v>
      </c>
      <c r="H1523" s="50" t="n">
        <v>636519.410033087</v>
      </c>
    </row>
    <row r="1524" customFormat="false" ht="10.5" hidden="false" customHeight="false" outlineLevel="0" collapsed="false">
      <c r="A1524" s="22" t="s">
        <v>85</v>
      </c>
      <c r="B1524" s="53" t="s">
        <v>134</v>
      </c>
      <c r="C1524" s="54" t="s">
        <v>39</v>
      </c>
      <c r="D1524" s="51" t="n">
        <v>112636.516814948</v>
      </c>
      <c r="E1524" s="51" t="n">
        <v>40489.4563618506</v>
      </c>
      <c r="F1524" s="51" t="n">
        <v>72147.0604530973</v>
      </c>
      <c r="G1524" s="51" t="n">
        <v>72347.295845226</v>
      </c>
      <c r="H1524" s="51" t="n">
        <v>40289.220969722</v>
      </c>
    </row>
    <row r="1525" customFormat="false" ht="10.5" hidden="false" customHeight="false" outlineLevel="0" collapsed="false">
      <c r="A1525" s="22" t="s">
        <v>85</v>
      </c>
      <c r="B1525" s="53" t="s">
        <v>134</v>
      </c>
      <c r="C1525" s="24" t="s">
        <v>40</v>
      </c>
      <c r="D1525" s="57" t="n">
        <v>954342.672026314</v>
      </c>
      <c r="E1525" s="50" t="n">
        <v>207412.769187371</v>
      </c>
      <c r="F1525" s="57" t="n">
        <v>746929.902838942</v>
      </c>
      <c r="G1525" s="57" t="n">
        <v>294908.652120393</v>
      </c>
      <c r="H1525" s="57" t="n">
        <v>659434.01990592</v>
      </c>
    </row>
    <row r="1526" customFormat="false" ht="10.5" hidden="false" customHeight="false" outlineLevel="0" collapsed="false">
      <c r="A1526" s="22" t="s">
        <v>85</v>
      </c>
      <c r="B1526" s="53" t="s">
        <v>134</v>
      </c>
      <c r="C1526" s="24" t="s">
        <v>41</v>
      </c>
      <c r="D1526" s="50" t="n">
        <v>2429177.2001046</v>
      </c>
      <c r="E1526" s="50" t="n">
        <v>1451370.38984466</v>
      </c>
      <c r="F1526" s="50" t="n">
        <v>977806.810259931</v>
      </c>
      <c r="G1526" s="50" t="n">
        <v>1299536.10142017</v>
      </c>
      <c r="H1526" s="50" t="n">
        <v>1129641.09868442</v>
      </c>
    </row>
    <row r="1527" customFormat="false" ht="10.5" hidden="false" customHeight="false" outlineLevel="0" collapsed="false">
      <c r="A1527" s="22" t="s">
        <v>85</v>
      </c>
      <c r="B1527" s="53" t="s">
        <v>134</v>
      </c>
      <c r="C1527" s="24" t="s">
        <v>42</v>
      </c>
      <c r="D1527" s="51" t="n">
        <v>21177.0330931761</v>
      </c>
      <c r="E1527" s="51" t="n">
        <v>15219.6251372703</v>
      </c>
      <c r="F1527" s="51" t="n">
        <v>5957.40795590576</v>
      </c>
      <c r="G1527" s="51" t="n">
        <v>11784.0218305608</v>
      </c>
      <c r="H1527" s="51" t="n">
        <v>9393.01126261526</v>
      </c>
    </row>
    <row r="1528" customFormat="false" ht="10.5" hidden="false" customHeight="false" outlineLevel="0" collapsed="false">
      <c r="A1528" s="22" t="s">
        <v>85</v>
      </c>
      <c r="B1528" s="53" t="s">
        <v>134</v>
      </c>
      <c r="C1528" s="24" t="s">
        <v>43</v>
      </c>
      <c r="D1528" s="50" t="n">
        <v>322248.79883963</v>
      </c>
      <c r="E1528" s="50" t="n">
        <v>281907.925232907</v>
      </c>
      <c r="F1528" s="51" t="n">
        <v>40340.8736067232</v>
      </c>
      <c r="G1528" s="50" t="n">
        <v>139952.5555301</v>
      </c>
      <c r="H1528" s="50" t="n">
        <v>182296.24330953</v>
      </c>
    </row>
    <row r="1529" customFormat="false" ht="10.5" hidden="false" customHeight="false" outlineLevel="0" collapsed="false">
      <c r="A1529" s="22" t="s">
        <v>85</v>
      </c>
      <c r="B1529" s="53" t="s">
        <v>134</v>
      </c>
      <c r="C1529" s="24" t="s">
        <v>44</v>
      </c>
      <c r="D1529" s="50" t="n">
        <v>301380.463577122</v>
      </c>
      <c r="E1529" s="50" t="n">
        <v>268246.954108066</v>
      </c>
      <c r="F1529" s="51" t="n">
        <v>33133.5094690556</v>
      </c>
      <c r="G1529" s="50" t="n">
        <v>131533.752763284</v>
      </c>
      <c r="H1529" s="50" t="n">
        <v>169846.710813838</v>
      </c>
    </row>
    <row r="1530" customFormat="false" ht="10.5" hidden="false" customHeight="false" outlineLevel="0" collapsed="false">
      <c r="A1530" s="22" t="s">
        <v>85</v>
      </c>
      <c r="B1530" s="53" t="s">
        <v>134</v>
      </c>
      <c r="C1530" s="24" t="s">
        <v>45</v>
      </c>
      <c r="D1530" s="51" t="n">
        <v>20868.3352625082</v>
      </c>
      <c r="E1530" s="51" t="n">
        <v>13660.9711248406</v>
      </c>
      <c r="F1530" s="51" t="n">
        <v>7207.36413766764</v>
      </c>
      <c r="G1530" s="51" t="n">
        <v>8418.80276681557</v>
      </c>
      <c r="H1530" s="51" t="n">
        <v>12449.5324956927</v>
      </c>
    </row>
    <row r="1531" customFormat="false" ht="10.5" hidden="false" customHeight="false" outlineLevel="0" collapsed="false">
      <c r="A1531" s="22" t="s">
        <v>85</v>
      </c>
      <c r="B1531" s="53" t="s">
        <v>134</v>
      </c>
      <c r="C1531" s="24" t="s">
        <v>46</v>
      </c>
      <c r="D1531" s="50" t="n">
        <v>223800.564101085</v>
      </c>
      <c r="E1531" s="50" t="n">
        <v>205490.809897539</v>
      </c>
      <c r="F1531" s="51" t="n">
        <v>18309.7542035463</v>
      </c>
      <c r="G1531" s="51" t="n">
        <v>103594.745204813</v>
      </c>
      <c r="H1531" s="51" t="n">
        <v>120205.818896273</v>
      </c>
    </row>
    <row r="1532" customFormat="false" ht="10.5" hidden="false" customHeight="false" outlineLevel="0" collapsed="false">
      <c r="A1532" s="22" t="s">
        <v>85</v>
      </c>
      <c r="B1532" s="53" t="s">
        <v>134</v>
      </c>
      <c r="C1532" s="24" t="s">
        <v>47</v>
      </c>
      <c r="D1532" s="51" t="n">
        <v>98448.2347385446</v>
      </c>
      <c r="E1532" s="51" t="n">
        <v>76417.1153353677</v>
      </c>
      <c r="F1532" s="51" t="n">
        <v>22031.1194031769</v>
      </c>
      <c r="G1532" s="51" t="n">
        <v>36357.8103252873</v>
      </c>
      <c r="H1532" s="51" t="n">
        <v>62090.4244132573</v>
      </c>
    </row>
    <row r="1533" customFormat="false" ht="10.5" hidden="false" customHeight="false" outlineLevel="0" collapsed="false">
      <c r="A1533" s="22" t="s">
        <v>85</v>
      </c>
      <c r="B1533" s="53" t="s">
        <v>134</v>
      </c>
      <c r="C1533" s="24" t="s">
        <v>48</v>
      </c>
      <c r="D1533" s="50" t="n">
        <v>4533001.11293371</v>
      </c>
      <c r="E1533" s="50" t="n">
        <v>3537402.20610558</v>
      </c>
      <c r="F1533" s="50" t="n">
        <v>995598.906828147</v>
      </c>
      <c r="G1533" s="50" t="n">
        <v>1426605.24167806</v>
      </c>
      <c r="H1533" s="50" t="n">
        <v>3106395.87125565</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59" width="11.33"/>
    <col collapsed="false" customWidth="true" hidden="false" outlineLevel="0" max="2" min="2" style="60" width="11.67"/>
    <col collapsed="false" customWidth="true" hidden="false" outlineLevel="0" max="3" min="3" style="60" width="52"/>
    <col collapsed="false" customWidth="true" hidden="false" outlineLevel="0" max="8" min="4" style="60" width="12"/>
    <col collapsed="false" customWidth="false" hidden="false" outlineLevel="0" max="13" min="9" style="60" width="11.44"/>
    <col collapsed="false" customWidth="true" hidden="false" outlineLevel="0" max="14" min="14" style="60" width="11.67"/>
    <col collapsed="false" customWidth="true" hidden="false" outlineLevel="0" max="15" min="15" style="60" width="13.34"/>
    <col collapsed="false" customWidth="true" hidden="false" outlineLevel="0" max="19" min="16" style="60" width="12.44"/>
    <col collapsed="false" customWidth="false" hidden="false" outlineLevel="0" max="16384" min="20" style="60" width="11.44"/>
  </cols>
  <sheetData>
    <row r="1" s="20" customFormat="true" ht="108.75" hidden="false" customHeight="true" outlineLevel="0" collapsed="false">
      <c r="A1" s="61"/>
      <c r="B1" s="62"/>
      <c r="C1" s="62"/>
      <c r="D1" s="62"/>
      <c r="E1" s="62"/>
      <c r="F1" s="62"/>
      <c r="G1" s="62"/>
      <c r="H1" s="62"/>
    </row>
    <row r="2" s="19" customFormat="true" ht="13.5" hidden="false" customHeight="true" outlineLevel="0" collapsed="false">
      <c r="A2" s="21" t="s">
        <v>18</v>
      </c>
      <c r="B2" s="21" t="s">
        <v>19</v>
      </c>
      <c r="C2" s="21" t="s">
        <v>20</v>
      </c>
      <c r="D2" s="21" t="s">
        <v>21</v>
      </c>
      <c r="E2" s="21" t="s">
        <v>22</v>
      </c>
      <c r="F2" s="21"/>
      <c r="G2" s="21" t="s">
        <v>23</v>
      </c>
      <c r="H2" s="21"/>
    </row>
    <row r="3" s="19" customFormat="true" ht="13.5" hidden="false" customHeight="true" outlineLevel="0" collapsed="false">
      <c r="A3" s="21"/>
      <c r="B3" s="21"/>
      <c r="C3" s="21"/>
      <c r="D3" s="63" t="s">
        <v>24</v>
      </c>
      <c r="E3" s="21" t="s">
        <v>25</v>
      </c>
      <c r="F3" s="63" t="s">
        <v>26</v>
      </c>
      <c r="G3" s="63" t="s">
        <v>27</v>
      </c>
      <c r="H3" s="63" t="s">
        <v>28</v>
      </c>
    </row>
    <row r="4" s="68" customFormat="true" ht="15" hidden="false" customHeight="true" outlineLevel="0" collapsed="false">
      <c r="A4" s="22" t="s">
        <v>29</v>
      </c>
      <c r="B4" s="64" t="s">
        <v>30</v>
      </c>
      <c r="C4" s="65" t="s">
        <v>135</v>
      </c>
      <c r="D4" s="66" t="n">
        <v>64.6580240301157</v>
      </c>
      <c r="E4" s="66" t="n">
        <v>62.6042361877658</v>
      </c>
      <c r="F4" s="66" t="n">
        <v>69.0496543172986</v>
      </c>
      <c r="G4" s="67" t="n">
        <v>79.9712021347007</v>
      </c>
      <c r="H4" s="67" t="n">
        <v>50.0689446420006</v>
      </c>
    </row>
    <row r="5" s="68" customFormat="true" ht="15" hidden="false" customHeight="true" outlineLevel="0" collapsed="false">
      <c r="A5" s="22" t="s">
        <v>29</v>
      </c>
      <c r="B5" s="64" t="s">
        <v>30</v>
      </c>
      <c r="C5" s="65" t="s">
        <v>136</v>
      </c>
      <c r="D5" s="66" t="n">
        <v>95.0016453767508</v>
      </c>
      <c r="E5" s="66" t="n">
        <v>93.9290531697561</v>
      </c>
      <c r="F5" s="66" t="n">
        <v>97.1524494627025</v>
      </c>
      <c r="G5" s="67" t="n">
        <v>96.1633937151752</v>
      </c>
      <c r="H5" s="67" t="n">
        <v>93.2867021028401</v>
      </c>
    </row>
    <row r="6" s="68" customFormat="true" ht="15" hidden="false" customHeight="true" outlineLevel="0" collapsed="false">
      <c r="A6" s="22" t="s">
        <v>29</v>
      </c>
      <c r="B6" s="64" t="s">
        <v>30</v>
      </c>
      <c r="C6" s="65" t="s">
        <v>137</v>
      </c>
      <c r="D6" s="66" t="n">
        <v>43.1999024913364</v>
      </c>
      <c r="E6" s="66" t="n">
        <v>52.8996576229834</v>
      </c>
      <c r="F6" s="66" t="n">
        <v>23.7495719424845</v>
      </c>
      <c r="G6" s="67" t="n">
        <v>50.4986544371502</v>
      </c>
      <c r="H6" s="67" t="n">
        <v>32.4256709790011</v>
      </c>
    </row>
    <row r="7" s="68" customFormat="true" ht="15" hidden="false" customHeight="true" outlineLevel="0" collapsed="false">
      <c r="A7" s="22" t="s">
        <v>29</v>
      </c>
      <c r="B7" s="64" t="s">
        <v>30</v>
      </c>
      <c r="C7" s="65" t="s">
        <v>138</v>
      </c>
      <c r="D7" s="66" t="n">
        <v>18.2428397562316</v>
      </c>
      <c r="E7" s="66" t="n">
        <v>16.266852790199</v>
      </c>
      <c r="F7" s="66" t="n">
        <v>22.205166549837</v>
      </c>
      <c r="G7" s="67" t="n">
        <v>17.9792605766335</v>
      </c>
      <c r="H7" s="67" t="n">
        <v>18.6319286201769</v>
      </c>
    </row>
    <row r="8" s="68" customFormat="true" ht="15" hidden="false" customHeight="true" outlineLevel="0" collapsed="false">
      <c r="A8" s="22" t="s">
        <v>29</v>
      </c>
      <c r="B8" s="64" t="s">
        <v>30</v>
      </c>
      <c r="C8" s="65" t="s">
        <v>139</v>
      </c>
      <c r="D8" s="66" t="n">
        <v>13.5781462529773</v>
      </c>
      <c r="E8" s="66" t="n">
        <v>12.2910097774803</v>
      </c>
      <c r="F8" s="66" t="n">
        <v>16.1591629456777</v>
      </c>
      <c r="G8" s="67" t="n">
        <v>12.5582767475731</v>
      </c>
      <c r="H8" s="67" t="n">
        <v>15.0836516113134</v>
      </c>
    </row>
    <row r="9" s="68" customFormat="true" ht="15" hidden="false" customHeight="true" outlineLevel="0" collapsed="false">
      <c r="A9" s="22" t="s">
        <v>29</v>
      </c>
      <c r="B9" s="64" t="s">
        <v>30</v>
      </c>
      <c r="C9" s="65" t="s">
        <v>140</v>
      </c>
      <c r="D9" s="66" t="n">
        <v>4.66469350325436</v>
      </c>
      <c r="E9" s="66" t="n">
        <v>3.9758430127188</v>
      </c>
      <c r="F9" s="66" t="n">
        <v>6.04600360415941</v>
      </c>
      <c r="G9" s="67" t="n">
        <v>5.4209838290604</v>
      </c>
      <c r="H9" s="67" t="n">
        <v>3.54827700886353</v>
      </c>
    </row>
    <row r="10" s="68" customFormat="true" ht="15" hidden="false" customHeight="true" outlineLevel="0" collapsed="false">
      <c r="A10" s="22" t="s">
        <v>29</v>
      </c>
      <c r="B10" s="64" t="s">
        <v>30</v>
      </c>
      <c r="C10" s="65" t="s">
        <v>141</v>
      </c>
      <c r="D10" s="66" t="n">
        <v>8.79330506690485</v>
      </c>
      <c r="E10" s="66" t="n">
        <v>5.10902856284653</v>
      </c>
      <c r="F10" s="66" t="n">
        <v>16.1811612410757</v>
      </c>
      <c r="G10" s="67" t="n">
        <v>4.66271887728881</v>
      </c>
      <c r="H10" s="67" t="n">
        <v>14.8907710746502</v>
      </c>
    </row>
    <row r="11" s="68" customFormat="true" ht="15" hidden="false" customHeight="true" outlineLevel="0" collapsed="false">
      <c r="A11" s="22" t="s">
        <v>29</v>
      </c>
      <c r="B11" s="64" t="s">
        <v>30</v>
      </c>
      <c r="C11" s="65" t="s">
        <v>142</v>
      </c>
      <c r="D11" s="66" t="n">
        <v>23.7372716174435</v>
      </c>
      <c r="E11" s="66" t="n">
        <v>18.5789246018595</v>
      </c>
      <c r="F11" s="66" t="n">
        <v>34.0809919667764</v>
      </c>
      <c r="G11" s="67" t="n">
        <v>21.9827927433291</v>
      </c>
      <c r="H11" s="67" t="n">
        <v>26.3271885941454</v>
      </c>
    </row>
    <row r="12" s="68" customFormat="true" ht="15" hidden="false" customHeight="true" outlineLevel="0" collapsed="false">
      <c r="A12" s="22" t="s">
        <v>29</v>
      </c>
      <c r="B12" s="64" t="s">
        <v>30</v>
      </c>
      <c r="C12" s="65" t="s">
        <v>143</v>
      </c>
      <c r="D12" s="66" t="n">
        <v>1.02832644482663</v>
      </c>
      <c r="E12" s="66" t="n">
        <v>1.0745895918662</v>
      </c>
      <c r="F12" s="66" t="n">
        <v>0.935557762531269</v>
      </c>
      <c r="G12" s="67" t="n">
        <v>1.03996708077153</v>
      </c>
      <c r="H12" s="67" t="n">
        <v>1.01114283486801</v>
      </c>
    </row>
    <row r="13" s="68" customFormat="true" ht="15" hidden="false" customHeight="true" outlineLevel="0" collapsed="false">
      <c r="A13" s="22" t="s">
        <v>29</v>
      </c>
      <c r="B13" s="64" t="s">
        <v>30</v>
      </c>
      <c r="C13" s="65" t="s">
        <v>144</v>
      </c>
      <c r="D13" s="66" t="n">
        <v>4.99835462325701</v>
      </c>
      <c r="E13" s="66" t="n">
        <v>6.07094683024224</v>
      </c>
      <c r="F13" s="66" t="n">
        <v>2.84755053729401</v>
      </c>
      <c r="G13" s="67" t="n">
        <v>3.83660628482492</v>
      </c>
      <c r="H13" s="67" t="n">
        <v>6.71329789715638</v>
      </c>
    </row>
    <row r="14" s="68" customFormat="true" ht="15" hidden="false" customHeight="true" outlineLevel="0" collapsed="false">
      <c r="A14" s="22" t="s">
        <v>29</v>
      </c>
      <c r="B14" s="64" t="s">
        <v>30</v>
      </c>
      <c r="C14" s="65" t="s">
        <v>145</v>
      </c>
      <c r="D14" s="66" t="n">
        <v>3.04962044972881</v>
      </c>
      <c r="E14" s="66" t="n">
        <v>3.9910023264082</v>
      </c>
      <c r="F14" s="69" t="n">
        <v>1.16192447951067</v>
      </c>
      <c r="G14" s="67" t="n">
        <v>2.5829642949958</v>
      </c>
      <c r="H14" s="67" t="n">
        <v>3.73848636613127</v>
      </c>
    </row>
    <row r="15" s="68" customFormat="true" ht="15" hidden="false" customHeight="true" outlineLevel="0" collapsed="false">
      <c r="A15" s="22" t="s">
        <v>29</v>
      </c>
      <c r="B15" s="64" t="s">
        <v>30</v>
      </c>
      <c r="C15" s="65" t="s">
        <v>146</v>
      </c>
      <c r="D15" s="66" t="n">
        <v>1.9487341735282</v>
      </c>
      <c r="E15" s="66" t="n">
        <v>2.07994450383404</v>
      </c>
      <c r="F15" s="66" t="n">
        <v>1.68562605778334</v>
      </c>
      <c r="G15" s="67" t="n">
        <v>1.25364198982912</v>
      </c>
      <c r="H15" s="67" t="n">
        <v>2.97481153102511</v>
      </c>
    </row>
    <row r="16" s="68" customFormat="true" ht="15" hidden="false" customHeight="true" outlineLevel="0" collapsed="false">
      <c r="A16" s="22" t="s">
        <v>29</v>
      </c>
      <c r="B16" s="64" t="s">
        <v>30</v>
      </c>
      <c r="C16" s="65" t="s">
        <v>147</v>
      </c>
      <c r="D16" s="66" t="n">
        <v>68.0598991456469</v>
      </c>
      <c r="E16" s="66" t="n">
        <v>66.6505560048828</v>
      </c>
      <c r="F16" s="66" t="n">
        <v>71.0735083872532</v>
      </c>
      <c r="G16" s="67" t="n">
        <v>83.1617927000028</v>
      </c>
      <c r="H16" s="67" t="n">
        <v>53.6721135096004</v>
      </c>
    </row>
    <row r="17" s="68" customFormat="true" ht="15" hidden="false" customHeight="true" outlineLevel="0" collapsed="false">
      <c r="A17" s="22" t="s">
        <v>29</v>
      </c>
      <c r="B17" s="64" t="s">
        <v>30</v>
      </c>
      <c r="C17" s="65" t="s">
        <v>148</v>
      </c>
      <c r="D17" s="66" t="n">
        <v>46.3082109730145</v>
      </c>
      <c r="E17" s="66" t="n">
        <v>46.6314132618176</v>
      </c>
      <c r="F17" s="66" t="n">
        <v>45.6734274161358</v>
      </c>
      <c r="G17" s="67" t="n">
        <v>55.8048369141427</v>
      </c>
      <c r="H17" s="67" t="n">
        <v>37.0107720739929</v>
      </c>
    </row>
    <row r="18" s="68" customFormat="true" ht="15" hidden="false" customHeight="true" outlineLevel="0" collapsed="false">
      <c r="A18" s="22" t="s">
        <v>29</v>
      </c>
      <c r="B18" s="64" t="s">
        <v>49</v>
      </c>
      <c r="C18" s="65" t="s">
        <v>135</v>
      </c>
      <c r="D18" s="66" t="n">
        <v>65.6448956091084</v>
      </c>
      <c r="E18" s="66" t="n">
        <v>64.1144375863423</v>
      </c>
      <c r="F18" s="66" t="n">
        <v>68.9051165053393</v>
      </c>
      <c r="G18" s="67" t="n">
        <v>79.9818712100418</v>
      </c>
      <c r="H18" s="67" t="n">
        <v>51.7705053306414</v>
      </c>
    </row>
    <row r="19" s="68" customFormat="true" ht="15" hidden="false" customHeight="true" outlineLevel="0" collapsed="false">
      <c r="A19" s="22" t="s">
        <v>29</v>
      </c>
      <c r="B19" s="64" t="s">
        <v>49</v>
      </c>
      <c r="C19" s="65" t="s">
        <v>136</v>
      </c>
      <c r="D19" s="66" t="n">
        <v>94.7772944691116</v>
      </c>
      <c r="E19" s="66" t="n">
        <v>93.6282930010538</v>
      </c>
      <c r="F19" s="66" t="n">
        <v>97.1401781541274</v>
      </c>
      <c r="G19" s="67" t="n">
        <v>96.1144729300335</v>
      </c>
      <c r="H19" s="67" t="n">
        <v>92.8460836313128</v>
      </c>
    </row>
    <row r="20" s="68" customFormat="true" ht="15" hidden="false" customHeight="true" outlineLevel="0" collapsed="false">
      <c r="A20" s="22" t="s">
        <v>29</v>
      </c>
      <c r="B20" s="64" t="s">
        <v>49</v>
      </c>
      <c r="C20" s="65" t="s">
        <v>137</v>
      </c>
      <c r="D20" s="66" t="n">
        <v>41.7429284515067</v>
      </c>
      <c r="E20" s="66" t="n">
        <v>50.7053710576697</v>
      </c>
      <c r="F20" s="66" t="n">
        <v>23.3119603450666</v>
      </c>
      <c r="G20" s="67" t="n">
        <v>49.7651058678691</v>
      </c>
      <c r="H20" s="67" t="n">
        <v>30.1569536381494</v>
      </c>
    </row>
    <row r="21" s="68" customFormat="true" ht="15" hidden="false" customHeight="true" outlineLevel="0" collapsed="false">
      <c r="A21" s="22" t="s">
        <v>29</v>
      </c>
      <c r="B21" s="64" t="s">
        <v>49</v>
      </c>
      <c r="C21" s="65" t="s">
        <v>138</v>
      </c>
      <c r="D21" s="66" t="n">
        <v>17.1594467967376</v>
      </c>
      <c r="E21" s="66" t="n">
        <v>15.7200911455196</v>
      </c>
      <c r="F21" s="66" t="n">
        <v>20.1194342987147</v>
      </c>
      <c r="G21" s="67" t="n">
        <v>17.1038873673395</v>
      </c>
      <c r="H21" s="67" t="n">
        <v>17.2396881222833</v>
      </c>
    </row>
    <row r="22" s="68" customFormat="true" ht="15" hidden="false" customHeight="true" outlineLevel="0" collapsed="false">
      <c r="A22" s="22" t="s">
        <v>29</v>
      </c>
      <c r="B22" s="64" t="s">
        <v>49</v>
      </c>
      <c r="C22" s="65" t="s">
        <v>139</v>
      </c>
      <c r="D22" s="66" t="n">
        <v>12.8408718937614</v>
      </c>
      <c r="E22" s="66" t="n">
        <v>11.8897619110642</v>
      </c>
      <c r="F22" s="66" t="n">
        <v>14.7967982552603</v>
      </c>
      <c r="G22" s="67" t="n">
        <v>11.7595209832985</v>
      </c>
      <c r="H22" s="67" t="n">
        <v>14.4026055432158</v>
      </c>
    </row>
    <row r="23" s="68" customFormat="true" ht="15" hidden="false" customHeight="true" outlineLevel="0" collapsed="false">
      <c r="A23" s="22" t="s">
        <v>29</v>
      </c>
      <c r="B23" s="64" t="s">
        <v>49</v>
      </c>
      <c r="C23" s="65" t="s">
        <v>140</v>
      </c>
      <c r="D23" s="66" t="n">
        <v>4.31857490297614</v>
      </c>
      <c r="E23" s="66" t="n">
        <v>3.83032923445548</v>
      </c>
      <c r="F23" s="66" t="n">
        <v>5.32263604345432</v>
      </c>
      <c r="G23" s="67" t="n">
        <v>5.34436638404098</v>
      </c>
      <c r="H23" s="67" t="n">
        <v>2.83708257906742</v>
      </c>
    </row>
    <row r="24" s="68" customFormat="true" ht="15" hidden="false" customHeight="true" outlineLevel="0" collapsed="false">
      <c r="A24" s="22" t="s">
        <v>29</v>
      </c>
      <c r="B24" s="64" t="s">
        <v>49</v>
      </c>
      <c r="C24" s="65" t="s">
        <v>141</v>
      </c>
      <c r="D24" s="66" t="n">
        <v>9.32064445226394</v>
      </c>
      <c r="E24" s="66" t="n">
        <v>5.81097965855277</v>
      </c>
      <c r="F24" s="66" t="n">
        <v>16.538154535142</v>
      </c>
      <c r="G24" s="67" t="n">
        <v>5.25551866627872</v>
      </c>
      <c r="H24" s="67" t="n">
        <v>15.1916745386211</v>
      </c>
    </row>
    <row r="25" s="68" customFormat="true" ht="15" hidden="false" customHeight="true" outlineLevel="0" collapsed="false">
      <c r="A25" s="22" t="s">
        <v>29</v>
      </c>
      <c r="B25" s="64" t="s">
        <v>49</v>
      </c>
      <c r="C25" s="65" t="s">
        <v>142</v>
      </c>
      <c r="D25" s="66" t="n">
        <v>25.6275473625643</v>
      </c>
      <c r="E25" s="66" t="n">
        <v>20.5087642905232</v>
      </c>
      <c r="F25" s="66" t="n">
        <v>36.1541562001722</v>
      </c>
      <c r="G25" s="67" t="n">
        <v>23.0730722837881</v>
      </c>
      <c r="H25" s="67" t="n">
        <v>29.3168305070237</v>
      </c>
    </row>
    <row r="26" s="68" customFormat="true" ht="15" hidden="false" customHeight="true" outlineLevel="0" collapsed="false">
      <c r="A26" s="22" t="s">
        <v>29</v>
      </c>
      <c r="B26" s="64" t="s">
        <v>49</v>
      </c>
      <c r="C26" s="65" t="s">
        <v>143</v>
      </c>
      <c r="D26" s="66" t="n">
        <v>0.926727406037974</v>
      </c>
      <c r="E26" s="66" t="n">
        <v>0.883086848790015</v>
      </c>
      <c r="F26" s="69" t="n">
        <v>1.01647277503277</v>
      </c>
      <c r="G26" s="67" t="n">
        <v>0.916888744758635</v>
      </c>
      <c r="H26" s="70" t="n">
        <v>0.940936825234702</v>
      </c>
    </row>
    <row r="27" s="68" customFormat="true" ht="15" hidden="false" customHeight="true" outlineLevel="0" collapsed="false">
      <c r="A27" s="22" t="s">
        <v>29</v>
      </c>
      <c r="B27" s="64" t="s">
        <v>49</v>
      </c>
      <c r="C27" s="65" t="s">
        <v>144</v>
      </c>
      <c r="D27" s="66" t="n">
        <v>5.22270553088905</v>
      </c>
      <c r="E27" s="66" t="n">
        <v>6.37170699894593</v>
      </c>
      <c r="F27" s="69" t="n">
        <v>2.85982184587125</v>
      </c>
      <c r="G27" s="67" t="n">
        <v>3.88552706996571</v>
      </c>
      <c r="H27" s="67" t="n">
        <v>7.1539163686878</v>
      </c>
    </row>
    <row r="28" s="68" customFormat="true" ht="15" hidden="false" customHeight="true" outlineLevel="0" collapsed="false">
      <c r="A28" s="22" t="s">
        <v>29</v>
      </c>
      <c r="B28" s="64" t="s">
        <v>49</v>
      </c>
      <c r="C28" s="65" t="s">
        <v>145</v>
      </c>
      <c r="D28" s="66" t="n">
        <v>3.6970699668266</v>
      </c>
      <c r="E28" s="66" t="n">
        <v>4.9018671684609</v>
      </c>
      <c r="F28" s="69" t="n">
        <v>1.21944419293513</v>
      </c>
      <c r="G28" s="67" t="n">
        <v>3.16553373822559</v>
      </c>
      <c r="H28" s="67" t="n">
        <v>4.46473752606034</v>
      </c>
    </row>
    <row r="29" s="68" customFormat="true" ht="15" hidden="false" customHeight="true" outlineLevel="0" collapsed="false">
      <c r="A29" s="22" t="s">
        <v>29</v>
      </c>
      <c r="B29" s="64" t="s">
        <v>49</v>
      </c>
      <c r="C29" s="65" t="s">
        <v>146</v>
      </c>
      <c r="D29" s="66" t="n">
        <v>1.52563556406246</v>
      </c>
      <c r="E29" s="69" t="n">
        <v>1.46983983048504</v>
      </c>
      <c r="F29" s="69" t="n">
        <v>1.64037765293612</v>
      </c>
      <c r="G29" s="70" t="n">
        <v>0.719993331740127</v>
      </c>
      <c r="H29" s="70" t="n">
        <v>2.68917884262747</v>
      </c>
    </row>
    <row r="30" s="68" customFormat="true" ht="15" hidden="false" customHeight="true" outlineLevel="0" collapsed="false">
      <c r="A30" s="22" t="s">
        <v>29</v>
      </c>
      <c r="B30" s="64" t="s">
        <v>49</v>
      </c>
      <c r="C30" s="65" t="s">
        <v>147</v>
      </c>
      <c r="D30" s="66" t="n">
        <v>69.2622594650066</v>
      </c>
      <c r="E30" s="66" t="n">
        <v>68.4776316338707</v>
      </c>
      <c r="F30" s="66" t="n">
        <v>70.9336937760293</v>
      </c>
      <c r="G30" s="67" t="n">
        <v>83.215221154325</v>
      </c>
      <c r="H30" s="67" t="n">
        <v>55.7594928141716</v>
      </c>
    </row>
    <row r="31" s="68" customFormat="true" ht="15" hidden="false" customHeight="true" outlineLevel="0" collapsed="false">
      <c r="A31" s="22" t="s">
        <v>29</v>
      </c>
      <c r="B31" s="64" t="s">
        <v>49</v>
      </c>
      <c r="C31" s="65" t="s">
        <v>148</v>
      </c>
      <c r="D31" s="66" t="n">
        <v>47.8121125014628</v>
      </c>
      <c r="E31" s="66" t="n">
        <v>48.5614787802972</v>
      </c>
      <c r="F31" s="66" t="n">
        <v>46.3415136648383</v>
      </c>
      <c r="G31" s="67" t="n">
        <v>56.6856033889101</v>
      </c>
      <c r="H31" s="67" t="n">
        <v>38.995917388854</v>
      </c>
    </row>
    <row r="32" s="68" customFormat="true" ht="15" hidden="false" customHeight="true" outlineLevel="0" collapsed="false">
      <c r="A32" s="22" t="s">
        <v>29</v>
      </c>
      <c r="B32" s="64" t="s">
        <v>50</v>
      </c>
      <c r="C32" s="65" t="s">
        <v>135</v>
      </c>
      <c r="D32" s="66" t="n">
        <v>62.2385457135566</v>
      </c>
      <c r="E32" s="66" t="n">
        <v>61.0802264867709</v>
      </c>
      <c r="F32" s="66" t="n">
        <v>64.7088825636591</v>
      </c>
      <c r="G32" s="67" t="n">
        <v>78.0781723657553</v>
      </c>
      <c r="H32" s="67" t="n">
        <v>47.4686559291649</v>
      </c>
    </row>
    <row r="33" s="68" customFormat="true" ht="15" hidden="false" customHeight="true" outlineLevel="0" collapsed="false">
      <c r="A33" s="22" t="s">
        <v>29</v>
      </c>
      <c r="B33" s="64" t="s">
        <v>50</v>
      </c>
      <c r="C33" s="65" t="s">
        <v>136</v>
      </c>
      <c r="D33" s="66" t="n">
        <v>94.0485370141949</v>
      </c>
      <c r="E33" s="66" t="n">
        <v>92.6775676735826</v>
      </c>
      <c r="F33" s="66" t="n">
        <v>96.9352218733111</v>
      </c>
      <c r="G33" s="67" t="n">
        <v>95.650720352908</v>
      </c>
      <c r="H33" s="67" t="n">
        <v>91.6928665649462</v>
      </c>
    </row>
    <row r="34" s="68" customFormat="true" ht="15" hidden="false" customHeight="true" outlineLevel="0" collapsed="false">
      <c r="A34" s="22" t="s">
        <v>29</v>
      </c>
      <c r="B34" s="64" t="s">
        <v>50</v>
      </c>
      <c r="C34" s="65" t="s">
        <v>137</v>
      </c>
      <c r="D34" s="66" t="n">
        <v>44.7685224852746</v>
      </c>
      <c r="E34" s="66" t="n">
        <v>54.0337617757365</v>
      </c>
      <c r="F34" s="66" t="n">
        <v>25.2598251106261</v>
      </c>
      <c r="G34" s="67" t="n">
        <v>52.3915388687352</v>
      </c>
      <c r="H34" s="67" t="n">
        <v>33.560495292171</v>
      </c>
    </row>
    <row r="35" s="68" customFormat="true" ht="15" hidden="false" customHeight="true" outlineLevel="0" collapsed="false">
      <c r="A35" s="22" t="s">
        <v>29</v>
      </c>
      <c r="B35" s="64" t="s">
        <v>50</v>
      </c>
      <c r="C35" s="65" t="s">
        <v>138</v>
      </c>
      <c r="D35" s="66" t="n">
        <v>15.002586559321</v>
      </c>
      <c r="E35" s="66" t="n">
        <v>13.6008686760377</v>
      </c>
      <c r="F35" s="66" t="n">
        <v>17.9540149177612</v>
      </c>
      <c r="G35" s="67" t="n">
        <v>14.4479132265743</v>
      </c>
      <c r="H35" s="67" t="n">
        <v>15.8181159356193</v>
      </c>
    </row>
    <row r="36" s="68" customFormat="true" ht="15" hidden="false" customHeight="true" outlineLevel="0" collapsed="false">
      <c r="A36" s="22" t="s">
        <v>29</v>
      </c>
      <c r="B36" s="64" t="s">
        <v>50</v>
      </c>
      <c r="C36" s="65" t="s">
        <v>139</v>
      </c>
      <c r="D36" s="66" t="n">
        <v>11.0331953645352</v>
      </c>
      <c r="E36" s="66" t="n">
        <v>10.2789825468026</v>
      </c>
      <c r="F36" s="66" t="n">
        <v>12.6212503684002</v>
      </c>
      <c r="G36" s="67" t="n">
        <v>9.95450249369316</v>
      </c>
      <c r="H36" s="67" t="n">
        <v>12.6191842200278</v>
      </c>
    </row>
    <row r="37" s="68" customFormat="true" ht="15" hidden="false" customHeight="true" outlineLevel="0" collapsed="false">
      <c r="A37" s="22" t="s">
        <v>29</v>
      </c>
      <c r="B37" s="64" t="s">
        <v>50</v>
      </c>
      <c r="C37" s="65" t="s">
        <v>140</v>
      </c>
      <c r="D37" s="66" t="n">
        <v>3.96939119478575</v>
      </c>
      <c r="E37" s="66" t="n">
        <v>3.32188612923516</v>
      </c>
      <c r="F37" s="66" t="n">
        <v>5.33276454936096</v>
      </c>
      <c r="G37" s="67" t="n">
        <v>4.49341073288113</v>
      </c>
      <c r="H37" s="67" t="n">
        <v>3.1989317155914</v>
      </c>
    </row>
    <row r="38" s="68" customFormat="true" ht="15" hidden="false" customHeight="true" outlineLevel="0" collapsed="false">
      <c r="A38" s="22" t="s">
        <v>29</v>
      </c>
      <c r="B38" s="64" t="s">
        <v>50</v>
      </c>
      <c r="C38" s="65" t="s">
        <v>141</v>
      </c>
      <c r="D38" s="66" t="n">
        <v>8.20506357294853</v>
      </c>
      <c r="E38" s="66" t="n">
        <v>4.87538059496235</v>
      </c>
      <c r="F38" s="66" t="n">
        <v>15.2159755995732</v>
      </c>
      <c r="G38" s="67" t="n">
        <v>4.20240268524007</v>
      </c>
      <c r="H38" s="67" t="n">
        <v>14.0901266264076</v>
      </c>
    </row>
    <row r="39" s="68" customFormat="true" ht="15" hidden="false" customHeight="true" outlineLevel="0" collapsed="false">
      <c r="A39" s="22" t="s">
        <v>29</v>
      </c>
      <c r="B39" s="64" t="s">
        <v>50</v>
      </c>
      <c r="C39" s="65" t="s">
        <v>142</v>
      </c>
      <c r="D39" s="66" t="n">
        <v>25.8299246295072</v>
      </c>
      <c r="E39" s="66" t="n">
        <v>19.8444196209713</v>
      </c>
      <c r="F39" s="66" t="n">
        <v>38.4328809251079</v>
      </c>
      <c r="G39" s="67" t="n">
        <v>24.2969896227023</v>
      </c>
      <c r="H39" s="67" t="n">
        <v>28.0837801083975</v>
      </c>
    </row>
    <row r="40" s="68" customFormat="true" ht="15" hidden="false" customHeight="true" outlineLevel="0" collapsed="false">
      <c r="A40" s="22" t="s">
        <v>29</v>
      </c>
      <c r="B40" s="64" t="s">
        <v>50</v>
      </c>
      <c r="C40" s="65" t="s">
        <v>143</v>
      </c>
      <c r="D40" s="66" t="n">
        <v>0.242439767141806</v>
      </c>
      <c r="E40" s="66" t="n">
        <v>0.323137005875771</v>
      </c>
      <c r="F40" s="69" t="n">
        <v>0.0725253202422586</v>
      </c>
      <c r="G40" s="67" t="n">
        <v>0.311875949656284</v>
      </c>
      <c r="H40" s="70" t="n">
        <v>0.140348602350899</v>
      </c>
    </row>
    <row r="41" s="68" customFormat="true" ht="15" hidden="false" customHeight="true" outlineLevel="0" collapsed="false">
      <c r="A41" s="22" t="s">
        <v>29</v>
      </c>
      <c r="B41" s="64" t="s">
        <v>50</v>
      </c>
      <c r="C41" s="65" t="s">
        <v>144</v>
      </c>
      <c r="D41" s="66" t="n">
        <v>5.95146298580507</v>
      </c>
      <c r="E41" s="66" t="n">
        <v>7.32243232641309</v>
      </c>
      <c r="F41" s="66" t="n">
        <v>3.06477812669096</v>
      </c>
      <c r="G41" s="67" t="n">
        <v>4.34927964709035</v>
      </c>
      <c r="H41" s="67" t="n">
        <v>8.30713343505359</v>
      </c>
    </row>
    <row r="42" s="68" customFormat="true" ht="15" hidden="false" customHeight="true" outlineLevel="0" collapsed="false">
      <c r="A42" s="22" t="s">
        <v>29</v>
      </c>
      <c r="B42" s="64" t="s">
        <v>50</v>
      </c>
      <c r="C42" s="65" t="s">
        <v>145</v>
      </c>
      <c r="D42" s="66" t="n">
        <v>3.96096697360083</v>
      </c>
      <c r="E42" s="66" t="n">
        <v>5.24293431107289</v>
      </c>
      <c r="F42" s="69" t="n">
        <v>1.26168290258132</v>
      </c>
      <c r="G42" s="67" t="n">
        <v>3.15371020091297</v>
      </c>
      <c r="H42" s="67" t="n">
        <v>5.14786667379502</v>
      </c>
    </row>
    <row r="43" s="68" customFormat="true" ht="15" hidden="false" customHeight="true" outlineLevel="0" collapsed="false">
      <c r="A43" s="22" t="s">
        <v>29</v>
      </c>
      <c r="B43" s="64" t="s">
        <v>50</v>
      </c>
      <c r="C43" s="65" t="s">
        <v>146</v>
      </c>
      <c r="D43" s="66" t="n">
        <v>1.99049601220422</v>
      </c>
      <c r="E43" s="66" t="n">
        <v>2.07949801534019</v>
      </c>
      <c r="F43" s="66" t="n">
        <v>1.80309522410964</v>
      </c>
      <c r="G43" s="67" t="n">
        <v>1.19556944617739</v>
      </c>
      <c r="H43" s="67" t="n">
        <v>3.15926676125858</v>
      </c>
    </row>
    <row r="44" s="68" customFormat="true" ht="15" hidden="false" customHeight="true" outlineLevel="0" collapsed="false">
      <c r="A44" s="22" t="s">
        <v>29</v>
      </c>
      <c r="B44" s="64" t="s">
        <v>50</v>
      </c>
      <c r="C44" s="65" t="s">
        <v>147</v>
      </c>
      <c r="D44" s="66" t="n">
        <v>66.1770482449526</v>
      </c>
      <c r="E44" s="66" t="n">
        <v>65.9061604873976</v>
      </c>
      <c r="F44" s="66" t="n">
        <v>66.7547680947498</v>
      </c>
      <c r="G44" s="67" t="n">
        <v>81.6284206513873</v>
      </c>
      <c r="H44" s="67" t="n">
        <v>51.7691917675435</v>
      </c>
    </row>
    <row r="45" s="68" customFormat="true" ht="15" hidden="false" customHeight="true" outlineLevel="0" collapsed="false">
      <c r="A45" s="22" t="s">
        <v>29</v>
      </c>
      <c r="B45" s="64" t="s">
        <v>50</v>
      </c>
      <c r="C45" s="65" t="s">
        <v>148</v>
      </c>
      <c r="D45" s="66" t="n">
        <v>46.0087714421025</v>
      </c>
      <c r="E45" s="66" t="n">
        <v>47.0456927994385</v>
      </c>
      <c r="F45" s="66" t="n">
        <v>43.9682697535245</v>
      </c>
      <c r="G45" s="67" t="n">
        <v>55.6328379273336</v>
      </c>
      <c r="H45" s="67" t="n">
        <v>36.6794075167008</v>
      </c>
    </row>
    <row r="46" s="68" customFormat="true" ht="15" hidden="false" customHeight="true" outlineLevel="0" collapsed="false">
      <c r="A46" s="22" t="s">
        <v>29</v>
      </c>
      <c r="B46" s="64" t="s">
        <v>51</v>
      </c>
      <c r="C46" s="65" t="s">
        <v>135</v>
      </c>
      <c r="D46" s="66" t="n">
        <v>61.0516150264315</v>
      </c>
      <c r="E46" s="66" t="n">
        <v>59.4859337136088</v>
      </c>
      <c r="F46" s="66" t="n">
        <v>64.3580291619711</v>
      </c>
      <c r="G46" s="67" t="n">
        <v>76.0185958476479</v>
      </c>
      <c r="H46" s="67" t="n">
        <v>46.9500172357148</v>
      </c>
    </row>
    <row r="47" s="68" customFormat="true" ht="15" hidden="false" customHeight="true" outlineLevel="0" collapsed="false">
      <c r="A47" s="22" t="s">
        <v>29</v>
      </c>
      <c r="B47" s="64" t="s">
        <v>51</v>
      </c>
      <c r="C47" s="65" t="s">
        <v>136</v>
      </c>
      <c r="D47" s="66" t="n">
        <v>93.5286900276365</v>
      </c>
      <c r="E47" s="66" t="n">
        <v>92.1071630774052</v>
      </c>
      <c r="F47" s="66" t="n">
        <v>96.4337573939588</v>
      </c>
      <c r="G47" s="67" t="n">
        <v>94.8320743269064</v>
      </c>
      <c r="H47" s="67" t="n">
        <v>91.6079499085259</v>
      </c>
    </row>
    <row r="48" s="68" customFormat="true" ht="15" hidden="false" customHeight="true" outlineLevel="0" collapsed="false">
      <c r="A48" s="22" t="s">
        <v>29</v>
      </c>
      <c r="B48" s="64" t="s">
        <v>51</v>
      </c>
      <c r="C48" s="65" t="s">
        <v>137</v>
      </c>
      <c r="D48" s="66" t="n">
        <v>39.1772086742151</v>
      </c>
      <c r="E48" s="66" t="n">
        <v>47.7687687783579</v>
      </c>
      <c r="F48" s="66" t="n">
        <v>21.6192855688858</v>
      </c>
      <c r="G48" s="67" t="n">
        <v>45.2497161104244</v>
      </c>
      <c r="H48" s="67" t="n">
        <v>30.2284215337887</v>
      </c>
    </row>
    <row r="49" s="68" customFormat="true" ht="15" hidden="false" customHeight="true" outlineLevel="0" collapsed="false">
      <c r="A49" s="22" t="s">
        <v>29</v>
      </c>
      <c r="B49" s="64" t="s">
        <v>51</v>
      </c>
      <c r="C49" s="65" t="s">
        <v>138</v>
      </c>
      <c r="D49" s="66" t="n">
        <v>16.3631929550415</v>
      </c>
      <c r="E49" s="66" t="n">
        <v>15.1198067163967</v>
      </c>
      <c r="F49" s="66" t="n">
        <v>18.9042075907674</v>
      </c>
      <c r="G49" s="67" t="n">
        <v>16.3068061715022</v>
      </c>
      <c r="H49" s="67" t="n">
        <v>16.4462876780573</v>
      </c>
    </row>
    <row r="50" s="68" customFormat="true" ht="15" hidden="false" customHeight="true" outlineLevel="0" collapsed="false">
      <c r="A50" s="22" t="s">
        <v>29</v>
      </c>
      <c r="B50" s="64" t="s">
        <v>51</v>
      </c>
      <c r="C50" s="65" t="s">
        <v>139</v>
      </c>
      <c r="D50" s="66" t="n">
        <v>11.673433786688</v>
      </c>
      <c r="E50" s="66" t="n">
        <v>10.8999816566242</v>
      </c>
      <c r="F50" s="66" t="n">
        <v>13.2540795437678</v>
      </c>
      <c r="G50" s="67" t="n">
        <v>10.7404883786818</v>
      </c>
      <c r="H50" s="67" t="n">
        <v>13.0482744036134</v>
      </c>
    </row>
    <row r="51" s="68" customFormat="true" ht="15" hidden="false" customHeight="true" outlineLevel="0" collapsed="false">
      <c r="A51" s="22" t="s">
        <v>29</v>
      </c>
      <c r="B51" s="64" t="s">
        <v>51</v>
      </c>
      <c r="C51" s="65" t="s">
        <v>140</v>
      </c>
      <c r="D51" s="66" t="n">
        <v>4.6897591683535</v>
      </c>
      <c r="E51" s="66" t="n">
        <v>4.21982505977247</v>
      </c>
      <c r="F51" s="66" t="n">
        <v>5.6501280469996</v>
      </c>
      <c r="G51" s="67" t="n">
        <v>5.56631779282035</v>
      </c>
      <c r="H51" s="67" t="n">
        <v>3.3980132744439</v>
      </c>
    </row>
    <row r="52" s="68" customFormat="true" ht="15" hidden="false" customHeight="true" outlineLevel="0" collapsed="false">
      <c r="A52" s="22" t="s">
        <v>29</v>
      </c>
      <c r="B52" s="64" t="s">
        <v>51</v>
      </c>
      <c r="C52" s="65" t="s">
        <v>141</v>
      </c>
      <c r="D52" s="66" t="n">
        <v>8.890050792483</v>
      </c>
      <c r="E52" s="66" t="n">
        <v>4.84654776089768</v>
      </c>
      <c r="F52" s="66" t="n">
        <v>17.1534528340402</v>
      </c>
      <c r="G52" s="67" t="n">
        <v>4.91695402317338</v>
      </c>
      <c r="H52" s="67" t="n">
        <v>14.7450287649855</v>
      </c>
    </row>
    <row r="53" s="68" customFormat="true" ht="15" hidden="false" customHeight="true" outlineLevel="0" collapsed="false">
      <c r="A53" s="22" t="s">
        <v>29</v>
      </c>
      <c r="B53" s="64" t="s">
        <v>51</v>
      </c>
      <c r="C53" s="65" t="s">
        <v>142</v>
      </c>
      <c r="D53" s="66" t="n">
        <v>27.1582753016777</v>
      </c>
      <c r="E53" s="66" t="n">
        <v>21.635227476168</v>
      </c>
      <c r="F53" s="66" t="n">
        <v>38.4453113989509</v>
      </c>
      <c r="G53" s="67" t="n">
        <v>26.2247822661971</v>
      </c>
      <c r="H53" s="67" t="n">
        <v>28.5339229331278</v>
      </c>
    </row>
    <row r="54" s="68" customFormat="true" ht="15" hidden="false" customHeight="true" outlineLevel="0" collapsed="false">
      <c r="A54" s="22" t="s">
        <v>29</v>
      </c>
      <c r="B54" s="64" t="s">
        <v>51</v>
      </c>
      <c r="C54" s="65" t="s">
        <v>143</v>
      </c>
      <c r="D54" s="66" t="n">
        <v>1.93996230422166</v>
      </c>
      <c r="E54" s="66" t="n">
        <v>2.73681234558718</v>
      </c>
      <c r="F54" s="69" t="n">
        <v>0.311500001312636</v>
      </c>
      <c r="G54" s="67" t="n">
        <v>2.13381575560971</v>
      </c>
      <c r="H54" s="67" t="n">
        <v>1.65428899856792</v>
      </c>
    </row>
    <row r="55" s="68" customFormat="true" ht="15" hidden="false" customHeight="true" outlineLevel="0" collapsed="false">
      <c r="A55" s="22" t="s">
        <v>29</v>
      </c>
      <c r="B55" s="64" t="s">
        <v>51</v>
      </c>
      <c r="C55" s="65" t="s">
        <v>144</v>
      </c>
      <c r="D55" s="66" t="n">
        <v>6.47130997236192</v>
      </c>
      <c r="E55" s="66" t="n">
        <v>7.8928369225931</v>
      </c>
      <c r="F55" s="66" t="n">
        <v>3.56624260604317</v>
      </c>
      <c r="G55" s="67" t="n">
        <v>5.16792567309336</v>
      </c>
      <c r="H55" s="67" t="n">
        <v>8.3920500914728</v>
      </c>
    </row>
    <row r="56" s="68" customFormat="true" ht="15" hidden="false" customHeight="true" outlineLevel="0" collapsed="false">
      <c r="A56" s="22" t="s">
        <v>29</v>
      </c>
      <c r="B56" s="64" t="s">
        <v>51</v>
      </c>
      <c r="C56" s="65" t="s">
        <v>145</v>
      </c>
      <c r="D56" s="66" t="n">
        <v>4.49828260042446</v>
      </c>
      <c r="E56" s="66" t="n">
        <v>6.0268009505609</v>
      </c>
      <c r="F56" s="66" t="n">
        <v>1.37456498319702</v>
      </c>
      <c r="G56" s="67" t="n">
        <v>3.68643139924364</v>
      </c>
      <c r="H56" s="67" t="n">
        <v>5.69467201046372</v>
      </c>
    </row>
    <row r="57" s="68" customFormat="true" ht="15" hidden="false" customHeight="true" outlineLevel="0" collapsed="false">
      <c r="A57" s="22" t="s">
        <v>29</v>
      </c>
      <c r="B57" s="64" t="s">
        <v>51</v>
      </c>
      <c r="C57" s="65" t="s">
        <v>146</v>
      </c>
      <c r="D57" s="66" t="n">
        <v>1.97302737193746</v>
      </c>
      <c r="E57" s="66" t="n">
        <v>1.8660359720322</v>
      </c>
      <c r="F57" s="66" t="n">
        <v>2.19167762284614</v>
      </c>
      <c r="G57" s="67" t="n">
        <v>1.48149427384972</v>
      </c>
      <c r="H57" s="67" t="n">
        <v>2.6973780810091</v>
      </c>
    </row>
    <row r="58" s="68" customFormat="true" ht="15" hidden="false" customHeight="true" outlineLevel="0" collapsed="false">
      <c r="A58" s="22" t="s">
        <v>29</v>
      </c>
      <c r="B58" s="64" t="s">
        <v>51</v>
      </c>
      <c r="C58" s="65" t="s">
        <v>147</v>
      </c>
      <c r="D58" s="66" t="n">
        <v>65.2758153764261</v>
      </c>
      <c r="E58" s="66" t="n">
        <v>64.5833958251619</v>
      </c>
      <c r="F58" s="66" t="n">
        <v>66.7380706727541</v>
      </c>
      <c r="G58" s="67" t="n">
        <v>80.1612707379946</v>
      </c>
      <c r="H58" s="67" t="n">
        <v>51.2510292857723</v>
      </c>
    </row>
    <row r="59" s="68" customFormat="true" ht="15" hidden="false" customHeight="true" outlineLevel="0" collapsed="false">
      <c r="A59" s="22" t="s">
        <v>29</v>
      </c>
      <c r="B59" s="64" t="s">
        <v>51</v>
      </c>
      <c r="C59" s="65" t="s">
        <v>148</v>
      </c>
      <c r="D59" s="66" t="n">
        <v>46.5088364613095</v>
      </c>
      <c r="E59" s="66" t="n">
        <v>46.9957805252189</v>
      </c>
      <c r="F59" s="66" t="n">
        <v>45.5444376571002</v>
      </c>
      <c r="G59" s="67" t="n">
        <v>56.2312999534746</v>
      </c>
      <c r="H59" s="67" t="n">
        <v>37.064829011911</v>
      </c>
    </row>
    <row r="60" s="68" customFormat="true" ht="15" hidden="false" customHeight="true" outlineLevel="0" collapsed="false">
      <c r="A60" s="22" t="s">
        <v>29</v>
      </c>
      <c r="B60" s="64" t="s">
        <v>52</v>
      </c>
      <c r="C60" s="65" t="s">
        <v>135</v>
      </c>
      <c r="D60" s="66" t="n">
        <v>60.8446494704026</v>
      </c>
      <c r="E60" s="66" t="n">
        <v>59.0616107592827</v>
      </c>
      <c r="F60" s="66" t="n">
        <v>64.6337071894112</v>
      </c>
      <c r="G60" s="67" t="n">
        <v>75.8757098220678</v>
      </c>
      <c r="H60" s="67" t="n">
        <v>46.8202499772142</v>
      </c>
    </row>
    <row r="61" s="68" customFormat="true" ht="15" hidden="false" customHeight="true" outlineLevel="0" collapsed="false">
      <c r="A61" s="22" t="s">
        <v>29</v>
      </c>
      <c r="B61" s="64" t="s">
        <v>52</v>
      </c>
      <c r="C61" s="65" t="s">
        <v>136</v>
      </c>
      <c r="D61" s="66" t="n">
        <v>93.7968710012639</v>
      </c>
      <c r="E61" s="66" t="n">
        <v>92.3278871898901</v>
      </c>
      <c r="F61" s="66" t="n">
        <v>96.7871981214026</v>
      </c>
      <c r="G61" s="67" t="n">
        <v>95.021991072929</v>
      </c>
      <c r="H61" s="67" t="n">
        <v>92.003287624517</v>
      </c>
    </row>
    <row r="62" s="68" customFormat="true" ht="15" hidden="false" customHeight="true" outlineLevel="0" collapsed="false">
      <c r="A62" s="22" t="s">
        <v>29</v>
      </c>
      <c r="B62" s="64" t="s">
        <v>52</v>
      </c>
      <c r="C62" s="65" t="s">
        <v>137</v>
      </c>
      <c r="D62" s="66" t="n">
        <v>41.2542196565848</v>
      </c>
      <c r="E62" s="66" t="n">
        <v>50.0931958978823</v>
      </c>
      <c r="F62" s="66" t="n">
        <v>23.2612164906374</v>
      </c>
      <c r="G62" s="67" t="n">
        <v>47.0251429749207</v>
      </c>
      <c r="H62" s="67" t="n">
        <v>32.8055521573016</v>
      </c>
    </row>
    <row r="63" s="68" customFormat="true" ht="15" hidden="false" customHeight="true" outlineLevel="0" collapsed="false">
      <c r="A63" s="22" t="s">
        <v>29</v>
      </c>
      <c r="B63" s="64" t="s">
        <v>52</v>
      </c>
      <c r="C63" s="65" t="s">
        <v>138</v>
      </c>
      <c r="D63" s="66" t="n">
        <v>15.8187999335928</v>
      </c>
      <c r="E63" s="66" t="n">
        <v>15.0357428015397</v>
      </c>
      <c r="F63" s="66" t="n">
        <v>17.4128249735408</v>
      </c>
      <c r="G63" s="67" t="n">
        <v>15.2617425147848</v>
      </c>
      <c r="H63" s="67" t="n">
        <v>16.6343354466984</v>
      </c>
    </row>
    <row r="64" s="68" customFormat="true" ht="15" hidden="false" customHeight="true" outlineLevel="0" collapsed="false">
      <c r="A64" s="22" t="s">
        <v>29</v>
      </c>
      <c r="B64" s="64" t="s">
        <v>52</v>
      </c>
      <c r="C64" s="65" t="s">
        <v>139</v>
      </c>
      <c r="D64" s="66" t="n">
        <v>11.5868585523464</v>
      </c>
      <c r="E64" s="66" t="n">
        <v>11.318301285968</v>
      </c>
      <c r="F64" s="66" t="n">
        <v>12.1335453645131</v>
      </c>
      <c r="G64" s="67" t="n">
        <v>10.2673503998692</v>
      </c>
      <c r="H64" s="67" t="n">
        <v>13.5186266642954</v>
      </c>
    </row>
    <row r="65" s="68" customFormat="true" ht="15" hidden="false" customHeight="true" outlineLevel="0" collapsed="false">
      <c r="A65" s="22" t="s">
        <v>29</v>
      </c>
      <c r="B65" s="64" t="s">
        <v>52</v>
      </c>
      <c r="C65" s="65" t="s">
        <v>140</v>
      </c>
      <c r="D65" s="66" t="n">
        <v>4.23194138124656</v>
      </c>
      <c r="E65" s="66" t="n">
        <v>3.71744151557173</v>
      </c>
      <c r="F65" s="66" t="n">
        <v>5.27927960902764</v>
      </c>
      <c r="G65" s="67" t="n">
        <v>4.99439211491562</v>
      </c>
      <c r="H65" s="67" t="n">
        <v>3.11570878240293</v>
      </c>
    </row>
    <row r="66" s="68" customFormat="true" ht="15" hidden="false" customHeight="true" outlineLevel="0" collapsed="false">
      <c r="A66" s="22" t="s">
        <v>29</v>
      </c>
      <c r="B66" s="64" t="s">
        <v>52</v>
      </c>
      <c r="C66" s="65" t="s">
        <v>141</v>
      </c>
      <c r="D66" s="66" t="n">
        <v>7.87763745067944</v>
      </c>
      <c r="E66" s="66" t="n">
        <v>3.86388680595043</v>
      </c>
      <c r="F66" s="66" t="n">
        <v>16.0482022408052</v>
      </c>
      <c r="G66" s="67" t="n">
        <v>4.32456353691088</v>
      </c>
      <c r="H66" s="67" t="n">
        <v>13.0793596781111</v>
      </c>
    </row>
    <row r="67" s="68" customFormat="true" ht="15" hidden="false" customHeight="true" outlineLevel="0" collapsed="false">
      <c r="A67" s="22" t="s">
        <v>29</v>
      </c>
      <c r="B67" s="64" t="s">
        <v>52</v>
      </c>
      <c r="C67" s="65" t="s">
        <v>142</v>
      </c>
      <c r="D67" s="66" t="n">
        <v>27.5260729717166</v>
      </c>
      <c r="E67" s="66" t="n">
        <v>21.7097401976739</v>
      </c>
      <c r="F67" s="66" t="n">
        <v>39.3660520779552</v>
      </c>
      <c r="G67" s="67" t="n">
        <v>27.0454268288936</v>
      </c>
      <c r="H67" s="67" t="n">
        <v>28.2297419032745</v>
      </c>
    </row>
    <row r="68" s="68" customFormat="true" ht="15" hidden="false" customHeight="true" outlineLevel="0" collapsed="false">
      <c r="A68" s="22" t="s">
        <v>29</v>
      </c>
      <c r="B68" s="64" t="s">
        <v>52</v>
      </c>
      <c r="C68" s="65" t="s">
        <v>143</v>
      </c>
      <c r="D68" s="66" t="n">
        <v>1.32014098868731</v>
      </c>
      <c r="E68" s="66" t="n">
        <v>1.62532148684256</v>
      </c>
      <c r="F68" s="69" t="n">
        <v>0.698902338464752</v>
      </c>
      <c r="G68" s="67" t="n">
        <v>1.36511521741613</v>
      </c>
      <c r="H68" s="67" t="n">
        <v>1.25429843913209</v>
      </c>
    </row>
    <row r="69" s="68" customFormat="true" ht="15" hidden="false" customHeight="true" outlineLevel="0" collapsed="false">
      <c r="A69" s="22" t="s">
        <v>29</v>
      </c>
      <c r="B69" s="64" t="s">
        <v>52</v>
      </c>
      <c r="C69" s="65" t="s">
        <v>144</v>
      </c>
      <c r="D69" s="66" t="n">
        <v>6.20312899874038</v>
      </c>
      <c r="E69" s="66" t="n">
        <v>7.67211281010885</v>
      </c>
      <c r="F69" s="66" t="n">
        <v>3.21280187859434</v>
      </c>
      <c r="G69" s="67" t="n">
        <v>4.97800892707255</v>
      </c>
      <c r="H69" s="67" t="n">
        <v>7.99671237548103</v>
      </c>
    </row>
    <row r="70" s="68" customFormat="true" ht="15" hidden="false" customHeight="true" outlineLevel="0" collapsed="false">
      <c r="A70" s="22" t="s">
        <v>29</v>
      </c>
      <c r="B70" s="64" t="s">
        <v>52</v>
      </c>
      <c r="C70" s="65" t="s">
        <v>145</v>
      </c>
      <c r="D70" s="66" t="n">
        <v>4.49237587401299</v>
      </c>
      <c r="E70" s="66" t="n">
        <v>5.8639067365539</v>
      </c>
      <c r="F70" s="66" t="n">
        <v>1.70042820063979</v>
      </c>
      <c r="G70" s="67" t="n">
        <v>3.89414156957746</v>
      </c>
      <c r="H70" s="67" t="n">
        <v>5.36819460284235</v>
      </c>
    </row>
    <row r="71" s="68" customFormat="true" ht="15" hidden="false" customHeight="true" outlineLevel="0" collapsed="false">
      <c r="A71" s="22" t="s">
        <v>29</v>
      </c>
      <c r="B71" s="64" t="s">
        <v>52</v>
      </c>
      <c r="C71" s="65" t="s">
        <v>146</v>
      </c>
      <c r="D71" s="66" t="n">
        <v>1.71075312472737</v>
      </c>
      <c r="E71" s="66" t="n">
        <v>1.80820607355494</v>
      </c>
      <c r="F71" s="66" t="n">
        <v>1.51237367795455</v>
      </c>
      <c r="G71" s="67" t="n">
        <v>1.08386735749509</v>
      </c>
      <c r="H71" s="67" t="n">
        <v>2.62851777263868</v>
      </c>
    </row>
    <row r="72" s="68" customFormat="true" ht="15" hidden="false" customHeight="true" outlineLevel="0" collapsed="false">
      <c r="A72" s="22" t="s">
        <v>29</v>
      </c>
      <c r="B72" s="64" t="s">
        <v>52</v>
      </c>
      <c r="C72" s="65" t="s">
        <v>147</v>
      </c>
      <c r="D72" s="66" t="n">
        <v>64.8685279379781</v>
      </c>
      <c r="E72" s="66" t="n">
        <v>63.9694165618786</v>
      </c>
      <c r="F72" s="66" t="n">
        <v>66.7791902688798</v>
      </c>
      <c r="G72" s="67" t="n">
        <v>79.8506839999115</v>
      </c>
      <c r="H72" s="67" t="n">
        <v>50.8897575142053</v>
      </c>
    </row>
    <row r="73" s="68" customFormat="true" ht="15" hidden="false" customHeight="true" outlineLevel="0" collapsed="false">
      <c r="A73" s="22" t="s">
        <v>29</v>
      </c>
      <c r="B73" s="64" t="s">
        <v>52</v>
      </c>
      <c r="C73" s="65" t="s">
        <v>148</v>
      </c>
      <c r="D73" s="66" t="n">
        <v>46.4189843710048</v>
      </c>
      <c r="E73" s="66" t="n">
        <v>46.9279218502581</v>
      </c>
      <c r="F73" s="66" t="n">
        <v>45.4163399675064</v>
      </c>
      <c r="G73" s="67" t="n">
        <v>56.2189479930066</v>
      </c>
      <c r="H73" s="67" t="n">
        <v>36.9812759542155</v>
      </c>
    </row>
    <row r="74" s="68" customFormat="true" ht="15" hidden="false" customHeight="true" outlineLevel="0" collapsed="false">
      <c r="A74" s="22" t="s">
        <v>29</v>
      </c>
      <c r="B74" s="64" t="s">
        <v>53</v>
      </c>
      <c r="C74" s="65" t="s">
        <v>135</v>
      </c>
      <c r="D74" s="66" t="n">
        <v>59.4007671747612</v>
      </c>
      <c r="E74" s="66" t="n">
        <v>58.1107793674963</v>
      </c>
      <c r="F74" s="66" t="n">
        <v>62.1161020933035</v>
      </c>
      <c r="G74" s="67" t="n">
        <v>74.7303802573118</v>
      </c>
      <c r="H74" s="67" t="n">
        <v>44.8983755344054</v>
      </c>
    </row>
    <row r="75" s="68" customFormat="true" ht="15" hidden="false" customHeight="true" outlineLevel="0" collapsed="false">
      <c r="A75" s="22" t="s">
        <v>29</v>
      </c>
      <c r="B75" s="64" t="s">
        <v>53</v>
      </c>
      <c r="C75" s="65" t="s">
        <v>136</v>
      </c>
      <c r="D75" s="66" t="n">
        <v>94.9811419590052</v>
      </c>
      <c r="E75" s="66" t="n">
        <v>93.87380343793</v>
      </c>
      <c r="F75" s="66" t="n">
        <v>97.2399058028068</v>
      </c>
      <c r="G75" s="67" t="n">
        <v>95.9064353796226</v>
      </c>
      <c r="H75" s="67" t="n">
        <v>93.5598082782925</v>
      </c>
    </row>
    <row r="76" s="68" customFormat="true" ht="15" hidden="false" customHeight="true" outlineLevel="0" collapsed="false">
      <c r="A76" s="22" t="s">
        <v>29</v>
      </c>
      <c r="B76" s="64" t="s">
        <v>53</v>
      </c>
      <c r="C76" s="65" t="s">
        <v>137</v>
      </c>
      <c r="D76" s="66" t="n">
        <v>44.6770990310738</v>
      </c>
      <c r="E76" s="66" t="n">
        <v>53.8723628715941</v>
      </c>
      <c r="F76" s="66" t="n">
        <v>25.920477544518</v>
      </c>
      <c r="G76" s="67" t="n">
        <v>50.0327270292207</v>
      </c>
      <c r="H76" s="67" t="n">
        <v>36.4503740966675</v>
      </c>
    </row>
    <row r="77" s="68" customFormat="true" ht="15" hidden="false" customHeight="true" outlineLevel="0" collapsed="false">
      <c r="A77" s="22" t="s">
        <v>29</v>
      </c>
      <c r="B77" s="64" t="s">
        <v>53</v>
      </c>
      <c r="C77" s="65" t="s">
        <v>138</v>
      </c>
      <c r="D77" s="66" t="n">
        <v>13.8163409601926</v>
      </c>
      <c r="E77" s="66" t="n">
        <v>12.9464625707713</v>
      </c>
      <c r="F77" s="66" t="n">
        <v>15.5907304690411</v>
      </c>
      <c r="G77" s="67" t="n">
        <v>14.1090555747712</v>
      </c>
      <c r="H77" s="67" t="n">
        <v>13.3667050595556</v>
      </c>
    </row>
    <row r="78" s="68" customFormat="true" ht="15" hidden="false" customHeight="true" outlineLevel="0" collapsed="false">
      <c r="A78" s="22" t="s">
        <v>29</v>
      </c>
      <c r="B78" s="64" t="s">
        <v>53</v>
      </c>
      <c r="C78" s="65" t="s">
        <v>139</v>
      </c>
      <c r="D78" s="66" t="n">
        <v>10.4613070267304</v>
      </c>
      <c r="E78" s="66" t="n">
        <v>9.97076856219927</v>
      </c>
      <c r="F78" s="66" t="n">
        <v>11.4619139112512</v>
      </c>
      <c r="G78" s="67" t="n">
        <v>10.0835989514067</v>
      </c>
      <c r="H78" s="67" t="n">
        <v>11.0415005058641</v>
      </c>
    </row>
    <row r="79" s="68" customFormat="true" ht="15" hidden="false" customHeight="true" outlineLevel="0" collapsed="false">
      <c r="A79" s="22" t="s">
        <v>29</v>
      </c>
      <c r="B79" s="64" t="s">
        <v>53</v>
      </c>
      <c r="C79" s="65" t="s">
        <v>140</v>
      </c>
      <c r="D79" s="66" t="n">
        <v>3.3550339334621</v>
      </c>
      <c r="E79" s="66" t="n">
        <v>2.97569400857201</v>
      </c>
      <c r="F79" s="66" t="n">
        <v>4.1288165577899</v>
      </c>
      <c r="G79" s="67" t="n">
        <v>4.0254566233645</v>
      </c>
      <c r="H79" s="67" t="n">
        <v>2.32520455369155</v>
      </c>
    </row>
    <row r="80" s="68" customFormat="true" ht="15" hidden="false" customHeight="true" outlineLevel="0" collapsed="false">
      <c r="A80" s="22" t="s">
        <v>29</v>
      </c>
      <c r="B80" s="64" t="s">
        <v>53</v>
      </c>
      <c r="C80" s="65" t="s">
        <v>141</v>
      </c>
      <c r="D80" s="66" t="n">
        <v>8.21893061977165</v>
      </c>
      <c r="E80" s="66" t="n">
        <v>4.13958122383167</v>
      </c>
      <c r="F80" s="66" t="n">
        <v>16.5400417763539</v>
      </c>
      <c r="G80" s="67" t="n">
        <v>4.39366383146908</v>
      </c>
      <c r="H80" s="67" t="n">
        <v>14.0948834826255</v>
      </c>
    </row>
    <row r="81" s="68" customFormat="true" ht="15" hidden="false" customHeight="true" outlineLevel="0" collapsed="false">
      <c r="A81" s="22" t="s">
        <v>29</v>
      </c>
      <c r="B81" s="64" t="s">
        <v>53</v>
      </c>
      <c r="C81" s="65" t="s">
        <v>142</v>
      </c>
      <c r="D81" s="66" t="n">
        <v>27.4334540381252</v>
      </c>
      <c r="E81" s="66" t="n">
        <v>21.7623412474901</v>
      </c>
      <c r="F81" s="66" t="n">
        <v>39.0014653389854</v>
      </c>
      <c r="G81" s="67" t="n">
        <v>26.610561723986</v>
      </c>
      <c r="H81" s="67" t="n">
        <v>28.6974904352385</v>
      </c>
    </row>
    <row r="82" s="68" customFormat="true" ht="15" hidden="false" customHeight="true" outlineLevel="0" collapsed="false">
      <c r="A82" s="22" t="s">
        <v>29</v>
      </c>
      <c r="B82" s="64" t="s">
        <v>53</v>
      </c>
      <c r="C82" s="65" t="s">
        <v>143</v>
      </c>
      <c r="D82" s="66" t="n">
        <v>0.835317309837172</v>
      </c>
      <c r="E82" s="66" t="n">
        <v>1.15305552424374</v>
      </c>
      <c r="F82" s="69" t="n">
        <v>0.187190673907847</v>
      </c>
      <c r="G82" s="67" t="n">
        <v>0.760427220179449</v>
      </c>
      <c r="H82" s="70" t="n">
        <v>0.950355204205551</v>
      </c>
    </row>
    <row r="83" s="68" customFormat="true" ht="15" hidden="false" customHeight="true" outlineLevel="0" collapsed="false">
      <c r="A83" s="22" t="s">
        <v>29</v>
      </c>
      <c r="B83" s="64" t="s">
        <v>53</v>
      </c>
      <c r="C83" s="65" t="s">
        <v>144</v>
      </c>
      <c r="D83" s="66" t="n">
        <v>5.01885804099995</v>
      </c>
      <c r="E83" s="66" t="n">
        <v>6.12619656207122</v>
      </c>
      <c r="F83" s="66" t="n">
        <v>2.76009419719456</v>
      </c>
      <c r="G83" s="67" t="n">
        <v>4.09356462037436</v>
      </c>
      <c r="H83" s="67" t="n">
        <v>6.44019172170702</v>
      </c>
    </row>
    <row r="84" s="68" customFormat="true" ht="15" hidden="false" customHeight="true" outlineLevel="0" collapsed="false">
      <c r="A84" s="22" t="s">
        <v>29</v>
      </c>
      <c r="B84" s="64" t="s">
        <v>53</v>
      </c>
      <c r="C84" s="65" t="s">
        <v>145</v>
      </c>
      <c r="D84" s="66" t="n">
        <v>3.48887713113895</v>
      </c>
      <c r="E84" s="66" t="n">
        <v>4.5334909700234</v>
      </c>
      <c r="F84" s="66" t="n">
        <v>1.35805992834867</v>
      </c>
      <c r="G84" s="67" t="n">
        <v>3.03126186698602</v>
      </c>
      <c r="H84" s="67" t="n">
        <v>4.19181521893646</v>
      </c>
    </row>
    <row r="85" s="68" customFormat="true" ht="15" hidden="false" customHeight="true" outlineLevel="0" collapsed="false">
      <c r="A85" s="22" t="s">
        <v>29</v>
      </c>
      <c r="B85" s="64" t="s">
        <v>53</v>
      </c>
      <c r="C85" s="65" t="s">
        <v>146</v>
      </c>
      <c r="D85" s="66" t="n">
        <v>1.52998090986102</v>
      </c>
      <c r="E85" s="66" t="n">
        <v>1.59270559204782</v>
      </c>
      <c r="F85" s="66" t="n">
        <v>1.40203426884589</v>
      </c>
      <c r="G85" s="67" t="n">
        <v>1.06230275338834</v>
      </c>
      <c r="H85" s="67" t="n">
        <v>2.24837650277055</v>
      </c>
    </row>
    <row r="86" s="68" customFormat="true" ht="15" hidden="false" customHeight="true" outlineLevel="0" collapsed="false">
      <c r="A86" s="22" t="s">
        <v>29</v>
      </c>
      <c r="B86" s="64" t="s">
        <v>53</v>
      </c>
      <c r="C86" s="65" t="s">
        <v>147</v>
      </c>
      <c r="D86" s="66" t="n">
        <v>62.5395377962516</v>
      </c>
      <c r="E86" s="66" t="n">
        <v>61.9030839694484</v>
      </c>
      <c r="F86" s="66" t="n">
        <v>63.8792289857516</v>
      </c>
      <c r="G86" s="67" t="n">
        <v>77.9200894721056</v>
      </c>
      <c r="H86" s="67" t="n">
        <v>47.9889563271181</v>
      </c>
    </row>
    <row r="87" s="68" customFormat="true" ht="15" hidden="false" customHeight="true" outlineLevel="0" collapsed="false">
      <c r="A87" s="22" t="s">
        <v>29</v>
      </c>
      <c r="B87" s="64" t="s">
        <v>53</v>
      </c>
      <c r="C87" s="65" t="s">
        <v>148</v>
      </c>
      <c r="D87" s="66" t="n">
        <v>45.0728198626085</v>
      </c>
      <c r="E87" s="66" t="n">
        <v>45.5807892261731</v>
      </c>
      <c r="F87" s="66" t="n">
        <v>44.070978875184</v>
      </c>
      <c r="G87" s="67" t="n">
        <v>55.2481403538059</v>
      </c>
      <c r="H87" s="67" t="n">
        <v>35.1332902900935</v>
      </c>
    </row>
    <row r="88" s="68" customFormat="true" ht="15" hidden="false" customHeight="true" outlineLevel="0" collapsed="false">
      <c r="A88" s="22" t="s">
        <v>29</v>
      </c>
      <c r="B88" s="64" t="s">
        <v>54</v>
      </c>
      <c r="C88" s="65" t="s">
        <v>135</v>
      </c>
      <c r="D88" s="66" t="n">
        <v>59.4176499781073</v>
      </c>
      <c r="E88" s="66" t="n">
        <v>57.6860301303357</v>
      </c>
      <c r="F88" s="66" t="n">
        <v>63.0767496486979</v>
      </c>
      <c r="G88" s="67" t="n">
        <v>74.2952269694965</v>
      </c>
      <c r="H88" s="67" t="n">
        <v>45.4806154942969</v>
      </c>
    </row>
    <row r="89" s="68" customFormat="true" ht="15" hidden="false" customHeight="true" outlineLevel="0" collapsed="false">
      <c r="A89" s="22" t="s">
        <v>29</v>
      </c>
      <c r="B89" s="64" t="s">
        <v>54</v>
      </c>
      <c r="C89" s="65" t="s">
        <v>136</v>
      </c>
      <c r="D89" s="66" t="n">
        <v>94.9768745864099</v>
      </c>
      <c r="E89" s="66" t="n">
        <v>93.6372035046367</v>
      </c>
      <c r="F89" s="66" t="n">
        <v>97.6775189562507</v>
      </c>
      <c r="G89" s="67" t="n">
        <v>95.7036888429569</v>
      </c>
      <c r="H89" s="67" t="n">
        <v>93.8857677662174</v>
      </c>
    </row>
    <row r="90" s="68" customFormat="true" ht="15" hidden="false" customHeight="true" outlineLevel="0" collapsed="false">
      <c r="A90" s="22" t="s">
        <v>29</v>
      </c>
      <c r="B90" s="64" t="s">
        <v>54</v>
      </c>
      <c r="C90" s="65" t="s">
        <v>137</v>
      </c>
      <c r="D90" s="66" t="n">
        <v>42.5635408970807</v>
      </c>
      <c r="E90" s="66" t="n">
        <v>52.0433539037975</v>
      </c>
      <c r="F90" s="66" t="n">
        <v>23.4531756948056</v>
      </c>
      <c r="G90" s="67" t="n">
        <v>47.6212846948215</v>
      </c>
      <c r="H90" s="67" t="n">
        <v>34.9707636464381</v>
      </c>
    </row>
    <row r="91" s="68" customFormat="true" ht="15" hidden="false" customHeight="true" outlineLevel="0" collapsed="false">
      <c r="A91" s="22" t="s">
        <v>29</v>
      </c>
      <c r="B91" s="64" t="s">
        <v>54</v>
      </c>
      <c r="C91" s="65" t="s">
        <v>138</v>
      </c>
      <c r="D91" s="66" t="n">
        <v>11.924778959499</v>
      </c>
      <c r="E91" s="66" t="n">
        <v>11.5486494217505</v>
      </c>
      <c r="F91" s="66" t="n">
        <v>12.6830188978444</v>
      </c>
      <c r="G91" s="67" t="n">
        <v>11.9644541821754</v>
      </c>
      <c r="H91" s="67" t="n">
        <v>11.865217791477</v>
      </c>
    </row>
    <row r="92" s="68" customFormat="true" ht="15" hidden="false" customHeight="true" outlineLevel="0" collapsed="false">
      <c r="A92" s="22" t="s">
        <v>29</v>
      </c>
      <c r="B92" s="64" t="s">
        <v>54</v>
      </c>
      <c r="C92" s="65" t="s">
        <v>139</v>
      </c>
      <c r="D92" s="66" t="n">
        <v>8.89048009279816</v>
      </c>
      <c r="E92" s="66" t="n">
        <v>8.88054696184984</v>
      </c>
      <c r="F92" s="66" t="n">
        <v>8.91050430212496</v>
      </c>
      <c r="G92" s="67" t="n">
        <v>8.44156996503492</v>
      </c>
      <c r="H92" s="67" t="n">
        <v>9.56439216544779</v>
      </c>
    </row>
    <row r="93" s="68" customFormat="true" ht="15" hidden="false" customHeight="true" outlineLevel="0" collapsed="false">
      <c r="A93" s="22" t="s">
        <v>29</v>
      </c>
      <c r="B93" s="64" t="s">
        <v>54</v>
      </c>
      <c r="C93" s="65" t="s">
        <v>140</v>
      </c>
      <c r="D93" s="66" t="n">
        <v>3.03429886670083</v>
      </c>
      <c r="E93" s="66" t="n">
        <v>2.6681024599006</v>
      </c>
      <c r="F93" s="66" t="n">
        <v>3.77251459571942</v>
      </c>
      <c r="G93" s="67" t="n">
        <v>3.52288421714051</v>
      </c>
      <c r="H93" s="67" t="n">
        <v>2.30082562602918</v>
      </c>
    </row>
    <row r="94" s="68" customFormat="true" ht="15" hidden="false" customHeight="true" outlineLevel="0" collapsed="false">
      <c r="A94" s="22" t="s">
        <v>29</v>
      </c>
      <c r="B94" s="64" t="s">
        <v>54</v>
      </c>
      <c r="C94" s="65" t="s">
        <v>141</v>
      </c>
      <c r="D94" s="66" t="n">
        <v>8.53656843855129</v>
      </c>
      <c r="E94" s="66" t="n">
        <v>4.4946147973417</v>
      </c>
      <c r="F94" s="66" t="n">
        <v>16.6847471167016</v>
      </c>
      <c r="G94" s="67" t="n">
        <v>4.45946092107537</v>
      </c>
      <c r="H94" s="67" t="n">
        <v>14.657196616861</v>
      </c>
    </row>
    <row r="95" s="68" customFormat="true" ht="15" hidden="false" customHeight="true" outlineLevel="0" collapsed="false">
      <c r="A95" s="22" t="s">
        <v>29</v>
      </c>
      <c r="B95" s="64" t="s">
        <v>54</v>
      </c>
      <c r="C95" s="65" t="s">
        <v>142</v>
      </c>
      <c r="D95" s="66" t="n">
        <v>31.0202135867513</v>
      </c>
      <c r="E95" s="66" t="n">
        <v>24.2323775025276</v>
      </c>
      <c r="F95" s="66" t="n">
        <v>44.7038196252648</v>
      </c>
      <c r="G95" s="67" t="n">
        <v>30.7010274842149</v>
      </c>
      <c r="H95" s="67" t="n">
        <v>31.4993815863536</v>
      </c>
    </row>
    <row r="96" s="68" customFormat="true" ht="15" hidden="false" customHeight="true" outlineLevel="0" collapsed="false">
      <c r="A96" s="22" t="s">
        <v>29</v>
      </c>
      <c r="B96" s="64" t="s">
        <v>54</v>
      </c>
      <c r="C96" s="65" t="s">
        <v>143</v>
      </c>
      <c r="D96" s="66" t="n">
        <v>0.931772704531334</v>
      </c>
      <c r="E96" s="66" t="n">
        <v>1.31820787921969</v>
      </c>
      <c r="F96" s="69" t="n">
        <v>0.152757621631847</v>
      </c>
      <c r="G96" s="67" t="n">
        <v>0.95746156067112</v>
      </c>
      <c r="H96" s="70" t="n">
        <v>0.89320812508779</v>
      </c>
    </row>
    <row r="97" s="68" customFormat="true" ht="15" hidden="false" customHeight="true" outlineLevel="0" collapsed="false">
      <c r="A97" s="22" t="s">
        <v>29</v>
      </c>
      <c r="B97" s="64" t="s">
        <v>54</v>
      </c>
      <c r="C97" s="65" t="s">
        <v>144</v>
      </c>
      <c r="D97" s="66" t="n">
        <v>5.02312541358543</v>
      </c>
      <c r="E97" s="66" t="n">
        <v>6.36279649536048</v>
      </c>
      <c r="F97" s="66" t="n">
        <v>2.32248104375373</v>
      </c>
      <c r="G97" s="67" t="n">
        <v>4.29631115704236</v>
      </c>
      <c r="H97" s="67" t="n">
        <v>6.11423223378262</v>
      </c>
    </row>
    <row r="98" s="68" customFormat="true" ht="15" hidden="false" customHeight="true" outlineLevel="0" collapsed="false">
      <c r="A98" s="22" t="s">
        <v>29</v>
      </c>
      <c r="B98" s="64" t="s">
        <v>54</v>
      </c>
      <c r="C98" s="65" t="s">
        <v>145</v>
      </c>
      <c r="D98" s="66" t="n">
        <v>3.81563372513567</v>
      </c>
      <c r="E98" s="66" t="n">
        <v>5.16900999853395</v>
      </c>
      <c r="F98" s="66" t="n">
        <v>1.08736104481919</v>
      </c>
      <c r="G98" s="67" t="n">
        <v>3.35349527867524</v>
      </c>
      <c r="H98" s="67" t="n">
        <v>4.50940439111935</v>
      </c>
    </row>
    <row r="99" s="68" customFormat="true" ht="15" hidden="false" customHeight="true" outlineLevel="0" collapsed="false">
      <c r="A99" s="22" t="s">
        <v>29</v>
      </c>
      <c r="B99" s="64" t="s">
        <v>54</v>
      </c>
      <c r="C99" s="65" t="s">
        <v>146</v>
      </c>
      <c r="D99" s="66" t="n">
        <v>1.20749168844976</v>
      </c>
      <c r="E99" s="66" t="n">
        <v>1.19378649682653</v>
      </c>
      <c r="F99" s="66" t="n">
        <v>1.23511999893454</v>
      </c>
      <c r="G99" s="67" t="n">
        <v>0.942815878367116</v>
      </c>
      <c r="H99" s="67" t="n">
        <v>1.60482784266327</v>
      </c>
    </row>
    <row r="100" s="68" customFormat="true" ht="15" hidden="false" customHeight="true" outlineLevel="0" collapsed="false">
      <c r="A100" s="22" t="s">
        <v>29</v>
      </c>
      <c r="B100" s="64" t="s">
        <v>54</v>
      </c>
      <c r="C100" s="65" t="s">
        <v>147</v>
      </c>
      <c r="D100" s="66" t="n">
        <v>62.5601234372547</v>
      </c>
      <c r="E100" s="66" t="n">
        <v>61.6058873730434</v>
      </c>
      <c r="F100" s="66" t="n">
        <v>64.5765272528599</v>
      </c>
      <c r="G100" s="67" t="n">
        <v>77.6304736710922</v>
      </c>
      <c r="H100" s="67" t="n">
        <v>48.4425026033205</v>
      </c>
    </row>
    <row r="101" s="68" customFormat="true" ht="15" hidden="false" customHeight="true" outlineLevel="0" collapsed="false">
      <c r="A101" s="22" t="s">
        <v>29</v>
      </c>
      <c r="B101" s="64" t="s">
        <v>54</v>
      </c>
      <c r="C101" s="65" t="s">
        <v>148</v>
      </c>
      <c r="D101" s="66" t="n">
        <v>45.5794087976702</v>
      </c>
      <c r="E101" s="66" t="n">
        <v>45.8971326522693</v>
      </c>
      <c r="F101" s="66" t="n">
        <v>44.9520970214648</v>
      </c>
      <c r="G101" s="67" t="n">
        <v>55.9600770058123</v>
      </c>
      <c r="H101" s="67" t="n">
        <v>35.6513056746684</v>
      </c>
    </row>
    <row r="102" s="68" customFormat="true" ht="15" hidden="false" customHeight="true" outlineLevel="0" collapsed="false">
      <c r="A102" s="22" t="s">
        <v>29</v>
      </c>
      <c r="B102" s="64" t="s">
        <v>55</v>
      </c>
      <c r="C102" s="65" t="s">
        <v>135</v>
      </c>
      <c r="D102" s="66" t="n">
        <v>59.8578910338656</v>
      </c>
      <c r="E102" s="66" t="n">
        <v>59.2916431288476</v>
      </c>
      <c r="F102" s="66" t="n">
        <v>61.0311023070309</v>
      </c>
      <c r="G102" s="67" t="n">
        <v>75.6597967277637</v>
      </c>
      <c r="H102" s="67" t="n">
        <v>45.129569757301</v>
      </c>
    </row>
    <row r="103" s="68" customFormat="true" ht="15" hidden="false" customHeight="true" outlineLevel="0" collapsed="false">
      <c r="A103" s="22" t="s">
        <v>29</v>
      </c>
      <c r="B103" s="64" t="s">
        <v>55</v>
      </c>
      <c r="C103" s="65" t="s">
        <v>136</v>
      </c>
      <c r="D103" s="66" t="n">
        <v>95.7945402731809</v>
      </c>
      <c r="E103" s="66" t="n">
        <v>94.9361106544052</v>
      </c>
      <c r="F103" s="66" t="n">
        <v>97.5703774119419</v>
      </c>
      <c r="G103" s="67" t="n">
        <v>96.6866457431493</v>
      </c>
      <c r="H103" s="67" t="n">
        <v>94.4330285445437</v>
      </c>
    </row>
    <row r="104" s="68" customFormat="true" ht="15" hidden="false" customHeight="true" outlineLevel="0" collapsed="false">
      <c r="A104" s="22" t="s">
        <v>29</v>
      </c>
      <c r="B104" s="64" t="s">
        <v>55</v>
      </c>
      <c r="C104" s="65" t="s">
        <v>137</v>
      </c>
      <c r="D104" s="66" t="n">
        <v>45.5292967949542</v>
      </c>
      <c r="E104" s="66" t="n">
        <v>55.452445584004</v>
      </c>
      <c r="F104" s="66" t="n">
        <v>25.0012351255601</v>
      </c>
      <c r="G104" s="67" t="n">
        <v>51.840566666846</v>
      </c>
      <c r="H104" s="67" t="n">
        <v>35.8971756585886</v>
      </c>
    </row>
    <row r="105" s="68" customFormat="true" ht="15" hidden="false" customHeight="true" outlineLevel="0" collapsed="false">
      <c r="A105" s="22" t="s">
        <v>29</v>
      </c>
      <c r="B105" s="64" t="s">
        <v>55</v>
      </c>
      <c r="C105" s="65" t="s">
        <v>138</v>
      </c>
      <c r="D105" s="66" t="n">
        <v>10.7337995205381</v>
      </c>
      <c r="E105" s="66" t="n">
        <v>9.50928552556481</v>
      </c>
      <c r="F105" s="66" t="n">
        <v>13.2669570230823</v>
      </c>
      <c r="G105" s="67" t="n">
        <v>10.7877670620137</v>
      </c>
      <c r="H105" s="67" t="n">
        <v>10.6514354468288</v>
      </c>
    </row>
    <row r="106" s="68" customFormat="true" ht="15" hidden="false" customHeight="true" outlineLevel="0" collapsed="false">
      <c r="A106" s="22" t="s">
        <v>29</v>
      </c>
      <c r="B106" s="64" t="s">
        <v>55</v>
      </c>
      <c r="C106" s="65" t="s">
        <v>139</v>
      </c>
      <c r="D106" s="66" t="n">
        <v>8.5110378472282</v>
      </c>
      <c r="E106" s="66" t="n">
        <v>7.83588217379065</v>
      </c>
      <c r="F106" s="66" t="n">
        <v>9.90773536687628</v>
      </c>
      <c r="G106" s="67" t="n">
        <v>8.15998007349811</v>
      </c>
      <c r="H106" s="67" t="n">
        <v>9.04681449298496</v>
      </c>
    </row>
    <row r="107" s="68" customFormat="true" ht="15" hidden="false" customHeight="true" outlineLevel="0" collapsed="false">
      <c r="A107" s="22" t="s">
        <v>29</v>
      </c>
      <c r="B107" s="64" t="s">
        <v>55</v>
      </c>
      <c r="C107" s="65" t="s">
        <v>140</v>
      </c>
      <c r="D107" s="66" t="n">
        <v>2.22276167330988</v>
      </c>
      <c r="E107" s="66" t="n">
        <v>1.67340335177416</v>
      </c>
      <c r="F107" s="66" t="n">
        <v>3.35922165620608</v>
      </c>
      <c r="G107" s="67" t="n">
        <v>2.62778698851553</v>
      </c>
      <c r="H107" s="67" t="n">
        <v>1.60462095384381</v>
      </c>
    </row>
    <row r="108" s="68" customFormat="true" ht="15" hidden="false" customHeight="true" outlineLevel="0" collapsed="false">
      <c r="A108" s="22" t="s">
        <v>29</v>
      </c>
      <c r="B108" s="64" t="s">
        <v>55</v>
      </c>
      <c r="C108" s="65" t="s">
        <v>141</v>
      </c>
      <c r="D108" s="66" t="n">
        <v>7.68024104792468</v>
      </c>
      <c r="E108" s="66" t="n">
        <v>4.60465732468445</v>
      </c>
      <c r="F108" s="66" t="n">
        <v>14.0427146621197</v>
      </c>
      <c r="G108" s="67" t="n">
        <v>3.74445189326793</v>
      </c>
      <c r="H108" s="67" t="n">
        <v>13.686955809669</v>
      </c>
    </row>
    <row r="109" s="68" customFormat="true" ht="15" hidden="false" customHeight="true" outlineLevel="0" collapsed="false">
      <c r="A109" s="22" t="s">
        <v>29</v>
      </c>
      <c r="B109" s="64" t="s">
        <v>55</v>
      </c>
      <c r="C109" s="65" t="s">
        <v>142</v>
      </c>
      <c r="D109" s="66" t="n">
        <v>31.2517955547331</v>
      </c>
      <c r="E109" s="66" t="n">
        <v>24.5555321675123</v>
      </c>
      <c r="F109" s="66" t="n">
        <v>45.1043851600665</v>
      </c>
      <c r="G109" s="67" t="n">
        <v>29.6440512812903</v>
      </c>
      <c r="H109" s="67" t="n">
        <v>33.7054994704947</v>
      </c>
    </row>
    <row r="110" s="68" customFormat="true" ht="15" hidden="false" customHeight="true" outlineLevel="0" collapsed="false">
      <c r="A110" s="22" t="s">
        <v>29</v>
      </c>
      <c r="B110" s="64" t="s">
        <v>55</v>
      </c>
      <c r="C110" s="65" t="s">
        <v>143</v>
      </c>
      <c r="D110" s="66" t="n">
        <v>0.599407355031664</v>
      </c>
      <c r="E110" s="69" t="n">
        <v>0.814190052641568</v>
      </c>
      <c r="F110" s="69" t="n">
        <v>0.155085441112528</v>
      </c>
      <c r="G110" s="67" t="n">
        <v>0.669808839733661</v>
      </c>
      <c r="H110" s="70" t="n">
        <v>0.491962158962673</v>
      </c>
    </row>
    <row r="111" s="68" customFormat="true" ht="15" hidden="false" customHeight="true" outlineLevel="0" collapsed="false">
      <c r="A111" s="22" t="s">
        <v>29</v>
      </c>
      <c r="B111" s="64" t="s">
        <v>55</v>
      </c>
      <c r="C111" s="65" t="s">
        <v>144</v>
      </c>
      <c r="D111" s="66" t="n">
        <v>4.20545972682024</v>
      </c>
      <c r="E111" s="66" t="n">
        <v>5.06388934559533</v>
      </c>
      <c r="F111" s="66" t="n">
        <v>2.42962258805888</v>
      </c>
      <c r="G111" s="67" t="n">
        <v>3.31335425685015</v>
      </c>
      <c r="H111" s="67" t="n">
        <v>5.56697145545582</v>
      </c>
    </row>
    <row r="112" s="68" customFormat="true" ht="15" hidden="false" customHeight="true" outlineLevel="0" collapsed="false">
      <c r="A112" s="22" t="s">
        <v>29</v>
      </c>
      <c r="B112" s="64" t="s">
        <v>55</v>
      </c>
      <c r="C112" s="65" t="s">
        <v>145</v>
      </c>
      <c r="D112" s="66" t="n">
        <v>2.9806992758977</v>
      </c>
      <c r="E112" s="66" t="n">
        <v>3.88446647499284</v>
      </c>
      <c r="F112" s="69" t="n">
        <v>1.11107208475113</v>
      </c>
      <c r="G112" s="67" t="n">
        <v>2.41388855714131</v>
      </c>
      <c r="H112" s="67" t="n">
        <v>3.84575331656965</v>
      </c>
    </row>
    <row r="113" s="68" customFormat="true" ht="15" hidden="false" customHeight="true" outlineLevel="0" collapsed="false">
      <c r="A113" s="22" t="s">
        <v>29</v>
      </c>
      <c r="B113" s="64" t="s">
        <v>55</v>
      </c>
      <c r="C113" s="65" t="s">
        <v>146</v>
      </c>
      <c r="D113" s="66" t="n">
        <v>1.22476045092255</v>
      </c>
      <c r="E113" s="66" t="n">
        <v>1.17942287060249</v>
      </c>
      <c r="F113" s="69" t="n">
        <v>1.31855050330775</v>
      </c>
      <c r="G113" s="70" t="n">
        <v>0.899465699708843</v>
      </c>
      <c r="H113" s="67" t="n">
        <v>1.72121813888618</v>
      </c>
    </row>
    <row r="114" s="68" customFormat="true" ht="15" hidden="false" customHeight="true" outlineLevel="0" collapsed="false">
      <c r="A114" s="22" t="s">
        <v>29</v>
      </c>
      <c r="B114" s="64" t="s">
        <v>55</v>
      </c>
      <c r="C114" s="65" t="s">
        <v>147</v>
      </c>
      <c r="D114" s="66" t="n">
        <v>62.4857020694165</v>
      </c>
      <c r="E114" s="66" t="n">
        <v>62.4542576266756</v>
      </c>
      <c r="F114" s="66" t="n">
        <v>62.5508519346585</v>
      </c>
      <c r="G114" s="67" t="n">
        <v>78.2525819840264</v>
      </c>
      <c r="H114" s="67" t="n">
        <v>47.7900269141673</v>
      </c>
    </row>
    <row r="115" s="68" customFormat="true" ht="15" hidden="false" customHeight="true" outlineLevel="0" collapsed="false">
      <c r="A115" s="22" t="s">
        <v>29</v>
      </c>
      <c r="B115" s="64" t="s">
        <v>55</v>
      </c>
      <c r="C115" s="65" t="s">
        <v>148</v>
      </c>
      <c r="D115" s="66" t="n">
        <v>45.4590576456181</v>
      </c>
      <c r="E115" s="66" t="n">
        <v>46.1666694826716</v>
      </c>
      <c r="F115" s="66" t="n">
        <v>44.0619536527595</v>
      </c>
      <c r="G115" s="67" t="n">
        <v>56.1726878427774</v>
      </c>
      <c r="H115" s="67" t="n">
        <v>35.2100233894155</v>
      </c>
    </row>
    <row r="116" s="68" customFormat="true" ht="15" hidden="false" customHeight="true" outlineLevel="0" collapsed="false">
      <c r="A116" s="22" t="s">
        <v>29</v>
      </c>
      <c r="B116" s="64" t="s">
        <v>56</v>
      </c>
      <c r="C116" s="65" t="s">
        <v>135</v>
      </c>
      <c r="D116" s="66" t="n">
        <v>61.7263185463583</v>
      </c>
      <c r="E116" s="66" t="n">
        <v>60.2234969369717</v>
      </c>
      <c r="F116" s="66" t="n">
        <v>64.8509682044312</v>
      </c>
      <c r="G116" s="67" t="n">
        <v>76.4715704437806</v>
      </c>
      <c r="H116" s="67" t="n">
        <v>47.7639457320052</v>
      </c>
    </row>
    <row r="117" s="68" customFormat="true" ht="15" hidden="false" customHeight="true" outlineLevel="0" collapsed="false">
      <c r="A117" s="22" t="s">
        <v>29</v>
      </c>
      <c r="B117" s="64" t="s">
        <v>56</v>
      </c>
      <c r="C117" s="65" t="s">
        <v>136</v>
      </c>
      <c r="D117" s="66" t="n">
        <v>95.8873944018897</v>
      </c>
      <c r="E117" s="66" t="n">
        <v>94.8001786359787</v>
      </c>
      <c r="F117" s="66" t="n">
        <v>98.0587775611505</v>
      </c>
      <c r="G117" s="67" t="n">
        <v>96.409509596358</v>
      </c>
      <c r="H117" s="67" t="n">
        <v>95.1065513695942</v>
      </c>
    </row>
    <row r="118" s="68" customFormat="true" ht="15" hidden="false" customHeight="true" outlineLevel="0" collapsed="false">
      <c r="A118" s="22" t="s">
        <v>29</v>
      </c>
      <c r="B118" s="64" t="s">
        <v>56</v>
      </c>
      <c r="C118" s="65" t="s">
        <v>137</v>
      </c>
      <c r="D118" s="66" t="n">
        <v>45.1884080432573</v>
      </c>
      <c r="E118" s="66" t="n">
        <v>54.7385843804144</v>
      </c>
      <c r="F118" s="66" t="n">
        <v>26.114832478351</v>
      </c>
      <c r="G118" s="67" t="n">
        <v>50.8400548026656</v>
      </c>
      <c r="H118" s="67" t="n">
        <v>36.7361564332161</v>
      </c>
    </row>
    <row r="119" s="68" customFormat="true" ht="15" hidden="false" customHeight="true" outlineLevel="0" collapsed="false">
      <c r="A119" s="22" t="s">
        <v>29</v>
      </c>
      <c r="B119" s="64" t="s">
        <v>56</v>
      </c>
      <c r="C119" s="65" t="s">
        <v>138</v>
      </c>
      <c r="D119" s="66" t="n">
        <v>9.67832381230233</v>
      </c>
      <c r="E119" s="66" t="n">
        <v>8.95871990886738</v>
      </c>
      <c r="F119" s="66" t="n">
        <v>11.1155139692608</v>
      </c>
      <c r="G119" s="67" t="n">
        <v>9.71695412922296</v>
      </c>
      <c r="H119" s="67" t="n">
        <v>9.62055071141972</v>
      </c>
    </row>
    <row r="120" s="68" customFormat="true" ht="15" hidden="false" customHeight="true" outlineLevel="0" collapsed="false">
      <c r="A120" s="22" t="s">
        <v>29</v>
      </c>
      <c r="B120" s="64" t="s">
        <v>56</v>
      </c>
      <c r="C120" s="65" t="s">
        <v>139</v>
      </c>
      <c r="D120" s="66" t="n">
        <v>7.89318521265014</v>
      </c>
      <c r="E120" s="66" t="n">
        <v>7.50842977392588</v>
      </c>
      <c r="F120" s="66" t="n">
        <v>8.66161729970723</v>
      </c>
      <c r="G120" s="67" t="n">
        <v>7.57986886975536</v>
      </c>
      <c r="H120" s="67" t="n">
        <v>8.36176166061759</v>
      </c>
    </row>
    <row r="121" s="68" customFormat="true" ht="15" hidden="false" customHeight="true" outlineLevel="0" collapsed="false">
      <c r="A121" s="22" t="s">
        <v>29</v>
      </c>
      <c r="B121" s="64" t="s">
        <v>56</v>
      </c>
      <c r="C121" s="65" t="s">
        <v>140</v>
      </c>
      <c r="D121" s="66" t="n">
        <v>1.78513859965219</v>
      </c>
      <c r="E121" s="66" t="n">
        <v>1.4502901349415</v>
      </c>
      <c r="F121" s="66" t="n">
        <v>2.45389666955357</v>
      </c>
      <c r="G121" s="67" t="n">
        <v>2.1370852594676</v>
      </c>
      <c r="H121" s="70" t="n">
        <v>1.25878905080213</v>
      </c>
    </row>
    <row r="122" s="68" customFormat="true" ht="15" hidden="false" customHeight="true" outlineLevel="0" collapsed="false">
      <c r="A122" s="22" t="s">
        <v>29</v>
      </c>
      <c r="B122" s="64" t="s">
        <v>56</v>
      </c>
      <c r="C122" s="65" t="s">
        <v>141</v>
      </c>
      <c r="D122" s="66" t="n">
        <v>9.58430792429832</v>
      </c>
      <c r="E122" s="66" t="n">
        <v>4.91791824310989</v>
      </c>
      <c r="F122" s="66" t="n">
        <v>18.9040035044922</v>
      </c>
      <c r="G122" s="67" t="n">
        <v>4.95654343916819</v>
      </c>
      <c r="H122" s="67" t="n">
        <v>16.5053048452838</v>
      </c>
    </row>
    <row r="123" s="68" customFormat="true" ht="15" hidden="false" customHeight="true" outlineLevel="0" collapsed="false">
      <c r="A123" s="22" t="s">
        <v>29</v>
      </c>
      <c r="B123" s="64" t="s">
        <v>56</v>
      </c>
      <c r="C123" s="65" t="s">
        <v>142</v>
      </c>
      <c r="D123" s="66" t="n">
        <v>30.0311310863121</v>
      </c>
      <c r="E123" s="66" t="n">
        <v>24.182556306011</v>
      </c>
      <c r="F123" s="66" t="n">
        <v>41.7118822139231</v>
      </c>
      <c r="G123" s="67" t="n">
        <v>29.4724511813581</v>
      </c>
      <c r="H123" s="67" t="n">
        <v>30.8666580268984</v>
      </c>
    </row>
    <row r="124" s="68" customFormat="true" ht="15" hidden="false" customHeight="true" outlineLevel="0" collapsed="false">
      <c r="A124" s="22" t="s">
        <v>29</v>
      </c>
      <c r="B124" s="64" t="s">
        <v>56</v>
      </c>
      <c r="C124" s="65" t="s">
        <v>143</v>
      </c>
      <c r="D124" s="66" t="n">
        <v>1.40522353571631</v>
      </c>
      <c r="E124" s="66" t="n">
        <v>2.00239979757617</v>
      </c>
      <c r="F124" s="69" t="n">
        <v>0.212545395121402</v>
      </c>
      <c r="G124" s="67" t="n">
        <v>1.42350604394482</v>
      </c>
      <c r="H124" s="70" t="n">
        <v>1.37788135277605</v>
      </c>
    </row>
    <row r="125" s="68" customFormat="true" ht="15" hidden="false" customHeight="true" outlineLevel="0" collapsed="false">
      <c r="A125" s="22" t="s">
        <v>29</v>
      </c>
      <c r="B125" s="64" t="s">
        <v>56</v>
      </c>
      <c r="C125" s="65" t="s">
        <v>144</v>
      </c>
      <c r="D125" s="66" t="n">
        <v>4.11260559810965</v>
      </c>
      <c r="E125" s="66" t="n">
        <v>5.19982136402017</v>
      </c>
      <c r="F125" s="66" t="n">
        <v>1.94122243885102</v>
      </c>
      <c r="G125" s="67" t="n">
        <v>3.5904904036405</v>
      </c>
      <c r="H125" s="67" t="n">
        <v>4.89344863040594</v>
      </c>
    </row>
    <row r="126" s="68" customFormat="true" ht="15" hidden="false" customHeight="true" outlineLevel="0" collapsed="false">
      <c r="A126" s="22" t="s">
        <v>29</v>
      </c>
      <c r="B126" s="64" t="s">
        <v>56</v>
      </c>
      <c r="C126" s="65" t="s">
        <v>145</v>
      </c>
      <c r="D126" s="66" t="n">
        <v>3.26085170903891</v>
      </c>
      <c r="E126" s="66" t="n">
        <v>4.35361531533769</v>
      </c>
      <c r="F126" s="69" t="n">
        <v>1.07838842422732</v>
      </c>
      <c r="G126" s="67" t="n">
        <v>2.79408587627432</v>
      </c>
      <c r="H126" s="67" t="n">
        <v>3.95891767626044</v>
      </c>
    </row>
    <row r="127" s="68" customFormat="true" ht="15" hidden="false" customHeight="true" outlineLevel="0" collapsed="false">
      <c r="A127" s="22" t="s">
        <v>29</v>
      </c>
      <c r="B127" s="64" t="s">
        <v>56</v>
      </c>
      <c r="C127" s="65" t="s">
        <v>146</v>
      </c>
      <c r="D127" s="66" t="n">
        <v>0.851753889070757</v>
      </c>
      <c r="E127" s="69" t="n">
        <v>0.846206048682484</v>
      </c>
      <c r="F127" s="69" t="n">
        <v>0.862834014623695</v>
      </c>
      <c r="G127" s="70" t="n">
        <v>0.796404527366175</v>
      </c>
      <c r="H127" s="70" t="n">
        <v>0.934530954145497</v>
      </c>
    </row>
    <row r="128" s="68" customFormat="true" ht="15" hidden="false" customHeight="true" outlineLevel="0" collapsed="false">
      <c r="A128" s="22" t="s">
        <v>29</v>
      </c>
      <c r="B128" s="64" t="s">
        <v>56</v>
      </c>
      <c r="C128" s="65" t="s">
        <v>147</v>
      </c>
      <c r="D128" s="66" t="n">
        <v>64.3737572924822</v>
      </c>
      <c r="E128" s="66" t="n">
        <v>63.5267757967225</v>
      </c>
      <c r="F128" s="66" t="n">
        <v>66.1347916192309</v>
      </c>
      <c r="G128" s="67" t="n">
        <v>79.3195305773739</v>
      </c>
      <c r="H128" s="67" t="n">
        <v>50.2215095008433</v>
      </c>
    </row>
    <row r="129" s="68" customFormat="true" ht="15" hidden="false" customHeight="true" outlineLevel="0" collapsed="false">
      <c r="A129" s="22" t="s">
        <v>29</v>
      </c>
      <c r="B129" s="64" t="s">
        <v>56</v>
      </c>
      <c r="C129" s="65" t="s">
        <v>148</v>
      </c>
      <c r="D129" s="66" t="n">
        <v>47.1292126027642</v>
      </c>
      <c r="E129" s="66" t="n">
        <v>47.302113175494</v>
      </c>
      <c r="F129" s="66" t="n">
        <v>46.7876519278328</v>
      </c>
      <c r="G129" s="67" t="n">
        <v>57.3364890912164</v>
      </c>
      <c r="H129" s="67" t="n">
        <v>37.2197583142139</v>
      </c>
    </row>
    <row r="130" s="68" customFormat="true" ht="15" hidden="false" customHeight="true" outlineLevel="0" collapsed="false">
      <c r="A130" s="22" t="s">
        <v>29</v>
      </c>
      <c r="B130" s="64" t="s">
        <v>57</v>
      </c>
      <c r="C130" s="65" t="s">
        <v>135</v>
      </c>
      <c r="D130" s="66" t="n">
        <v>59.138005914622</v>
      </c>
      <c r="E130" s="66" t="n">
        <v>58.4361656657294</v>
      </c>
      <c r="F130" s="66" t="n">
        <v>60.589119424646</v>
      </c>
      <c r="G130" s="67" t="n">
        <v>74.0733446651991</v>
      </c>
      <c r="H130" s="67" t="n">
        <v>45.162310051729</v>
      </c>
    </row>
    <row r="131" s="68" customFormat="true" ht="15" hidden="false" customHeight="true" outlineLevel="0" collapsed="false">
      <c r="A131" s="22" t="s">
        <v>29</v>
      </c>
      <c r="B131" s="64" t="s">
        <v>57</v>
      </c>
      <c r="C131" s="65" t="s">
        <v>136</v>
      </c>
      <c r="D131" s="66" t="n">
        <v>95.8786219784888</v>
      </c>
      <c r="E131" s="66" t="n">
        <v>94.9973125673591</v>
      </c>
      <c r="F131" s="66" t="n">
        <v>97.6857905699261</v>
      </c>
      <c r="G131" s="67" t="n">
        <v>96.3327342276648</v>
      </c>
      <c r="H131" s="67" t="n">
        <v>95.1899308137931</v>
      </c>
    </row>
    <row r="132" s="68" customFormat="true" ht="15" hidden="false" customHeight="true" outlineLevel="0" collapsed="false">
      <c r="A132" s="22" t="s">
        <v>29</v>
      </c>
      <c r="B132" s="64" t="s">
        <v>57</v>
      </c>
      <c r="C132" s="65" t="s">
        <v>137</v>
      </c>
      <c r="D132" s="66" t="n">
        <v>46.5328660777332</v>
      </c>
      <c r="E132" s="66" t="n">
        <v>56.5439275908968</v>
      </c>
      <c r="F132" s="66" t="n">
        <v>26.0046886804042</v>
      </c>
      <c r="G132" s="67" t="n">
        <v>51.5726849008448</v>
      </c>
      <c r="H132" s="67" t="n">
        <v>38.8896485661932</v>
      </c>
    </row>
    <row r="133" s="68" customFormat="true" ht="15" hidden="false" customHeight="true" outlineLevel="0" collapsed="false">
      <c r="A133" s="22" t="s">
        <v>29</v>
      </c>
      <c r="B133" s="64" t="s">
        <v>57</v>
      </c>
      <c r="C133" s="65" t="s">
        <v>138</v>
      </c>
      <c r="D133" s="66" t="n">
        <v>9.01192294867093</v>
      </c>
      <c r="E133" s="66" t="n">
        <v>7.6655363194569</v>
      </c>
      <c r="F133" s="66" t="n">
        <v>11.7727554072018</v>
      </c>
      <c r="G133" s="67" t="n">
        <v>8.66292551536726</v>
      </c>
      <c r="H133" s="67" t="n">
        <v>9.54120056505545</v>
      </c>
    </row>
    <row r="134" s="68" customFormat="true" ht="15" hidden="false" customHeight="true" outlineLevel="0" collapsed="false">
      <c r="A134" s="22" t="s">
        <v>29</v>
      </c>
      <c r="B134" s="64" t="s">
        <v>57</v>
      </c>
      <c r="C134" s="65" t="s">
        <v>139</v>
      </c>
      <c r="D134" s="66" t="n">
        <v>7.245349986287</v>
      </c>
      <c r="E134" s="66" t="n">
        <v>6.39793364489765</v>
      </c>
      <c r="F134" s="66" t="n">
        <v>8.98301915978653</v>
      </c>
      <c r="G134" s="67" t="n">
        <v>6.68471302732395</v>
      </c>
      <c r="H134" s="67" t="n">
        <v>8.09559289635152</v>
      </c>
    </row>
    <row r="135" s="68" customFormat="true" ht="15" hidden="false" customHeight="true" outlineLevel="0" collapsed="false">
      <c r="A135" s="22" t="s">
        <v>29</v>
      </c>
      <c r="B135" s="64" t="s">
        <v>57</v>
      </c>
      <c r="C135" s="65" t="s">
        <v>140</v>
      </c>
      <c r="D135" s="66" t="n">
        <v>1.76657296238391</v>
      </c>
      <c r="E135" s="66" t="n">
        <v>1.26760267455924</v>
      </c>
      <c r="F135" s="66" t="n">
        <v>2.78973624741532</v>
      </c>
      <c r="G135" s="67" t="n">
        <v>1.97821248804331</v>
      </c>
      <c r="H135" s="70" t="n">
        <v>1.44560766870395</v>
      </c>
    </row>
    <row r="136" s="68" customFormat="true" ht="15" hidden="false" customHeight="true" outlineLevel="0" collapsed="false">
      <c r="A136" s="22" t="s">
        <v>29</v>
      </c>
      <c r="B136" s="64" t="s">
        <v>57</v>
      </c>
      <c r="C136" s="65" t="s">
        <v>141</v>
      </c>
      <c r="D136" s="66" t="n">
        <v>8.02014140694326</v>
      </c>
      <c r="E136" s="66" t="n">
        <v>4.71797943191546</v>
      </c>
      <c r="F136" s="66" t="n">
        <v>14.7913880653463</v>
      </c>
      <c r="G136" s="67" t="n">
        <v>4.2839720748007</v>
      </c>
      <c r="H136" s="67" t="n">
        <v>13.6862885181349</v>
      </c>
    </row>
    <row r="137" s="68" customFormat="true" ht="15" hidden="false" customHeight="true" outlineLevel="0" collapsed="false">
      <c r="A137" s="22" t="s">
        <v>29</v>
      </c>
      <c r="B137" s="64" t="s">
        <v>57</v>
      </c>
      <c r="C137" s="65" t="s">
        <v>142</v>
      </c>
      <c r="D137" s="66" t="n">
        <v>30.1235278863328</v>
      </c>
      <c r="E137" s="66" t="n">
        <v>22.9931315831038</v>
      </c>
      <c r="F137" s="66" t="n">
        <v>44.7447586153084</v>
      </c>
      <c r="G137" s="67" t="n">
        <v>29.6398276466087</v>
      </c>
      <c r="H137" s="67" t="n">
        <v>30.8570911893702</v>
      </c>
    </row>
    <row r="138" s="68" customFormat="true" ht="15" hidden="false" customHeight="true" outlineLevel="0" collapsed="false">
      <c r="A138" s="22" t="s">
        <v>29</v>
      </c>
      <c r="B138" s="64" t="s">
        <v>57</v>
      </c>
      <c r="C138" s="65" t="s">
        <v>143</v>
      </c>
      <c r="D138" s="66" t="n">
        <v>2.19016365880675</v>
      </c>
      <c r="E138" s="66" t="n">
        <v>3.0767376419851</v>
      </c>
      <c r="F138" s="69" t="n">
        <v>0.372199801666367</v>
      </c>
      <c r="G138" s="67" t="n">
        <v>2.17332409004227</v>
      </c>
      <c r="H138" s="67" t="n">
        <v>2.21570197504082</v>
      </c>
    </row>
    <row r="139" s="68" customFormat="true" ht="15" hidden="false" customHeight="true" outlineLevel="0" collapsed="false">
      <c r="A139" s="22" t="s">
        <v>29</v>
      </c>
      <c r="B139" s="64" t="s">
        <v>57</v>
      </c>
      <c r="C139" s="65" t="s">
        <v>144</v>
      </c>
      <c r="D139" s="66" t="n">
        <v>4.12137802151405</v>
      </c>
      <c r="E139" s="66" t="n">
        <v>5.00268743264189</v>
      </c>
      <c r="F139" s="66" t="n">
        <v>2.31420943007367</v>
      </c>
      <c r="G139" s="67" t="n">
        <v>3.6672657723363</v>
      </c>
      <c r="H139" s="67" t="n">
        <v>4.81006918620476</v>
      </c>
    </row>
    <row r="140" s="68" customFormat="true" ht="15" hidden="false" customHeight="true" outlineLevel="0" collapsed="false">
      <c r="A140" s="22" t="s">
        <v>29</v>
      </c>
      <c r="B140" s="64" t="s">
        <v>57</v>
      </c>
      <c r="C140" s="65" t="s">
        <v>145</v>
      </c>
      <c r="D140" s="66" t="n">
        <v>3.13644238648565</v>
      </c>
      <c r="E140" s="66" t="n">
        <v>4.01132719206035</v>
      </c>
      <c r="F140" s="69" t="n">
        <v>1.34244776688927</v>
      </c>
      <c r="G140" s="67" t="n">
        <v>2.85087309906631</v>
      </c>
      <c r="H140" s="67" t="n">
        <v>3.56952703793209</v>
      </c>
    </row>
    <row r="141" s="68" customFormat="true" ht="15" hidden="false" customHeight="true" outlineLevel="0" collapsed="false">
      <c r="A141" s="22" t="s">
        <v>29</v>
      </c>
      <c r="B141" s="64" t="s">
        <v>57</v>
      </c>
      <c r="C141" s="65" t="s">
        <v>146</v>
      </c>
      <c r="D141" s="66" t="n">
        <v>0.984935635028407</v>
      </c>
      <c r="E141" s="66" t="n">
        <v>0.991360240581551</v>
      </c>
      <c r="F141" s="69" t="n">
        <v>0.971761663184404</v>
      </c>
      <c r="G141" s="70" t="n">
        <v>0.816392673269989</v>
      </c>
      <c r="H141" s="70" t="n">
        <v>1.24054214827266</v>
      </c>
    </row>
    <row r="142" s="68" customFormat="true" ht="15" hidden="false" customHeight="true" outlineLevel="0" collapsed="false">
      <c r="A142" s="22" t="s">
        <v>29</v>
      </c>
      <c r="B142" s="64" t="s">
        <v>57</v>
      </c>
      <c r="C142" s="65" t="s">
        <v>147</v>
      </c>
      <c r="D142" s="66" t="n">
        <v>61.6800749680067</v>
      </c>
      <c r="E142" s="66" t="n">
        <v>61.5134934730874</v>
      </c>
      <c r="F142" s="66" t="n">
        <v>62.0244961638247</v>
      </c>
      <c r="G142" s="67" t="n">
        <v>76.8932235330736</v>
      </c>
      <c r="H142" s="67" t="n">
        <v>47.4444194523816</v>
      </c>
    </row>
    <row r="143" s="68" customFormat="true" ht="15" hidden="false" customHeight="true" outlineLevel="0" collapsed="false">
      <c r="A143" s="22" t="s">
        <v>29</v>
      </c>
      <c r="B143" s="64" t="s">
        <v>57</v>
      </c>
      <c r="C143" s="65" t="s">
        <v>148</v>
      </c>
      <c r="D143" s="66" t="n">
        <v>45.6392869520392</v>
      </c>
      <c r="E143" s="66" t="n">
        <v>46.2178718211909</v>
      </c>
      <c r="F143" s="66" t="n">
        <v>44.4970438345407</v>
      </c>
      <c r="G143" s="67" t="n">
        <v>56.0587622922866</v>
      </c>
      <c r="H143" s="67" t="n">
        <v>35.6034116459635</v>
      </c>
    </row>
    <row r="144" s="68" customFormat="true" ht="15" hidden="false" customHeight="true" outlineLevel="0" collapsed="false">
      <c r="A144" s="22" t="s">
        <v>29</v>
      </c>
      <c r="B144" s="64" t="s">
        <v>58</v>
      </c>
      <c r="C144" s="65" t="s">
        <v>135</v>
      </c>
      <c r="D144" s="66" t="n">
        <v>61.1795215257374</v>
      </c>
      <c r="E144" s="66" t="n">
        <v>59.2739242993001</v>
      </c>
      <c r="F144" s="66" t="n">
        <v>65.0930221791797</v>
      </c>
      <c r="G144" s="67" t="n">
        <v>75.156433348573</v>
      </c>
      <c r="H144" s="67" t="n">
        <v>47.9895018691344</v>
      </c>
    </row>
    <row r="145" s="68" customFormat="true" ht="15" hidden="false" customHeight="true" outlineLevel="0" collapsed="false">
      <c r="A145" s="22" t="s">
        <v>29</v>
      </c>
      <c r="B145" s="64" t="s">
        <v>58</v>
      </c>
      <c r="C145" s="65" t="s">
        <v>136</v>
      </c>
      <c r="D145" s="66" t="n">
        <v>96.0862769944805</v>
      </c>
      <c r="E145" s="66" t="n">
        <v>95.1143629437566</v>
      </c>
      <c r="F145" s="66" t="n">
        <v>97.9581917208623</v>
      </c>
      <c r="G145" s="67" t="n">
        <v>96.4315426559389</v>
      </c>
      <c r="H145" s="67" t="n">
        <v>95.5805015787629</v>
      </c>
    </row>
    <row r="146" s="68" customFormat="true" ht="15" hidden="false" customHeight="true" outlineLevel="0" collapsed="false">
      <c r="A146" s="22" t="s">
        <v>29</v>
      </c>
      <c r="B146" s="64" t="s">
        <v>58</v>
      </c>
      <c r="C146" s="65" t="s">
        <v>137</v>
      </c>
      <c r="D146" s="66" t="n">
        <v>42.8370007413217</v>
      </c>
      <c r="E146" s="66" t="n">
        <v>52.2334116833234</v>
      </c>
      <c r="F146" s="66" t="n">
        <v>24.7394333647201</v>
      </c>
      <c r="G146" s="67" t="n">
        <v>48.5469744968075</v>
      </c>
      <c r="H146" s="67" t="n">
        <v>34.4725305017128</v>
      </c>
    </row>
    <row r="147" s="68" customFormat="true" ht="15" hidden="false" customHeight="true" outlineLevel="0" collapsed="false">
      <c r="A147" s="22" t="s">
        <v>29</v>
      </c>
      <c r="B147" s="64" t="s">
        <v>58</v>
      </c>
      <c r="C147" s="65" t="s">
        <v>138</v>
      </c>
      <c r="D147" s="66" t="n">
        <v>11.687935011351</v>
      </c>
      <c r="E147" s="66" t="n">
        <v>11.4715286625567</v>
      </c>
      <c r="F147" s="66" t="n">
        <v>12.1047354793399</v>
      </c>
      <c r="G147" s="67" t="n">
        <v>11.758075972657</v>
      </c>
      <c r="H147" s="67" t="n">
        <v>11.5851863808772</v>
      </c>
    </row>
    <row r="148" s="68" customFormat="true" ht="15" hidden="false" customHeight="true" outlineLevel="0" collapsed="false">
      <c r="A148" s="22" t="s">
        <v>29</v>
      </c>
      <c r="B148" s="64" t="s">
        <v>58</v>
      </c>
      <c r="C148" s="65" t="s">
        <v>139</v>
      </c>
      <c r="D148" s="66" t="n">
        <v>9.58528789616268</v>
      </c>
      <c r="E148" s="66" t="n">
        <v>9.58739909275519</v>
      </c>
      <c r="F148" s="66" t="n">
        <v>9.58122171357425</v>
      </c>
      <c r="G148" s="67" t="n">
        <v>9.08439073007032</v>
      </c>
      <c r="H148" s="67" t="n">
        <v>10.3190459865328</v>
      </c>
    </row>
    <row r="149" s="68" customFormat="true" ht="15" hidden="false" customHeight="true" outlineLevel="0" collapsed="false">
      <c r="A149" s="22" t="s">
        <v>29</v>
      </c>
      <c r="B149" s="64" t="s">
        <v>58</v>
      </c>
      <c r="C149" s="65" t="s">
        <v>140</v>
      </c>
      <c r="D149" s="66" t="n">
        <v>2.10264711518823</v>
      </c>
      <c r="E149" s="66" t="n">
        <v>1.88412956980149</v>
      </c>
      <c r="F149" s="66" t="n">
        <v>2.52351376576565</v>
      </c>
      <c r="G149" s="67" t="n">
        <v>2.67368524258668</v>
      </c>
      <c r="H149" s="67" t="n">
        <v>1.2661403943444</v>
      </c>
    </row>
    <row r="150" s="68" customFormat="true" ht="15" hidden="false" customHeight="true" outlineLevel="0" collapsed="false">
      <c r="A150" s="22" t="s">
        <v>29</v>
      </c>
      <c r="B150" s="64" t="s">
        <v>58</v>
      </c>
      <c r="C150" s="65" t="s">
        <v>141</v>
      </c>
      <c r="D150" s="66" t="n">
        <v>9.55894125108871</v>
      </c>
      <c r="E150" s="66" t="n">
        <v>4.93045559963868</v>
      </c>
      <c r="F150" s="66" t="n">
        <v>18.4734439740754</v>
      </c>
      <c r="G150" s="67" t="n">
        <v>5.03573036489164</v>
      </c>
      <c r="H150" s="67" t="n">
        <v>16.1849371777301</v>
      </c>
    </row>
    <row r="151" s="68" customFormat="true" ht="15" hidden="false" customHeight="true" outlineLevel="0" collapsed="false">
      <c r="A151" s="22" t="s">
        <v>29</v>
      </c>
      <c r="B151" s="64" t="s">
        <v>58</v>
      </c>
      <c r="C151" s="65" t="s">
        <v>142</v>
      </c>
      <c r="D151" s="66" t="n">
        <v>30.6515179935918</v>
      </c>
      <c r="E151" s="66" t="n">
        <v>24.5360041717191</v>
      </c>
      <c r="F151" s="66" t="n">
        <v>42.4300496177484</v>
      </c>
      <c r="G151" s="67" t="n">
        <v>29.7331037111068</v>
      </c>
      <c r="H151" s="67" t="n">
        <v>31.996891766302</v>
      </c>
    </row>
    <row r="152" s="68" customFormat="true" ht="15" hidden="false" customHeight="true" outlineLevel="0" collapsed="false">
      <c r="A152" s="22" t="s">
        <v>29</v>
      </c>
      <c r="B152" s="64" t="s">
        <v>58</v>
      </c>
      <c r="C152" s="65" t="s">
        <v>143</v>
      </c>
      <c r="D152" s="66" t="n">
        <v>1.35088199713147</v>
      </c>
      <c r="E152" s="66" t="n">
        <v>1.94296282651741</v>
      </c>
      <c r="F152" s="69" t="n">
        <v>0.210529284979502</v>
      </c>
      <c r="G152" s="67" t="n">
        <v>1.35765811047356</v>
      </c>
      <c r="H152" s="70" t="n">
        <v>1.3409557521404</v>
      </c>
    </row>
    <row r="153" s="68" customFormat="true" ht="15" hidden="false" customHeight="true" outlineLevel="0" collapsed="false">
      <c r="A153" s="22" t="s">
        <v>29</v>
      </c>
      <c r="B153" s="64" t="s">
        <v>58</v>
      </c>
      <c r="C153" s="65" t="s">
        <v>144</v>
      </c>
      <c r="D153" s="66" t="n">
        <v>3.91372300551321</v>
      </c>
      <c r="E153" s="66" t="n">
        <v>4.88563705624643</v>
      </c>
      <c r="F153" s="66" t="n">
        <v>2.04180827913781</v>
      </c>
      <c r="G153" s="67" t="n">
        <v>3.56845734406356</v>
      </c>
      <c r="H153" s="67" t="n">
        <v>4.41949842123767</v>
      </c>
    </row>
    <row r="154" s="68" customFormat="true" ht="15" hidden="false" customHeight="true" outlineLevel="0" collapsed="false">
      <c r="A154" s="22" t="s">
        <v>29</v>
      </c>
      <c r="B154" s="64" t="s">
        <v>58</v>
      </c>
      <c r="C154" s="65" t="s">
        <v>145</v>
      </c>
      <c r="D154" s="66" t="n">
        <v>3.12717074025953</v>
      </c>
      <c r="E154" s="66" t="n">
        <v>4.09428494746536</v>
      </c>
      <c r="F154" s="66" t="n">
        <v>1.26450055333322</v>
      </c>
      <c r="G154" s="67" t="n">
        <v>2.91694194000304</v>
      </c>
      <c r="H154" s="67" t="n">
        <v>3.43513232091766</v>
      </c>
    </row>
    <row r="155" s="68" customFormat="true" ht="15" hidden="false" customHeight="true" outlineLevel="0" collapsed="false">
      <c r="A155" s="22" t="s">
        <v>29</v>
      </c>
      <c r="B155" s="64" t="s">
        <v>58</v>
      </c>
      <c r="C155" s="65" t="s">
        <v>146</v>
      </c>
      <c r="D155" s="66" t="n">
        <v>0.786552265253677</v>
      </c>
      <c r="E155" s="69" t="n">
        <v>0.791352108781069</v>
      </c>
      <c r="F155" s="69" t="n">
        <v>0.77730772580459</v>
      </c>
      <c r="G155" s="70" t="n">
        <v>0.651515404060529</v>
      </c>
      <c r="H155" s="70" t="n">
        <v>0.984366100320005</v>
      </c>
    </row>
    <row r="156" s="68" customFormat="true" ht="15" hidden="false" customHeight="true" outlineLevel="0" collapsed="false">
      <c r="A156" s="22" t="s">
        <v>29</v>
      </c>
      <c r="B156" s="64" t="s">
        <v>58</v>
      </c>
      <c r="C156" s="65" t="s">
        <v>147</v>
      </c>
      <c r="D156" s="66" t="n">
        <v>63.6714455376883</v>
      </c>
      <c r="E156" s="66" t="n">
        <v>62.318584138919</v>
      </c>
      <c r="F156" s="66" t="n">
        <v>66.4497996907353</v>
      </c>
      <c r="G156" s="67" t="n">
        <v>77.9376034838797</v>
      </c>
      <c r="H156" s="67" t="n">
        <v>50.2084641495521</v>
      </c>
    </row>
    <row r="157" s="68" customFormat="true" ht="15" hidden="false" customHeight="true" outlineLevel="0" collapsed="false">
      <c r="A157" s="22" t="s">
        <v>29</v>
      </c>
      <c r="B157" s="64" t="s">
        <v>58</v>
      </c>
      <c r="C157" s="65" t="s">
        <v>148</v>
      </c>
      <c r="D157" s="66" t="n">
        <v>47.3349451916873</v>
      </c>
      <c r="E157" s="66" t="n">
        <v>46.9415447257488</v>
      </c>
      <c r="F157" s="66" t="n">
        <v>48.1115226770123</v>
      </c>
      <c r="G157" s="67" t="n">
        <v>57.0510601618355</v>
      </c>
      <c r="H157" s="67" t="n">
        <v>37.8837589949897</v>
      </c>
    </row>
    <row r="158" s="68" customFormat="true" ht="15" hidden="false" customHeight="true" outlineLevel="0" collapsed="false">
      <c r="A158" s="22" t="s">
        <v>29</v>
      </c>
      <c r="B158" s="64" t="s">
        <v>59</v>
      </c>
      <c r="C158" s="65" t="s">
        <v>135</v>
      </c>
      <c r="D158" s="66" t="n">
        <v>59.5001797630781</v>
      </c>
      <c r="E158" s="66" t="n">
        <v>58.0628475063342</v>
      </c>
      <c r="F158" s="66" t="n">
        <v>62.6853813171655</v>
      </c>
      <c r="G158" s="67" t="n">
        <v>74.6124849933944</v>
      </c>
      <c r="H158" s="67" t="n">
        <v>45.1157887118718</v>
      </c>
    </row>
    <row r="159" s="68" customFormat="true" ht="15" hidden="false" customHeight="true" outlineLevel="0" collapsed="false">
      <c r="A159" s="22" t="s">
        <v>29</v>
      </c>
      <c r="B159" s="64" t="s">
        <v>59</v>
      </c>
      <c r="C159" s="65" t="s">
        <v>136</v>
      </c>
      <c r="D159" s="66" t="n">
        <v>95.8471791117431</v>
      </c>
      <c r="E159" s="66" t="n">
        <v>95.1377762675076</v>
      </c>
      <c r="F159" s="66" t="n">
        <v>97.3369847843717</v>
      </c>
      <c r="G159" s="67" t="n">
        <v>96.639336101913</v>
      </c>
      <c r="H159" s="67" t="n">
        <v>94.6261883369345</v>
      </c>
    </row>
    <row r="160" s="68" customFormat="true" ht="15" hidden="false" customHeight="true" outlineLevel="0" collapsed="false">
      <c r="A160" s="22" t="s">
        <v>29</v>
      </c>
      <c r="B160" s="64" t="s">
        <v>59</v>
      </c>
      <c r="C160" s="65" t="s">
        <v>137</v>
      </c>
      <c r="D160" s="66" t="n">
        <v>47.8650181620028</v>
      </c>
      <c r="E160" s="66" t="n">
        <v>56.9193932025241</v>
      </c>
      <c r="F160" s="66" t="n">
        <v>28.8500686065315</v>
      </c>
      <c r="G160" s="67" t="n">
        <v>53.5211913645537</v>
      </c>
      <c r="H160" s="67" t="n">
        <v>39.1468784666071</v>
      </c>
    </row>
    <row r="161" s="68" customFormat="true" ht="15" hidden="false" customHeight="true" outlineLevel="0" collapsed="false">
      <c r="A161" s="22" t="s">
        <v>29</v>
      </c>
      <c r="B161" s="64" t="s">
        <v>59</v>
      </c>
      <c r="C161" s="65" t="s">
        <v>138</v>
      </c>
      <c r="D161" s="66" t="n">
        <v>11.6391587768334</v>
      </c>
      <c r="E161" s="66" t="n">
        <v>10.1422965166213</v>
      </c>
      <c r="F161" s="66" t="n">
        <v>14.7826954916298</v>
      </c>
      <c r="G161" s="67" t="n">
        <v>11.6344433434034</v>
      </c>
      <c r="H161" s="67" t="n">
        <v>11.6464269077584</v>
      </c>
    </row>
    <row r="162" s="68" customFormat="true" ht="15" hidden="false" customHeight="true" outlineLevel="0" collapsed="false">
      <c r="A162" s="22" t="s">
        <v>29</v>
      </c>
      <c r="B162" s="64" t="s">
        <v>59</v>
      </c>
      <c r="C162" s="65" t="s">
        <v>139</v>
      </c>
      <c r="D162" s="66" t="n">
        <v>9.40674651526754</v>
      </c>
      <c r="E162" s="66" t="n">
        <v>8.39231630556128</v>
      </c>
      <c r="F162" s="66" t="n">
        <v>11.5371353249622</v>
      </c>
      <c r="G162" s="67" t="n">
        <v>8.86566997835588</v>
      </c>
      <c r="H162" s="67" t="n">
        <v>10.2407345608554</v>
      </c>
    </row>
    <row r="163" s="68" customFormat="true" ht="15" hidden="false" customHeight="true" outlineLevel="0" collapsed="false">
      <c r="A163" s="22" t="s">
        <v>29</v>
      </c>
      <c r="B163" s="64" t="s">
        <v>59</v>
      </c>
      <c r="C163" s="65" t="s">
        <v>140</v>
      </c>
      <c r="D163" s="66" t="n">
        <v>2.23241226156587</v>
      </c>
      <c r="E163" s="66" t="n">
        <v>1.74998021106004</v>
      </c>
      <c r="F163" s="66" t="n">
        <v>3.24556016666761</v>
      </c>
      <c r="G163" s="67" t="n">
        <v>2.76877336504751</v>
      </c>
      <c r="H163" s="67" t="n">
        <v>1.40569234690301</v>
      </c>
    </row>
    <row r="164" s="68" customFormat="true" ht="15" hidden="false" customHeight="true" outlineLevel="0" collapsed="false">
      <c r="A164" s="22" t="s">
        <v>29</v>
      </c>
      <c r="B164" s="64" t="s">
        <v>59</v>
      </c>
      <c r="C164" s="65" t="s">
        <v>141</v>
      </c>
      <c r="D164" s="66" t="n">
        <v>7.09308957436071</v>
      </c>
      <c r="E164" s="66" t="n">
        <v>3.9913509380809</v>
      </c>
      <c r="F164" s="66" t="n">
        <v>13.6070017371725</v>
      </c>
      <c r="G164" s="67" t="n">
        <v>3.46844395002143</v>
      </c>
      <c r="H164" s="67" t="n">
        <v>12.6799352680288</v>
      </c>
    </row>
    <row r="165" s="68" customFormat="true" ht="15" hidden="false" customHeight="true" outlineLevel="0" collapsed="false">
      <c r="A165" s="22" t="s">
        <v>29</v>
      </c>
      <c r="B165" s="64" t="s">
        <v>59</v>
      </c>
      <c r="C165" s="65" t="s">
        <v>142</v>
      </c>
      <c r="D165" s="66" t="n">
        <v>29.0419008746102</v>
      </c>
      <c r="E165" s="66" t="n">
        <v>23.796882560674</v>
      </c>
      <c r="F165" s="66" t="n">
        <v>40.0568807280694</v>
      </c>
      <c r="G165" s="67" t="n">
        <v>27.8162390826717</v>
      </c>
      <c r="H165" s="67" t="n">
        <v>30.9310740556264</v>
      </c>
    </row>
    <row r="166" s="68" customFormat="true" ht="15" hidden="false" customHeight="true" outlineLevel="0" collapsed="false">
      <c r="A166" s="22" t="s">
        <v>29</v>
      </c>
      <c r="B166" s="64" t="s">
        <v>59</v>
      </c>
      <c r="C166" s="65" t="s">
        <v>143</v>
      </c>
      <c r="D166" s="69" t="n">
        <v>0.208011723931254</v>
      </c>
      <c r="E166" s="69" t="n">
        <v>0.287853049606962</v>
      </c>
      <c r="F166" s="69" t="n">
        <v>0.0403382209703939</v>
      </c>
      <c r="G166" s="70" t="n">
        <v>0.199018361264122</v>
      </c>
      <c r="H166" s="70" t="n">
        <v>0.221873638914365</v>
      </c>
    </row>
    <row r="167" s="68" customFormat="true" ht="15" hidden="false" customHeight="true" outlineLevel="0" collapsed="false">
      <c r="A167" s="22" t="s">
        <v>29</v>
      </c>
      <c r="B167" s="64" t="s">
        <v>59</v>
      </c>
      <c r="C167" s="65" t="s">
        <v>144</v>
      </c>
      <c r="D167" s="66" t="n">
        <v>4.15282088826058</v>
      </c>
      <c r="E167" s="66" t="n">
        <v>4.86222373248971</v>
      </c>
      <c r="F167" s="66" t="n">
        <v>2.66301521562637</v>
      </c>
      <c r="G167" s="67" t="n">
        <v>3.36066389808761</v>
      </c>
      <c r="H167" s="67" t="n">
        <v>5.37381166306611</v>
      </c>
    </row>
    <row r="168" s="68" customFormat="true" ht="15" hidden="false" customHeight="true" outlineLevel="0" collapsed="false">
      <c r="A168" s="22" t="s">
        <v>29</v>
      </c>
      <c r="B168" s="64" t="s">
        <v>59</v>
      </c>
      <c r="C168" s="65" t="s">
        <v>145</v>
      </c>
      <c r="D168" s="66" t="n">
        <v>2.95019533279073</v>
      </c>
      <c r="E168" s="66" t="n">
        <v>3.68812305680177</v>
      </c>
      <c r="F168" s="66" t="n">
        <v>1.40048501210508</v>
      </c>
      <c r="G168" s="67" t="n">
        <v>2.41239298001459</v>
      </c>
      <c r="H168" s="67" t="n">
        <v>3.77913671632255</v>
      </c>
    </row>
    <row r="169" s="68" customFormat="true" ht="15" hidden="false" customHeight="true" outlineLevel="0" collapsed="false">
      <c r="A169" s="22" t="s">
        <v>29</v>
      </c>
      <c r="B169" s="64" t="s">
        <v>59</v>
      </c>
      <c r="C169" s="65" t="s">
        <v>146</v>
      </c>
      <c r="D169" s="66" t="n">
        <v>1.20262555546985</v>
      </c>
      <c r="E169" s="66" t="n">
        <v>1.17410067568795</v>
      </c>
      <c r="F169" s="69" t="n">
        <v>1.26253020352129</v>
      </c>
      <c r="G169" s="70" t="n">
        <v>0.948270918073016</v>
      </c>
      <c r="H169" s="67" t="n">
        <v>1.59467494674356</v>
      </c>
    </row>
    <row r="170" s="68" customFormat="true" ht="15" hidden="false" customHeight="true" outlineLevel="0" collapsed="false">
      <c r="A170" s="22" t="s">
        <v>29</v>
      </c>
      <c r="B170" s="64" t="s">
        <v>59</v>
      </c>
      <c r="C170" s="65" t="s">
        <v>147</v>
      </c>
      <c r="D170" s="66" t="n">
        <v>62.0781751893947</v>
      </c>
      <c r="E170" s="66" t="n">
        <v>61.0302760735884</v>
      </c>
      <c r="F170" s="66" t="n">
        <v>64.4003730504181</v>
      </c>
      <c r="G170" s="67" t="n">
        <v>77.2071580817888</v>
      </c>
      <c r="H170" s="67" t="n">
        <v>47.6779097888086</v>
      </c>
    </row>
    <row r="171" s="68" customFormat="true" ht="15" hidden="false" customHeight="true" outlineLevel="0" collapsed="false">
      <c r="A171" s="22" t="s">
        <v>29</v>
      </c>
      <c r="B171" s="64" t="s">
        <v>59</v>
      </c>
      <c r="C171" s="65" t="s">
        <v>148</v>
      </c>
      <c r="D171" s="66" t="n">
        <v>43.8045296866418</v>
      </c>
      <c r="E171" s="66" t="n">
        <v>43.9313248733823</v>
      </c>
      <c r="F171" s="66" t="n">
        <v>43.5406173164054</v>
      </c>
      <c r="G171" s="67" t="n">
        <v>53.4748055663566</v>
      </c>
      <c r="H171" s="67" t="n">
        <v>34.2561561011678</v>
      </c>
    </row>
    <row r="172" s="68" customFormat="true" ht="15" hidden="false" customHeight="true" outlineLevel="0" collapsed="false">
      <c r="A172" s="22" t="s">
        <v>29</v>
      </c>
      <c r="B172" s="64" t="s">
        <v>60</v>
      </c>
      <c r="C172" s="65" t="s">
        <v>135</v>
      </c>
      <c r="D172" s="66" t="n">
        <v>59.6717162917515</v>
      </c>
      <c r="E172" s="66" t="n">
        <v>58.0240134058429</v>
      </c>
      <c r="F172" s="66" t="n">
        <v>63.3442444037614</v>
      </c>
      <c r="G172" s="67" t="n">
        <v>74.9252044410223</v>
      </c>
      <c r="H172" s="67" t="n">
        <v>45.4159754825513</v>
      </c>
    </row>
    <row r="173" s="68" customFormat="true" ht="15" hidden="false" customHeight="true" outlineLevel="0" collapsed="false">
      <c r="A173" s="22" t="s">
        <v>29</v>
      </c>
      <c r="B173" s="64" t="s">
        <v>60</v>
      </c>
      <c r="C173" s="65" t="s">
        <v>136</v>
      </c>
      <c r="D173" s="66" t="n">
        <v>95.1464811219872</v>
      </c>
      <c r="E173" s="66" t="n">
        <v>94.4246933229841</v>
      </c>
      <c r="F173" s="66" t="n">
        <v>96.654944816115</v>
      </c>
      <c r="G173" s="67" t="n">
        <v>95.529951316448</v>
      </c>
      <c r="H173" s="67" t="n">
        <v>94.561226214473</v>
      </c>
    </row>
    <row r="174" s="68" customFormat="true" ht="15" hidden="false" customHeight="true" outlineLevel="0" collapsed="false">
      <c r="A174" s="22" t="s">
        <v>29</v>
      </c>
      <c r="B174" s="64" t="s">
        <v>60</v>
      </c>
      <c r="C174" s="65" t="s">
        <v>137</v>
      </c>
      <c r="D174" s="66" t="n">
        <v>45.4865684906938</v>
      </c>
      <c r="E174" s="66" t="n">
        <v>54.8741114554611</v>
      </c>
      <c r="F174" s="66" t="n">
        <v>25.8675506034709</v>
      </c>
      <c r="G174" s="67" t="n">
        <v>49.8956778714484</v>
      </c>
      <c r="H174" s="67" t="n">
        <v>38.7573547470648</v>
      </c>
    </row>
    <row r="175" s="68" customFormat="true" ht="15" hidden="false" customHeight="true" outlineLevel="0" collapsed="false">
      <c r="A175" s="22" t="s">
        <v>29</v>
      </c>
      <c r="B175" s="64" t="s">
        <v>60</v>
      </c>
      <c r="C175" s="65" t="s">
        <v>138</v>
      </c>
      <c r="D175" s="66" t="n">
        <v>12.6320753155085</v>
      </c>
      <c r="E175" s="66" t="n">
        <v>10.8630076479685</v>
      </c>
      <c r="F175" s="66" t="n">
        <v>16.3292482971327</v>
      </c>
      <c r="G175" s="67" t="n">
        <v>13.3309792419229</v>
      </c>
      <c r="H175" s="67" t="n">
        <v>11.5654032280263</v>
      </c>
    </row>
    <row r="176" s="68" customFormat="true" ht="15" hidden="false" customHeight="true" outlineLevel="0" collapsed="false">
      <c r="A176" s="22" t="s">
        <v>29</v>
      </c>
      <c r="B176" s="64" t="s">
        <v>60</v>
      </c>
      <c r="C176" s="65" t="s">
        <v>139</v>
      </c>
      <c r="D176" s="66" t="n">
        <v>10.0186520938968</v>
      </c>
      <c r="E176" s="66" t="n">
        <v>8.72485378164974</v>
      </c>
      <c r="F176" s="66" t="n">
        <v>12.7225600627551</v>
      </c>
      <c r="G176" s="67" t="n">
        <v>9.91705841800394</v>
      </c>
      <c r="H176" s="67" t="n">
        <v>10.1737050764936</v>
      </c>
    </row>
    <row r="177" s="68" customFormat="true" ht="15" hidden="false" customHeight="true" outlineLevel="0" collapsed="false">
      <c r="A177" s="22" t="s">
        <v>29</v>
      </c>
      <c r="B177" s="64" t="s">
        <v>60</v>
      </c>
      <c r="C177" s="65" t="s">
        <v>140</v>
      </c>
      <c r="D177" s="66" t="n">
        <v>2.61342322161168</v>
      </c>
      <c r="E177" s="66" t="n">
        <v>2.13815386631878</v>
      </c>
      <c r="F177" s="66" t="n">
        <v>3.60668823437765</v>
      </c>
      <c r="G177" s="67" t="n">
        <v>3.41392082391893</v>
      </c>
      <c r="H177" s="70" t="n">
        <v>1.39169815153268</v>
      </c>
    </row>
    <row r="178" s="68" customFormat="true" ht="15" hidden="false" customHeight="true" outlineLevel="0" collapsed="false">
      <c r="A178" s="22" t="s">
        <v>29</v>
      </c>
      <c r="B178" s="64" t="s">
        <v>60</v>
      </c>
      <c r="C178" s="65" t="s">
        <v>141</v>
      </c>
      <c r="D178" s="66" t="n">
        <v>7.05495469794358</v>
      </c>
      <c r="E178" s="66" t="n">
        <v>3.91628875786037</v>
      </c>
      <c r="F178" s="66" t="n">
        <v>13.6144499196032</v>
      </c>
      <c r="G178" s="67" t="n">
        <v>3.4633960555376</v>
      </c>
      <c r="H178" s="67" t="n">
        <v>12.5364167553421</v>
      </c>
    </row>
    <row r="179" s="68" customFormat="true" ht="15" hidden="false" customHeight="true" outlineLevel="0" collapsed="false">
      <c r="A179" s="22" t="s">
        <v>29</v>
      </c>
      <c r="B179" s="64" t="s">
        <v>60</v>
      </c>
      <c r="C179" s="65" t="s">
        <v>142</v>
      </c>
      <c r="D179" s="66" t="n">
        <v>29.7209423297715</v>
      </c>
      <c r="E179" s="66" t="n">
        <v>24.4088435077645</v>
      </c>
      <c r="F179" s="66" t="n">
        <v>40.8226930433294</v>
      </c>
      <c r="G179" s="67" t="n">
        <v>28.5846010659296</v>
      </c>
      <c r="H179" s="67" t="n">
        <v>31.4552343578783</v>
      </c>
    </row>
    <row r="180" s="68" customFormat="true" ht="15" hidden="false" customHeight="true" outlineLevel="0" collapsed="false">
      <c r="A180" s="22" t="s">
        <v>29</v>
      </c>
      <c r="B180" s="64" t="s">
        <v>60</v>
      </c>
      <c r="C180" s="65" t="s">
        <v>143</v>
      </c>
      <c r="D180" s="69" t="n">
        <v>0.251940288069754</v>
      </c>
      <c r="E180" s="69" t="n">
        <v>0.36244195393012</v>
      </c>
      <c r="F180" s="69" t="n">
        <v>0.0210029525796034</v>
      </c>
      <c r="G180" s="70" t="n">
        <v>0.255297081610174</v>
      </c>
      <c r="H180" s="70" t="n">
        <v>0.246817126161961</v>
      </c>
    </row>
    <row r="181" s="68" customFormat="true" ht="15" hidden="false" customHeight="true" outlineLevel="0" collapsed="false">
      <c r="A181" s="22" t="s">
        <v>29</v>
      </c>
      <c r="B181" s="64" t="s">
        <v>60</v>
      </c>
      <c r="C181" s="65" t="s">
        <v>144</v>
      </c>
      <c r="D181" s="66" t="n">
        <v>4.85351887801272</v>
      </c>
      <c r="E181" s="66" t="n">
        <v>5.5753066770154</v>
      </c>
      <c r="F181" s="66" t="n">
        <v>3.3450551838851</v>
      </c>
      <c r="G181" s="67" t="n">
        <v>4.47004868355039</v>
      </c>
      <c r="H181" s="67" t="n">
        <v>5.43877378552541</v>
      </c>
    </row>
    <row r="182" s="68" customFormat="true" ht="15" hidden="false" customHeight="true" outlineLevel="0" collapsed="false">
      <c r="A182" s="22" t="s">
        <v>29</v>
      </c>
      <c r="B182" s="64" t="s">
        <v>60</v>
      </c>
      <c r="C182" s="65" t="s">
        <v>145</v>
      </c>
      <c r="D182" s="66" t="n">
        <v>3.80964976385111</v>
      </c>
      <c r="E182" s="66" t="n">
        <v>4.68064661424468</v>
      </c>
      <c r="F182" s="69" t="n">
        <v>1.98935420283773</v>
      </c>
      <c r="G182" s="67" t="n">
        <v>3.52387021223684</v>
      </c>
      <c r="H182" s="67" t="n">
        <v>4.2458085252472</v>
      </c>
    </row>
    <row r="183" s="68" customFormat="true" ht="15" hidden="false" customHeight="true" outlineLevel="0" collapsed="false">
      <c r="A183" s="22" t="s">
        <v>29</v>
      </c>
      <c r="B183" s="64" t="s">
        <v>60</v>
      </c>
      <c r="C183" s="65" t="s">
        <v>146</v>
      </c>
      <c r="D183" s="66" t="n">
        <v>1.04386911416162</v>
      </c>
      <c r="E183" s="69" t="n">
        <v>0.894660062770723</v>
      </c>
      <c r="F183" s="69" t="n">
        <v>1.35570098104738</v>
      </c>
      <c r="G183" s="70" t="n">
        <v>0.946178471313543</v>
      </c>
      <c r="H183" s="70" t="n">
        <v>1.1929652602782</v>
      </c>
    </row>
    <row r="184" s="68" customFormat="true" ht="15" hidden="false" customHeight="true" outlineLevel="0" collapsed="false">
      <c r="A184" s="22" t="s">
        <v>29</v>
      </c>
      <c r="B184" s="64" t="s">
        <v>60</v>
      </c>
      <c r="C184" s="65" t="s">
        <v>147</v>
      </c>
      <c r="D184" s="66" t="n">
        <v>62.7156312961764</v>
      </c>
      <c r="E184" s="66" t="n">
        <v>61.450041682814</v>
      </c>
      <c r="F184" s="66" t="n">
        <v>65.5364756808596</v>
      </c>
      <c r="G184" s="67" t="n">
        <v>78.4311133927278</v>
      </c>
      <c r="H184" s="67" t="n">
        <v>48.0281160689934</v>
      </c>
    </row>
    <row r="185" s="68" customFormat="true" ht="15" hidden="false" customHeight="true" outlineLevel="0" collapsed="false">
      <c r="A185" s="22" t="s">
        <v>29</v>
      </c>
      <c r="B185" s="64" t="s">
        <v>60</v>
      </c>
      <c r="C185" s="65" t="s">
        <v>148</v>
      </c>
      <c r="D185" s="66" t="n">
        <v>44.2301438008381</v>
      </c>
      <c r="E185" s="66" t="n">
        <v>44.2389249302365</v>
      </c>
      <c r="F185" s="66" t="n">
        <v>44.2118033769993</v>
      </c>
      <c r="G185" s="67" t="n">
        <v>54.0719789325851</v>
      </c>
      <c r="H185" s="67" t="n">
        <v>34.6145525488094</v>
      </c>
    </row>
    <row r="186" s="68" customFormat="true" ht="15" hidden="false" customHeight="true" outlineLevel="0" collapsed="false">
      <c r="A186" s="22" t="s">
        <v>29</v>
      </c>
      <c r="B186" s="64" t="s">
        <v>61</v>
      </c>
      <c r="C186" s="65" t="s">
        <v>135</v>
      </c>
      <c r="D186" s="66" t="n">
        <v>59.1223682014531</v>
      </c>
      <c r="E186" s="66" t="n">
        <v>58.381602894628</v>
      </c>
      <c r="F186" s="66" t="n">
        <v>60.775201429786</v>
      </c>
      <c r="G186" s="67" t="n">
        <v>74.7718011353529</v>
      </c>
      <c r="H186" s="67" t="n">
        <v>44.3867156219717</v>
      </c>
    </row>
    <row r="187" s="68" customFormat="true" ht="15" hidden="false" customHeight="true" outlineLevel="0" collapsed="false">
      <c r="A187" s="22" t="s">
        <v>29</v>
      </c>
      <c r="B187" s="64" t="s">
        <v>61</v>
      </c>
      <c r="C187" s="65" t="s">
        <v>136</v>
      </c>
      <c r="D187" s="66" t="n">
        <v>95.3458575947746</v>
      </c>
      <c r="E187" s="66" t="n">
        <v>94.2842957917686</v>
      </c>
      <c r="F187" s="66" t="n">
        <v>97.7037009280774</v>
      </c>
      <c r="G187" s="67" t="n">
        <v>95.9901758012337</v>
      </c>
      <c r="H187" s="67" t="n">
        <v>94.3414001691174</v>
      </c>
    </row>
    <row r="188" s="68" customFormat="true" ht="15" hidden="false" customHeight="true" outlineLevel="0" collapsed="false">
      <c r="A188" s="22" t="s">
        <v>29</v>
      </c>
      <c r="B188" s="64" t="s">
        <v>61</v>
      </c>
      <c r="C188" s="65" t="s">
        <v>137</v>
      </c>
      <c r="D188" s="66" t="n">
        <v>48.8128591571092</v>
      </c>
      <c r="E188" s="66" t="n">
        <v>57.9444242672816</v>
      </c>
      <c r="F188" s="66" t="n">
        <v>28.5306675253978</v>
      </c>
      <c r="G188" s="67" t="n">
        <v>53.387367298989</v>
      </c>
      <c r="H188" s="67" t="n">
        <v>41.6814470290317</v>
      </c>
    </row>
    <row r="189" s="68" customFormat="true" ht="15" hidden="false" customHeight="true" outlineLevel="0" collapsed="false">
      <c r="A189" s="22" t="s">
        <v>29</v>
      </c>
      <c r="B189" s="64" t="s">
        <v>61</v>
      </c>
      <c r="C189" s="65" t="s">
        <v>138</v>
      </c>
      <c r="D189" s="66" t="n">
        <v>12.2268926658509</v>
      </c>
      <c r="E189" s="66" t="n">
        <v>10.6353907900986</v>
      </c>
      <c r="F189" s="66" t="n">
        <v>15.7617900943628</v>
      </c>
      <c r="G189" s="67" t="n">
        <v>12.5482253178384</v>
      </c>
      <c r="H189" s="67" t="n">
        <v>11.7259523460492</v>
      </c>
    </row>
    <row r="190" s="68" customFormat="true" ht="15" hidden="false" customHeight="true" outlineLevel="0" collapsed="false">
      <c r="A190" s="22" t="s">
        <v>29</v>
      </c>
      <c r="B190" s="64" t="s">
        <v>61</v>
      </c>
      <c r="C190" s="65" t="s">
        <v>139</v>
      </c>
      <c r="D190" s="66" t="n">
        <v>9.62956840929171</v>
      </c>
      <c r="E190" s="66" t="n">
        <v>8.49767762634526</v>
      </c>
      <c r="F190" s="66" t="n">
        <v>12.1436199972628</v>
      </c>
      <c r="G190" s="67" t="n">
        <v>9.29823440122059</v>
      </c>
      <c r="H190" s="67" t="n">
        <v>10.1461003052507</v>
      </c>
    </row>
    <row r="191" s="68" customFormat="true" ht="15" hidden="false" customHeight="true" outlineLevel="0" collapsed="false">
      <c r="A191" s="22" t="s">
        <v>29</v>
      </c>
      <c r="B191" s="64" t="s">
        <v>61</v>
      </c>
      <c r="C191" s="65" t="s">
        <v>140</v>
      </c>
      <c r="D191" s="66" t="n">
        <v>2.59732425655914</v>
      </c>
      <c r="E191" s="66" t="n">
        <v>2.13771316375339</v>
      </c>
      <c r="F191" s="66" t="n">
        <v>3.61817009709998</v>
      </c>
      <c r="G191" s="67" t="n">
        <v>3.24999091661782</v>
      </c>
      <c r="H191" s="67" t="n">
        <v>1.57985204079852</v>
      </c>
    </row>
    <row r="192" s="68" customFormat="true" ht="15" hidden="false" customHeight="true" outlineLevel="0" collapsed="false">
      <c r="A192" s="22" t="s">
        <v>29</v>
      </c>
      <c r="B192" s="64" t="s">
        <v>61</v>
      </c>
      <c r="C192" s="65" t="s">
        <v>141</v>
      </c>
      <c r="D192" s="66" t="n">
        <v>6.27346813229798</v>
      </c>
      <c r="E192" s="66" t="n">
        <v>3.71789851908862</v>
      </c>
      <c r="F192" s="66" t="n">
        <v>11.9496640524859</v>
      </c>
      <c r="G192" s="67" t="n">
        <v>3.04408549441968</v>
      </c>
      <c r="H192" s="67" t="n">
        <v>11.3079019546204</v>
      </c>
    </row>
    <row r="193" s="68" customFormat="true" ht="15" hidden="false" customHeight="true" outlineLevel="0" collapsed="false">
      <c r="A193" s="22" t="s">
        <v>29</v>
      </c>
      <c r="B193" s="64" t="s">
        <v>61</v>
      </c>
      <c r="C193" s="65" t="s">
        <v>142</v>
      </c>
      <c r="D193" s="66" t="n">
        <v>27.784011857706</v>
      </c>
      <c r="E193" s="66" t="n">
        <v>21.6391938756117</v>
      </c>
      <c r="F193" s="66" t="n">
        <v>41.4323157739745</v>
      </c>
      <c r="G193" s="67" t="n">
        <v>26.7460470814985</v>
      </c>
      <c r="H193" s="67" t="n">
        <v>29.4021431111627</v>
      </c>
    </row>
    <row r="194" s="68" customFormat="true" ht="15" hidden="false" customHeight="true" outlineLevel="0" collapsed="false">
      <c r="A194" s="22" t="s">
        <v>29</v>
      </c>
      <c r="B194" s="64" t="s">
        <v>61</v>
      </c>
      <c r="C194" s="65" t="s">
        <v>143</v>
      </c>
      <c r="D194" s="66" t="n">
        <v>0.248625781813579</v>
      </c>
      <c r="E194" s="66" t="n">
        <v>0.347388339684968</v>
      </c>
      <c r="F194" s="69" t="n">
        <v>0.0292634818554028</v>
      </c>
      <c r="G194" s="70" t="n">
        <v>0.264450608487517</v>
      </c>
      <c r="H194" s="70" t="n">
        <v>0.223955728254377</v>
      </c>
    </row>
    <row r="195" s="68" customFormat="true" ht="15" hidden="false" customHeight="true" outlineLevel="0" collapsed="false">
      <c r="A195" s="22" t="s">
        <v>29</v>
      </c>
      <c r="B195" s="64" t="s">
        <v>61</v>
      </c>
      <c r="C195" s="65" t="s">
        <v>144</v>
      </c>
      <c r="D195" s="66" t="n">
        <v>4.65414240522202</v>
      </c>
      <c r="E195" s="66" t="n">
        <v>5.71570420823629</v>
      </c>
      <c r="F195" s="66" t="n">
        <v>2.29629907191963</v>
      </c>
      <c r="G195" s="67" t="n">
        <v>4.00982419876719</v>
      </c>
      <c r="H195" s="67" t="n">
        <v>5.65859983088221</v>
      </c>
    </row>
    <row r="196" s="68" customFormat="true" ht="15" hidden="false" customHeight="true" outlineLevel="0" collapsed="false">
      <c r="A196" s="22" t="s">
        <v>29</v>
      </c>
      <c r="B196" s="64" t="s">
        <v>61</v>
      </c>
      <c r="C196" s="65" t="s">
        <v>145</v>
      </c>
      <c r="D196" s="66" t="n">
        <v>3.73290834517315</v>
      </c>
      <c r="E196" s="66" t="n">
        <v>4.69847763065172</v>
      </c>
      <c r="F196" s="66" t="n">
        <v>1.58827475328739</v>
      </c>
      <c r="G196" s="67" t="n">
        <v>3.26071267525835</v>
      </c>
      <c r="H196" s="67" t="n">
        <v>4.46903599492593</v>
      </c>
    </row>
    <row r="197" s="68" customFormat="true" ht="15" hidden="false" customHeight="true" outlineLevel="0" collapsed="false">
      <c r="A197" s="22" t="s">
        <v>29</v>
      </c>
      <c r="B197" s="64" t="s">
        <v>61</v>
      </c>
      <c r="C197" s="65" t="s">
        <v>146</v>
      </c>
      <c r="D197" s="66" t="n">
        <v>0.921234060048872</v>
      </c>
      <c r="E197" s="66" t="n">
        <v>1.01722657758458</v>
      </c>
      <c r="F197" s="69" t="n">
        <v>0.708024318632239</v>
      </c>
      <c r="G197" s="67" t="n">
        <v>0.749111523508837</v>
      </c>
      <c r="H197" s="67" t="n">
        <v>1.18956383595629</v>
      </c>
    </row>
    <row r="198" s="68" customFormat="true" ht="15" hidden="false" customHeight="true" outlineLevel="0" collapsed="false">
      <c r="A198" s="22" t="s">
        <v>29</v>
      </c>
      <c r="B198" s="64" t="s">
        <v>61</v>
      </c>
      <c r="C198" s="65" t="s">
        <v>147</v>
      </c>
      <c r="D198" s="66" t="n">
        <v>62.0083238987948</v>
      </c>
      <c r="E198" s="66" t="n">
        <v>61.9208134338403</v>
      </c>
      <c r="F198" s="66" t="n">
        <v>62.203581699042</v>
      </c>
      <c r="G198" s="67" t="n">
        <v>77.8952642926533</v>
      </c>
      <c r="H198" s="67" t="n">
        <v>47.0490320711837</v>
      </c>
    </row>
    <row r="199" s="68" customFormat="true" ht="15" hidden="false" customHeight="true" outlineLevel="0" collapsed="false">
      <c r="A199" s="22" t="s">
        <v>29</v>
      </c>
      <c r="B199" s="64" t="s">
        <v>61</v>
      </c>
      <c r="C199" s="65" t="s">
        <v>148</v>
      </c>
      <c r="D199" s="66" t="n">
        <v>43.4737901263194</v>
      </c>
      <c r="E199" s="66" t="n">
        <v>44.3358679441263</v>
      </c>
      <c r="F199" s="66" t="n">
        <v>41.6739831576966</v>
      </c>
      <c r="G199" s="67" t="n">
        <v>53.5574025969245</v>
      </c>
      <c r="H199" s="67" t="n">
        <v>33.6090788266779</v>
      </c>
    </row>
    <row r="200" s="68" customFormat="true" ht="15" hidden="false" customHeight="true" outlineLevel="0" collapsed="false">
      <c r="A200" s="22" t="s">
        <v>29</v>
      </c>
      <c r="B200" s="64" t="s">
        <v>62</v>
      </c>
      <c r="C200" s="65" t="s">
        <v>135</v>
      </c>
      <c r="D200" s="66" t="n">
        <v>60.929314583973</v>
      </c>
      <c r="E200" s="66" t="n">
        <v>59.3707712061135</v>
      </c>
      <c r="F200" s="66" t="n">
        <v>64.4508196352631</v>
      </c>
      <c r="G200" s="67" t="n">
        <v>76.5052231891437</v>
      </c>
      <c r="H200" s="67" t="n">
        <v>46.2222651218075</v>
      </c>
    </row>
    <row r="201" s="68" customFormat="true" ht="15" hidden="false" customHeight="true" outlineLevel="0" collapsed="false">
      <c r="A201" s="22" t="s">
        <v>29</v>
      </c>
      <c r="B201" s="64" t="s">
        <v>62</v>
      </c>
      <c r="C201" s="65" t="s">
        <v>136</v>
      </c>
      <c r="D201" s="66" t="n">
        <v>96.1033810817854</v>
      </c>
      <c r="E201" s="66" t="n">
        <v>95.3344713703006</v>
      </c>
      <c r="F201" s="66" t="n">
        <v>97.7442360911431</v>
      </c>
      <c r="G201" s="67" t="n">
        <v>96.7343395246112</v>
      </c>
      <c r="H201" s="67" t="n">
        <v>95.133616945531</v>
      </c>
    </row>
    <row r="202" s="68" customFormat="true" ht="15" hidden="false" customHeight="true" outlineLevel="0" collapsed="false">
      <c r="A202" s="22" t="s">
        <v>29</v>
      </c>
      <c r="B202" s="64" t="s">
        <v>62</v>
      </c>
      <c r="C202" s="65" t="s">
        <v>137</v>
      </c>
      <c r="D202" s="66" t="n">
        <v>47.7806628111372</v>
      </c>
      <c r="E202" s="66" t="n">
        <v>57.6278190762645</v>
      </c>
      <c r="F202" s="66" t="n">
        <v>26.7668097615903</v>
      </c>
      <c r="G202" s="67" t="n">
        <v>52.9662924902354</v>
      </c>
      <c r="H202" s="67" t="n">
        <v>39.8105060695978</v>
      </c>
    </row>
    <row r="203" s="68" customFormat="true" ht="15" hidden="false" customHeight="true" outlineLevel="0" collapsed="false">
      <c r="A203" s="22" t="s">
        <v>29</v>
      </c>
      <c r="B203" s="64" t="s">
        <v>62</v>
      </c>
      <c r="C203" s="65" t="s">
        <v>138</v>
      </c>
      <c r="D203" s="66" t="n">
        <v>12.5077665614918</v>
      </c>
      <c r="E203" s="66" t="n">
        <v>10.0598756232782</v>
      </c>
      <c r="F203" s="66" t="n">
        <v>17.7315711881227</v>
      </c>
      <c r="G203" s="67" t="n">
        <v>13.3670014188985</v>
      </c>
      <c r="H203" s="67" t="n">
        <v>11.1871484466021</v>
      </c>
    </row>
    <row r="204" s="68" customFormat="true" ht="15" hidden="false" customHeight="true" outlineLevel="0" collapsed="false">
      <c r="A204" s="22" t="s">
        <v>29</v>
      </c>
      <c r="B204" s="64" t="s">
        <v>62</v>
      </c>
      <c r="C204" s="65" t="s">
        <v>139</v>
      </c>
      <c r="D204" s="66" t="n">
        <v>10.2460583492609</v>
      </c>
      <c r="E204" s="66" t="n">
        <v>8.47986909927667</v>
      </c>
      <c r="F204" s="66" t="n">
        <v>14.0151100792806</v>
      </c>
      <c r="G204" s="67" t="n">
        <v>10.3953250313278</v>
      </c>
      <c r="H204" s="67" t="n">
        <v>10.0166399514992</v>
      </c>
    </row>
    <row r="205" s="68" customFormat="true" ht="15" hidden="false" customHeight="true" outlineLevel="0" collapsed="false">
      <c r="A205" s="22" t="s">
        <v>29</v>
      </c>
      <c r="B205" s="64" t="s">
        <v>62</v>
      </c>
      <c r="C205" s="65" t="s">
        <v>140</v>
      </c>
      <c r="D205" s="66" t="n">
        <v>2.26170821223087</v>
      </c>
      <c r="E205" s="66" t="n">
        <v>1.58000652400157</v>
      </c>
      <c r="F205" s="66" t="n">
        <v>3.71646110884214</v>
      </c>
      <c r="G205" s="67" t="n">
        <v>2.97167638757068</v>
      </c>
      <c r="H205" s="70" t="n">
        <v>1.1705084951029</v>
      </c>
    </row>
    <row r="206" s="68" customFormat="true" ht="15" hidden="false" customHeight="true" outlineLevel="0" collapsed="false">
      <c r="A206" s="22" t="s">
        <v>29</v>
      </c>
      <c r="B206" s="64" t="s">
        <v>62</v>
      </c>
      <c r="C206" s="65" t="s">
        <v>141</v>
      </c>
      <c r="D206" s="66" t="n">
        <v>7.78071299190879</v>
      </c>
      <c r="E206" s="66" t="n">
        <v>4.36185793651592</v>
      </c>
      <c r="F206" s="66" t="n">
        <v>15.0765571724413</v>
      </c>
      <c r="G206" s="67" t="n">
        <v>3.86115024013166</v>
      </c>
      <c r="H206" s="67" t="n">
        <v>13.804962971786</v>
      </c>
    </row>
    <row r="207" s="68" customFormat="true" ht="15" hidden="false" customHeight="true" outlineLevel="0" collapsed="false">
      <c r="A207" s="22" t="s">
        <v>29</v>
      </c>
      <c r="B207" s="64" t="s">
        <v>62</v>
      </c>
      <c r="C207" s="65" t="s">
        <v>142</v>
      </c>
      <c r="D207" s="66" t="n">
        <v>27.7137115072848</v>
      </c>
      <c r="E207" s="66" t="n">
        <v>22.8556570712836</v>
      </c>
      <c r="F207" s="66" t="n">
        <v>38.0808103199995</v>
      </c>
      <c r="G207" s="67" t="n">
        <v>26.1970575301293</v>
      </c>
      <c r="H207" s="67" t="n">
        <v>30.044763022461</v>
      </c>
    </row>
    <row r="208" s="68" customFormat="true" ht="15" hidden="false" customHeight="true" outlineLevel="0" collapsed="false">
      <c r="A208" s="22" t="s">
        <v>29</v>
      </c>
      <c r="B208" s="64" t="s">
        <v>62</v>
      </c>
      <c r="C208" s="65" t="s">
        <v>143</v>
      </c>
      <c r="D208" s="69" t="n">
        <v>0.320527209966139</v>
      </c>
      <c r="E208" s="69" t="n">
        <v>0.42926166295997</v>
      </c>
      <c r="F208" s="69" t="n">
        <v>0.088487648988811</v>
      </c>
      <c r="G208" s="70" t="n">
        <v>0.342837845217275</v>
      </c>
      <c r="H208" s="70" t="n">
        <v>0.286236435082695</v>
      </c>
    </row>
    <row r="209" s="68" customFormat="true" ht="15" hidden="false" customHeight="true" outlineLevel="0" collapsed="false">
      <c r="A209" s="22" t="s">
        <v>29</v>
      </c>
      <c r="B209" s="64" t="s">
        <v>62</v>
      </c>
      <c r="C209" s="65" t="s">
        <v>144</v>
      </c>
      <c r="D209" s="66" t="n">
        <v>3.89661891821169</v>
      </c>
      <c r="E209" s="66" t="n">
        <v>4.66552862969705</v>
      </c>
      <c r="F209" s="66" t="n">
        <v>2.2557639088579</v>
      </c>
      <c r="G209" s="67" t="n">
        <v>3.26566047538794</v>
      </c>
      <c r="H209" s="67" t="n">
        <v>4.8663830544692</v>
      </c>
    </row>
    <row r="210" s="68" customFormat="true" ht="15" hidden="false" customHeight="true" outlineLevel="0" collapsed="false">
      <c r="A210" s="22" t="s">
        <v>29</v>
      </c>
      <c r="B210" s="64" t="s">
        <v>62</v>
      </c>
      <c r="C210" s="65" t="s">
        <v>145</v>
      </c>
      <c r="D210" s="66" t="n">
        <v>3.14891763323245</v>
      </c>
      <c r="E210" s="66" t="n">
        <v>3.93497516724631</v>
      </c>
      <c r="F210" s="69" t="n">
        <v>1.47146913302389</v>
      </c>
      <c r="G210" s="67" t="n">
        <v>2.66044264837215</v>
      </c>
      <c r="H210" s="67" t="n">
        <v>3.89968898301651</v>
      </c>
    </row>
    <row r="211" s="68" customFormat="true" ht="15" hidden="false" customHeight="true" outlineLevel="0" collapsed="false">
      <c r="A211" s="22" t="s">
        <v>29</v>
      </c>
      <c r="B211" s="64" t="s">
        <v>62</v>
      </c>
      <c r="C211" s="65" t="s">
        <v>146</v>
      </c>
      <c r="D211" s="66" t="n">
        <v>0.747701284979244</v>
      </c>
      <c r="E211" s="69" t="n">
        <v>0.73055346245074</v>
      </c>
      <c r="F211" s="69" t="n">
        <v>0.784294775834019</v>
      </c>
      <c r="G211" s="70" t="n">
        <v>0.605217827015786</v>
      </c>
      <c r="H211" s="70" t="n">
        <v>0.966694071452684</v>
      </c>
    </row>
    <row r="212" s="68" customFormat="true" ht="15" hidden="false" customHeight="true" outlineLevel="0" collapsed="false">
      <c r="A212" s="22" t="s">
        <v>29</v>
      </c>
      <c r="B212" s="64" t="s">
        <v>62</v>
      </c>
      <c r="C212" s="65" t="s">
        <v>147</v>
      </c>
      <c r="D212" s="66" t="n">
        <v>63.399761692171</v>
      </c>
      <c r="E212" s="66" t="n">
        <v>62.2762893135502</v>
      </c>
      <c r="F212" s="66" t="n">
        <v>65.9382304396607</v>
      </c>
      <c r="G212" s="67" t="n">
        <v>79.0879676908099</v>
      </c>
      <c r="H212" s="67" t="n">
        <v>48.5866790372034</v>
      </c>
    </row>
    <row r="213" s="68" customFormat="true" ht="15" hidden="false" customHeight="true" outlineLevel="0" collapsed="false">
      <c r="A213" s="22" t="s">
        <v>29</v>
      </c>
      <c r="B213" s="64" t="s">
        <v>62</v>
      </c>
      <c r="C213" s="65" t="s">
        <v>148</v>
      </c>
      <c r="D213" s="66" t="n">
        <v>44.485204282924</v>
      </c>
      <c r="E213" s="66" t="n">
        <v>44.6933924879477</v>
      </c>
      <c r="F213" s="66" t="n">
        <v>44.0473521527084</v>
      </c>
      <c r="G213" s="67" t="n">
        <v>54.2892496902853</v>
      </c>
      <c r="H213" s="67" t="n">
        <v>34.8204430329147</v>
      </c>
    </row>
    <row r="214" s="68" customFormat="true" ht="15" hidden="false" customHeight="true" outlineLevel="0" collapsed="false">
      <c r="A214" s="22" t="s">
        <v>29</v>
      </c>
      <c r="B214" s="64" t="s">
        <v>63</v>
      </c>
      <c r="C214" s="65" t="s">
        <v>135</v>
      </c>
      <c r="D214" s="66" t="n">
        <v>62.0212310726565</v>
      </c>
      <c r="E214" s="66" t="n">
        <v>60.1701199763983</v>
      </c>
      <c r="F214" s="66" t="n">
        <v>66.1834849641775</v>
      </c>
      <c r="G214" s="67" t="n">
        <v>77.2324017238549</v>
      </c>
      <c r="H214" s="67" t="n">
        <v>47.7786195351769</v>
      </c>
    </row>
    <row r="215" s="68" customFormat="true" ht="15" hidden="false" customHeight="true" outlineLevel="0" collapsed="false">
      <c r="A215" s="22" t="s">
        <v>29</v>
      </c>
      <c r="B215" s="64" t="s">
        <v>63</v>
      </c>
      <c r="C215" s="65" t="s">
        <v>136</v>
      </c>
      <c r="D215" s="66" t="n">
        <v>96.1996943007336</v>
      </c>
      <c r="E215" s="66" t="n">
        <v>95.4583548492523</v>
      </c>
      <c r="F215" s="66" t="n">
        <v>97.7515602161754</v>
      </c>
      <c r="G215" s="67" t="n">
        <v>96.9177130195972</v>
      </c>
      <c r="H215" s="67" t="n">
        <v>95.1329592900829</v>
      </c>
    </row>
    <row r="216" s="68" customFormat="true" ht="15" hidden="false" customHeight="true" outlineLevel="0" collapsed="false">
      <c r="A216" s="22" t="s">
        <v>29</v>
      </c>
      <c r="B216" s="64" t="s">
        <v>63</v>
      </c>
      <c r="C216" s="65" t="s">
        <v>137</v>
      </c>
      <c r="D216" s="66" t="n">
        <v>49.2847526444984</v>
      </c>
      <c r="E216" s="66" t="n">
        <v>56.3923556341228</v>
      </c>
      <c r="F216" s="66" t="n">
        <v>34.4062151566246</v>
      </c>
      <c r="G216" s="67" t="n">
        <v>56.1928868252161</v>
      </c>
      <c r="H216" s="67" t="n">
        <v>39.0215820679718</v>
      </c>
    </row>
    <row r="217" s="68" customFormat="true" ht="15" hidden="false" customHeight="true" outlineLevel="0" collapsed="false">
      <c r="A217" s="22" t="s">
        <v>29</v>
      </c>
      <c r="B217" s="64" t="s">
        <v>63</v>
      </c>
      <c r="C217" s="65" t="s">
        <v>138</v>
      </c>
      <c r="D217" s="66" t="n">
        <v>12.8677609952996</v>
      </c>
      <c r="E217" s="66" t="n">
        <v>11.7070751784708</v>
      </c>
      <c r="F217" s="66" t="n">
        <v>15.2974559940984</v>
      </c>
      <c r="G217" s="67" t="n">
        <v>12.791746862935</v>
      </c>
      <c r="H217" s="67" t="n">
        <v>12.9806925027484</v>
      </c>
    </row>
    <row r="218" s="68" customFormat="true" ht="15" hidden="false" customHeight="true" outlineLevel="0" collapsed="false">
      <c r="A218" s="22" t="s">
        <v>29</v>
      </c>
      <c r="B218" s="64" t="s">
        <v>63</v>
      </c>
      <c r="C218" s="65" t="s">
        <v>139</v>
      </c>
      <c r="D218" s="66" t="n">
        <v>10.5587383874263</v>
      </c>
      <c r="E218" s="66" t="n">
        <v>9.65772582808271</v>
      </c>
      <c r="F218" s="66" t="n">
        <v>12.4448523362237</v>
      </c>
      <c r="G218" s="67" t="n">
        <v>9.9190620244325</v>
      </c>
      <c r="H218" s="67" t="n">
        <v>11.5090829313271</v>
      </c>
    </row>
    <row r="219" s="68" customFormat="true" ht="15" hidden="false" customHeight="true" outlineLevel="0" collapsed="false">
      <c r="A219" s="22" t="s">
        <v>29</v>
      </c>
      <c r="B219" s="64" t="s">
        <v>63</v>
      </c>
      <c r="C219" s="65" t="s">
        <v>140</v>
      </c>
      <c r="D219" s="66" t="n">
        <v>2.3090226078733</v>
      </c>
      <c r="E219" s="66" t="n">
        <v>2.04934935038805</v>
      </c>
      <c r="F219" s="66" t="n">
        <v>2.85260365787471</v>
      </c>
      <c r="G219" s="67" t="n">
        <v>2.87268483850254</v>
      </c>
      <c r="H219" s="67" t="n">
        <v>1.47160957142129</v>
      </c>
    </row>
    <row r="220" s="68" customFormat="true" ht="15" hidden="false" customHeight="true" outlineLevel="0" collapsed="false">
      <c r="A220" s="22" t="s">
        <v>29</v>
      </c>
      <c r="B220" s="64" t="s">
        <v>63</v>
      </c>
      <c r="C220" s="65" t="s">
        <v>141</v>
      </c>
      <c r="D220" s="66" t="n">
        <v>7.06754995760133</v>
      </c>
      <c r="E220" s="66" t="n">
        <v>4.15015637785319</v>
      </c>
      <c r="F220" s="66" t="n">
        <v>13.174608808037</v>
      </c>
      <c r="G220" s="67" t="n">
        <v>3.4467319223673</v>
      </c>
      <c r="H220" s="67" t="n">
        <v>12.4468712258381</v>
      </c>
    </row>
    <row r="221" s="68" customFormat="true" ht="15" hidden="false" customHeight="true" outlineLevel="0" collapsed="false">
      <c r="A221" s="22" t="s">
        <v>29</v>
      </c>
      <c r="B221" s="64" t="s">
        <v>63</v>
      </c>
      <c r="C221" s="65" t="s">
        <v>142</v>
      </c>
      <c r="D221" s="66" t="n">
        <v>26.7513897432065</v>
      </c>
      <c r="E221" s="66" t="n">
        <v>22.9261532726787</v>
      </c>
      <c r="F221" s="66" t="n">
        <v>34.7588606598854</v>
      </c>
      <c r="G221" s="67" t="n">
        <v>24.2505108953829</v>
      </c>
      <c r="H221" s="67" t="n">
        <v>30.4668569786388</v>
      </c>
    </row>
    <row r="222" s="68" customFormat="true" ht="15" hidden="false" customHeight="true" outlineLevel="0" collapsed="false">
      <c r="A222" s="22" t="s">
        <v>29</v>
      </c>
      <c r="B222" s="64" t="s">
        <v>63</v>
      </c>
      <c r="C222" s="65" t="s">
        <v>143</v>
      </c>
      <c r="D222" s="66" t="n">
        <v>0.228240960126238</v>
      </c>
      <c r="E222" s="66" t="n">
        <v>0.282614386126562</v>
      </c>
      <c r="F222" s="69" t="n">
        <v>0.114419597527492</v>
      </c>
      <c r="G222" s="70" t="n">
        <v>0.235836513694584</v>
      </c>
      <c r="H222" s="70" t="n">
        <v>0.216956514883027</v>
      </c>
    </row>
    <row r="223" s="68" customFormat="true" ht="15" hidden="false" customHeight="true" outlineLevel="0" collapsed="false">
      <c r="A223" s="22" t="s">
        <v>29</v>
      </c>
      <c r="B223" s="64" t="s">
        <v>63</v>
      </c>
      <c r="C223" s="65" t="s">
        <v>144</v>
      </c>
      <c r="D223" s="66" t="n">
        <v>3.80030569926883</v>
      </c>
      <c r="E223" s="66" t="n">
        <v>4.54164515074893</v>
      </c>
      <c r="F223" s="66" t="n">
        <v>2.24843978382758</v>
      </c>
      <c r="G223" s="67" t="n">
        <v>3.08228698040372</v>
      </c>
      <c r="H223" s="67" t="n">
        <v>4.86704070992051</v>
      </c>
    </row>
    <row r="224" s="68" customFormat="true" ht="15" hidden="false" customHeight="true" outlineLevel="0" collapsed="false">
      <c r="A224" s="22" t="s">
        <v>29</v>
      </c>
      <c r="B224" s="64" t="s">
        <v>63</v>
      </c>
      <c r="C224" s="65" t="s">
        <v>145</v>
      </c>
      <c r="D224" s="66" t="n">
        <v>3.01536818013794</v>
      </c>
      <c r="E224" s="66" t="n">
        <v>3.70508338489573</v>
      </c>
      <c r="F224" s="66" t="n">
        <v>1.57156869599041</v>
      </c>
      <c r="G224" s="67" t="n">
        <v>2.62465002335641</v>
      </c>
      <c r="H224" s="67" t="n">
        <v>3.5958443239841</v>
      </c>
    </row>
    <row r="225" s="68" customFormat="true" ht="15" hidden="false" customHeight="true" outlineLevel="0" collapsed="false">
      <c r="A225" s="22" t="s">
        <v>29</v>
      </c>
      <c r="B225" s="64" t="s">
        <v>63</v>
      </c>
      <c r="C225" s="65" t="s">
        <v>146</v>
      </c>
      <c r="D225" s="66" t="n">
        <v>0.784937519130878</v>
      </c>
      <c r="E225" s="66" t="n">
        <v>0.836561765853198</v>
      </c>
      <c r="F225" s="69" t="n">
        <v>0.676871087837172</v>
      </c>
      <c r="G225" s="67" t="n">
        <v>0.457636957047312</v>
      </c>
      <c r="H225" s="67" t="n">
        <v>1.27119638593642</v>
      </c>
    </row>
    <row r="226" s="68" customFormat="true" ht="15" hidden="false" customHeight="true" outlineLevel="0" collapsed="false">
      <c r="A226" s="22" t="s">
        <v>29</v>
      </c>
      <c r="B226" s="64" t="s">
        <v>63</v>
      </c>
      <c r="C226" s="65" t="s">
        <v>147</v>
      </c>
      <c r="D226" s="66" t="n">
        <v>64.4713390447701</v>
      </c>
      <c r="E226" s="66" t="n">
        <v>63.0328482733848</v>
      </c>
      <c r="F226" s="66" t="n">
        <v>67.7058093168191</v>
      </c>
      <c r="G226" s="67" t="n">
        <v>79.6886341181401</v>
      </c>
      <c r="H226" s="67" t="n">
        <v>50.222993052797</v>
      </c>
    </row>
    <row r="227" s="68" customFormat="true" ht="15" hidden="false" customHeight="true" outlineLevel="0" collapsed="false">
      <c r="A227" s="22" t="s">
        <v>29</v>
      </c>
      <c r="B227" s="64" t="s">
        <v>63</v>
      </c>
      <c r="C227" s="65" t="s">
        <v>148</v>
      </c>
      <c r="D227" s="66" t="n">
        <v>44.5518472504279</v>
      </c>
      <c r="E227" s="66" t="n">
        <v>44.4513747407228</v>
      </c>
      <c r="F227" s="66" t="n">
        <v>44.7636465864203</v>
      </c>
      <c r="G227" s="67" t="n">
        <v>53.7586818951244</v>
      </c>
      <c r="H227" s="67" t="n">
        <v>35.5153750095747</v>
      </c>
    </row>
    <row r="228" s="68" customFormat="true" ht="15" hidden="false" customHeight="true" outlineLevel="0" collapsed="false">
      <c r="A228" s="22" t="s">
        <v>29</v>
      </c>
      <c r="B228" s="64" t="s">
        <v>64</v>
      </c>
      <c r="C228" s="65" t="s">
        <v>135</v>
      </c>
      <c r="D228" s="66" t="n">
        <v>63.3042913626802</v>
      </c>
      <c r="E228" s="66" t="n">
        <v>59.7383535449768</v>
      </c>
      <c r="F228" s="66" t="n">
        <v>71.3166756685067</v>
      </c>
      <c r="G228" s="67" t="n">
        <v>77.9228231283873</v>
      </c>
      <c r="H228" s="67" t="n">
        <v>49.622511942852</v>
      </c>
    </row>
    <row r="229" s="68" customFormat="true" ht="15" hidden="false" customHeight="true" outlineLevel="0" collapsed="false">
      <c r="A229" s="22" t="s">
        <v>29</v>
      </c>
      <c r="B229" s="64" t="s">
        <v>64</v>
      </c>
      <c r="C229" s="65" t="s">
        <v>136</v>
      </c>
      <c r="D229" s="66" t="n">
        <v>96.1626771621165</v>
      </c>
      <c r="E229" s="66" t="n">
        <v>95.1611925265697</v>
      </c>
      <c r="F229" s="66" t="n">
        <v>98.1059324067668</v>
      </c>
      <c r="G229" s="67" t="n">
        <v>96.8949218479249</v>
      </c>
      <c r="H229" s="67" t="n">
        <v>95.1063715505224</v>
      </c>
    </row>
    <row r="230" s="68" customFormat="true" ht="15" hidden="false" customHeight="true" outlineLevel="0" collapsed="false">
      <c r="A230" s="22" t="s">
        <v>29</v>
      </c>
      <c r="B230" s="64" t="s">
        <v>64</v>
      </c>
      <c r="C230" s="65" t="s">
        <v>137</v>
      </c>
      <c r="D230" s="66" t="n">
        <v>43.7206346874666</v>
      </c>
      <c r="E230" s="66" t="n">
        <v>53.538621935438</v>
      </c>
      <c r="F230" s="66" t="n">
        <v>24.6700626322422</v>
      </c>
      <c r="G230" s="67" t="n">
        <v>50.3657348853412</v>
      </c>
      <c r="H230" s="67" t="n">
        <v>34.1346905836128</v>
      </c>
    </row>
    <row r="231" s="68" customFormat="true" ht="15" hidden="false" customHeight="true" outlineLevel="0" collapsed="false">
      <c r="A231" s="22" t="s">
        <v>29</v>
      </c>
      <c r="B231" s="64" t="s">
        <v>64</v>
      </c>
      <c r="C231" s="65" t="s">
        <v>138</v>
      </c>
      <c r="D231" s="66" t="n">
        <v>13.3670525369844</v>
      </c>
      <c r="E231" s="66" t="n">
        <v>11.88601618348</v>
      </c>
      <c r="F231" s="66" t="n">
        <v>16.2408177045496</v>
      </c>
      <c r="G231" s="67" t="n">
        <v>13.7004799206384</v>
      </c>
      <c r="H231" s="67" t="n">
        <v>12.8860641143514</v>
      </c>
    </row>
    <row r="232" s="68" customFormat="true" ht="15" hidden="false" customHeight="true" outlineLevel="0" collapsed="false">
      <c r="A232" s="22" t="s">
        <v>29</v>
      </c>
      <c r="B232" s="64" t="s">
        <v>64</v>
      </c>
      <c r="C232" s="65" t="s">
        <v>139</v>
      </c>
      <c r="D232" s="66" t="n">
        <v>10.6207988877283</v>
      </c>
      <c r="E232" s="66" t="n">
        <v>9.62615496675879</v>
      </c>
      <c r="F232" s="66" t="n">
        <v>12.5507805842943</v>
      </c>
      <c r="G232" s="67" t="n">
        <v>10.2409710826957</v>
      </c>
      <c r="H232" s="67" t="n">
        <v>11.1687226209602</v>
      </c>
    </row>
    <row r="233" s="68" customFormat="true" ht="15" hidden="false" customHeight="true" outlineLevel="0" collapsed="false">
      <c r="A233" s="22" t="s">
        <v>29</v>
      </c>
      <c r="B233" s="64" t="s">
        <v>64</v>
      </c>
      <c r="C233" s="65" t="s">
        <v>140</v>
      </c>
      <c r="D233" s="66" t="n">
        <v>2.7462536492561</v>
      </c>
      <c r="E233" s="66" t="n">
        <v>2.25986121672125</v>
      </c>
      <c r="F233" s="66" t="n">
        <v>3.69003712025528</v>
      </c>
      <c r="G233" s="67" t="n">
        <v>3.45950883794272</v>
      </c>
      <c r="H233" s="67" t="n">
        <v>1.71734149339125</v>
      </c>
    </row>
    <row r="234" s="68" customFormat="true" ht="15" hidden="false" customHeight="true" outlineLevel="0" collapsed="false">
      <c r="A234" s="22" t="s">
        <v>29</v>
      </c>
      <c r="B234" s="64" t="s">
        <v>64</v>
      </c>
      <c r="C234" s="65" t="s">
        <v>141</v>
      </c>
      <c r="D234" s="66" t="n">
        <v>9.62943417775695</v>
      </c>
      <c r="E234" s="66" t="n">
        <v>4.75893184903476</v>
      </c>
      <c r="F234" s="66" t="n">
        <v>19.08003267773</v>
      </c>
      <c r="G234" s="67" t="n">
        <v>4.95107269197021</v>
      </c>
      <c r="H234" s="67" t="n">
        <v>16.3782431294547</v>
      </c>
    </row>
    <row r="235" s="68" customFormat="true" ht="15" hidden="false" customHeight="true" outlineLevel="0" collapsed="false">
      <c r="A235" s="22" t="s">
        <v>29</v>
      </c>
      <c r="B235" s="64" t="s">
        <v>64</v>
      </c>
      <c r="C235" s="65" t="s">
        <v>142</v>
      </c>
      <c r="D235" s="66" t="n">
        <v>29.0606630326332</v>
      </c>
      <c r="E235" s="66" t="n">
        <v>24.4030756705287</v>
      </c>
      <c r="F235" s="66" t="n">
        <v>38.0981267616227</v>
      </c>
      <c r="G235" s="67" t="n">
        <v>27.4872680122977</v>
      </c>
      <c r="H235" s="67" t="n">
        <v>31.3303769976697</v>
      </c>
    </row>
    <row r="236" s="68" customFormat="true" ht="15" hidden="false" customHeight="true" outlineLevel="0" collapsed="false">
      <c r="A236" s="22" t="s">
        <v>29</v>
      </c>
      <c r="B236" s="64" t="s">
        <v>64</v>
      </c>
      <c r="C236" s="65" t="s">
        <v>143</v>
      </c>
      <c r="D236" s="66" t="n">
        <v>0.384892727273406</v>
      </c>
      <c r="E236" s="66" t="n">
        <v>0.574546888088124</v>
      </c>
      <c r="F236" s="69" t="n">
        <v>0.0168926306221958</v>
      </c>
      <c r="G236" s="70" t="n">
        <v>0.390366337677315</v>
      </c>
      <c r="H236" s="70" t="n">
        <v>0.376996725435048</v>
      </c>
    </row>
    <row r="237" s="68" customFormat="true" ht="15" hidden="false" customHeight="true" outlineLevel="0" collapsed="false">
      <c r="A237" s="22" t="s">
        <v>29</v>
      </c>
      <c r="B237" s="64" t="s">
        <v>64</v>
      </c>
      <c r="C237" s="65" t="s">
        <v>144</v>
      </c>
      <c r="D237" s="66" t="n">
        <v>3.83732283788859</v>
      </c>
      <c r="E237" s="66" t="n">
        <v>4.83880747343165</v>
      </c>
      <c r="F237" s="66" t="n">
        <v>1.89406759322965</v>
      </c>
      <c r="G237" s="67" t="n">
        <v>3.10507815207244</v>
      </c>
      <c r="H237" s="67" t="n">
        <v>4.89362844947527</v>
      </c>
    </row>
    <row r="238" s="68" customFormat="true" ht="15" hidden="false" customHeight="true" outlineLevel="0" collapsed="false">
      <c r="A238" s="22" t="s">
        <v>29</v>
      </c>
      <c r="B238" s="64" t="s">
        <v>64</v>
      </c>
      <c r="C238" s="65" t="s">
        <v>145</v>
      </c>
      <c r="D238" s="66" t="n">
        <v>3.31062945783616</v>
      </c>
      <c r="E238" s="66" t="n">
        <v>4.30718569269621</v>
      </c>
      <c r="F238" s="66" t="n">
        <v>1.37693715616727</v>
      </c>
      <c r="G238" s="67" t="n">
        <v>2.72948882147161</v>
      </c>
      <c r="H238" s="67" t="n">
        <v>4.14895867647528</v>
      </c>
    </row>
    <row r="239" s="68" customFormat="true" ht="15" hidden="false" customHeight="true" outlineLevel="0" collapsed="false">
      <c r="A239" s="22" t="s">
        <v>29</v>
      </c>
      <c r="B239" s="64" t="s">
        <v>64</v>
      </c>
      <c r="C239" s="65" t="s">
        <v>146</v>
      </c>
      <c r="D239" s="66" t="n">
        <v>0.52669338005243</v>
      </c>
      <c r="E239" s="66" t="n">
        <v>0.531621780735441</v>
      </c>
      <c r="F239" s="69" t="n">
        <v>0.517130437062384</v>
      </c>
      <c r="G239" s="67" t="n">
        <v>0.375589330600833</v>
      </c>
      <c r="H239" s="67" t="n">
        <v>0.744669772999989</v>
      </c>
    </row>
    <row r="240" s="68" customFormat="true" ht="15" hidden="false" customHeight="true" outlineLevel="0" collapsed="false">
      <c r="A240" s="22" t="s">
        <v>29</v>
      </c>
      <c r="B240" s="64" t="s">
        <v>64</v>
      </c>
      <c r="C240" s="65" t="s">
        <v>147</v>
      </c>
      <c r="D240" s="66" t="n">
        <v>65.8304169880385</v>
      </c>
      <c r="E240" s="66" t="n">
        <v>62.775961459603</v>
      </c>
      <c r="F240" s="66" t="n">
        <v>72.6935404607452</v>
      </c>
      <c r="G240" s="67" t="n">
        <v>80.4199246382425</v>
      </c>
      <c r="H240" s="67" t="n">
        <v>52.1758018246867</v>
      </c>
    </row>
    <row r="241" s="68" customFormat="true" ht="15" hidden="false" customHeight="true" outlineLevel="0" collapsed="false">
      <c r="A241" s="22" t="s">
        <v>29</v>
      </c>
      <c r="B241" s="64" t="s">
        <v>64</v>
      </c>
      <c r="C241" s="65" t="s">
        <v>148</v>
      </c>
      <c r="D241" s="66" t="n">
        <v>45.5549378443427</v>
      </c>
      <c r="E241" s="66" t="n">
        <v>44.256481725167</v>
      </c>
      <c r="F241" s="66" t="n">
        <v>48.3049028166595</v>
      </c>
      <c r="G241" s="67" t="n">
        <v>54.3067015988838</v>
      </c>
      <c r="H241" s="67" t="n">
        <v>36.9621716059626</v>
      </c>
    </row>
    <row r="242" s="68" customFormat="true" ht="15" hidden="false" customHeight="true" outlineLevel="0" collapsed="false">
      <c r="A242" s="22" t="s">
        <v>29</v>
      </c>
      <c r="B242" s="64" t="s">
        <v>65</v>
      </c>
      <c r="C242" s="65" t="s">
        <v>135</v>
      </c>
      <c r="D242" s="66" t="n">
        <v>62.9190852418346</v>
      </c>
      <c r="E242" s="66" t="n">
        <v>60.1547095373511</v>
      </c>
      <c r="F242" s="66" t="n">
        <v>69.1788043459868</v>
      </c>
      <c r="G242" s="67" t="n">
        <v>77.2348416410738</v>
      </c>
      <c r="H242" s="67" t="n">
        <v>49.4499529193089</v>
      </c>
    </row>
    <row r="243" s="68" customFormat="true" ht="15" hidden="false" customHeight="true" outlineLevel="0" collapsed="false">
      <c r="A243" s="22" t="s">
        <v>29</v>
      </c>
      <c r="B243" s="64" t="s">
        <v>65</v>
      </c>
      <c r="C243" s="65" t="s">
        <v>136</v>
      </c>
      <c r="D243" s="66" t="n">
        <v>95.530475494769</v>
      </c>
      <c r="E243" s="66" t="n">
        <v>94.4242591077917</v>
      </c>
      <c r="F243" s="66" t="n">
        <v>97.7862126232006</v>
      </c>
      <c r="G243" s="67" t="n">
        <v>96.36769247084</v>
      </c>
      <c r="H243" s="67" t="n">
        <v>94.3262390063095</v>
      </c>
    </row>
    <row r="244" s="68" customFormat="true" ht="15" hidden="false" customHeight="true" outlineLevel="0" collapsed="false">
      <c r="A244" s="22" t="s">
        <v>29</v>
      </c>
      <c r="B244" s="64" t="s">
        <v>65</v>
      </c>
      <c r="C244" s="65" t="s">
        <v>137</v>
      </c>
      <c r="D244" s="66" t="n">
        <v>45.8972895853921</v>
      </c>
      <c r="E244" s="66" t="n">
        <v>54.3408608696497</v>
      </c>
      <c r="F244" s="66" t="n">
        <v>28.6796118630072</v>
      </c>
      <c r="G244" s="67" t="n">
        <v>53.0958268405908</v>
      </c>
      <c r="H244" s="67" t="n">
        <v>35.543054692748</v>
      </c>
    </row>
    <row r="245" s="68" customFormat="true" ht="15" hidden="false" customHeight="true" outlineLevel="0" collapsed="false">
      <c r="A245" s="22" t="s">
        <v>29</v>
      </c>
      <c r="B245" s="64" t="s">
        <v>65</v>
      </c>
      <c r="C245" s="65" t="s">
        <v>138</v>
      </c>
      <c r="D245" s="66" t="n">
        <v>13.158723323516</v>
      </c>
      <c r="E245" s="66" t="n">
        <v>12.0539738381368</v>
      </c>
      <c r="F245" s="66" t="n">
        <v>15.4114692248519</v>
      </c>
      <c r="G245" s="67" t="n">
        <v>13.5485043024709</v>
      </c>
      <c r="H245" s="67" t="n">
        <v>12.5980700033063</v>
      </c>
    </row>
    <row r="246" s="68" customFormat="true" ht="15" hidden="false" customHeight="true" outlineLevel="0" collapsed="false">
      <c r="A246" s="22" t="s">
        <v>29</v>
      </c>
      <c r="B246" s="64" t="s">
        <v>65</v>
      </c>
      <c r="C246" s="65" t="s">
        <v>139</v>
      </c>
      <c r="D246" s="66" t="n">
        <v>10.8145649727951</v>
      </c>
      <c r="E246" s="66" t="n">
        <v>10.0245257907719</v>
      </c>
      <c r="F246" s="66" t="n">
        <v>12.4255705018784</v>
      </c>
      <c r="G246" s="67" t="n">
        <v>10.4788618148206</v>
      </c>
      <c r="H246" s="67" t="n">
        <v>11.2974338152623</v>
      </c>
    </row>
    <row r="247" s="68" customFormat="true" ht="15" hidden="false" customHeight="true" outlineLevel="0" collapsed="false">
      <c r="A247" s="22" t="s">
        <v>29</v>
      </c>
      <c r="B247" s="64" t="s">
        <v>65</v>
      </c>
      <c r="C247" s="65" t="s">
        <v>140</v>
      </c>
      <c r="D247" s="66" t="n">
        <v>2.34415835072085</v>
      </c>
      <c r="E247" s="66" t="n">
        <v>2.02944804736491</v>
      </c>
      <c r="F247" s="66" t="n">
        <v>2.98589872297352</v>
      </c>
      <c r="G247" s="67" t="n">
        <v>3.06964248765029</v>
      </c>
      <c r="H247" s="67" t="n">
        <v>1.30063618804391</v>
      </c>
    </row>
    <row r="248" s="68" customFormat="true" ht="15" hidden="false" customHeight="true" outlineLevel="0" collapsed="false">
      <c r="A248" s="22" t="s">
        <v>29</v>
      </c>
      <c r="B248" s="64" t="s">
        <v>65</v>
      </c>
      <c r="C248" s="65" t="s">
        <v>141</v>
      </c>
      <c r="D248" s="66" t="n">
        <v>8.39464518980672</v>
      </c>
      <c r="E248" s="66" t="n">
        <v>4.48334384617428</v>
      </c>
      <c r="F248" s="66" t="n">
        <v>16.3703611212145</v>
      </c>
      <c r="G248" s="67" t="n">
        <v>3.91293680280731</v>
      </c>
      <c r="H248" s="67" t="n">
        <v>14.8410466897542</v>
      </c>
    </row>
    <row r="249" s="68" customFormat="true" ht="15" hidden="false" customHeight="true" outlineLevel="0" collapsed="false">
      <c r="A249" s="22" t="s">
        <v>29</v>
      </c>
      <c r="B249" s="64" t="s">
        <v>65</v>
      </c>
      <c r="C249" s="65" t="s">
        <v>142</v>
      </c>
      <c r="D249" s="66" t="n">
        <v>27.5168008670091</v>
      </c>
      <c r="E249" s="66" t="n">
        <v>22.7681295276916</v>
      </c>
      <c r="F249" s="66" t="n">
        <v>37.2000367843033</v>
      </c>
      <c r="G249" s="67" t="n">
        <v>25.2818767064116</v>
      </c>
      <c r="H249" s="67" t="n">
        <v>30.7314719738893</v>
      </c>
    </row>
    <row r="250" s="68" customFormat="true" ht="15" hidden="false" customHeight="true" outlineLevel="0" collapsed="false">
      <c r="A250" s="22" t="s">
        <v>29</v>
      </c>
      <c r="B250" s="64" t="s">
        <v>65</v>
      </c>
      <c r="C250" s="65" t="s">
        <v>143</v>
      </c>
      <c r="D250" s="66" t="n">
        <v>0.56301652904964</v>
      </c>
      <c r="E250" s="66" t="n">
        <v>0.777951026138264</v>
      </c>
      <c r="F250" s="69" t="n">
        <v>0.124733629822484</v>
      </c>
      <c r="G250" s="70" t="n">
        <v>0.528547818561467</v>
      </c>
      <c r="H250" s="70" t="n">
        <v>0.612595646610458</v>
      </c>
    </row>
    <row r="251" s="68" customFormat="true" ht="15" hidden="false" customHeight="true" outlineLevel="0" collapsed="false">
      <c r="A251" s="22" t="s">
        <v>29</v>
      </c>
      <c r="B251" s="64" t="s">
        <v>65</v>
      </c>
      <c r="C251" s="65" t="s">
        <v>144</v>
      </c>
      <c r="D251" s="66" t="n">
        <v>4.46952450522283</v>
      </c>
      <c r="E251" s="66" t="n">
        <v>5.57574089220952</v>
      </c>
      <c r="F251" s="66" t="n">
        <v>2.21378737680292</v>
      </c>
      <c r="G251" s="67" t="n">
        <v>3.63230752915653</v>
      </c>
      <c r="H251" s="67" t="n">
        <v>5.67376099369046</v>
      </c>
    </row>
    <row r="252" s="68" customFormat="true" ht="15" hidden="false" customHeight="true" outlineLevel="0" collapsed="false">
      <c r="A252" s="22" t="s">
        <v>29</v>
      </c>
      <c r="B252" s="64" t="s">
        <v>65</v>
      </c>
      <c r="C252" s="65" t="s">
        <v>145</v>
      </c>
      <c r="D252" s="66" t="n">
        <v>3.66802155574057</v>
      </c>
      <c r="E252" s="66" t="n">
        <v>4.76343530131896</v>
      </c>
      <c r="F252" s="66" t="n">
        <v>1.43431259431969</v>
      </c>
      <c r="G252" s="67" t="n">
        <v>3.01504728888783</v>
      </c>
      <c r="H252" s="67" t="n">
        <v>4.60724694253233</v>
      </c>
    </row>
    <row r="253" s="68" customFormat="true" ht="15" hidden="false" customHeight="true" outlineLevel="0" collapsed="false">
      <c r="A253" s="22" t="s">
        <v>29</v>
      </c>
      <c r="B253" s="64" t="s">
        <v>65</v>
      </c>
      <c r="C253" s="65" t="s">
        <v>146</v>
      </c>
      <c r="D253" s="66" t="n">
        <v>0.801502949482251</v>
      </c>
      <c r="E253" s="66" t="n">
        <v>0.812305590890552</v>
      </c>
      <c r="F253" s="69" t="n">
        <v>0.779474782483231</v>
      </c>
      <c r="G253" s="67" t="n">
        <v>0.617260240268704</v>
      </c>
      <c r="H253" s="67" t="n">
        <v>1.06651405115812</v>
      </c>
    </row>
    <row r="254" s="68" customFormat="true" ht="15" hidden="false" customHeight="true" outlineLevel="0" collapsed="false">
      <c r="A254" s="22" t="s">
        <v>29</v>
      </c>
      <c r="B254" s="64" t="s">
        <v>65</v>
      </c>
      <c r="C254" s="65" t="s">
        <v>147</v>
      </c>
      <c r="D254" s="66" t="n">
        <v>65.8628410629802</v>
      </c>
      <c r="E254" s="66" t="n">
        <v>63.7068377403741</v>
      </c>
      <c r="F254" s="66" t="n">
        <v>70.7449470535849</v>
      </c>
      <c r="G254" s="67" t="n">
        <v>80.1459904878822</v>
      </c>
      <c r="H254" s="67" t="n">
        <v>52.4243873605528</v>
      </c>
    </row>
    <row r="255" s="68" customFormat="true" ht="15" hidden="false" customHeight="true" outlineLevel="0" collapsed="false">
      <c r="A255" s="22" t="s">
        <v>29</v>
      </c>
      <c r="B255" s="64" t="s">
        <v>65</v>
      </c>
      <c r="C255" s="65" t="s">
        <v>148</v>
      </c>
      <c r="D255" s="66" t="n">
        <v>45.6452227211727</v>
      </c>
      <c r="E255" s="66" t="n">
        <v>45.0468140007229</v>
      </c>
      <c r="F255" s="66" t="n">
        <v>46.9161015692047</v>
      </c>
      <c r="G255" s="67" t="n">
        <v>54.3826745513221</v>
      </c>
      <c r="H255" s="67" t="n">
        <v>37.076810440779</v>
      </c>
    </row>
    <row r="256" s="68" customFormat="true" ht="15" hidden="false" customHeight="true" outlineLevel="0" collapsed="false">
      <c r="A256" s="22" t="s">
        <v>29</v>
      </c>
      <c r="B256" s="64" t="s">
        <v>66</v>
      </c>
      <c r="C256" s="65" t="s">
        <v>135</v>
      </c>
      <c r="D256" s="66" t="n">
        <v>64.2689976852934</v>
      </c>
      <c r="E256" s="66" t="n">
        <v>61.7526895592557</v>
      </c>
      <c r="F256" s="66" t="n">
        <v>69.9888234765165</v>
      </c>
      <c r="G256" s="67" t="n">
        <v>78.1642859169406</v>
      </c>
      <c r="H256" s="67" t="n">
        <v>51.2208745506061</v>
      </c>
    </row>
    <row r="257" s="68" customFormat="true" ht="15" hidden="false" customHeight="true" outlineLevel="0" collapsed="false">
      <c r="A257" s="22" t="s">
        <v>29</v>
      </c>
      <c r="B257" s="64" t="s">
        <v>66</v>
      </c>
      <c r="C257" s="65" t="s">
        <v>136</v>
      </c>
      <c r="D257" s="66" t="n">
        <v>95.7169949417305</v>
      </c>
      <c r="E257" s="66" t="n">
        <v>94.5166263852407</v>
      </c>
      <c r="F257" s="66" t="n">
        <v>98.2187628920519</v>
      </c>
      <c r="G257" s="67" t="n">
        <v>96.5820903052692</v>
      </c>
      <c r="H257" s="67" t="n">
        <v>94.5039987674114</v>
      </c>
    </row>
    <row r="258" s="68" customFormat="true" ht="15" hidden="false" customHeight="true" outlineLevel="0" collapsed="false">
      <c r="A258" s="22" t="s">
        <v>29</v>
      </c>
      <c r="B258" s="64" t="s">
        <v>66</v>
      </c>
      <c r="C258" s="65" t="s">
        <v>137</v>
      </c>
      <c r="D258" s="66" t="n">
        <v>46.0012467409852</v>
      </c>
      <c r="E258" s="66" t="n">
        <v>54.3930922362652</v>
      </c>
      <c r="F258" s="66" t="n">
        <v>28.5112433660244</v>
      </c>
      <c r="G258" s="67" t="n">
        <v>52.552246495181</v>
      </c>
      <c r="H258" s="67" t="n">
        <v>36.8157419114489</v>
      </c>
    </row>
    <row r="259" s="68" customFormat="true" ht="15" hidden="false" customHeight="true" outlineLevel="0" collapsed="false">
      <c r="A259" s="22" t="s">
        <v>29</v>
      </c>
      <c r="B259" s="64" t="s">
        <v>66</v>
      </c>
      <c r="C259" s="65" t="s">
        <v>138</v>
      </c>
      <c r="D259" s="66" t="n">
        <v>14.7635443499071</v>
      </c>
      <c r="E259" s="66" t="n">
        <v>13.3990238102899</v>
      </c>
      <c r="F259" s="66" t="n">
        <v>17.6074323667355</v>
      </c>
      <c r="G259" s="67" t="n">
        <v>15.0664938484848</v>
      </c>
      <c r="H259" s="67" t="n">
        <v>14.3387627613396</v>
      </c>
    </row>
    <row r="260" s="68" customFormat="true" ht="15" hidden="false" customHeight="true" outlineLevel="0" collapsed="false">
      <c r="A260" s="22" t="s">
        <v>29</v>
      </c>
      <c r="B260" s="64" t="s">
        <v>66</v>
      </c>
      <c r="C260" s="65" t="s">
        <v>139</v>
      </c>
      <c r="D260" s="66" t="n">
        <v>12.1800235749108</v>
      </c>
      <c r="E260" s="66" t="n">
        <v>11.1618369282609</v>
      </c>
      <c r="F260" s="66" t="n">
        <v>14.3020940892287</v>
      </c>
      <c r="G260" s="67" t="n">
        <v>11.7861362706899</v>
      </c>
      <c r="H260" s="67" t="n">
        <v>12.732313892568</v>
      </c>
    </row>
    <row r="261" s="68" customFormat="true" ht="15" hidden="false" customHeight="true" outlineLevel="0" collapsed="false">
      <c r="A261" s="22" t="s">
        <v>29</v>
      </c>
      <c r="B261" s="64" t="s">
        <v>66</v>
      </c>
      <c r="C261" s="65" t="s">
        <v>140</v>
      </c>
      <c r="D261" s="66" t="n">
        <v>2.58352077499617</v>
      </c>
      <c r="E261" s="66" t="n">
        <v>2.23718688202906</v>
      </c>
      <c r="F261" s="66" t="n">
        <v>3.30533827750681</v>
      </c>
      <c r="G261" s="67" t="n">
        <v>3.28035757779495</v>
      </c>
      <c r="H261" s="67" t="n">
        <v>1.6064488687716</v>
      </c>
    </row>
    <row r="262" s="68" customFormat="true" ht="15" hidden="false" customHeight="true" outlineLevel="0" collapsed="false">
      <c r="A262" s="22" t="s">
        <v>29</v>
      </c>
      <c r="B262" s="64" t="s">
        <v>66</v>
      </c>
      <c r="C262" s="65" t="s">
        <v>141</v>
      </c>
      <c r="D262" s="66" t="n">
        <v>8.62685249710641</v>
      </c>
      <c r="E262" s="66" t="n">
        <v>4.7530342269028</v>
      </c>
      <c r="F262" s="66" t="n">
        <v>16.7005348185881</v>
      </c>
      <c r="G262" s="67" t="n">
        <v>4.27429110683555</v>
      </c>
      <c r="H262" s="67" t="n">
        <v>14.7298100869912</v>
      </c>
    </row>
    <row r="263" s="68" customFormat="true" ht="15" hidden="false" customHeight="true" outlineLevel="0" collapsed="false">
      <c r="A263" s="22" t="s">
        <v>29</v>
      </c>
      <c r="B263" s="64" t="s">
        <v>66</v>
      </c>
      <c r="C263" s="65" t="s">
        <v>142</v>
      </c>
      <c r="D263" s="66" t="n">
        <v>25.8154540424535</v>
      </c>
      <c r="E263" s="66" t="n">
        <v>21.2682398528249</v>
      </c>
      <c r="F263" s="66" t="n">
        <v>35.292605590109</v>
      </c>
      <c r="G263" s="67" t="n">
        <v>24.1432700049861</v>
      </c>
      <c r="H263" s="67" t="n">
        <v>28.1601121295196</v>
      </c>
    </row>
    <row r="264" s="68" customFormat="true" ht="15" hidden="false" customHeight="true" outlineLevel="0" collapsed="false">
      <c r="A264" s="22" t="s">
        <v>29</v>
      </c>
      <c r="B264" s="64" t="s">
        <v>66</v>
      </c>
      <c r="C264" s="65" t="s">
        <v>143</v>
      </c>
      <c r="D264" s="66" t="n">
        <v>0.509897311277266</v>
      </c>
      <c r="E264" s="66" t="n">
        <v>0.703236258959188</v>
      </c>
      <c r="F264" s="69" t="n">
        <v>0.106946750596607</v>
      </c>
      <c r="G264" s="70" t="n">
        <v>0.545788849782893</v>
      </c>
      <c r="H264" s="70" t="n">
        <v>0.459571878113906</v>
      </c>
    </row>
    <row r="265" s="68" customFormat="true" ht="15" hidden="false" customHeight="true" outlineLevel="0" collapsed="false">
      <c r="A265" s="22" t="s">
        <v>29</v>
      </c>
      <c r="B265" s="64" t="s">
        <v>66</v>
      </c>
      <c r="C265" s="65" t="s">
        <v>144</v>
      </c>
      <c r="D265" s="66" t="n">
        <v>4.28300505826924</v>
      </c>
      <c r="E265" s="66" t="n">
        <v>5.48337361475656</v>
      </c>
      <c r="F265" s="66" t="n">
        <v>1.7812371079452</v>
      </c>
      <c r="G265" s="67" t="n">
        <v>3.41790969473076</v>
      </c>
      <c r="H265" s="67" t="n">
        <v>5.49600123258696</v>
      </c>
    </row>
    <row r="266" s="68" customFormat="true" ht="15" hidden="false" customHeight="true" outlineLevel="0" collapsed="false">
      <c r="A266" s="22" t="s">
        <v>29</v>
      </c>
      <c r="B266" s="64" t="s">
        <v>66</v>
      </c>
      <c r="C266" s="65" t="s">
        <v>145</v>
      </c>
      <c r="D266" s="66" t="n">
        <v>3.65576093592285</v>
      </c>
      <c r="E266" s="66" t="n">
        <v>4.80574389241367</v>
      </c>
      <c r="F266" s="66" t="n">
        <v>1.25900496591758</v>
      </c>
      <c r="G266" s="67" t="n">
        <v>3.00316192455414</v>
      </c>
      <c r="H266" s="67" t="n">
        <v>4.57080468429751</v>
      </c>
    </row>
    <row r="267" s="68" customFormat="true" ht="15" hidden="false" customHeight="true" outlineLevel="0" collapsed="false">
      <c r="A267" s="22" t="s">
        <v>29</v>
      </c>
      <c r="B267" s="64" t="s">
        <v>66</v>
      </c>
      <c r="C267" s="65" t="s">
        <v>146</v>
      </c>
      <c r="D267" s="66" t="n">
        <v>0.627244122346386</v>
      </c>
      <c r="E267" s="66" t="n">
        <v>0.67762972234289</v>
      </c>
      <c r="F267" s="69" t="n">
        <v>0.522232142027617</v>
      </c>
      <c r="G267" s="67" t="n">
        <v>0.414747770176622</v>
      </c>
      <c r="H267" s="67" t="n">
        <v>0.925196548289452</v>
      </c>
    </row>
    <row r="268" s="68" customFormat="true" ht="15" hidden="false" customHeight="true" outlineLevel="0" collapsed="false">
      <c r="A268" s="22" t="s">
        <v>29</v>
      </c>
      <c r="B268" s="64" t="s">
        <v>66</v>
      </c>
      <c r="C268" s="65" t="s">
        <v>147</v>
      </c>
      <c r="D268" s="66" t="n">
        <v>67.1448134413525</v>
      </c>
      <c r="E268" s="66" t="n">
        <v>65.3352663134166</v>
      </c>
      <c r="F268" s="66" t="n">
        <v>71.2580991815547</v>
      </c>
      <c r="G268" s="67" t="n">
        <v>80.9304143965873</v>
      </c>
      <c r="H268" s="67" t="n">
        <v>54.1996901915945</v>
      </c>
    </row>
    <row r="269" s="68" customFormat="true" ht="15" hidden="false" customHeight="true" outlineLevel="0" collapsed="false">
      <c r="A269" s="22" t="s">
        <v>29</v>
      </c>
      <c r="B269" s="64" t="s">
        <v>66</v>
      </c>
      <c r="C269" s="65" t="s">
        <v>148</v>
      </c>
      <c r="D269" s="66" t="n">
        <v>46.5891463733424</v>
      </c>
      <c r="E269" s="66" t="n">
        <v>46.3761365779045</v>
      </c>
      <c r="F269" s="66" t="n">
        <v>47.03944394211</v>
      </c>
      <c r="G269" s="67" t="n">
        <v>55.2040444356039</v>
      </c>
      <c r="H269" s="67" t="n">
        <v>38.2249911110774</v>
      </c>
    </row>
    <row r="270" s="68" customFormat="true" ht="15" hidden="false" customHeight="true" outlineLevel="0" collapsed="false">
      <c r="A270" s="22" t="s">
        <v>29</v>
      </c>
      <c r="B270" s="64" t="s">
        <v>67</v>
      </c>
      <c r="C270" s="65" t="s">
        <v>135</v>
      </c>
      <c r="D270" s="66" t="n">
        <v>62.6411318025789</v>
      </c>
      <c r="E270" s="66" t="n">
        <v>60.980517324053</v>
      </c>
      <c r="F270" s="66" t="n">
        <v>66.4487133989759</v>
      </c>
      <c r="G270" s="66" t="n">
        <v>77.22553216422</v>
      </c>
      <c r="H270" s="66" t="n">
        <v>48.8779652016357</v>
      </c>
    </row>
    <row r="271" s="68" customFormat="true" ht="15" hidden="false" customHeight="true" outlineLevel="0" collapsed="false">
      <c r="A271" s="22" t="s">
        <v>29</v>
      </c>
      <c r="B271" s="64" t="s">
        <v>67</v>
      </c>
      <c r="C271" s="65" t="s">
        <v>136</v>
      </c>
      <c r="D271" s="66" t="n">
        <v>95.2271650947559</v>
      </c>
      <c r="E271" s="66" t="n">
        <v>94.3531937979055</v>
      </c>
      <c r="F271" s="66" t="n">
        <v>97.1200952546214</v>
      </c>
      <c r="G271" s="66" t="n">
        <v>96.113943633979</v>
      </c>
      <c r="H271" s="66" t="n">
        <v>93.9349536484084</v>
      </c>
    </row>
    <row r="272" s="68" customFormat="true" ht="15" hidden="false" customHeight="true" outlineLevel="0" collapsed="false">
      <c r="A272" s="22" t="s">
        <v>29</v>
      </c>
      <c r="B272" s="64" t="s">
        <v>67</v>
      </c>
      <c r="C272" s="65" t="s">
        <v>137</v>
      </c>
      <c r="D272" s="66" t="n">
        <v>46.5039260168726</v>
      </c>
      <c r="E272" s="66" t="n">
        <v>54.0407274754898</v>
      </c>
      <c r="F272" s="66" t="n">
        <v>30.1800045774073</v>
      </c>
      <c r="G272" s="66" t="n">
        <v>53.0983962474397</v>
      </c>
      <c r="H272" s="66" t="n">
        <v>36.8944806621961</v>
      </c>
    </row>
    <row r="273" s="68" customFormat="true" ht="15" hidden="false" customHeight="true" outlineLevel="0" collapsed="false">
      <c r="A273" s="22" t="s">
        <v>29</v>
      </c>
      <c r="B273" s="64" t="s">
        <v>67</v>
      </c>
      <c r="C273" s="65" t="s">
        <v>138</v>
      </c>
      <c r="D273" s="66" t="n">
        <v>14.0113631447902</v>
      </c>
      <c r="E273" s="66" t="n">
        <v>12.7460926262478</v>
      </c>
      <c r="F273" s="66" t="n">
        <v>16.7518063762798</v>
      </c>
      <c r="G273" s="66" t="n">
        <v>13.96551731694</v>
      </c>
      <c r="H273" s="66" t="n">
        <v>14.0781695692719</v>
      </c>
    </row>
    <row r="274" s="68" customFormat="true" ht="15" hidden="false" customHeight="true" outlineLevel="0" collapsed="false">
      <c r="A274" s="22" t="s">
        <v>29</v>
      </c>
      <c r="B274" s="64" t="s">
        <v>67</v>
      </c>
      <c r="C274" s="65" t="s">
        <v>139</v>
      </c>
      <c r="D274" s="66" t="n">
        <v>11.3172403287862</v>
      </c>
      <c r="E274" s="66" t="n">
        <v>10.3826696891243</v>
      </c>
      <c r="F274" s="66" t="n">
        <v>13.3414223090641</v>
      </c>
      <c r="G274" s="66" t="n">
        <v>10.5547929825102</v>
      </c>
      <c r="H274" s="66" t="n">
        <v>12.4282766749483</v>
      </c>
    </row>
    <row r="275" s="68" customFormat="true" ht="15" hidden="false" customHeight="true" outlineLevel="0" collapsed="false">
      <c r="A275" s="22" t="s">
        <v>29</v>
      </c>
      <c r="B275" s="64" t="s">
        <v>67</v>
      </c>
      <c r="C275" s="65" t="s">
        <v>140</v>
      </c>
      <c r="D275" s="66" t="n">
        <v>2.69412281600403</v>
      </c>
      <c r="E275" s="66" t="n">
        <v>2.36342293712363</v>
      </c>
      <c r="F275" s="66" t="n">
        <v>3.41038406721559</v>
      </c>
      <c r="G275" s="66" t="n">
        <v>3.41072433442977</v>
      </c>
      <c r="H275" s="66" t="n">
        <v>1.64989289432356</v>
      </c>
    </row>
    <row r="276" s="68" customFormat="true" ht="15" hidden="false" customHeight="true" outlineLevel="0" collapsed="false">
      <c r="A276" s="22" t="s">
        <v>29</v>
      </c>
      <c r="B276" s="64" t="s">
        <v>67</v>
      </c>
      <c r="C276" s="65" t="s">
        <v>141</v>
      </c>
      <c r="D276" s="66" t="n">
        <v>7.65565423454557</v>
      </c>
      <c r="E276" s="66" t="n">
        <v>4.26264111742864</v>
      </c>
      <c r="F276" s="66" t="n">
        <v>15.0045647599193</v>
      </c>
      <c r="G276" s="66" t="n">
        <v>4.01667116467166</v>
      </c>
      <c r="H276" s="66" t="n">
        <v>12.9583711676561</v>
      </c>
    </row>
    <row r="277" s="68" customFormat="true" ht="15" hidden="false" customHeight="true" outlineLevel="0" collapsed="false">
      <c r="A277" s="22" t="s">
        <v>29</v>
      </c>
      <c r="B277" s="64" t="s">
        <v>67</v>
      </c>
      <c r="C277" s="65" t="s">
        <v>142</v>
      </c>
      <c r="D277" s="66" t="n">
        <v>26.4212498567867</v>
      </c>
      <c r="E277" s="66" t="n">
        <v>22.4662355403135</v>
      </c>
      <c r="F277" s="66" t="n">
        <v>34.9873960327926</v>
      </c>
      <c r="G277" s="66" t="n">
        <v>24.3431046712758</v>
      </c>
      <c r="H277" s="66" t="n">
        <v>29.449517769295</v>
      </c>
    </row>
    <row r="278" s="68" customFormat="true" ht="15" hidden="false" customHeight="true" outlineLevel="0" collapsed="false">
      <c r="A278" s="22" t="s">
        <v>29</v>
      </c>
      <c r="B278" s="64" t="s">
        <v>67</v>
      </c>
      <c r="C278" s="65" t="s">
        <v>143</v>
      </c>
      <c r="D278" s="69" t="n">
        <v>0.634971841756553</v>
      </c>
      <c r="E278" s="69" t="n">
        <v>0.837497038427982</v>
      </c>
      <c r="F278" s="69" t="n">
        <v>0.196323508225506</v>
      </c>
      <c r="G278" s="69" t="n">
        <v>0.690254233654416</v>
      </c>
      <c r="H278" s="69" t="n">
        <v>0.554414479990591</v>
      </c>
    </row>
    <row r="279" s="68" customFormat="true" ht="15" hidden="false" customHeight="true" outlineLevel="0" collapsed="false">
      <c r="A279" s="22" t="s">
        <v>29</v>
      </c>
      <c r="B279" s="64" t="s">
        <v>67</v>
      </c>
      <c r="C279" s="65" t="s">
        <v>144</v>
      </c>
      <c r="D279" s="66" t="n">
        <v>4.77283490524955</v>
      </c>
      <c r="E279" s="66" t="n">
        <v>5.6468062020928</v>
      </c>
      <c r="F279" s="66" t="n">
        <v>2.87990474537287</v>
      </c>
      <c r="G279" s="66" t="n">
        <v>3.88605636601401</v>
      </c>
      <c r="H279" s="66" t="n">
        <v>6.06504635158762</v>
      </c>
    </row>
    <row r="280" s="68" customFormat="true" ht="15" hidden="false" customHeight="true" outlineLevel="0" collapsed="false">
      <c r="A280" s="22" t="s">
        <v>29</v>
      </c>
      <c r="B280" s="64" t="s">
        <v>67</v>
      </c>
      <c r="C280" s="65" t="s">
        <v>145</v>
      </c>
      <c r="D280" s="66" t="n">
        <v>3.66657246786614</v>
      </c>
      <c r="E280" s="66" t="n">
        <v>4.60334270427078</v>
      </c>
      <c r="F280" s="66" t="n">
        <v>1.63762639175375</v>
      </c>
      <c r="G280" s="66" t="n">
        <v>3.15658607395887</v>
      </c>
      <c r="H280" s="66" t="n">
        <v>4.40972335224781</v>
      </c>
    </row>
    <row r="281" s="68" customFormat="true" ht="15" hidden="false" customHeight="true" outlineLevel="0" collapsed="false">
      <c r="A281" s="22" t="s">
        <v>29</v>
      </c>
      <c r="B281" s="64" t="s">
        <v>67</v>
      </c>
      <c r="C281" s="65" t="s">
        <v>146</v>
      </c>
      <c r="D281" s="66" t="n">
        <v>1.10626243738338</v>
      </c>
      <c r="E281" s="66" t="n">
        <v>1.04346349782201</v>
      </c>
      <c r="F281" s="66" t="n">
        <v>1.24227835361913</v>
      </c>
      <c r="G281" s="66" t="n">
        <v>0.729470292055142</v>
      </c>
      <c r="H281" s="66" t="n">
        <v>1.6553229993398</v>
      </c>
    </row>
    <row r="282" s="68" customFormat="true" ht="15" hidden="false" customHeight="true" outlineLevel="0" collapsed="false">
      <c r="A282" s="22" t="s">
        <v>29</v>
      </c>
      <c r="B282" s="64" t="s">
        <v>67</v>
      </c>
      <c r="C282" s="65" t="s">
        <v>147</v>
      </c>
      <c r="D282" s="66" t="n">
        <v>65.7807378180917</v>
      </c>
      <c r="E282" s="66" t="n">
        <v>64.6300510554695</v>
      </c>
      <c r="F282" s="66" t="n">
        <v>68.4191188494635</v>
      </c>
      <c r="G282" s="66" t="n">
        <v>80.3478967196522</v>
      </c>
      <c r="H282" s="66" t="n">
        <v>52.0338418269519</v>
      </c>
    </row>
    <row r="283" s="68" customFormat="true" ht="15" hidden="false" customHeight="true" outlineLevel="0" collapsed="false">
      <c r="A283" s="22" t="s">
        <v>29</v>
      </c>
      <c r="B283" s="64" t="s">
        <v>67</v>
      </c>
      <c r="C283" s="65" t="s">
        <v>148</v>
      </c>
      <c r="D283" s="66" t="n">
        <v>45.7101042115902</v>
      </c>
      <c r="E283" s="66" t="n">
        <v>45.9916691246104</v>
      </c>
      <c r="F283" s="66" t="n">
        <v>45.1119293116414</v>
      </c>
      <c r="G283" s="66" t="n">
        <v>54.9058219368274</v>
      </c>
      <c r="H283" s="66" t="n">
        <v>36.7428665678368</v>
      </c>
    </row>
    <row r="284" s="68" customFormat="true" ht="15" hidden="false" customHeight="true" outlineLevel="0" collapsed="false">
      <c r="A284" s="22" t="s">
        <v>29</v>
      </c>
      <c r="B284" s="64" t="s">
        <v>68</v>
      </c>
      <c r="C284" s="65" t="s">
        <v>135</v>
      </c>
      <c r="D284" s="66" t="n">
        <v>64.6405869017881</v>
      </c>
      <c r="E284" s="66" t="n">
        <v>61.3182024297058</v>
      </c>
      <c r="F284" s="66" t="n">
        <v>72.1905526496673</v>
      </c>
      <c r="G284" s="67" t="n">
        <v>77.8051752372134</v>
      </c>
      <c r="H284" s="67" t="n">
        <v>52.3983660551504</v>
      </c>
    </row>
    <row r="285" s="68" customFormat="true" ht="15" hidden="false" customHeight="true" outlineLevel="0" collapsed="false">
      <c r="A285" s="22" t="s">
        <v>29</v>
      </c>
      <c r="B285" s="64" t="s">
        <v>68</v>
      </c>
      <c r="C285" s="65" t="s">
        <v>136</v>
      </c>
      <c r="D285" s="66" t="n">
        <v>94.2888598490031</v>
      </c>
      <c r="E285" s="66" t="n">
        <v>92.6472332388813</v>
      </c>
      <c r="F285" s="66" t="n">
        <v>97.6278870757982</v>
      </c>
      <c r="G285" s="67" t="n">
        <v>95.5646316719879</v>
      </c>
      <c r="H285" s="67" t="n">
        <v>92.5821999677388</v>
      </c>
    </row>
    <row r="286" s="68" customFormat="true" ht="15" hidden="false" customHeight="true" outlineLevel="0" collapsed="false">
      <c r="A286" s="22" t="s">
        <v>29</v>
      </c>
      <c r="B286" s="64" t="s">
        <v>68</v>
      </c>
      <c r="C286" s="65" t="s">
        <v>137</v>
      </c>
      <c r="D286" s="66" t="n">
        <v>39.9731557459195</v>
      </c>
      <c r="E286" s="66" t="n">
        <v>48.5910278921924</v>
      </c>
      <c r="F286" s="66" t="n">
        <v>22.4446205991973</v>
      </c>
      <c r="G286" s="67" t="n">
        <v>46.293449446118</v>
      </c>
      <c r="H286" s="67" t="n">
        <v>31.5182020452066</v>
      </c>
    </row>
    <row r="287" s="68" customFormat="true" ht="15" hidden="false" customHeight="true" outlineLevel="0" collapsed="false">
      <c r="A287" s="22" t="s">
        <v>29</v>
      </c>
      <c r="B287" s="64" t="s">
        <v>68</v>
      </c>
      <c r="C287" s="65" t="s">
        <v>138</v>
      </c>
      <c r="D287" s="66" t="n">
        <v>17.1494452618664</v>
      </c>
      <c r="E287" s="66" t="n">
        <v>17.1206154009547</v>
      </c>
      <c r="F287" s="66" t="n">
        <v>17.2080844736913</v>
      </c>
      <c r="G287" s="67" t="n">
        <v>17.6828680002208</v>
      </c>
      <c r="H287" s="67" t="n">
        <v>16.4358606138059</v>
      </c>
    </row>
    <row r="288" s="68" customFormat="true" ht="15" hidden="false" customHeight="true" outlineLevel="0" collapsed="false">
      <c r="A288" s="22" t="s">
        <v>29</v>
      </c>
      <c r="B288" s="64" t="s">
        <v>68</v>
      </c>
      <c r="C288" s="65" t="s">
        <v>139</v>
      </c>
      <c r="D288" s="66" t="n">
        <v>14.1129702297182</v>
      </c>
      <c r="E288" s="66" t="n">
        <v>14.2918506110028</v>
      </c>
      <c r="F288" s="66" t="n">
        <v>13.7491320342579</v>
      </c>
      <c r="G288" s="67" t="n">
        <v>13.6756290667373</v>
      </c>
      <c r="H288" s="67" t="n">
        <v>14.6980220421524</v>
      </c>
    </row>
    <row r="289" s="68" customFormat="true" ht="15" hidden="false" customHeight="true" outlineLevel="0" collapsed="false">
      <c r="A289" s="22" t="s">
        <v>29</v>
      </c>
      <c r="B289" s="64" t="s">
        <v>68</v>
      </c>
      <c r="C289" s="65" t="s">
        <v>140</v>
      </c>
      <c r="D289" s="66" t="n">
        <v>3.0364750321482</v>
      </c>
      <c r="E289" s="66" t="n">
        <v>2.82876478995178</v>
      </c>
      <c r="F289" s="66" t="n">
        <v>3.45895243943344</v>
      </c>
      <c r="G289" s="67" t="n">
        <v>4.00723893348358</v>
      </c>
      <c r="H289" s="70" t="n">
        <v>1.73783857165344</v>
      </c>
    </row>
    <row r="290" s="68" customFormat="true" ht="15" hidden="false" customHeight="true" outlineLevel="0" collapsed="false">
      <c r="A290" s="22" t="s">
        <v>29</v>
      </c>
      <c r="B290" s="64" t="s">
        <v>68</v>
      </c>
      <c r="C290" s="65" t="s">
        <v>141</v>
      </c>
      <c r="D290" s="66" t="n">
        <v>10.1367721021851</v>
      </c>
      <c r="E290" s="66" t="n">
        <v>5.15761614987883</v>
      </c>
      <c r="F290" s="66" t="n">
        <v>20.2642500491332</v>
      </c>
      <c r="G290" s="67" t="n">
        <v>5.27613356300776</v>
      </c>
      <c r="H290" s="67" t="n">
        <v>16.6390765446748</v>
      </c>
    </row>
    <row r="291" s="68" customFormat="true" ht="15" hidden="false" customHeight="true" outlineLevel="0" collapsed="false">
      <c r="A291" s="22" t="s">
        <v>29</v>
      </c>
      <c r="B291" s="64" t="s">
        <v>68</v>
      </c>
      <c r="C291" s="65" t="s">
        <v>142</v>
      </c>
      <c r="D291" s="66" t="n">
        <v>26.7147679979817</v>
      </c>
      <c r="E291" s="66" t="n">
        <v>21.3296334816927</v>
      </c>
      <c r="F291" s="66" t="n">
        <v>37.6679961309156</v>
      </c>
      <c r="G291" s="67" t="n">
        <v>25.9393350331933</v>
      </c>
      <c r="H291" s="67" t="n">
        <v>27.7521010913928</v>
      </c>
    </row>
    <row r="292" s="68" customFormat="true" ht="15" hidden="false" customHeight="true" outlineLevel="0" collapsed="false">
      <c r="A292" s="22" t="s">
        <v>29</v>
      </c>
      <c r="B292" s="64" t="s">
        <v>68</v>
      </c>
      <c r="C292" s="65" t="s">
        <v>143</v>
      </c>
      <c r="D292" s="69" t="n">
        <v>0.31471874105441</v>
      </c>
      <c r="E292" s="69" t="n">
        <v>0.448340314160472</v>
      </c>
      <c r="F292" s="69" t="n">
        <v>0.0429358228589314</v>
      </c>
      <c r="G292" s="70" t="n">
        <v>0.372845629446013</v>
      </c>
      <c r="H292" s="70" t="n">
        <v>0.236959672658265</v>
      </c>
    </row>
    <row r="293" s="68" customFormat="true" ht="15" hidden="false" customHeight="true" outlineLevel="0" collapsed="false">
      <c r="A293" s="22" t="s">
        <v>29</v>
      </c>
      <c r="B293" s="64" t="s">
        <v>68</v>
      </c>
      <c r="C293" s="65" t="s">
        <v>144</v>
      </c>
      <c r="D293" s="66" t="n">
        <v>5.71114015099442</v>
      </c>
      <c r="E293" s="66" t="n">
        <v>7.35276676112146</v>
      </c>
      <c r="F293" s="69" t="n">
        <v>2.37211292420421</v>
      </c>
      <c r="G293" s="67" t="n">
        <v>4.43536832801478</v>
      </c>
      <c r="H293" s="67" t="n">
        <v>7.41780003226339</v>
      </c>
    </row>
    <row r="294" s="68" customFormat="true" ht="15" hidden="false" customHeight="true" outlineLevel="0" collapsed="false">
      <c r="A294" s="22" t="s">
        <v>29</v>
      </c>
      <c r="B294" s="64" t="s">
        <v>68</v>
      </c>
      <c r="C294" s="65" t="s">
        <v>145</v>
      </c>
      <c r="D294" s="66" t="n">
        <v>4.93723620675518</v>
      </c>
      <c r="E294" s="66" t="n">
        <v>6.42341129463963</v>
      </c>
      <c r="F294" s="69" t="n">
        <v>1.91439346553066</v>
      </c>
      <c r="G294" s="67" t="n">
        <v>3.78832275899692</v>
      </c>
      <c r="H294" s="67" t="n">
        <v>6.47419168188071</v>
      </c>
    </row>
    <row r="295" s="68" customFormat="true" ht="15" hidden="false" customHeight="true" outlineLevel="0" collapsed="false">
      <c r="A295" s="22" t="s">
        <v>29</v>
      </c>
      <c r="B295" s="64" t="s">
        <v>68</v>
      </c>
      <c r="C295" s="65" t="s">
        <v>146</v>
      </c>
      <c r="D295" s="66" t="n">
        <v>0.773903944239246</v>
      </c>
      <c r="E295" s="69" t="n">
        <v>0.929355466481831</v>
      </c>
      <c r="F295" s="69" t="n">
        <v>0.457719458673543</v>
      </c>
      <c r="G295" s="69" t="n">
        <v>0.647045569017864</v>
      </c>
      <c r="H295" s="69" t="n">
        <v>0.943608350382684</v>
      </c>
    </row>
    <row r="296" s="68" customFormat="true" ht="15" hidden="false" customHeight="true" outlineLevel="0" collapsed="false">
      <c r="A296" s="22" t="s">
        <v>29</v>
      </c>
      <c r="B296" s="64" t="s">
        <v>68</v>
      </c>
      <c r="C296" s="65" t="s">
        <v>147</v>
      </c>
      <c r="D296" s="66" t="n">
        <v>68.5559110644694</v>
      </c>
      <c r="E296" s="66" t="n">
        <v>66.1846018343636</v>
      </c>
      <c r="F296" s="66" t="n">
        <v>73.9446021131447</v>
      </c>
      <c r="G296" s="67" t="n">
        <v>81.416287465295</v>
      </c>
      <c r="H296" s="67" t="n">
        <v>56.5965877602937</v>
      </c>
    </row>
    <row r="297" s="68" customFormat="true" ht="15" hidden="false" customHeight="true" outlineLevel="0" collapsed="false">
      <c r="A297" s="22" t="s">
        <v>29</v>
      </c>
      <c r="B297" s="64" t="s">
        <v>68</v>
      </c>
      <c r="C297" s="65" t="s">
        <v>148</v>
      </c>
      <c r="D297" s="66" t="n">
        <v>47.7396587147603</v>
      </c>
      <c r="E297" s="66" t="n">
        <v>46.9928700783241</v>
      </c>
      <c r="F297" s="66" t="n">
        <v>49.3342896577015</v>
      </c>
      <c r="G297" s="67" t="n">
        <v>55.6668237345902</v>
      </c>
      <c r="H297" s="67" t="n">
        <v>40.100504650179</v>
      </c>
    </row>
    <row r="298" s="68" customFormat="true" ht="15" hidden="false" customHeight="true" outlineLevel="0" collapsed="false">
      <c r="A298" s="22" t="s">
        <v>29</v>
      </c>
      <c r="B298" s="64" t="s">
        <v>69</v>
      </c>
      <c r="C298" s="65" t="s">
        <v>135</v>
      </c>
      <c r="D298" s="66" t="n">
        <v>64.1595252559361</v>
      </c>
      <c r="E298" s="66" t="n">
        <v>60.7340636666477</v>
      </c>
      <c r="F298" s="66" t="n">
        <v>72.0259816012319</v>
      </c>
      <c r="G298" s="66" t="n">
        <v>77.7386852524591</v>
      </c>
      <c r="H298" s="66" t="n">
        <v>51.5071254230432</v>
      </c>
    </row>
    <row r="299" s="68" customFormat="true" ht="15" hidden="false" customHeight="true" outlineLevel="0" collapsed="false">
      <c r="A299" s="22" t="s">
        <v>29</v>
      </c>
      <c r="B299" s="64" t="s">
        <v>69</v>
      </c>
      <c r="C299" s="65" t="s">
        <v>136</v>
      </c>
      <c r="D299" s="66" t="n">
        <v>94.6771770259958</v>
      </c>
      <c r="E299" s="66" t="n">
        <v>93.3238504853583</v>
      </c>
      <c r="F299" s="66" t="n">
        <v>97.4126245243731</v>
      </c>
      <c r="G299" s="66" t="n">
        <v>95.966778404758</v>
      </c>
      <c r="H299" s="66" t="n">
        <v>92.9211982780929</v>
      </c>
    </row>
    <row r="300" s="68" customFormat="true" ht="15" hidden="false" customHeight="true" outlineLevel="0" collapsed="false">
      <c r="A300" s="22" t="s">
        <v>29</v>
      </c>
      <c r="B300" s="64" t="s">
        <v>69</v>
      </c>
      <c r="C300" s="65" t="s">
        <v>137</v>
      </c>
      <c r="D300" s="66" t="n">
        <v>41.0467760863667</v>
      </c>
      <c r="E300" s="66" t="n">
        <v>50.0407269021329</v>
      </c>
      <c r="F300" s="66" t="n">
        <v>22.867512234881</v>
      </c>
      <c r="G300" s="66" t="n">
        <v>47.9699852498456</v>
      </c>
      <c r="H300" s="66" t="n">
        <v>31.6198257445101</v>
      </c>
    </row>
    <row r="301" s="68" customFormat="true" ht="15" hidden="false" customHeight="true" outlineLevel="0" collapsed="false">
      <c r="A301" s="22" t="s">
        <v>29</v>
      </c>
      <c r="B301" s="64" t="s">
        <v>69</v>
      </c>
      <c r="C301" s="65" t="s">
        <v>138</v>
      </c>
      <c r="D301" s="66" t="n">
        <v>16.3140914610012</v>
      </c>
      <c r="E301" s="66" t="n">
        <v>15.2989639066078</v>
      </c>
      <c r="F301" s="66" t="n">
        <v>18.3659452049513</v>
      </c>
      <c r="G301" s="66" t="n">
        <v>16.7716933699897</v>
      </c>
      <c r="H301" s="66" t="n">
        <v>15.6910002946779</v>
      </c>
    </row>
    <row r="302" s="68" customFormat="true" ht="15" hidden="false" customHeight="true" outlineLevel="0" collapsed="false">
      <c r="A302" s="22" t="s">
        <v>29</v>
      </c>
      <c r="B302" s="64" t="s">
        <v>69</v>
      </c>
      <c r="C302" s="65" t="s">
        <v>139</v>
      </c>
      <c r="D302" s="66" t="n">
        <v>13.5428230283912</v>
      </c>
      <c r="E302" s="66" t="n">
        <v>12.9541661028502</v>
      </c>
      <c r="F302" s="66" t="n">
        <v>14.7326615972943</v>
      </c>
      <c r="G302" s="66" t="n">
        <v>13.0020947606905</v>
      </c>
      <c r="H302" s="66" t="n">
        <v>14.2791027518097</v>
      </c>
    </row>
    <row r="303" s="68" customFormat="true" ht="15" hidden="false" customHeight="true" outlineLevel="0" collapsed="false">
      <c r="A303" s="22" t="s">
        <v>29</v>
      </c>
      <c r="B303" s="64" t="s">
        <v>69</v>
      </c>
      <c r="C303" s="65" t="s">
        <v>140</v>
      </c>
      <c r="D303" s="66" t="n">
        <v>2.77126843260996</v>
      </c>
      <c r="E303" s="66" t="n">
        <v>2.34479780375762</v>
      </c>
      <c r="F303" s="66" t="n">
        <v>3.63328360765696</v>
      </c>
      <c r="G303" s="66" t="n">
        <v>3.76959860929917</v>
      </c>
      <c r="H303" s="66" t="n">
        <v>1.4118975428682</v>
      </c>
    </row>
    <row r="304" s="68" customFormat="true" ht="15" hidden="false" customHeight="true" outlineLevel="0" collapsed="false">
      <c r="A304" s="22" t="s">
        <v>29</v>
      </c>
      <c r="B304" s="64" t="s">
        <v>69</v>
      </c>
      <c r="C304" s="65" t="s">
        <v>141</v>
      </c>
      <c r="D304" s="66" t="n">
        <v>9.69601589579897</v>
      </c>
      <c r="E304" s="66" t="n">
        <v>4.80423575396887</v>
      </c>
      <c r="F304" s="66" t="n">
        <v>19.5836574588265</v>
      </c>
      <c r="G304" s="66" t="n">
        <v>5.05716931202692</v>
      </c>
      <c r="H304" s="66" t="n">
        <v>16.0124762765427</v>
      </c>
    </row>
    <row r="305" s="68" customFormat="true" ht="15" hidden="false" customHeight="true" outlineLevel="0" collapsed="false">
      <c r="A305" s="22" t="s">
        <v>29</v>
      </c>
      <c r="B305" s="64" t="s">
        <v>69</v>
      </c>
      <c r="C305" s="65" t="s">
        <v>142</v>
      </c>
      <c r="D305" s="66" t="n">
        <v>27.3069800485188</v>
      </c>
      <c r="E305" s="66" t="n">
        <v>22.8177925494114</v>
      </c>
      <c r="F305" s="66" t="n">
        <v>36.3808704551707</v>
      </c>
      <c r="G305" s="66" t="n">
        <v>25.7994988501948</v>
      </c>
      <c r="H305" s="66" t="n">
        <v>29.3596336752294</v>
      </c>
    </row>
    <row r="306" s="68" customFormat="true" ht="15" hidden="false" customHeight="true" outlineLevel="0" collapsed="false">
      <c r="A306" s="22" t="s">
        <v>29</v>
      </c>
      <c r="B306" s="64" t="s">
        <v>69</v>
      </c>
      <c r="C306" s="65" t="s">
        <v>143</v>
      </c>
      <c r="D306" s="69" t="n">
        <v>0.313313534310405</v>
      </c>
      <c r="E306" s="69" t="n">
        <v>0.362131373236399</v>
      </c>
      <c r="F306" s="69" t="n">
        <v>0.21463917054368</v>
      </c>
      <c r="G306" s="66" t="n">
        <v>0.368431622700225</v>
      </c>
      <c r="H306" s="69" t="n">
        <v>0.238262287133032</v>
      </c>
    </row>
    <row r="307" s="68" customFormat="true" ht="15" hidden="false" customHeight="true" outlineLevel="0" collapsed="false">
      <c r="A307" s="22" t="s">
        <v>29</v>
      </c>
      <c r="B307" s="64" t="s">
        <v>69</v>
      </c>
      <c r="C307" s="65" t="s">
        <v>144</v>
      </c>
      <c r="D307" s="66" t="n">
        <v>5.32282297400274</v>
      </c>
      <c r="E307" s="66" t="n">
        <v>6.67614951464248</v>
      </c>
      <c r="F307" s="66" t="n">
        <v>2.58737547562635</v>
      </c>
      <c r="G307" s="66" t="n">
        <v>4.03322159524242</v>
      </c>
      <c r="H307" s="66" t="n">
        <v>7.07880172190704</v>
      </c>
    </row>
    <row r="308" s="68" customFormat="true" ht="15" hidden="false" customHeight="true" outlineLevel="0" collapsed="false">
      <c r="A308" s="22" t="s">
        <v>29</v>
      </c>
      <c r="B308" s="64" t="s">
        <v>69</v>
      </c>
      <c r="C308" s="65" t="s">
        <v>145</v>
      </c>
      <c r="D308" s="66" t="n">
        <v>4.65144126947952</v>
      </c>
      <c r="E308" s="66" t="n">
        <v>5.9344269027255</v>
      </c>
      <c r="F308" s="66" t="n">
        <v>2.0581722131758</v>
      </c>
      <c r="G308" s="66" t="n">
        <v>3.6511522539947</v>
      </c>
      <c r="H308" s="66" t="n">
        <v>6.01347940148119</v>
      </c>
    </row>
    <row r="309" s="68" customFormat="true" ht="15" hidden="false" customHeight="true" outlineLevel="0" collapsed="false">
      <c r="A309" s="22" t="s">
        <v>29</v>
      </c>
      <c r="B309" s="64" t="s">
        <v>69</v>
      </c>
      <c r="C309" s="65" t="s">
        <v>146</v>
      </c>
      <c r="D309" s="66" t="n">
        <v>0.671381704523223</v>
      </c>
      <c r="E309" s="66" t="n">
        <v>0.741722611916977</v>
      </c>
      <c r="F309" s="69" t="n">
        <v>0.52920326245055</v>
      </c>
      <c r="G309" s="69" t="n">
        <v>0.382069341247727</v>
      </c>
      <c r="H309" s="66" t="n">
        <v>1.06532232042586</v>
      </c>
    </row>
    <row r="310" s="68" customFormat="true" ht="15" hidden="false" customHeight="true" outlineLevel="0" collapsed="false">
      <c r="A310" s="22" t="s">
        <v>29</v>
      </c>
      <c r="B310" s="64" t="s">
        <v>69</v>
      </c>
      <c r="C310" s="65" t="s">
        <v>147</v>
      </c>
      <c r="D310" s="66" t="n">
        <v>67.7666226130916</v>
      </c>
      <c r="E310" s="66" t="n">
        <v>65.0788232062679</v>
      </c>
      <c r="F310" s="66" t="n">
        <v>73.9390627784701</v>
      </c>
      <c r="G310" s="66" t="n">
        <v>81.0058298764409</v>
      </c>
      <c r="H310" s="66" t="n">
        <v>55.4309741775968</v>
      </c>
    </row>
    <row r="311" s="68" customFormat="true" ht="15" hidden="false" customHeight="true" outlineLevel="0" collapsed="false">
      <c r="A311" s="22" t="s">
        <v>29</v>
      </c>
      <c r="B311" s="64" t="s">
        <v>69</v>
      </c>
      <c r="C311" s="65" t="s">
        <v>148</v>
      </c>
      <c r="D311" s="66" t="n">
        <v>47.2924538999536</v>
      </c>
      <c r="E311" s="66" t="n">
        <v>46.429729454568</v>
      </c>
      <c r="F311" s="66" t="n">
        <v>49.1379748931329</v>
      </c>
      <c r="G311" s="66" t="n">
        <v>55.8283395258607</v>
      </c>
      <c r="H311" s="66" t="n">
        <v>39.1432602485071</v>
      </c>
    </row>
    <row r="312" s="68" customFormat="true" ht="15" hidden="false" customHeight="true" outlineLevel="0" collapsed="false">
      <c r="A312" s="22" t="s">
        <v>29</v>
      </c>
      <c r="B312" s="64" t="s">
        <v>70</v>
      </c>
      <c r="C312" s="65" t="s">
        <v>135</v>
      </c>
      <c r="D312" s="66" t="n">
        <v>65.6222375227753</v>
      </c>
      <c r="E312" s="66" t="n">
        <v>61.8614902664616</v>
      </c>
      <c r="F312" s="66" t="n">
        <v>74.1989783601059</v>
      </c>
      <c r="G312" s="67" t="n">
        <v>77.5738382696721</v>
      </c>
      <c r="H312" s="67" t="n">
        <v>54.2852797639134</v>
      </c>
    </row>
    <row r="313" s="68" customFormat="true" ht="15" hidden="false" customHeight="true" outlineLevel="0" collapsed="false">
      <c r="A313" s="22" t="s">
        <v>29</v>
      </c>
      <c r="B313" s="64" t="s">
        <v>70</v>
      </c>
      <c r="C313" s="65" t="s">
        <v>136</v>
      </c>
      <c r="D313" s="66" t="n">
        <v>94.7975062433231</v>
      </c>
      <c r="E313" s="66" t="n">
        <v>93.3187334625076</v>
      </c>
      <c r="F313" s="66" t="n">
        <v>97.7425158659952</v>
      </c>
      <c r="G313" s="67" t="n">
        <v>95.836019210646</v>
      </c>
      <c r="H313" s="67" t="n">
        <v>93.4252006021811</v>
      </c>
    </row>
    <row r="314" s="68" customFormat="true" ht="15" hidden="false" customHeight="true" outlineLevel="0" collapsed="false">
      <c r="A314" s="22" t="s">
        <v>29</v>
      </c>
      <c r="B314" s="64" t="s">
        <v>70</v>
      </c>
      <c r="C314" s="65" t="s">
        <v>137</v>
      </c>
      <c r="D314" s="66" t="n">
        <v>39.1516813246438</v>
      </c>
      <c r="E314" s="66" t="n">
        <v>47.4801606872033</v>
      </c>
      <c r="F314" s="66" t="n">
        <v>22.5653252710654</v>
      </c>
      <c r="G314" s="67" t="n">
        <v>46.0445123711591</v>
      </c>
      <c r="H314" s="67" t="n">
        <v>30.0433974358419</v>
      </c>
    </row>
    <row r="315" s="68" customFormat="true" ht="15" hidden="false" customHeight="true" outlineLevel="0" collapsed="false">
      <c r="A315" s="22" t="s">
        <v>29</v>
      </c>
      <c r="B315" s="64" t="s">
        <v>70</v>
      </c>
      <c r="C315" s="65" t="s">
        <v>138</v>
      </c>
      <c r="D315" s="66" t="n">
        <v>19.3659036260213</v>
      </c>
      <c r="E315" s="66" t="n">
        <v>17.9707551217299</v>
      </c>
      <c r="F315" s="66" t="n">
        <v>22.1443736002435</v>
      </c>
      <c r="G315" s="67" t="n">
        <v>19.9551371096302</v>
      </c>
      <c r="H315" s="67" t="n">
        <v>18.5872822135309</v>
      </c>
    </row>
    <row r="316" s="68" customFormat="true" ht="15" hidden="false" customHeight="true" outlineLevel="0" collapsed="false">
      <c r="A316" s="22" t="s">
        <v>29</v>
      </c>
      <c r="B316" s="64" t="s">
        <v>70</v>
      </c>
      <c r="C316" s="65" t="s">
        <v>139</v>
      </c>
      <c r="D316" s="66" t="n">
        <v>15.7930696616158</v>
      </c>
      <c r="E316" s="66" t="n">
        <v>15.0466384118332</v>
      </c>
      <c r="F316" s="66" t="n">
        <v>17.2796044706077</v>
      </c>
      <c r="G316" s="67" t="n">
        <v>15.1683320497254</v>
      </c>
      <c r="H316" s="67" t="n">
        <v>16.6186067285645</v>
      </c>
    </row>
    <row r="317" s="68" customFormat="true" ht="15" hidden="false" customHeight="true" outlineLevel="0" collapsed="false">
      <c r="A317" s="22" t="s">
        <v>29</v>
      </c>
      <c r="B317" s="64" t="s">
        <v>70</v>
      </c>
      <c r="C317" s="65" t="s">
        <v>140</v>
      </c>
      <c r="D317" s="66" t="n">
        <v>3.57283396440544</v>
      </c>
      <c r="E317" s="66" t="n">
        <v>2.92411670989657</v>
      </c>
      <c r="F317" s="66" t="n">
        <v>4.86476912963577</v>
      </c>
      <c r="G317" s="67" t="n">
        <v>4.78680505990484</v>
      </c>
      <c r="H317" s="67" t="n">
        <v>1.96867548496631</v>
      </c>
    </row>
    <row r="318" s="68" customFormat="true" ht="15" hidden="false" customHeight="true" outlineLevel="0" collapsed="false">
      <c r="A318" s="22" t="s">
        <v>29</v>
      </c>
      <c r="B318" s="64" t="s">
        <v>70</v>
      </c>
      <c r="C318" s="65" t="s">
        <v>141</v>
      </c>
      <c r="D318" s="66" t="n">
        <v>10.3528650717054</v>
      </c>
      <c r="E318" s="66" t="n">
        <v>5.44878111489995</v>
      </c>
      <c r="F318" s="66" t="n">
        <v>20.1194597984558</v>
      </c>
      <c r="G318" s="67" t="n">
        <v>5.52673618291451</v>
      </c>
      <c r="H318" s="67" t="n">
        <v>16.7301796622442</v>
      </c>
    </row>
    <row r="319" s="68" customFormat="true" ht="15" hidden="false" customHeight="true" outlineLevel="0" collapsed="false">
      <c r="A319" s="22" t="s">
        <v>29</v>
      </c>
      <c r="B319" s="64" t="s">
        <v>70</v>
      </c>
      <c r="C319" s="65" t="s">
        <v>142</v>
      </c>
      <c r="D319" s="66" t="n">
        <v>25.6150974563839</v>
      </c>
      <c r="E319" s="66" t="n">
        <v>22.0485715316796</v>
      </c>
      <c r="F319" s="66" t="n">
        <v>32.7179149439802</v>
      </c>
      <c r="G319" s="67" t="n">
        <v>23.9359981324733</v>
      </c>
      <c r="H319" s="67" t="n">
        <v>27.8338829186229</v>
      </c>
    </row>
    <row r="320" s="68" customFormat="true" ht="15" hidden="false" customHeight="true" outlineLevel="0" collapsed="false">
      <c r="A320" s="22" t="s">
        <v>29</v>
      </c>
      <c r="B320" s="64" t="s">
        <v>70</v>
      </c>
      <c r="C320" s="65" t="s">
        <v>143</v>
      </c>
      <c r="D320" s="69" t="n">
        <v>0.311958764568703</v>
      </c>
      <c r="E320" s="69" t="n">
        <v>0.370465006994615</v>
      </c>
      <c r="F320" s="69" t="n">
        <v>0.195442252251269</v>
      </c>
      <c r="G320" s="70" t="n">
        <v>0.373635414468821</v>
      </c>
      <c r="H320" s="70" t="n">
        <v>0.230458371942</v>
      </c>
    </row>
    <row r="321" s="68" customFormat="true" ht="15" hidden="false" customHeight="true" outlineLevel="0" collapsed="false">
      <c r="A321" s="22" t="s">
        <v>29</v>
      </c>
      <c r="B321" s="64" t="s">
        <v>70</v>
      </c>
      <c r="C321" s="65" t="s">
        <v>144</v>
      </c>
      <c r="D321" s="66" t="n">
        <v>5.20249375667423</v>
      </c>
      <c r="E321" s="66" t="n">
        <v>6.6812665374903</v>
      </c>
      <c r="F321" s="69" t="n">
        <v>2.25748413400302</v>
      </c>
      <c r="G321" s="67" t="n">
        <v>4.16398078935169</v>
      </c>
      <c r="H321" s="67" t="n">
        <v>6.57479939781705</v>
      </c>
    </row>
    <row r="322" s="68" customFormat="true" ht="15" hidden="false" customHeight="true" outlineLevel="0" collapsed="false">
      <c r="A322" s="22" t="s">
        <v>29</v>
      </c>
      <c r="B322" s="64" t="s">
        <v>70</v>
      </c>
      <c r="C322" s="65" t="s">
        <v>145</v>
      </c>
      <c r="D322" s="66" t="n">
        <v>4.4954357189825</v>
      </c>
      <c r="E322" s="66" t="n">
        <v>5.86180340002092</v>
      </c>
      <c r="F322" s="66" t="n">
        <v>1.77428340879155</v>
      </c>
      <c r="G322" s="67" t="n">
        <v>3.67622726247159</v>
      </c>
      <c r="H322" s="67" t="n">
        <v>5.57794929513958</v>
      </c>
    </row>
    <row r="323" s="68" customFormat="true" ht="15" hidden="false" customHeight="true" outlineLevel="0" collapsed="false">
      <c r="A323" s="22" t="s">
        <v>29</v>
      </c>
      <c r="B323" s="64" t="s">
        <v>70</v>
      </c>
      <c r="C323" s="65" t="s">
        <v>146</v>
      </c>
      <c r="D323" s="66" t="n">
        <v>0.707058037691729</v>
      </c>
      <c r="E323" s="69" t="n">
        <v>0.819463137469363</v>
      </c>
      <c r="F323" s="69" t="n">
        <v>0.483200725211475</v>
      </c>
      <c r="G323" s="69" t="n">
        <v>0.487753526880103</v>
      </c>
      <c r="H323" s="69" t="n">
        <v>0.99685010267746</v>
      </c>
    </row>
    <row r="324" s="68" customFormat="true" ht="15" hidden="false" customHeight="true" outlineLevel="0" collapsed="false">
      <c r="A324" s="22" t="s">
        <v>29</v>
      </c>
      <c r="B324" s="64" t="s">
        <v>70</v>
      </c>
      <c r="C324" s="65" t="s">
        <v>147</v>
      </c>
      <c r="D324" s="66" t="n">
        <v>69.2235904965021</v>
      </c>
      <c r="E324" s="66" t="n">
        <v>66.2905377850144</v>
      </c>
      <c r="F324" s="66" t="n">
        <v>75.9126954147886</v>
      </c>
      <c r="G324" s="67" t="n">
        <v>80.9443452562069</v>
      </c>
      <c r="H324" s="67" t="n">
        <v>58.1056068534095</v>
      </c>
    </row>
    <row r="325" s="68" customFormat="true" ht="15" hidden="false" customHeight="true" outlineLevel="0" collapsed="false">
      <c r="A325" s="22" t="s">
        <v>29</v>
      </c>
      <c r="B325" s="64" t="s">
        <v>70</v>
      </c>
      <c r="C325" s="65" t="s">
        <v>148</v>
      </c>
      <c r="D325" s="66" t="n">
        <v>48.5551576182073</v>
      </c>
      <c r="E325" s="66" t="n">
        <v>47.4099290651089</v>
      </c>
      <c r="F325" s="66" t="n">
        <v>51.0090491384999</v>
      </c>
      <c r="G325" s="67" t="n">
        <v>55.9179843946188</v>
      </c>
      <c r="H325" s="67" t="n">
        <v>41.3589807790023</v>
      </c>
    </row>
    <row r="326" s="68" customFormat="true" ht="15" hidden="false" customHeight="true" outlineLevel="0" collapsed="false">
      <c r="A326" s="22" t="s">
        <v>29</v>
      </c>
      <c r="B326" s="64" t="s">
        <v>71</v>
      </c>
      <c r="C326" s="65" t="s">
        <v>135</v>
      </c>
      <c r="D326" s="66" t="n">
        <v>63.8123784021212</v>
      </c>
      <c r="E326" s="66" t="n">
        <v>61.057685117774</v>
      </c>
      <c r="F326" s="66" t="n">
        <v>70.1244551923657</v>
      </c>
      <c r="G326" s="66" t="n">
        <v>76.9333115515575</v>
      </c>
      <c r="H326" s="66" t="n">
        <v>51.399646964557</v>
      </c>
    </row>
    <row r="327" s="68" customFormat="true" ht="15" hidden="false" customHeight="true" outlineLevel="0" collapsed="false">
      <c r="A327" s="22" t="s">
        <v>29</v>
      </c>
      <c r="B327" s="64" t="s">
        <v>71</v>
      </c>
      <c r="C327" s="65" t="s">
        <v>136</v>
      </c>
      <c r="D327" s="66" t="n">
        <v>94.7873970537292</v>
      </c>
      <c r="E327" s="66" t="n">
        <v>93.4826307209863</v>
      </c>
      <c r="F327" s="66" t="n">
        <v>97.5025072338198</v>
      </c>
      <c r="G327" s="66" t="n">
        <v>95.4862969613564</v>
      </c>
      <c r="H327" s="66" t="n">
        <v>93.8150897299879</v>
      </c>
    </row>
    <row r="328" s="68" customFormat="true" ht="15" hidden="false" customHeight="true" outlineLevel="0" collapsed="false">
      <c r="A328" s="22" t="s">
        <v>29</v>
      </c>
      <c r="B328" s="64" t="s">
        <v>71</v>
      </c>
      <c r="C328" s="65" t="s">
        <v>137</v>
      </c>
      <c r="D328" s="66" t="n">
        <v>41.1898000969937</v>
      </c>
      <c r="E328" s="66" t="n">
        <v>47.6422979000846</v>
      </c>
      <c r="F328" s="66" t="n">
        <v>27.7626890254193</v>
      </c>
      <c r="G328" s="66" t="n">
        <v>47.8990481832008</v>
      </c>
      <c r="H328" s="66" t="n">
        <v>31.8559155452958</v>
      </c>
    </row>
    <row r="329" s="68" customFormat="true" ht="15" hidden="false" customHeight="true" outlineLevel="0" collapsed="false">
      <c r="A329" s="22" t="s">
        <v>29</v>
      </c>
      <c r="B329" s="64" t="s">
        <v>71</v>
      </c>
      <c r="C329" s="65" t="s">
        <v>138</v>
      </c>
      <c r="D329" s="66" t="n">
        <v>19.8732669260542</v>
      </c>
      <c r="E329" s="66" t="n">
        <v>18.8309977952886</v>
      </c>
      <c r="F329" s="66" t="n">
        <v>22.0421422689587</v>
      </c>
      <c r="G329" s="66" t="n">
        <v>20.4315330461309</v>
      </c>
      <c r="H329" s="66" t="n">
        <v>19.0966088792854</v>
      </c>
    </row>
    <row r="330" s="68" customFormat="true" ht="15" hidden="false" customHeight="true" outlineLevel="0" collapsed="false">
      <c r="A330" s="22" t="s">
        <v>29</v>
      </c>
      <c r="B330" s="64" t="s">
        <v>71</v>
      </c>
      <c r="C330" s="65" t="s">
        <v>139</v>
      </c>
      <c r="D330" s="66" t="n">
        <v>15.9164384692492</v>
      </c>
      <c r="E330" s="66" t="n">
        <v>15.1775258766916</v>
      </c>
      <c r="F330" s="66" t="n">
        <v>17.4540540958219</v>
      </c>
      <c r="G330" s="66" t="n">
        <v>15.2568529941952</v>
      </c>
      <c r="H330" s="66" t="n">
        <v>16.8340516797045</v>
      </c>
    </row>
    <row r="331" s="68" customFormat="true" ht="15" hidden="false" customHeight="true" outlineLevel="0" collapsed="false">
      <c r="A331" s="22" t="s">
        <v>29</v>
      </c>
      <c r="B331" s="64" t="s">
        <v>71</v>
      </c>
      <c r="C331" s="65" t="s">
        <v>140</v>
      </c>
      <c r="D331" s="66" t="n">
        <v>3.95682845680514</v>
      </c>
      <c r="E331" s="66" t="n">
        <v>3.65347191859704</v>
      </c>
      <c r="F331" s="66" t="n">
        <v>4.58808817313685</v>
      </c>
      <c r="G331" s="66" t="n">
        <v>5.17468005193546</v>
      </c>
      <c r="H331" s="66" t="n">
        <v>2.26255719958089</v>
      </c>
    </row>
    <row r="332" s="68" customFormat="true" ht="15" hidden="false" customHeight="true" outlineLevel="0" collapsed="false">
      <c r="A332" s="22" t="s">
        <v>29</v>
      </c>
      <c r="B332" s="64" t="s">
        <v>71</v>
      </c>
      <c r="C332" s="65" t="s">
        <v>141</v>
      </c>
      <c r="D332" s="66" t="n">
        <v>8.39333927127596</v>
      </c>
      <c r="E332" s="66" t="n">
        <v>4.86895427047592</v>
      </c>
      <c r="F332" s="66" t="n">
        <v>15.7272912242819</v>
      </c>
      <c r="G332" s="66" t="n">
        <v>4.19054536589682</v>
      </c>
      <c r="H332" s="66" t="n">
        <v>14.2402527559679</v>
      </c>
    </row>
    <row r="333" s="68" customFormat="true" ht="15" hidden="false" customHeight="true" outlineLevel="0" collapsed="false">
      <c r="A333" s="22" t="s">
        <v>29</v>
      </c>
      <c r="B333" s="64" t="s">
        <v>71</v>
      </c>
      <c r="C333" s="65" t="s">
        <v>142</v>
      </c>
      <c r="D333" s="66" t="n">
        <v>25.1214790969953</v>
      </c>
      <c r="E333" s="66" t="n">
        <v>21.8865759395249</v>
      </c>
      <c r="F333" s="66" t="n">
        <v>31.853043419319</v>
      </c>
      <c r="G333" s="66" t="n">
        <v>22.7537384891866</v>
      </c>
      <c r="H333" s="66" t="n">
        <v>28.4154722833689</v>
      </c>
    </row>
    <row r="334" s="68" customFormat="true" ht="15" hidden="false" customHeight="true" outlineLevel="0" collapsed="false">
      <c r="A334" s="22" t="s">
        <v>29</v>
      </c>
      <c r="B334" s="64" t="s">
        <v>71</v>
      </c>
      <c r="C334" s="65" t="s">
        <v>143</v>
      </c>
      <c r="D334" s="69" t="n">
        <v>0.2095116624095</v>
      </c>
      <c r="E334" s="69" t="n">
        <v>0.253804815612272</v>
      </c>
      <c r="F334" s="69" t="n">
        <v>0.117341295845556</v>
      </c>
      <c r="G334" s="69" t="n">
        <v>0.211431876942666</v>
      </c>
      <c r="H334" s="69" t="n">
        <v>0.206840266071671</v>
      </c>
    </row>
    <row r="335" s="68" customFormat="true" ht="15" hidden="false" customHeight="true" outlineLevel="0" collapsed="false">
      <c r="A335" s="22" t="s">
        <v>29</v>
      </c>
      <c r="B335" s="64" t="s">
        <v>71</v>
      </c>
      <c r="C335" s="65" t="s">
        <v>144</v>
      </c>
      <c r="D335" s="66" t="n">
        <v>5.21260294627249</v>
      </c>
      <c r="E335" s="66" t="n">
        <v>6.5173692790155</v>
      </c>
      <c r="F335" s="66" t="n">
        <v>2.49749276618059</v>
      </c>
      <c r="G335" s="66" t="n">
        <v>4.51370303864417</v>
      </c>
      <c r="H335" s="66" t="n">
        <v>6.18491027001053</v>
      </c>
    </row>
    <row r="336" s="68" customFormat="true" ht="15" hidden="false" customHeight="true" outlineLevel="0" collapsed="false">
      <c r="A336" s="22" t="s">
        <v>29</v>
      </c>
      <c r="B336" s="64" t="s">
        <v>71</v>
      </c>
      <c r="C336" s="65" t="s">
        <v>145</v>
      </c>
      <c r="D336" s="66" t="n">
        <v>4.08408308874823</v>
      </c>
      <c r="E336" s="66" t="n">
        <v>5.2677111902161</v>
      </c>
      <c r="F336" s="66" t="n">
        <v>1.62105148907303</v>
      </c>
      <c r="G336" s="66" t="n">
        <v>3.53744830938883</v>
      </c>
      <c r="H336" s="66" t="n">
        <v>4.84455965138605</v>
      </c>
    </row>
    <row r="337" s="68" customFormat="true" ht="15" hidden="false" customHeight="true" outlineLevel="0" collapsed="false">
      <c r="A337" s="22" t="s">
        <v>29</v>
      </c>
      <c r="B337" s="64" t="s">
        <v>71</v>
      </c>
      <c r="C337" s="65" t="s">
        <v>146</v>
      </c>
      <c r="D337" s="66" t="n">
        <v>1.12851985752427</v>
      </c>
      <c r="E337" s="66" t="n">
        <v>1.24965808879939</v>
      </c>
      <c r="F337" s="69" t="n">
        <v>0.87644127710755</v>
      </c>
      <c r="G337" s="66" t="n">
        <v>0.976254729255351</v>
      </c>
      <c r="H337" s="66" t="n">
        <v>1.34035061862449</v>
      </c>
    </row>
    <row r="338" s="68" customFormat="true" ht="15" hidden="false" customHeight="true" outlineLevel="0" collapsed="false">
      <c r="A338" s="22" t="s">
        <v>29</v>
      </c>
      <c r="B338" s="64" t="s">
        <v>71</v>
      </c>
      <c r="C338" s="65" t="s">
        <v>147</v>
      </c>
      <c r="D338" s="66" t="n">
        <v>67.3215853431977</v>
      </c>
      <c r="E338" s="66" t="n">
        <v>65.3144703426358</v>
      </c>
      <c r="F338" s="66" t="n">
        <v>71.9206686902946</v>
      </c>
      <c r="G338" s="66" t="n">
        <v>80.5700021885789</v>
      </c>
      <c r="H338" s="66" t="n">
        <v>54.7882511358151</v>
      </c>
    </row>
    <row r="339" s="68" customFormat="true" ht="15" hidden="false" customHeight="true" outlineLevel="0" collapsed="false">
      <c r="A339" s="22" t="s">
        <v>29</v>
      </c>
      <c r="B339" s="64" t="s">
        <v>71</v>
      </c>
      <c r="C339" s="65" t="s">
        <v>148</v>
      </c>
      <c r="D339" s="66" t="n">
        <v>47.1077135725423</v>
      </c>
      <c r="E339" s="66" t="n">
        <v>46.7900925699085</v>
      </c>
      <c r="F339" s="66" t="n">
        <v>47.782677409659</v>
      </c>
      <c r="G339" s="66" t="n">
        <v>55.5778963565409</v>
      </c>
      <c r="H339" s="66" t="n">
        <v>38.8670711898314</v>
      </c>
    </row>
    <row r="340" s="68" customFormat="true" ht="15" hidden="false" customHeight="true" outlineLevel="0" collapsed="false">
      <c r="A340" s="22" t="s">
        <v>29</v>
      </c>
      <c r="B340" s="64" t="s">
        <v>72</v>
      </c>
      <c r="C340" s="65" t="s">
        <v>135</v>
      </c>
      <c r="D340" s="66" t="n">
        <v>65.9105569843042</v>
      </c>
      <c r="E340" s="66" t="n">
        <v>61.8716211454905</v>
      </c>
      <c r="F340" s="66" t="n">
        <v>75.1501389508929</v>
      </c>
      <c r="G340" s="67" t="n">
        <v>78.1439678719901</v>
      </c>
      <c r="H340" s="67" t="n">
        <v>54.3833683962417</v>
      </c>
    </row>
    <row r="341" s="68" customFormat="true" ht="15" hidden="false" customHeight="true" outlineLevel="0" collapsed="false">
      <c r="A341" s="22" t="s">
        <v>29</v>
      </c>
      <c r="B341" s="64" t="s">
        <v>72</v>
      </c>
      <c r="C341" s="65" t="s">
        <v>136</v>
      </c>
      <c r="D341" s="66" t="n">
        <v>95.6036990922222</v>
      </c>
      <c r="E341" s="66" t="n">
        <v>94.3565737658637</v>
      </c>
      <c r="F341" s="66" t="n">
        <v>98.0443610549866</v>
      </c>
      <c r="G341" s="67" t="n">
        <v>96.4181763023482</v>
      </c>
      <c r="H341" s="67" t="n">
        <v>94.5226113900923</v>
      </c>
    </row>
    <row r="342" s="68" customFormat="true" ht="15" hidden="false" customHeight="true" outlineLevel="0" collapsed="false">
      <c r="A342" s="22" t="s">
        <v>29</v>
      </c>
      <c r="B342" s="64" t="s">
        <v>72</v>
      </c>
      <c r="C342" s="65" t="s">
        <v>137</v>
      </c>
      <c r="D342" s="66" t="n">
        <v>38.5057680877092</v>
      </c>
      <c r="E342" s="66" t="n">
        <v>47.2877240994362</v>
      </c>
      <c r="F342" s="66" t="n">
        <v>21.3192147049833</v>
      </c>
      <c r="G342" s="67" t="n">
        <v>45.3083241143939</v>
      </c>
      <c r="H342" s="67" t="n">
        <v>29.4764673631067</v>
      </c>
    </row>
    <row r="343" s="68" customFormat="true" ht="15" hidden="false" customHeight="true" outlineLevel="0" collapsed="false">
      <c r="A343" s="22" t="s">
        <v>29</v>
      </c>
      <c r="B343" s="64" t="s">
        <v>72</v>
      </c>
      <c r="C343" s="65" t="s">
        <v>138</v>
      </c>
      <c r="D343" s="66" t="n">
        <v>21.3501732541923</v>
      </c>
      <c r="E343" s="66" t="n">
        <v>20.9167362444564</v>
      </c>
      <c r="F343" s="66" t="n">
        <v>22.1984225845175</v>
      </c>
      <c r="G343" s="67" t="n">
        <v>22.7069585576733</v>
      </c>
      <c r="H343" s="67" t="n">
        <v>19.5492586456563</v>
      </c>
    </row>
    <row r="344" s="68" customFormat="true" ht="15" hidden="false" customHeight="true" outlineLevel="0" collapsed="false">
      <c r="A344" s="22" t="s">
        <v>29</v>
      </c>
      <c r="B344" s="64" t="s">
        <v>72</v>
      </c>
      <c r="C344" s="65" t="s">
        <v>139</v>
      </c>
      <c r="D344" s="66" t="n">
        <v>17.3241346241313</v>
      </c>
      <c r="E344" s="66" t="n">
        <v>17.2109921406364</v>
      </c>
      <c r="F344" s="66" t="n">
        <v>17.5455578844917</v>
      </c>
      <c r="G344" s="67" t="n">
        <v>17.2114915971479</v>
      </c>
      <c r="H344" s="67" t="n">
        <v>17.4736501534683</v>
      </c>
    </row>
    <row r="345" s="68" customFormat="true" ht="15" hidden="false" customHeight="true" outlineLevel="0" collapsed="false">
      <c r="A345" s="22" t="s">
        <v>29</v>
      </c>
      <c r="B345" s="64" t="s">
        <v>72</v>
      </c>
      <c r="C345" s="65" t="s">
        <v>140</v>
      </c>
      <c r="D345" s="66" t="n">
        <v>4.02603863006084</v>
      </c>
      <c r="E345" s="66" t="n">
        <v>3.70574410382</v>
      </c>
      <c r="F345" s="66" t="n">
        <v>4.6528647000259</v>
      </c>
      <c r="G345" s="67" t="n">
        <v>5.49546696052532</v>
      </c>
      <c r="H345" s="70" t="n">
        <v>2.07560849218797</v>
      </c>
    </row>
    <row r="346" s="68" customFormat="true" ht="15" hidden="false" customHeight="true" outlineLevel="0" collapsed="false">
      <c r="A346" s="22" t="s">
        <v>29</v>
      </c>
      <c r="B346" s="64" t="s">
        <v>72</v>
      </c>
      <c r="C346" s="65" t="s">
        <v>141</v>
      </c>
      <c r="D346" s="66" t="n">
        <v>10.8827213954224</v>
      </c>
      <c r="E346" s="66" t="n">
        <v>5.41137738754335</v>
      </c>
      <c r="F346" s="66" t="n">
        <v>21.5903070108729</v>
      </c>
      <c r="G346" s="67" t="n">
        <v>5.44206253795343</v>
      </c>
      <c r="H346" s="67" t="n">
        <v>18.1043223306253</v>
      </c>
    </row>
    <row r="347" s="68" customFormat="true" ht="15" hidden="false" customHeight="true" outlineLevel="0" collapsed="false">
      <c r="A347" s="22" t="s">
        <v>29</v>
      </c>
      <c r="B347" s="64" t="s">
        <v>72</v>
      </c>
      <c r="C347" s="65" t="s">
        <v>142</v>
      </c>
      <c r="D347" s="66" t="n">
        <v>24.6714773932179</v>
      </c>
      <c r="E347" s="66" t="n">
        <v>20.4734955297816</v>
      </c>
      <c r="F347" s="66" t="n">
        <v>32.8870547998165</v>
      </c>
      <c r="G347" s="67" t="n">
        <v>22.7246286931415</v>
      </c>
      <c r="H347" s="67" t="n">
        <v>27.2556064043355</v>
      </c>
    </row>
    <row r="348" s="68" customFormat="true" ht="15" hidden="false" customHeight="true" outlineLevel="0" collapsed="false">
      <c r="A348" s="22" t="s">
        <v>29</v>
      </c>
      <c r="B348" s="64" t="s">
        <v>72</v>
      </c>
      <c r="C348" s="65" t="s">
        <v>143</v>
      </c>
      <c r="D348" s="69" t="n">
        <v>0.19355896167979</v>
      </c>
      <c r="E348" s="69" t="n">
        <v>0.267240504645594</v>
      </c>
      <c r="F348" s="69" t="n">
        <v>0.0493619547929027</v>
      </c>
      <c r="G348" s="70" t="n">
        <v>0.23620239918398</v>
      </c>
      <c r="H348" s="70" t="n">
        <v>0.136956646366889</v>
      </c>
    </row>
    <row r="349" s="68" customFormat="true" ht="15" hidden="false" customHeight="true" outlineLevel="0" collapsed="false">
      <c r="A349" s="22" t="s">
        <v>29</v>
      </c>
      <c r="B349" s="64" t="s">
        <v>72</v>
      </c>
      <c r="C349" s="65" t="s">
        <v>144</v>
      </c>
      <c r="D349" s="66" t="n">
        <v>4.39630090777725</v>
      </c>
      <c r="E349" s="66" t="n">
        <v>5.64342623413783</v>
      </c>
      <c r="F349" s="69" t="n">
        <v>1.95563894501834</v>
      </c>
      <c r="G349" s="67" t="n">
        <v>3.58182369765619</v>
      </c>
      <c r="H349" s="67" t="n">
        <v>5.4773886099107</v>
      </c>
    </row>
    <row r="350" s="68" customFormat="true" ht="15" hidden="false" customHeight="true" outlineLevel="0" collapsed="false">
      <c r="A350" s="22" t="s">
        <v>29</v>
      </c>
      <c r="B350" s="64" t="s">
        <v>72</v>
      </c>
      <c r="C350" s="65" t="s">
        <v>145</v>
      </c>
      <c r="D350" s="66" t="n">
        <v>3.88753631679634</v>
      </c>
      <c r="E350" s="66" t="n">
        <v>5.05817008458702</v>
      </c>
      <c r="F350" s="69" t="n">
        <v>1.59657064640485</v>
      </c>
      <c r="G350" s="67" t="n">
        <v>3.26377395151632</v>
      </c>
      <c r="H350" s="67" t="n">
        <v>4.71548068869314</v>
      </c>
    </row>
    <row r="351" s="68" customFormat="true" ht="15" hidden="false" customHeight="true" outlineLevel="0" collapsed="false">
      <c r="A351" s="22" t="s">
        <v>29</v>
      </c>
      <c r="B351" s="64" t="s">
        <v>72</v>
      </c>
      <c r="C351" s="65" t="s">
        <v>146</v>
      </c>
      <c r="D351" s="66" t="n">
        <v>0.508764590980911</v>
      </c>
      <c r="E351" s="69" t="n">
        <v>0.585256149550819</v>
      </c>
      <c r="F351" s="69" t="n">
        <v>0.359068298613489</v>
      </c>
      <c r="G351" s="69" t="n">
        <v>0.318049746139869</v>
      </c>
      <c r="H351" s="69" t="n">
        <v>0.761907921217559</v>
      </c>
    </row>
    <row r="352" s="68" customFormat="true" ht="15" hidden="false" customHeight="true" outlineLevel="0" collapsed="false">
      <c r="A352" s="22" t="s">
        <v>29</v>
      </c>
      <c r="B352" s="64" t="s">
        <v>72</v>
      </c>
      <c r="C352" s="65" t="s">
        <v>147</v>
      </c>
      <c r="D352" s="66" t="n">
        <v>68.941429683306</v>
      </c>
      <c r="E352" s="66" t="n">
        <v>65.5721362869952</v>
      </c>
      <c r="F352" s="66" t="n">
        <v>76.6491189725332</v>
      </c>
      <c r="G352" s="67" t="n">
        <v>81.0469258689872</v>
      </c>
      <c r="H352" s="67" t="n">
        <v>57.5347714123176</v>
      </c>
    </row>
    <row r="353" s="68" customFormat="true" ht="15" hidden="false" customHeight="true" outlineLevel="0" collapsed="false">
      <c r="A353" s="22" t="s">
        <v>29</v>
      </c>
      <c r="B353" s="64" t="s">
        <v>72</v>
      </c>
      <c r="C353" s="65" t="s">
        <v>148</v>
      </c>
      <c r="D353" s="66" t="n">
        <v>48.2983606964327</v>
      </c>
      <c r="E353" s="66" t="n">
        <v>47.0088625955958</v>
      </c>
      <c r="F353" s="66" t="n">
        <v>51.0382583695735</v>
      </c>
      <c r="G353" s="67" t="n">
        <v>55.7665779784728</v>
      </c>
      <c r="H353" s="67" t="n">
        <v>41.0087908177438</v>
      </c>
    </row>
    <row r="354" s="68" customFormat="true" ht="15" hidden="false" customHeight="true" outlineLevel="0" collapsed="false">
      <c r="A354" s="22" t="s">
        <v>29</v>
      </c>
      <c r="B354" s="64" t="s">
        <v>73</v>
      </c>
      <c r="C354" s="65" t="s">
        <v>135</v>
      </c>
      <c r="D354" s="66" t="n">
        <v>65.6316189579945</v>
      </c>
      <c r="E354" s="66" t="n">
        <v>61.9276240256934</v>
      </c>
      <c r="F354" s="66" t="n">
        <v>74.1950050482669</v>
      </c>
      <c r="G354" s="66" t="n">
        <v>78.0931246274063</v>
      </c>
      <c r="H354" s="66" t="n">
        <v>53.841378457146</v>
      </c>
    </row>
    <row r="355" s="68" customFormat="true" ht="15" hidden="false" customHeight="true" outlineLevel="0" collapsed="false">
      <c r="A355" s="22" t="s">
        <v>29</v>
      </c>
      <c r="B355" s="64" t="s">
        <v>73</v>
      </c>
      <c r="C355" s="65" t="s">
        <v>136</v>
      </c>
      <c r="D355" s="66" t="n">
        <v>95.5078161383579</v>
      </c>
      <c r="E355" s="66" t="n">
        <v>94.2223750928709</v>
      </c>
      <c r="F355" s="66" t="n">
        <v>98.0901256631138</v>
      </c>
      <c r="G355" s="66" t="n">
        <v>96.5298361798174</v>
      </c>
      <c r="H355" s="66" t="n">
        <v>94.1400214577105</v>
      </c>
    </row>
    <row r="356" s="68" customFormat="true" ht="15" hidden="false" customHeight="true" outlineLevel="0" collapsed="false">
      <c r="A356" s="22" t="s">
        <v>29</v>
      </c>
      <c r="B356" s="64" t="s">
        <v>73</v>
      </c>
      <c r="C356" s="65" t="s">
        <v>137</v>
      </c>
      <c r="D356" s="66" t="n">
        <v>40.1023324682228</v>
      </c>
      <c r="E356" s="66" t="n">
        <v>48.979305792982</v>
      </c>
      <c r="F356" s="66" t="n">
        <v>22.2694704728344</v>
      </c>
      <c r="G356" s="66" t="n">
        <v>46.9682198923635</v>
      </c>
      <c r="H356" s="66" t="n">
        <v>30.9135456384259</v>
      </c>
    </row>
    <row r="357" s="68" customFormat="true" ht="15" hidden="false" customHeight="true" outlineLevel="0" collapsed="false">
      <c r="A357" s="22" t="s">
        <v>29</v>
      </c>
      <c r="B357" s="64" t="s">
        <v>73</v>
      </c>
      <c r="C357" s="65" t="s">
        <v>138</v>
      </c>
      <c r="D357" s="66" t="n">
        <v>20.4794590224286</v>
      </c>
      <c r="E357" s="66" t="n">
        <v>19.1164889453287</v>
      </c>
      <c r="F357" s="66" t="n">
        <v>23.2175158352168</v>
      </c>
      <c r="G357" s="66" t="n">
        <v>21.5207415019786</v>
      </c>
      <c r="H357" s="66" t="n">
        <v>19.0858849448035</v>
      </c>
    </row>
    <row r="358" s="68" customFormat="true" ht="15" hidden="false" customHeight="true" outlineLevel="0" collapsed="false">
      <c r="A358" s="22" t="s">
        <v>29</v>
      </c>
      <c r="B358" s="64" t="s">
        <v>73</v>
      </c>
      <c r="C358" s="65" t="s">
        <v>139</v>
      </c>
      <c r="D358" s="66" t="n">
        <v>16.2279657443604</v>
      </c>
      <c r="E358" s="66" t="n">
        <v>15.4481235064066</v>
      </c>
      <c r="F358" s="66" t="n">
        <v>17.7945829345728</v>
      </c>
      <c r="G358" s="66" t="n">
        <v>15.6893847157675</v>
      </c>
      <c r="H358" s="66" t="n">
        <v>16.9487620459319</v>
      </c>
    </row>
    <row r="359" s="68" customFormat="true" ht="15" hidden="false" customHeight="true" outlineLevel="0" collapsed="false">
      <c r="A359" s="22" t="s">
        <v>29</v>
      </c>
      <c r="B359" s="64" t="s">
        <v>73</v>
      </c>
      <c r="C359" s="65" t="s">
        <v>140</v>
      </c>
      <c r="D359" s="66" t="n">
        <v>4.25149327806826</v>
      </c>
      <c r="E359" s="66" t="n">
        <v>3.66836543892209</v>
      </c>
      <c r="F359" s="66" t="n">
        <v>5.42293290064396</v>
      </c>
      <c r="G359" s="66" t="n">
        <v>5.831356786211</v>
      </c>
      <c r="H359" s="66" t="n">
        <v>2.1371228988716</v>
      </c>
    </row>
    <row r="360" s="68" customFormat="true" ht="15" hidden="false" customHeight="true" outlineLevel="0" collapsed="false">
      <c r="A360" s="22" t="s">
        <v>29</v>
      </c>
      <c r="B360" s="64" t="s">
        <v>73</v>
      </c>
      <c r="C360" s="65" t="s">
        <v>141</v>
      </c>
      <c r="D360" s="66" t="n">
        <v>10.1632701841547</v>
      </c>
      <c r="E360" s="66" t="n">
        <v>5.05447543896726</v>
      </c>
      <c r="F360" s="66" t="n">
        <v>20.4262763148169</v>
      </c>
      <c r="G360" s="66" t="n">
        <v>5.42318084306649</v>
      </c>
      <c r="H360" s="66" t="n">
        <v>16.5070489004112</v>
      </c>
    </row>
    <row r="361" s="68" customFormat="true" ht="15" hidden="false" customHeight="true" outlineLevel="0" collapsed="false">
      <c r="A361" s="22" t="s">
        <v>29</v>
      </c>
      <c r="B361" s="64" t="s">
        <v>73</v>
      </c>
      <c r="C361" s="65" t="s">
        <v>142</v>
      </c>
      <c r="D361" s="66" t="n">
        <v>24.286821596176</v>
      </c>
      <c r="E361" s="66" t="n">
        <v>20.4049982376159</v>
      </c>
      <c r="F361" s="66" t="n">
        <v>32.0849773088503</v>
      </c>
      <c r="G361" s="66" t="n">
        <v>22.1085423376495</v>
      </c>
      <c r="H361" s="66" t="n">
        <v>27.2020665639309</v>
      </c>
    </row>
    <row r="362" s="68" customFormat="true" ht="15" hidden="false" customHeight="true" outlineLevel="0" collapsed="false">
      <c r="A362" s="22" t="s">
        <v>29</v>
      </c>
      <c r="B362" s="64" t="s">
        <v>73</v>
      </c>
      <c r="C362" s="65" t="s">
        <v>143</v>
      </c>
      <c r="D362" s="69" t="n">
        <v>0.475932867376794</v>
      </c>
      <c r="E362" s="69" t="n">
        <v>0.667106677976207</v>
      </c>
      <c r="F362" s="69" t="n">
        <v>0.0918857313959321</v>
      </c>
      <c r="G362" s="69" t="n">
        <v>0.509151604759538</v>
      </c>
      <c r="H362" s="69" t="n">
        <v>0.431475410138043</v>
      </c>
    </row>
    <row r="363" s="68" customFormat="true" ht="15" hidden="false" customHeight="true" outlineLevel="0" collapsed="false">
      <c r="A363" s="22" t="s">
        <v>29</v>
      </c>
      <c r="B363" s="64" t="s">
        <v>73</v>
      </c>
      <c r="C363" s="65" t="s">
        <v>144</v>
      </c>
      <c r="D363" s="66" t="n">
        <v>4.49218386163796</v>
      </c>
      <c r="E363" s="66" t="n">
        <v>5.77762490713058</v>
      </c>
      <c r="F363" s="66" t="n">
        <v>1.90987433688775</v>
      </c>
      <c r="G363" s="66" t="n">
        <v>3.47016382018321</v>
      </c>
      <c r="H363" s="66" t="n">
        <v>5.8599785422929</v>
      </c>
    </row>
    <row r="364" s="68" customFormat="true" ht="15" hidden="false" customHeight="true" outlineLevel="0" collapsed="false">
      <c r="A364" s="22" t="s">
        <v>29</v>
      </c>
      <c r="B364" s="64" t="s">
        <v>73</v>
      </c>
      <c r="C364" s="65" t="s">
        <v>145</v>
      </c>
      <c r="D364" s="66" t="n">
        <v>3.95513626386634</v>
      </c>
      <c r="E364" s="66" t="n">
        <v>5.0807279287833</v>
      </c>
      <c r="F364" s="69" t="n">
        <v>1.6939465442082</v>
      </c>
      <c r="G364" s="66" t="n">
        <v>3.08617480710678</v>
      </c>
      <c r="H364" s="66" t="n">
        <v>5.11808885778818</v>
      </c>
    </row>
    <row r="365" s="68" customFormat="true" ht="15" hidden="false" customHeight="true" outlineLevel="0" collapsed="false">
      <c r="A365" s="22" t="s">
        <v>29</v>
      </c>
      <c r="B365" s="64" t="s">
        <v>73</v>
      </c>
      <c r="C365" s="65" t="s">
        <v>146</v>
      </c>
      <c r="D365" s="66" t="n">
        <v>0.537047597771623</v>
      </c>
      <c r="E365" s="66" t="n">
        <v>0.696896978347277</v>
      </c>
      <c r="F365" s="69" t="n">
        <v>0.215927792679556</v>
      </c>
      <c r="G365" s="69" t="n">
        <v>0.383989013076428</v>
      </c>
      <c r="H365" s="69" t="n">
        <v>0.74188968450473</v>
      </c>
    </row>
    <row r="366" s="68" customFormat="true" ht="15" hidden="false" customHeight="true" outlineLevel="0" collapsed="false">
      <c r="A366" s="22" t="s">
        <v>29</v>
      </c>
      <c r="B366" s="64" t="s">
        <v>73</v>
      </c>
      <c r="C366" s="65" t="s">
        <v>147</v>
      </c>
      <c r="D366" s="66" t="n">
        <v>68.7185841030162</v>
      </c>
      <c r="E366" s="66" t="n">
        <v>65.7249660334447</v>
      </c>
      <c r="F366" s="66" t="n">
        <v>75.6396268703819</v>
      </c>
      <c r="G366" s="66" t="n">
        <v>80.9005046708395</v>
      </c>
      <c r="H366" s="66" t="n">
        <v>57.1928682652091</v>
      </c>
    </row>
    <row r="367" s="68" customFormat="true" ht="15" hidden="false" customHeight="true" outlineLevel="0" collapsed="false">
      <c r="A367" s="22" t="s">
        <v>29</v>
      </c>
      <c r="B367" s="64" t="s">
        <v>73</v>
      </c>
      <c r="C367" s="65" t="s">
        <v>148</v>
      </c>
      <c r="D367" s="66" t="n">
        <v>48.6535379730117</v>
      </c>
      <c r="E367" s="66" t="n">
        <v>47.7768172142959</v>
      </c>
      <c r="F367" s="66" t="n">
        <v>50.5157405931714</v>
      </c>
      <c r="G367" s="66" t="n">
        <v>56.4154692030991</v>
      </c>
      <c r="H367" s="66" t="n">
        <v>41.0878783214681</v>
      </c>
    </row>
    <row r="368" s="68" customFormat="true" ht="15" hidden="false" customHeight="true" outlineLevel="0" collapsed="false">
      <c r="A368" s="22" t="s">
        <v>29</v>
      </c>
      <c r="B368" s="64" t="s">
        <v>75</v>
      </c>
      <c r="C368" s="65" t="s">
        <v>135</v>
      </c>
      <c r="D368" s="66" t="n">
        <v>66.016493364962</v>
      </c>
      <c r="E368" s="66" t="n">
        <v>62.5027010089573</v>
      </c>
      <c r="F368" s="66" t="n">
        <v>74.0935894094362</v>
      </c>
      <c r="G368" s="66" t="n">
        <v>78.7857164242365</v>
      </c>
      <c r="H368" s="66" t="n">
        <v>54.0181682289956</v>
      </c>
    </row>
    <row r="369" s="68" customFormat="true" ht="15" hidden="false" customHeight="true" outlineLevel="0" collapsed="false">
      <c r="A369" s="22" t="s">
        <v>29</v>
      </c>
      <c r="B369" s="64" t="s">
        <v>75</v>
      </c>
      <c r="C369" s="65" t="s">
        <v>136</v>
      </c>
      <c r="D369" s="66" t="n">
        <v>95.8614435882421</v>
      </c>
      <c r="E369" s="66" t="n">
        <v>94.6364673861203</v>
      </c>
      <c r="F369" s="66" t="n">
        <v>98.3294719290745</v>
      </c>
      <c r="G369" s="66" t="n">
        <v>96.8293590482012</v>
      </c>
      <c r="H369" s="66" t="n">
        <v>94.5659685977956</v>
      </c>
    </row>
    <row r="370" s="68" customFormat="true" ht="15" hidden="false" customHeight="true" outlineLevel="0" collapsed="false">
      <c r="A370" s="22" t="s">
        <v>29</v>
      </c>
      <c r="B370" s="64" t="s">
        <v>75</v>
      </c>
      <c r="C370" s="65" t="s">
        <v>137</v>
      </c>
      <c r="D370" s="66" t="n">
        <v>40.3807014689661</v>
      </c>
      <c r="E370" s="66" t="n">
        <v>48.6965023494568</v>
      </c>
      <c r="F370" s="66" t="n">
        <v>23.6263904756757</v>
      </c>
      <c r="G370" s="66" t="n">
        <v>47.58773388374</v>
      </c>
      <c r="H370" s="66" t="n">
        <v>30.7346831596053</v>
      </c>
    </row>
    <row r="371" s="68" customFormat="true" ht="15" hidden="false" customHeight="true" outlineLevel="0" collapsed="false">
      <c r="A371" s="22" t="s">
        <v>29</v>
      </c>
      <c r="B371" s="64" t="s">
        <v>75</v>
      </c>
      <c r="C371" s="65" t="s">
        <v>138</v>
      </c>
      <c r="D371" s="66" t="n">
        <v>20.5335292903681</v>
      </c>
      <c r="E371" s="66" t="n">
        <v>19.2900163578722</v>
      </c>
      <c r="F371" s="66" t="n">
        <v>23.0389046227812</v>
      </c>
      <c r="G371" s="66" t="n">
        <v>20.6492799804197</v>
      </c>
      <c r="H371" s="66" t="n">
        <v>20.3786065411299</v>
      </c>
    </row>
    <row r="372" s="68" customFormat="true" ht="15" hidden="false" customHeight="true" outlineLevel="0" collapsed="false">
      <c r="A372" s="22" t="s">
        <v>29</v>
      </c>
      <c r="B372" s="64" t="s">
        <v>75</v>
      </c>
      <c r="C372" s="65" t="s">
        <v>139</v>
      </c>
      <c r="D372" s="66" t="n">
        <v>16.2591242510985</v>
      </c>
      <c r="E372" s="66" t="n">
        <v>15.6057702189395</v>
      </c>
      <c r="F372" s="66" t="n">
        <v>17.5754733076527</v>
      </c>
      <c r="G372" s="66" t="n">
        <v>14.9238516955351</v>
      </c>
      <c r="H372" s="66" t="n">
        <v>18.0462764071728</v>
      </c>
    </row>
    <row r="373" s="68" customFormat="true" ht="15" hidden="false" customHeight="true" outlineLevel="0" collapsed="false">
      <c r="A373" s="22" t="s">
        <v>29</v>
      </c>
      <c r="B373" s="64" t="s">
        <v>75</v>
      </c>
      <c r="C373" s="65" t="s">
        <v>140</v>
      </c>
      <c r="D373" s="66" t="n">
        <v>4.27440503926983</v>
      </c>
      <c r="E373" s="66" t="n">
        <v>3.68424613893268</v>
      </c>
      <c r="F373" s="66" t="n">
        <v>5.46343131512862</v>
      </c>
      <c r="G373" s="66" t="n">
        <v>5.72542828488443</v>
      </c>
      <c r="H373" s="66" t="n">
        <v>2.33233013395703</v>
      </c>
    </row>
    <row r="374" s="68" customFormat="true" ht="15" hidden="false" customHeight="true" outlineLevel="0" collapsed="false">
      <c r="A374" s="22" t="s">
        <v>29</v>
      </c>
      <c r="B374" s="64" t="s">
        <v>75</v>
      </c>
      <c r="C374" s="65" t="s">
        <v>141</v>
      </c>
      <c r="D374" s="66" t="n">
        <v>10.063857829731</v>
      </c>
      <c r="E374" s="66" t="n">
        <v>5.2330578356688</v>
      </c>
      <c r="F374" s="66" t="n">
        <v>19.7967418429613</v>
      </c>
      <c r="G374" s="66" t="n">
        <v>5.74599240992404</v>
      </c>
      <c r="H374" s="66" t="n">
        <v>15.8429644716618</v>
      </c>
    </row>
    <row r="375" s="68" customFormat="true" ht="15" hidden="false" customHeight="true" outlineLevel="0" collapsed="false">
      <c r="A375" s="22" t="s">
        <v>29</v>
      </c>
      <c r="B375" s="64" t="s">
        <v>75</v>
      </c>
      <c r="C375" s="65" t="s">
        <v>142</v>
      </c>
      <c r="D375" s="66" t="n">
        <v>24.700738081812</v>
      </c>
      <c r="E375" s="66" t="n">
        <v>21.15435758308</v>
      </c>
      <c r="F375" s="66" t="n">
        <v>31.8458300134539</v>
      </c>
      <c r="G375" s="66" t="n">
        <v>22.6198610056776</v>
      </c>
      <c r="H375" s="66" t="n">
        <v>27.4858203765431</v>
      </c>
    </row>
    <row r="376" s="68" customFormat="true" ht="15" hidden="false" customHeight="true" outlineLevel="0" collapsed="false">
      <c r="A376" s="22" t="s">
        <v>29</v>
      </c>
      <c r="B376" s="64" t="s">
        <v>75</v>
      </c>
      <c r="C376" s="65" t="s">
        <v>143</v>
      </c>
      <c r="D376" s="69" t="n">
        <v>0.18261691736368</v>
      </c>
      <c r="E376" s="69" t="n">
        <v>0.262533260043385</v>
      </c>
      <c r="F376" s="69" t="n">
        <v>0.0216049742033318</v>
      </c>
      <c r="G376" s="69" t="n">
        <v>0.226491768442158</v>
      </c>
      <c r="H376" s="69" t="n">
        <v>0.123894048855979</v>
      </c>
    </row>
    <row r="377" s="68" customFormat="true" ht="15" hidden="false" customHeight="true" outlineLevel="0" collapsed="false">
      <c r="A377" s="22" t="s">
        <v>29</v>
      </c>
      <c r="B377" s="64" t="s">
        <v>75</v>
      </c>
      <c r="C377" s="65" t="s">
        <v>144</v>
      </c>
      <c r="D377" s="66" t="n">
        <v>4.13855641175535</v>
      </c>
      <c r="E377" s="66" t="n">
        <v>5.36353261387968</v>
      </c>
      <c r="F377" s="66" t="n">
        <v>1.67052807092263</v>
      </c>
      <c r="G377" s="66" t="n">
        <v>3.17064095179602</v>
      </c>
      <c r="H377" s="66" t="n">
        <v>5.43403140220308</v>
      </c>
    </row>
    <row r="378" s="68" customFormat="true" ht="15" hidden="false" customHeight="true" outlineLevel="0" collapsed="false">
      <c r="A378" s="22" t="s">
        <v>29</v>
      </c>
      <c r="B378" s="64" t="s">
        <v>75</v>
      </c>
      <c r="C378" s="65" t="s">
        <v>145</v>
      </c>
      <c r="D378" s="66" t="n">
        <v>3.62211034307392</v>
      </c>
      <c r="E378" s="66" t="n">
        <v>4.77123024173029</v>
      </c>
      <c r="F378" s="66" t="n">
        <v>1.30691395641713</v>
      </c>
      <c r="G378" s="66" t="n">
        <v>2.84013952545747</v>
      </c>
      <c r="H378" s="66" t="n">
        <v>4.6687137701177</v>
      </c>
    </row>
    <row r="379" s="68" customFormat="true" ht="15" hidden="false" customHeight="true" outlineLevel="0" collapsed="false">
      <c r="A379" s="22" t="s">
        <v>29</v>
      </c>
      <c r="B379" s="64" t="s">
        <v>75</v>
      </c>
      <c r="C379" s="65" t="s">
        <v>146</v>
      </c>
      <c r="D379" s="66" t="n">
        <v>0.51644606868143</v>
      </c>
      <c r="E379" s="66" t="n">
        <v>0.592302372149379</v>
      </c>
      <c r="F379" s="69" t="n">
        <v>0.363614114505496</v>
      </c>
      <c r="G379" s="69" t="n">
        <v>0.330501426338549</v>
      </c>
      <c r="H379" s="69" t="n">
        <v>0.76531763208538</v>
      </c>
    </row>
    <row r="380" s="68" customFormat="true" ht="15" hidden="false" customHeight="true" outlineLevel="0" collapsed="false">
      <c r="A380" s="22" t="s">
        <v>29</v>
      </c>
      <c r="B380" s="64" t="s">
        <v>75</v>
      </c>
      <c r="C380" s="65" t="s">
        <v>147</v>
      </c>
      <c r="D380" s="66" t="n">
        <v>68.8665754383211</v>
      </c>
      <c r="E380" s="66" t="n">
        <v>66.0450487378657</v>
      </c>
      <c r="F380" s="66" t="n">
        <v>75.352371934711</v>
      </c>
      <c r="G380" s="66" t="n">
        <v>81.3655250831673</v>
      </c>
      <c r="H380" s="66" t="n">
        <v>57.1222068889738</v>
      </c>
    </row>
    <row r="381" s="68" customFormat="true" ht="15" hidden="false" customHeight="true" outlineLevel="0" collapsed="false">
      <c r="A381" s="22" t="s">
        <v>29</v>
      </c>
      <c r="B381" s="64" t="s">
        <v>75</v>
      </c>
      <c r="C381" s="65" t="s">
        <v>148</v>
      </c>
      <c r="D381" s="66" t="n">
        <v>48.5854920845278</v>
      </c>
      <c r="E381" s="66" t="n">
        <v>47.6604708727986</v>
      </c>
      <c r="F381" s="66" t="n">
        <v>50.5626704833986</v>
      </c>
      <c r="G381" s="66" t="n">
        <v>56.3679084837839</v>
      </c>
      <c r="H381" s="66" t="n">
        <v>41.007746001115</v>
      </c>
    </row>
    <row r="382" s="68" customFormat="true" ht="15" hidden="false" customHeight="true" outlineLevel="0" collapsed="false">
      <c r="A382" s="22" t="s">
        <v>29</v>
      </c>
      <c r="B382" s="64" t="s">
        <v>76</v>
      </c>
      <c r="C382" s="65" t="s">
        <v>135</v>
      </c>
      <c r="D382" s="66" t="n">
        <v>64.6023110934703</v>
      </c>
      <c r="E382" s="66" t="n">
        <v>62.0225810199142</v>
      </c>
      <c r="F382" s="66" t="n">
        <v>70.5716245476031</v>
      </c>
      <c r="G382" s="66" t="n">
        <v>77.7365544085907</v>
      </c>
      <c r="H382" s="66" t="n">
        <v>52.2434968324699</v>
      </c>
    </row>
    <row r="383" s="68" customFormat="true" ht="15" hidden="false" customHeight="true" outlineLevel="0" collapsed="false">
      <c r="A383" s="22" t="s">
        <v>29</v>
      </c>
      <c r="B383" s="64" t="s">
        <v>76</v>
      </c>
      <c r="C383" s="65" t="s">
        <v>136</v>
      </c>
      <c r="D383" s="66" t="n">
        <v>95.3763491556393</v>
      </c>
      <c r="E383" s="66" t="n">
        <v>94.1806420610625</v>
      </c>
      <c r="F383" s="66" t="n">
        <v>97.9040976869008</v>
      </c>
      <c r="G383" s="66" t="n">
        <v>96.4099413860775</v>
      </c>
      <c r="H383" s="66" t="n">
        <v>93.9658838200372</v>
      </c>
    </row>
    <row r="384" s="68" customFormat="true" ht="15" hidden="false" customHeight="true" outlineLevel="0" collapsed="false">
      <c r="A384" s="22" t="s">
        <v>29</v>
      </c>
      <c r="B384" s="64" t="s">
        <v>76</v>
      </c>
      <c r="C384" s="65" t="s">
        <v>137</v>
      </c>
      <c r="D384" s="66" t="n">
        <v>42.2639464672513</v>
      </c>
      <c r="E384" s="66" t="n">
        <v>50.3647224592203</v>
      </c>
      <c r="F384" s="66" t="n">
        <v>25.1387452294084</v>
      </c>
      <c r="G384" s="66" t="n">
        <v>49.5091275998326</v>
      </c>
      <c r="H384" s="66" t="n">
        <v>32.3769944018753</v>
      </c>
    </row>
    <row r="385" s="68" customFormat="true" ht="15" hidden="false" customHeight="true" outlineLevel="0" collapsed="false">
      <c r="A385" s="22" t="s">
        <v>29</v>
      </c>
      <c r="B385" s="64" t="s">
        <v>76</v>
      </c>
      <c r="C385" s="65" t="s">
        <v>138</v>
      </c>
      <c r="D385" s="66" t="n">
        <v>19.8231496464556</v>
      </c>
      <c r="E385" s="66" t="n">
        <v>18.3931379459464</v>
      </c>
      <c r="F385" s="66" t="n">
        <v>22.8462227653657</v>
      </c>
      <c r="G385" s="66" t="n">
        <v>19.9917778459858</v>
      </c>
      <c r="H385" s="66" t="n">
        <v>19.5930354650242</v>
      </c>
    </row>
    <row r="386" s="68" customFormat="true" ht="15" hidden="false" customHeight="true" outlineLevel="0" collapsed="false">
      <c r="A386" s="22" t="s">
        <v>29</v>
      </c>
      <c r="B386" s="64" t="s">
        <v>76</v>
      </c>
      <c r="C386" s="65" t="s">
        <v>139</v>
      </c>
      <c r="D386" s="66" t="n">
        <v>15.282605369572</v>
      </c>
      <c r="E386" s="66" t="n">
        <v>14.4205447025426</v>
      </c>
      <c r="F386" s="66" t="n">
        <v>17.1050187305516</v>
      </c>
      <c r="G386" s="66" t="n">
        <v>14.0818609046723</v>
      </c>
      <c r="H386" s="66" t="n">
        <v>16.9211707484023</v>
      </c>
    </row>
    <row r="387" s="68" customFormat="true" ht="15" hidden="false" customHeight="true" outlineLevel="0" collapsed="false">
      <c r="A387" s="22" t="s">
        <v>29</v>
      </c>
      <c r="B387" s="64" t="s">
        <v>76</v>
      </c>
      <c r="C387" s="65" t="s">
        <v>140</v>
      </c>
      <c r="D387" s="66" t="n">
        <v>4.54054427688354</v>
      </c>
      <c r="E387" s="66" t="n">
        <v>3.97259324340372</v>
      </c>
      <c r="F387" s="66" t="n">
        <v>5.74120403481401</v>
      </c>
      <c r="G387" s="66" t="n">
        <v>5.90991694131341</v>
      </c>
      <c r="H387" s="66" t="n">
        <v>2.67186471662178</v>
      </c>
    </row>
    <row r="388" s="68" customFormat="true" ht="15" hidden="false" customHeight="true" outlineLevel="0" collapsed="false">
      <c r="A388" s="22" t="s">
        <v>29</v>
      </c>
      <c r="B388" s="64" t="s">
        <v>76</v>
      </c>
      <c r="C388" s="65" t="s">
        <v>141</v>
      </c>
      <c r="D388" s="66" t="n">
        <v>9.00041770135141</v>
      </c>
      <c r="E388" s="66" t="n">
        <v>4.93787810741644</v>
      </c>
      <c r="F388" s="66" t="n">
        <v>17.5887070395266</v>
      </c>
      <c r="G388" s="66" t="n">
        <v>4.41341329681795</v>
      </c>
      <c r="H388" s="66" t="n">
        <v>15.2599565370749</v>
      </c>
    </row>
    <row r="389" s="68" customFormat="true" ht="15" hidden="false" customHeight="true" outlineLevel="0" collapsed="false">
      <c r="A389" s="22" t="s">
        <v>29</v>
      </c>
      <c r="B389" s="64" t="s">
        <v>76</v>
      </c>
      <c r="C389" s="65" t="s">
        <v>142</v>
      </c>
      <c r="D389" s="66" t="n">
        <v>24.1287178239318</v>
      </c>
      <c r="E389" s="66" t="n">
        <v>20.260515136856</v>
      </c>
      <c r="F389" s="66" t="n">
        <v>32.306175083646</v>
      </c>
      <c r="G389" s="66" t="n">
        <v>22.2988992406942</v>
      </c>
      <c r="H389" s="66" t="n">
        <v>26.625733190381</v>
      </c>
    </row>
    <row r="390" s="68" customFormat="true" ht="15" hidden="false" customHeight="true" outlineLevel="0" collapsed="false">
      <c r="A390" s="22" t="s">
        <v>29</v>
      </c>
      <c r="B390" s="64" t="s">
        <v>76</v>
      </c>
      <c r="C390" s="65" t="s">
        <v>143</v>
      </c>
      <c r="D390" s="69" t="n">
        <v>0.160117516646398</v>
      </c>
      <c r="E390" s="69" t="n">
        <v>0.22438841162733</v>
      </c>
      <c r="F390" s="69" t="n">
        <v>0.0242475689555314</v>
      </c>
      <c r="G390" s="69" t="n">
        <v>0.196723402748612</v>
      </c>
      <c r="H390" s="69" t="n">
        <v>0.110164225682346</v>
      </c>
    </row>
    <row r="391" s="68" customFormat="true" ht="15" hidden="false" customHeight="true" outlineLevel="0" collapsed="false">
      <c r="A391" s="22" t="s">
        <v>29</v>
      </c>
      <c r="B391" s="64" t="s">
        <v>76</v>
      </c>
      <c r="C391" s="65" t="s">
        <v>144</v>
      </c>
      <c r="D391" s="66" t="n">
        <v>4.62365084437006</v>
      </c>
      <c r="E391" s="66" t="n">
        <v>5.81935793893135</v>
      </c>
      <c r="F391" s="66" t="n">
        <v>2.09590231309685</v>
      </c>
      <c r="G391" s="66" t="n">
        <v>3.59005861392058</v>
      </c>
      <c r="H391" s="66" t="n">
        <v>6.03411617996127</v>
      </c>
    </row>
    <row r="392" s="68" customFormat="true" ht="15" hidden="false" customHeight="true" outlineLevel="0" collapsed="false">
      <c r="A392" s="22" t="s">
        <v>29</v>
      </c>
      <c r="B392" s="64" t="s">
        <v>76</v>
      </c>
      <c r="C392" s="65" t="s">
        <v>145</v>
      </c>
      <c r="D392" s="66" t="n">
        <v>3.72192308132269</v>
      </c>
      <c r="E392" s="66" t="n">
        <v>4.86066856328675</v>
      </c>
      <c r="F392" s="66" t="n">
        <v>1.31459252970077</v>
      </c>
      <c r="G392" s="66" t="n">
        <v>2.89110055097086</v>
      </c>
      <c r="H392" s="66" t="n">
        <v>4.85568390553071</v>
      </c>
    </row>
    <row r="393" s="68" customFormat="true" ht="15" hidden="false" customHeight="true" outlineLevel="0" collapsed="false">
      <c r="A393" s="22" t="s">
        <v>29</v>
      </c>
      <c r="B393" s="64" t="s">
        <v>76</v>
      </c>
      <c r="C393" s="65" t="s">
        <v>146</v>
      </c>
      <c r="D393" s="66" t="n">
        <v>0.901727763047379</v>
      </c>
      <c r="E393" s="66" t="n">
        <v>0.958689375644601</v>
      </c>
      <c r="F393" s="66" t="n">
        <v>0.781309783396087</v>
      </c>
      <c r="G393" s="66" t="n">
        <v>0.698958062949723</v>
      </c>
      <c r="H393" s="66" t="n">
        <v>1.17843227443055</v>
      </c>
    </row>
    <row r="394" s="68" customFormat="true" ht="15" hidden="false" customHeight="true" outlineLevel="0" collapsed="false">
      <c r="A394" s="22" t="s">
        <v>29</v>
      </c>
      <c r="B394" s="64" t="s">
        <v>76</v>
      </c>
      <c r="C394" s="65" t="s">
        <v>147</v>
      </c>
      <c r="D394" s="66" t="n">
        <v>67.7340993499932</v>
      </c>
      <c r="E394" s="66" t="n">
        <v>65.8549141974397</v>
      </c>
      <c r="F394" s="66" t="n">
        <v>72.0824012630102</v>
      </c>
      <c r="G394" s="66" t="n">
        <v>80.6312640490982</v>
      </c>
      <c r="H394" s="66" t="n">
        <v>55.5983668844381</v>
      </c>
    </row>
    <row r="395" s="68" customFormat="true" ht="15" hidden="false" customHeight="true" outlineLevel="0" collapsed="false">
      <c r="A395" s="22" t="s">
        <v>29</v>
      </c>
      <c r="B395" s="64" t="s">
        <v>76</v>
      </c>
      <c r="C395" s="65" t="s">
        <v>148</v>
      </c>
      <c r="D395" s="66" t="n">
        <v>47.671755288727</v>
      </c>
      <c r="E395" s="66" t="n">
        <v>47.4195222916249</v>
      </c>
      <c r="F395" s="66" t="n">
        <v>48.2139136654316</v>
      </c>
      <c r="G395" s="66" t="n">
        <v>55.5985138975048</v>
      </c>
      <c r="H395" s="66" t="n">
        <v>39.9074948156126</v>
      </c>
    </row>
    <row r="396" s="68" customFormat="true" ht="15" hidden="false" customHeight="true" outlineLevel="0" collapsed="false">
      <c r="A396" s="22" t="s">
        <v>29</v>
      </c>
      <c r="B396" s="64" t="s">
        <v>77</v>
      </c>
      <c r="C396" s="65" t="s">
        <v>135</v>
      </c>
      <c r="D396" s="71" t="n">
        <v>65.1019898032637</v>
      </c>
      <c r="E396" s="71" t="n">
        <v>61.5332228287685</v>
      </c>
      <c r="F396" s="71" t="n">
        <v>73.2575689672724</v>
      </c>
      <c r="G396" s="71" t="n">
        <v>78.5783280446134</v>
      </c>
      <c r="H396" s="71" t="n">
        <v>52.35936817296</v>
      </c>
    </row>
    <row r="397" s="68" customFormat="true" ht="15" hidden="false" customHeight="true" outlineLevel="0" collapsed="false">
      <c r="A397" s="22" t="s">
        <v>29</v>
      </c>
      <c r="B397" s="64" t="s">
        <v>77</v>
      </c>
      <c r="C397" s="65" t="s">
        <v>136</v>
      </c>
      <c r="D397" s="71" t="n">
        <v>95.5655027741196</v>
      </c>
      <c r="E397" s="71" t="n">
        <v>94.3146758388282</v>
      </c>
      <c r="F397" s="71" t="n">
        <v>98.0618901883623</v>
      </c>
      <c r="G397" s="71" t="n">
        <v>96.545083300597</v>
      </c>
      <c r="H397" s="71" t="n">
        <v>94.2090709393749</v>
      </c>
    </row>
    <row r="398" s="68" customFormat="true" ht="15" hidden="false" customHeight="true" outlineLevel="0" collapsed="false">
      <c r="A398" s="22" t="s">
        <v>29</v>
      </c>
      <c r="B398" s="64" t="s">
        <v>77</v>
      </c>
      <c r="C398" s="65" t="s">
        <v>137</v>
      </c>
      <c r="D398" s="71" t="n">
        <v>41.1120461247995</v>
      </c>
      <c r="E398" s="71" t="n">
        <v>50.1202690441714</v>
      </c>
      <c r="F398" s="71" t="n">
        <v>23.1335283250729</v>
      </c>
      <c r="G398" s="71" t="n">
        <v>47.2464609513802</v>
      </c>
      <c r="H398" s="71" t="n">
        <v>32.6176800840173</v>
      </c>
    </row>
    <row r="399" s="68" customFormat="true" ht="15" hidden="false" customHeight="true" outlineLevel="0" collapsed="false">
      <c r="A399" s="22" t="s">
        <v>29</v>
      </c>
      <c r="B399" s="64" t="s">
        <v>77</v>
      </c>
      <c r="C399" s="65" t="s">
        <v>138</v>
      </c>
      <c r="D399" s="71" t="n">
        <v>18.3495950278776</v>
      </c>
      <c r="E399" s="71" t="n">
        <v>17.3080940182951</v>
      </c>
      <c r="F399" s="71" t="n">
        <v>20.4282119323238</v>
      </c>
      <c r="G399" s="71" t="n">
        <v>19.4375281158414</v>
      </c>
      <c r="H399" s="71" t="n">
        <v>16.843126662387</v>
      </c>
    </row>
    <row r="400" s="68" customFormat="true" ht="15" hidden="false" customHeight="true" outlineLevel="0" collapsed="false">
      <c r="A400" s="22" t="s">
        <v>29</v>
      </c>
      <c r="B400" s="64" t="s">
        <v>77</v>
      </c>
      <c r="C400" s="65" t="s">
        <v>139</v>
      </c>
      <c r="D400" s="71" t="n">
        <v>14.6133510171284</v>
      </c>
      <c r="E400" s="71" t="n">
        <v>14.0632108074566</v>
      </c>
      <c r="F400" s="71" t="n">
        <v>15.7113151372957</v>
      </c>
      <c r="G400" s="71" t="n">
        <v>14.4967598664445</v>
      </c>
      <c r="H400" s="71" t="n">
        <v>14.7747955785128</v>
      </c>
    </row>
    <row r="401" s="68" customFormat="true" ht="15" hidden="false" customHeight="true" outlineLevel="0" collapsed="false">
      <c r="A401" s="22" t="s">
        <v>29</v>
      </c>
      <c r="B401" s="64" t="s">
        <v>77</v>
      </c>
      <c r="C401" s="65" t="s">
        <v>140</v>
      </c>
      <c r="D401" s="71" t="n">
        <v>3.73624401074926</v>
      </c>
      <c r="E401" s="71" t="n">
        <v>3.2448832108385</v>
      </c>
      <c r="F401" s="71" t="n">
        <v>4.71689679502808</v>
      </c>
      <c r="G401" s="71" t="n">
        <v>4.94076824939686</v>
      </c>
      <c r="H401" s="71" t="n">
        <v>2.0683310838742</v>
      </c>
    </row>
    <row r="402" s="68" customFormat="true" ht="15" hidden="false" customHeight="true" outlineLevel="0" collapsed="false">
      <c r="A402" s="22" t="s">
        <v>29</v>
      </c>
      <c r="B402" s="64" t="s">
        <v>77</v>
      </c>
      <c r="C402" s="65" t="s">
        <v>141</v>
      </c>
      <c r="D402" s="71" t="n">
        <v>10.1859978474286</v>
      </c>
      <c r="E402" s="71" t="n">
        <v>5.06743632150269</v>
      </c>
      <c r="F402" s="71" t="n">
        <v>20.4015698116808</v>
      </c>
      <c r="G402" s="71" t="n">
        <v>5.28815774913898</v>
      </c>
      <c r="H402" s="71" t="n">
        <v>16.9680704297759</v>
      </c>
    </row>
    <row r="403" s="68" customFormat="true" ht="15" hidden="false" customHeight="true" outlineLevel="0" collapsed="false">
      <c r="A403" s="22" t="s">
        <v>29</v>
      </c>
      <c r="B403" s="64" t="s">
        <v>77</v>
      </c>
      <c r="C403" s="65" t="s">
        <v>142</v>
      </c>
      <c r="D403" s="71" t="n">
        <v>25.6842555920962</v>
      </c>
      <c r="E403" s="71" t="n">
        <v>21.4852306693368</v>
      </c>
      <c r="F403" s="71" t="n">
        <v>34.0646259482742</v>
      </c>
      <c r="G403" s="71" t="n">
        <v>24.2995509644808</v>
      </c>
      <c r="H403" s="71" t="n">
        <v>27.6016655322206</v>
      </c>
    </row>
    <row r="404" s="68" customFormat="true" ht="15" hidden="false" customHeight="true" outlineLevel="0" collapsed="false">
      <c r="A404" s="22" t="s">
        <v>29</v>
      </c>
      <c r="B404" s="64" t="s">
        <v>77</v>
      </c>
      <c r="C404" s="65" t="s">
        <v>143</v>
      </c>
      <c r="D404" s="69" t="n">
        <v>0.23360818191839</v>
      </c>
      <c r="E404" s="69" t="n">
        <v>0.333645785520382</v>
      </c>
      <c r="F404" s="69" t="n">
        <v>0.0339541710109961</v>
      </c>
      <c r="G404" s="69" t="n">
        <v>0.273385519755649</v>
      </c>
      <c r="H404" s="69" t="n">
        <v>0.178528230974499</v>
      </c>
    </row>
    <row r="405" s="68" customFormat="true" ht="15" hidden="false" customHeight="true" outlineLevel="0" collapsed="false">
      <c r="A405" s="22" t="s">
        <v>29</v>
      </c>
      <c r="B405" s="64" t="s">
        <v>77</v>
      </c>
      <c r="C405" s="65" t="s">
        <v>144</v>
      </c>
      <c r="D405" s="71" t="n">
        <v>4.43449722587878</v>
      </c>
      <c r="E405" s="71" t="n">
        <v>5.68532416117364</v>
      </c>
      <c r="F405" s="71" t="n">
        <v>1.93810981164002</v>
      </c>
      <c r="G405" s="71" t="n">
        <v>3.4549166994022</v>
      </c>
      <c r="H405" s="71" t="n">
        <v>5.79092906062536</v>
      </c>
    </row>
    <row r="406" s="68" customFormat="true" ht="15" hidden="false" customHeight="true" outlineLevel="0" collapsed="false">
      <c r="A406" s="22" t="s">
        <v>29</v>
      </c>
      <c r="B406" s="64" t="s">
        <v>77</v>
      </c>
      <c r="C406" s="65" t="s">
        <v>145</v>
      </c>
      <c r="D406" s="71" t="n">
        <v>4.00997259642309</v>
      </c>
      <c r="E406" s="71" t="n">
        <v>5.24580929546784</v>
      </c>
      <c r="F406" s="71" t="n">
        <v>1.54350254009799</v>
      </c>
      <c r="G406" s="71" t="n">
        <v>3.1357132898198</v>
      </c>
      <c r="H406" s="71" t="n">
        <v>5.22056541982846</v>
      </c>
    </row>
    <row r="407" s="68" customFormat="true" ht="15" hidden="false" customHeight="true" outlineLevel="0" collapsed="false">
      <c r="A407" s="22" t="s">
        <v>29</v>
      </c>
      <c r="B407" s="64" t="s">
        <v>77</v>
      </c>
      <c r="C407" s="65" t="s">
        <v>146</v>
      </c>
      <c r="D407" s="71" t="n">
        <v>0.424524629455674</v>
      </c>
      <c r="E407" s="71" t="n">
        <v>0.439514865705795</v>
      </c>
      <c r="F407" s="69" t="n">
        <v>0.394607271542033</v>
      </c>
      <c r="G407" s="69" t="n">
        <v>0.319203409582399</v>
      </c>
      <c r="H407" s="69" t="n">
        <v>0.570363640796894</v>
      </c>
    </row>
    <row r="408" s="68" customFormat="true" ht="15" hidden="false" customHeight="true" outlineLevel="0" collapsed="false">
      <c r="A408" s="22" t="s">
        <v>29</v>
      </c>
      <c r="B408" s="64" t="s">
        <v>77</v>
      </c>
      <c r="C408" s="65" t="s">
        <v>147</v>
      </c>
      <c r="D408" s="71" t="n">
        <v>68.1228978171537</v>
      </c>
      <c r="E408" s="71" t="n">
        <v>65.2424686630122</v>
      </c>
      <c r="F408" s="71" t="n">
        <v>74.7054424777628</v>
      </c>
      <c r="G408" s="71" t="n">
        <v>81.3902949360519</v>
      </c>
      <c r="H408" s="71" t="n">
        <v>55.5778415505811</v>
      </c>
    </row>
    <row r="409" s="68" customFormat="true" ht="15" hidden="false" customHeight="true" outlineLevel="0" collapsed="false">
      <c r="A409" s="22" t="s">
        <v>29</v>
      </c>
      <c r="B409" s="64" t="s">
        <v>77</v>
      </c>
      <c r="C409" s="65" t="s">
        <v>148</v>
      </c>
      <c r="D409" s="71" t="n">
        <v>48.0029842014125</v>
      </c>
      <c r="E409" s="71" t="n">
        <v>46.808307880078</v>
      </c>
      <c r="F409" s="71" t="n">
        <v>50.5793987095784</v>
      </c>
      <c r="G409" s="71" t="n">
        <v>56.6080200966291</v>
      </c>
      <c r="H409" s="71" t="n">
        <v>39.655811591599</v>
      </c>
    </row>
    <row r="410" s="68" customFormat="true" ht="15" hidden="false" customHeight="true" outlineLevel="0" collapsed="false">
      <c r="A410" s="22" t="s">
        <v>29</v>
      </c>
      <c r="B410" s="23" t="s">
        <v>78</v>
      </c>
      <c r="C410" s="65" t="s">
        <v>135</v>
      </c>
      <c r="D410" s="71" t="n">
        <v>63.613362347152</v>
      </c>
      <c r="E410" s="71" t="n">
        <v>59.9060453211307</v>
      </c>
      <c r="F410" s="71" t="n">
        <v>72.1111663425775</v>
      </c>
      <c r="G410" s="71" t="n">
        <v>76.1325616052891</v>
      </c>
      <c r="H410" s="71" t="n">
        <v>51.6735316744151</v>
      </c>
    </row>
    <row r="411" s="68" customFormat="true" ht="15" hidden="false" customHeight="true" outlineLevel="0" collapsed="false">
      <c r="A411" s="22" t="s">
        <v>29</v>
      </c>
      <c r="B411" s="23" t="s">
        <v>78</v>
      </c>
      <c r="C411" s="65" t="s">
        <v>136</v>
      </c>
      <c r="D411" s="71" t="n">
        <v>95.8628637843419</v>
      </c>
      <c r="E411" s="71" t="n">
        <v>94.787576848231</v>
      </c>
      <c r="F411" s="71" t="n">
        <v>97.9793857280544</v>
      </c>
      <c r="G411" s="71" t="n">
        <v>96.5520725196832</v>
      </c>
      <c r="H411" s="71" t="n">
        <v>94.9108810074217</v>
      </c>
    </row>
    <row r="412" s="68" customFormat="true" ht="15" hidden="false" customHeight="true" outlineLevel="0" collapsed="false">
      <c r="A412" s="22" t="s">
        <v>29</v>
      </c>
      <c r="B412" s="23" t="s">
        <v>78</v>
      </c>
      <c r="C412" s="65" t="s">
        <v>137</v>
      </c>
      <c r="D412" s="71" t="n">
        <v>38.9237356000384</v>
      </c>
      <c r="E412" s="71" t="n">
        <v>47.6404126115184</v>
      </c>
      <c r="F412" s="71" t="n">
        <v>21.766419211762</v>
      </c>
      <c r="G412" s="71" t="n">
        <v>46.0973526402806</v>
      </c>
      <c r="H412" s="71" t="n">
        <v>29.0150395543343</v>
      </c>
    </row>
    <row r="413" s="68" customFormat="true" ht="15" hidden="false" customHeight="true" outlineLevel="0" collapsed="false">
      <c r="A413" s="22" t="s">
        <v>29</v>
      </c>
      <c r="B413" s="23" t="s">
        <v>78</v>
      </c>
      <c r="C413" s="65" t="s">
        <v>138</v>
      </c>
      <c r="D413" s="71" t="n">
        <v>19.355789372559</v>
      </c>
      <c r="E413" s="71" t="n">
        <v>18.4475771132737</v>
      </c>
      <c r="F413" s="71" t="n">
        <v>21.1434528433687</v>
      </c>
      <c r="G413" s="71" t="n">
        <v>20.5934347566576</v>
      </c>
      <c r="H413" s="71" t="n">
        <v>17.6462679617273</v>
      </c>
    </row>
    <row r="414" s="68" customFormat="true" ht="15" hidden="false" customHeight="true" outlineLevel="0" collapsed="false">
      <c r="A414" s="22" t="s">
        <v>29</v>
      </c>
      <c r="B414" s="23" t="s">
        <v>78</v>
      </c>
      <c r="C414" s="65" t="s">
        <v>139</v>
      </c>
      <c r="D414" s="71" t="n">
        <v>15.3403389592708</v>
      </c>
      <c r="E414" s="71" t="n">
        <v>14.6969275431812</v>
      </c>
      <c r="F414" s="71" t="n">
        <v>16.6067863932112</v>
      </c>
      <c r="G414" s="71" t="n">
        <v>14.9742080151634</v>
      </c>
      <c r="H414" s="71" t="n">
        <v>15.8460643440708</v>
      </c>
    </row>
    <row r="415" s="68" customFormat="true" ht="15" hidden="false" customHeight="true" outlineLevel="0" collapsed="false">
      <c r="A415" s="22" t="s">
        <v>29</v>
      </c>
      <c r="B415" s="23" t="s">
        <v>78</v>
      </c>
      <c r="C415" s="65" t="s">
        <v>140</v>
      </c>
      <c r="D415" s="71" t="n">
        <v>4.01545041328842</v>
      </c>
      <c r="E415" s="71" t="n">
        <v>3.75064957009267</v>
      </c>
      <c r="F415" s="71" t="n">
        <v>4.53666645015755</v>
      </c>
      <c r="G415" s="71" t="n">
        <v>5.6192267414942</v>
      </c>
      <c r="H415" s="71" t="n">
        <v>1.80020361765632</v>
      </c>
    </row>
    <row r="416" s="68" customFormat="true" ht="15" hidden="false" customHeight="true" outlineLevel="0" collapsed="false">
      <c r="A416" s="22" t="s">
        <v>29</v>
      </c>
      <c r="B416" s="23" t="s">
        <v>78</v>
      </c>
      <c r="C416" s="65" t="s">
        <v>141</v>
      </c>
      <c r="D416" s="71" t="n">
        <v>10.5118918157488</v>
      </c>
      <c r="E416" s="71" t="n">
        <v>5.14221647012143</v>
      </c>
      <c r="F416" s="71" t="n">
        <v>21.0811969174438</v>
      </c>
      <c r="G416" s="71" t="n">
        <v>5.30506203611568</v>
      </c>
      <c r="H416" s="71" t="n">
        <v>17.7039252569942</v>
      </c>
    </row>
    <row r="417" s="68" customFormat="true" ht="15" hidden="false" customHeight="true" outlineLevel="0" collapsed="false">
      <c r="A417" s="22" t="s">
        <v>29</v>
      </c>
      <c r="B417" s="23" t="s">
        <v>78</v>
      </c>
      <c r="C417" s="65" t="s">
        <v>142</v>
      </c>
      <c r="D417" s="71" t="n">
        <v>26.5284480067492</v>
      </c>
      <c r="E417" s="71" t="n">
        <v>22.8458037670669</v>
      </c>
      <c r="F417" s="71" t="n">
        <v>33.7771153925522</v>
      </c>
      <c r="G417" s="71" t="n">
        <v>23.946220048005</v>
      </c>
      <c r="H417" s="71" t="n">
        <v>30.095199872702</v>
      </c>
    </row>
    <row r="418" s="68" customFormat="true" ht="15" hidden="false" customHeight="true" outlineLevel="0" collapsed="false">
      <c r="A418" s="22" t="s">
        <v>29</v>
      </c>
      <c r="B418" s="23" t="s">
        <v>78</v>
      </c>
      <c r="C418" s="65" t="s">
        <v>143</v>
      </c>
      <c r="D418" s="69" t="n">
        <v>0.542998989246669</v>
      </c>
      <c r="E418" s="71" t="n">
        <v>0.711566886250427</v>
      </c>
      <c r="F418" s="69" t="n">
        <v>0.211201362927479</v>
      </c>
      <c r="G418" s="71" t="n">
        <v>0.610003038623928</v>
      </c>
      <c r="H418" s="69" t="n">
        <v>0.450448361664192</v>
      </c>
    </row>
    <row r="419" s="68" customFormat="true" ht="15" hidden="false" customHeight="true" outlineLevel="0" collapsed="false">
      <c r="A419" s="22" t="s">
        <v>29</v>
      </c>
      <c r="B419" s="23" t="s">
        <v>78</v>
      </c>
      <c r="C419" s="65" t="s">
        <v>144</v>
      </c>
      <c r="D419" s="71" t="n">
        <v>4.13713621565753</v>
      </c>
      <c r="E419" s="71" t="n">
        <v>5.21242315176887</v>
      </c>
      <c r="F419" s="71" t="n">
        <v>2.02061427194583</v>
      </c>
      <c r="G419" s="71" t="n">
        <v>3.44792748031692</v>
      </c>
      <c r="H419" s="71" t="n">
        <v>5.08911899257807</v>
      </c>
    </row>
    <row r="420" s="68" customFormat="true" ht="15" hidden="false" customHeight="true" outlineLevel="0" collapsed="false">
      <c r="A420" s="22" t="s">
        <v>29</v>
      </c>
      <c r="B420" s="23" t="s">
        <v>78</v>
      </c>
      <c r="C420" s="65" t="s">
        <v>145</v>
      </c>
      <c r="D420" s="71" t="n">
        <v>3.59052957165125</v>
      </c>
      <c r="E420" s="71" t="n">
        <v>4.74982011374684</v>
      </c>
      <c r="F420" s="71" t="n">
        <v>1.30866062199573</v>
      </c>
      <c r="G420" s="71" t="n">
        <v>3.00590364373815</v>
      </c>
      <c r="H420" s="71" t="n">
        <v>4.3980553410967</v>
      </c>
    </row>
    <row r="421" s="68" customFormat="true" ht="15" hidden="false" customHeight="true" outlineLevel="0" collapsed="false">
      <c r="A421" s="22" t="s">
        <v>29</v>
      </c>
      <c r="B421" s="23" t="s">
        <v>78</v>
      </c>
      <c r="C421" s="65" t="s">
        <v>146</v>
      </c>
      <c r="D421" s="71" t="n">
        <v>0.546606644006277</v>
      </c>
      <c r="E421" s="71" t="n">
        <v>0.46260303802204</v>
      </c>
      <c r="F421" s="69" t="n">
        <v>0.711953649950112</v>
      </c>
      <c r="G421" s="69" t="n">
        <v>0.442023836578771</v>
      </c>
      <c r="H421" s="71" t="n">
        <v>0.691063651481352</v>
      </c>
    </row>
    <row r="422" s="68" customFormat="true" ht="15" hidden="false" customHeight="true" outlineLevel="0" collapsed="false">
      <c r="A422" s="22" t="s">
        <v>29</v>
      </c>
      <c r="B422" s="23" t="s">
        <v>78</v>
      </c>
      <c r="C422" s="65" t="s">
        <v>147</v>
      </c>
      <c r="D422" s="71" t="n">
        <v>66.3587126817525</v>
      </c>
      <c r="E422" s="71" t="n">
        <v>63.200313071669</v>
      </c>
      <c r="F422" s="71" t="n">
        <v>73.5983041807637</v>
      </c>
      <c r="G422" s="71" t="n">
        <v>78.85129714825</v>
      </c>
      <c r="H422" s="71" t="n">
        <v>54.4442651105244</v>
      </c>
    </row>
    <row r="423" s="68" customFormat="true" ht="15" hidden="false" customHeight="true" outlineLevel="0" collapsed="false">
      <c r="A423" s="22" t="s">
        <v>29</v>
      </c>
      <c r="B423" s="23" t="s">
        <v>78</v>
      </c>
      <c r="C423" s="65" t="s">
        <v>148</v>
      </c>
      <c r="D423" s="71" t="n">
        <v>46.7844771991844</v>
      </c>
      <c r="E423" s="71" t="n">
        <v>45.5102398826859</v>
      </c>
      <c r="F423" s="71" t="n">
        <v>49.5132078219801</v>
      </c>
      <c r="G423" s="71" t="n">
        <v>54.8354596318989</v>
      </c>
      <c r="H423" s="71" t="n">
        <v>38.896340135998</v>
      </c>
    </row>
    <row r="424" s="68" customFormat="true" ht="15" hidden="false" customHeight="true" outlineLevel="0" collapsed="false">
      <c r="A424" s="22" t="s">
        <v>29</v>
      </c>
      <c r="B424" s="23" t="s">
        <v>79</v>
      </c>
      <c r="C424" s="65" t="s">
        <v>135</v>
      </c>
      <c r="D424" s="71" t="n">
        <v>65.3523878513783</v>
      </c>
      <c r="E424" s="71" t="n">
        <v>61.8292482343214</v>
      </c>
      <c r="F424" s="71" t="n">
        <v>73.4621517921085</v>
      </c>
      <c r="G424" s="71" t="n">
        <v>77.3099984775232</v>
      </c>
      <c r="H424" s="71" t="n">
        <v>53.9043407350296</v>
      </c>
    </row>
    <row r="425" s="68" customFormat="true" ht="15" hidden="false" customHeight="true" outlineLevel="0" collapsed="false">
      <c r="A425" s="22" t="s">
        <v>29</v>
      </c>
      <c r="B425" s="23" t="s">
        <v>79</v>
      </c>
      <c r="C425" s="65" t="s">
        <v>136</v>
      </c>
      <c r="D425" s="71" t="n">
        <v>95.9738668735711</v>
      </c>
      <c r="E425" s="71" t="n">
        <v>94.8032752877687</v>
      </c>
      <c r="F425" s="71" t="n">
        <v>98.3259845179784</v>
      </c>
      <c r="G425" s="71" t="n">
        <v>96.5595428894081</v>
      </c>
      <c r="H425" s="71" t="n">
        <v>95.1811608430276</v>
      </c>
    </row>
    <row r="426" s="68" customFormat="true" ht="15" hidden="false" customHeight="true" outlineLevel="0" collapsed="false">
      <c r="A426" s="22" t="s">
        <v>29</v>
      </c>
      <c r="B426" s="23" t="s">
        <v>79</v>
      </c>
      <c r="C426" s="65" t="s">
        <v>137</v>
      </c>
      <c r="D426" s="71" t="n">
        <v>39.6115112630856</v>
      </c>
      <c r="E426" s="71" t="n">
        <v>48.7669115855412</v>
      </c>
      <c r="F426" s="71" t="n">
        <v>21.2151902052039</v>
      </c>
      <c r="G426" s="71" t="n">
        <v>46.7896330667269</v>
      </c>
      <c r="H426" s="71" t="n">
        <v>29.8960025383828</v>
      </c>
    </row>
    <row r="427" s="68" customFormat="true" ht="15" hidden="false" customHeight="true" outlineLevel="0" collapsed="false">
      <c r="A427" s="22" t="s">
        <v>29</v>
      </c>
      <c r="B427" s="23" t="s">
        <v>79</v>
      </c>
      <c r="C427" s="65" t="s">
        <v>138</v>
      </c>
      <c r="D427" s="71" t="n">
        <v>19.4265417423079</v>
      </c>
      <c r="E427" s="71" t="n">
        <v>17.8952498543663</v>
      </c>
      <c r="F427" s="71" t="n">
        <v>22.503429285369</v>
      </c>
      <c r="G427" s="71" t="n">
        <v>20.2057977849473</v>
      </c>
      <c r="H427" s="71" t="n">
        <v>18.3718272796477</v>
      </c>
    </row>
    <row r="428" s="68" customFormat="true" ht="15" hidden="false" customHeight="true" outlineLevel="0" collapsed="false">
      <c r="A428" s="22" t="s">
        <v>29</v>
      </c>
      <c r="B428" s="23" t="s">
        <v>79</v>
      </c>
      <c r="C428" s="65" t="s">
        <v>139</v>
      </c>
      <c r="D428" s="71" t="n">
        <v>15.6870608000182</v>
      </c>
      <c r="E428" s="71" t="n">
        <v>14.6435014052845</v>
      </c>
      <c r="F428" s="71" t="n">
        <v>17.7839274571101</v>
      </c>
      <c r="G428" s="71" t="n">
        <v>15.4148572441833</v>
      </c>
      <c r="H428" s="71" t="n">
        <v>16.0554853118824</v>
      </c>
    </row>
    <row r="429" s="68" customFormat="true" ht="15" hidden="false" customHeight="true" outlineLevel="0" collapsed="false">
      <c r="A429" s="22" t="s">
        <v>29</v>
      </c>
      <c r="B429" s="23" t="s">
        <v>79</v>
      </c>
      <c r="C429" s="65" t="s">
        <v>140</v>
      </c>
      <c r="D429" s="71" t="n">
        <v>3.73948094228994</v>
      </c>
      <c r="E429" s="71" t="n">
        <v>3.25174844908197</v>
      </c>
      <c r="F429" s="71" t="n">
        <v>4.71950182825898</v>
      </c>
      <c r="G429" s="71" t="n">
        <v>4.79094054076394</v>
      </c>
      <c r="H429" s="71" t="n">
        <v>2.31634196776535</v>
      </c>
    </row>
    <row r="430" s="68" customFormat="true" ht="15" hidden="false" customHeight="true" outlineLevel="0" collapsed="false">
      <c r="A430" s="22" t="s">
        <v>29</v>
      </c>
      <c r="B430" s="23" t="s">
        <v>79</v>
      </c>
      <c r="C430" s="65" t="s">
        <v>141</v>
      </c>
      <c r="D430" s="71" t="n">
        <v>10.6400298169309</v>
      </c>
      <c r="E430" s="71" t="n">
        <v>5.25576975513409</v>
      </c>
      <c r="F430" s="71" t="n">
        <v>21.4588442070561</v>
      </c>
      <c r="G430" s="71" t="n">
        <v>5.24636522295541</v>
      </c>
      <c r="H430" s="71" t="n">
        <v>17.940295381428</v>
      </c>
    </row>
    <row r="431" s="68" customFormat="true" ht="15" hidden="false" customHeight="true" outlineLevel="0" collapsed="false">
      <c r="A431" s="22" t="s">
        <v>29</v>
      </c>
      <c r="B431" s="23" t="s">
        <v>79</v>
      </c>
      <c r="C431" s="65" t="s">
        <v>142</v>
      </c>
      <c r="D431" s="71" t="n">
        <v>25.7011026386969</v>
      </c>
      <c r="E431" s="71" t="n">
        <v>22.0348526999146</v>
      </c>
      <c r="F431" s="71" t="n">
        <v>33.0678488842812</v>
      </c>
      <c r="G431" s="71" t="n">
        <v>23.6559331049134</v>
      </c>
      <c r="H431" s="71" t="n">
        <v>28.4692170553244</v>
      </c>
    </row>
    <row r="432" s="68" customFormat="true" ht="15" hidden="false" customHeight="true" outlineLevel="0" collapsed="false">
      <c r="A432" s="22" t="s">
        <v>29</v>
      </c>
      <c r="B432" s="23" t="s">
        <v>79</v>
      </c>
      <c r="C432" s="65" t="s">
        <v>143</v>
      </c>
      <c r="D432" s="71" t="n">
        <v>0.594681412549519</v>
      </c>
      <c r="E432" s="72" t="n">
        <v>0.850491392812189</v>
      </c>
      <c r="F432" s="72" t="n">
        <v>0.0806719360682187</v>
      </c>
      <c r="G432" s="72" t="n">
        <v>0.661813709865731</v>
      </c>
      <c r="H432" s="72" t="n">
        <v>0.503818588244398</v>
      </c>
    </row>
    <row r="433" s="68" customFormat="true" ht="15" hidden="false" customHeight="true" outlineLevel="0" collapsed="false">
      <c r="A433" s="22" t="s">
        <v>29</v>
      </c>
      <c r="B433" s="23" t="s">
        <v>79</v>
      </c>
      <c r="C433" s="65" t="s">
        <v>144</v>
      </c>
      <c r="D433" s="71" t="n">
        <v>4.02613312642932</v>
      </c>
      <c r="E433" s="71" t="n">
        <v>5.19672471223088</v>
      </c>
      <c r="F433" s="71" t="n">
        <v>1.6740154820221</v>
      </c>
      <c r="G433" s="71" t="n">
        <v>3.44045711059143</v>
      </c>
      <c r="H433" s="71" t="n">
        <v>4.81883915697279</v>
      </c>
    </row>
    <row r="434" s="68" customFormat="true" ht="15" hidden="false" customHeight="true" outlineLevel="0" collapsed="false">
      <c r="A434" s="22" t="s">
        <v>29</v>
      </c>
      <c r="B434" s="23" t="s">
        <v>79</v>
      </c>
      <c r="C434" s="65" t="s">
        <v>145</v>
      </c>
      <c r="D434" s="71" t="n">
        <v>3.42447127181943</v>
      </c>
      <c r="E434" s="71" t="n">
        <v>4.52939238633545</v>
      </c>
      <c r="F434" s="71" t="n">
        <v>1.20430799655412</v>
      </c>
      <c r="G434" s="71" t="n">
        <v>2.86578842660142</v>
      </c>
      <c r="H434" s="71" t="n">
        <v>4.1806423435201</v>
      </c>
    </row>
    <row r="435" s="68" customFormat="true" ht="15" hidden="false" customHeight="true" outlineLevel="0" collapsed="false">
      <c r="A435" s="22" t="s">
        <v>29</v>
      </c>
      <c r="B435" s="23" t="s">
        <v>79</v>
      </c>
      <c r="C435" s="65" t="s">
        <v>146</v>
      </c>
      <c r="D435" s="71" t="n">
        <v>0.601661854609891</v>
      </c>
      <c r="E435" s="71" t="n">
        <v>0.667332325895445</v>
      </c>
      <c r="F435" s="72" t="n">
        <v>0.469707485467976</v>
      </c>
      <c r="G435" s="71" t="n">
        <v>0.574668683990009</v>
      </c>
      <c r="H435" s="71" t="n">
        <v>0.638196813452718</v>
      </c>
    </row>
    <row r="436" s="68" customFormat="true" ht="15" hidden="false" customHeight="true" outlineLevel="0" collapsed="false">
      <c r="A436" s="22" t="s">
        <v>29</v>
      </c>
      <c r="B436" s="23" t="s">
        <v>79</v>
      </c>
      <c r="C436" s="65" t="s">
        <v>147</v>
      </c>
      <c r="D436" s="71" t="n">
        <v>68.0939405489093</v>
      </c>
      <c r="E436" s="71" t="n">
        <v>65.2184727232718</v>
      </c>
      <c r="F436" s="71" t="n">
        <v>74.71285657829</v>
      </c>
      <c r="G436" s="71" t="n">
        <v>80.0645862274513</v>
      </c>
      <c r="H436" s="71" t="n">
        <v>56.6334138579466</v>
      </c>
    </row>
    <row r="437" s="68" customFormat="true" ht="15" hidden="false" customHeight="true" outlineLevel="0" collapsed="false">
      <c r="A437" s="22" t="s">
        <v>29</v>
      </c>
      <c r="B437" s="23" t="s">
        <v>79</v>
      </c>
      <c r="C437" s="65" t="s">
        <v>148</v>
      </c>
      <c r="D437" s="71" t="n">
        <v>48.385027012153</v>
      </c>
      <c r="E437" s="71" t="n">
        <v>47.3739480471459</v>
      </c>
      <c r="F437" s="71" t="n">
        <v>50.5529593395956</v>
      </c>
      <c r="G437" s="71" t="n">
        <v>56.8513325612994</v>
      </c>
      <c r="H437" s="71" t="n">
        <v>40.2684498211052</v>
      </c>
    </row>
    <row r="438" s="68" customFormat="true" ht="15" hidden="false" customHeight="true" outlineLevel="0" collapsed="false">
      <c r="A438" s="22" t="s">
        <v>29</v>
      </c>
      <c r="B438" s="23" t="s">
        <v>80</v>
      </c>
      <c r="C438" s="65" t="s">
        <v>135</v>
      </c>
      <c r="D438" s="71" t="n">
        <v>63.1670722203193</v>
      </c>
      <c r="E438" s="71" t="n">
        <v>60.0583317744264</v>
      </c>
      <c r="F438" s="71" t="n">
        <v>70.3290467569066</v>
      </c>
      <c r="G438" s="71" t="n">
        <v>75.8698803957224</v>
      </c>
      <c r="H438" s="71" t="n">
        <v>51.0080284322252</v>
      </c>
    </row>
    <row r="439" s="68" customFormat="true" ht="15" hidden="false" customHeight="true" outlineLevel="0" collapsed="false">
      <c r="A439" s="22" t="s">
        <v>29</v>
      </c>
      <c r="B439" s="23" t="s">
        <v>80</v>
      </c>
      <c r="C439" s="65" t="s">
        <v>136</v>
      </c>
      <c r="D439" s="71" t="n">
        <v>96.3112933780355</v>
      </c>
      <c r="E439" s="71" t="n">
        <v>95.1968028770677</v>
      </c>
      <c r="F439" s="71" t="n">
        <v>98.5818793164537</v>
      </c>
      <c r="G439" s="71" t="n">
        <v>96.8591776453481</v>
      </c>
      <c r="H439" s="71" t="n">
        <v>95.5418577740051</v>
      </c>
    </row>
    <row r="440" s="68" customFormat="true" ht="15" hidden="false" customHeight="true" outlineLevel="0" collapsed="false">
      <c r="A440" s="22" t="s">
        <v>29</v>
      </c>
      <c r="B440" s="23" t="s">
        <v>80</v>
      </c>
      <c r="C440" s="65" t="s">
        <v>137</v>
      </c>
      <c r="D440" s="71" t="n">
        <v>40.6381748751924</v>
      </c>
      <c r="E440" s="71" t="n">
        <v>49.2772990293693</v>
      </c>
      <c r="F440" s="71" t="n">
        <v>23.0374202633925</v>
      </c>
      <c r="G440" s="71" t="n">
        <v>46.4579000862796</v>
      </c>
      <c r="H440" s="71" t="n">
        <v>32.4650915248633</v>
      </c>
    </row>
    <row r="441" s="68" customFormat="true" ht="15" hidden="false" customHeight="true" outlineLevel="0" collapsed="false">
      <c r="A441" s="22" t="s">
        <v>29</v>
      </c>
      <c r="B441" s="23" t="s">
        <v>80</v>
      </c>
      <c r="C441" s="65" t="s">
        <v>138</v>
      </c>
      <c r="D441" s="71" t="n">
        <v>16.4906309622528</v>
      </c>
      <c r="E441" s="71" t="n">
        <v>16.314592701247</v>
      </c>
      <c r="F441" s="71" t="n">
        <v>16.8492791514629</v>
      </c>
      <c r="G441" s="71" t="n">
        <v>17.1889975394975</v>
      </c>
      <c r="H441" s="71" t="n">
        <v>15.5098615894942</v>
      </c>
    </row>
    <row r="442" s="68" customFormat="true" ht="15" hidden="false" customHeight="true" outlineLevel="0" collapsed="false">
      <c r="A442" s="22" t="s">
        <v>29</v>
      </c>
      <c r="B442" s="23" t="s">
        <v>80</v>
      </c>
      <c r="C442" s="65" t="s">
        <v>139</v>
      </c>
      <c r="D442" s="71" t="n">
        <v>13.3824613034017</v>
      </c>
      <c r="E442" s="71" t="n">
        <v>13.2992593883738</v>
      </c>
      <c r="F442" s="71" t="n">
        <v>13.5519711360542</v>
      </c>
      <c r="G442" s="71" t="n">
        <v>13.2421338312495</v>
      </c>
      <c r="H442" s="71" t="n">
        <v>13.579533860033</v>
      </c>
    </row>
    <row r="443" s="68" customFormat="true" ht="15" hidden="false" customHeight="true" outlineLevel="0" collapsed="false">
      <c r="A443" s="22" t="s">
        <v>29</v>
      </c>
      <c r="B443" s="23" t="s">
        <v>80</v>
      </c>
      <c r="C443" s="65" t="s">
        <v>140</v>
      </c>
      <c r="D443" s="71" t="n">
        <v>3.10816965885113</v>
      </c>
      <c r="E443" s="71" t="n">
        <v>3.01533331287304</v>
      </c>
      <c r="F443" s="71" t="n">
        <v>3.2973080154086</v>
      </c>
      <c r="G443" s="71" t="n">
        <v>3.94686370824803</v>
      </c>
      <c r="H443" s="71" t="n">
        <v>1.93032772946123</v>
      </c>
    </row>
    <row r="444" s="68" customFormat="true" ht="15" hidden="false" customHeight="true" outlineLevel="0" collapsed="false">
      <c r="A444" s="22" t="s">
        <v>29</v>
      </c>
      <c r="B444" s="23" t="s">
        <v>80</v>
      </c>
      <c r="C444" s="65" t="s">
        <v>141</v>
      </c>
      <c r="D444" s="71" t="n">
        <v>9.94616205586986</v>
      </c>
      <c r="E444" s="71" t="n">
        <v>4.8546856481423</v>
      </c>
      <c r="F444" s="71" t="n">
        <v>20.3191842818389</v>
      </c>
      <c r="G444" s="71" t="n">
        <v>5.07052686720674</v>
      </c>
      <c r="H444" s="71" t="n">
        <v>16.793387884819</v>
      </c>
    </row>
    <row r="445" s="68" customFormat="true" ht="15" hidden="false" customHeight="true" outlineLevel="0" collapsed="false">
      <c r="A445" s="22" t="s">
        <v>29</v>
      </c>
      <c r="B445" s="23" t="s">
        <v>80</v>
      </c>
      <c r="C445" s="65" t="s">
        <v>142</v>
      </c>
      <c r="D445" s="71" t="n">
        <v>28.8150742502177</v>
      </c>
      <c r="E445" s="71" t="n">
        <v>24.1466331657459</v>
      </c>
      <c r="F445" s="71" t="n">
        <v>38.3262335391725</v>
      </c>
      <c r="G445" s="71" t="n">
        <v>27.7111324748023</v>
      </c>
      <c r="H445" s="71" t="n">
        <v>30.3654237628016</v>
      </c>
    </row>
    <row r="446" s="68" customFormat="true" ht="15" hidden="false" customHeight="true" outlineLevel="0" collapsed="false">
      <c r="A446" s="22" t="s">
        <v>29</v>
      </c>
      <c r="B446" s="23" t="s">
        <v>80</v>
      </c>
      <c r="C446" s="65" t="s">
        <v>143</v>
      </c>
      <c r="D446" s="72" t="n">
        <v>0.42125123450261</v>
      </c>
      <c r="E446" s="72" t="n">
        <v>0.603592332563047</v>
      </c>
      <c r="F446" s="72" t="n">
        <v>0.0497620805869134</v>
      </c>
      <c r="G446" s="72" t="n">
        <v>0.43062067756223</v>
      </c>
      <c r="H446" s="72" t="n">
        <v>0.408093012027347</v>
      </c>
    </row>
    <row r="447" s="68" customFormat="true" ht="15" hidden="false" customHeight="true" outlineLevel="0" collapsed="false">
      <c r="A447" s="22" t="s">
        <v>29</v>
      </c>
      <c r="B447" s="23" t="s">
        <v>80</v>
      </c>
      <c r="C447" s="65" t="s">
        <v>144</v>
      </c>
      <c r="D447" s="71" t="n">
        <v>3.68870662196445</v>
      </c>
      <c r="E447" s="71" t="n">
        <v>4.8031971229326</v>
      </c>
      <c r="F447" s="71" t="n">
        <v>1.41812068354644</v>
      </c>
      <c r="G447" s="71" t="n">
        <v>3.14082235465171</v>
      </c>
      <c r="H447" s="71" t="n">
        <v>4.4581422259945</v>
      </c>
    </row>
    <row r="448" s="68" customFormat="true" ht="15" hidden="false" customHeight="true" outlineLevel="0" collapsed="false">
      <c r="A448" s="22" t="s">
        <v>29</v>
      </c>
      <c r="B448" s="23" t="s">
        <v>80</v>
      </c>
      <c r="C448" s="65" t="s">
        <v>145</v>
      </c>
      <c r="D448" s="71" t="n">
        <v>2.98189402556313</v>
      </c>
      <c r="E448" s="71" t="n">
        <v>4.01060586102495</v>
      </c>
      <c r="F448" s="71" t="n">
        <v>0.886067613175679</v>
      </c>
      <c r="G448" s="71" t="n">
        <v>2.58713876458611</v>
      </c>
      <c r="H448" s="71" t="n">
        <v>3.53627890352948</v>
      </c>
    </row>
    <row r="449" s="68" customFormat="true" ht="15" hidden="false" customHeight="true" outlineLevel="0" collapsed="false">
      <c r="A449" s="22" t="s">
        <v>29</v>
      </c>
      <c r="B449" s="23" t="s">
        <v>80</v>
      </c>
      <c r="C449" s="65" t="s">
        <v>146</v>
      </c>
      <c r="D449" s="71" t="n">
        <v>0.706812596401348</v>
      </c>
      <c r="E449" s="71" t="n">
        <v>0.792591261907604</v>
      </c>
      <c r="F449" s="72" t="n">
        <v>0.532053070370768</v>
      </c>
      <c r="G449" s="72" t="n">
        <v>0.553683590065601</v>
      </c>
      <c r="H449" s="71" t="n">
        <v>0.921863322464997</v>
      </c>
    </row>
    <row r="450" s="68" customFormat="true" ht="15" hidden="false" customHeight="true" outlineLevel="0" collapsed="false">
      <c r="A450" s="22" t="s">
        <v>29</v>
      </c>
      <c r="B450" s="23" t="s">
        <v>80</v>
      </c>
      <c r="C450" s="65" t="s">
        <v>147</v>
      </c>
      <c r="D450" s="71" t="n">
        <v>65.5863606486718</v>
      </c>
      <c r="E450" s="71" t="n">
        <v>63.0886016749772</v>
      </c>
      <c r="F450" s="71" t="n">
        <v>71.3407446120468</v>
      </c>
      <c r="G450" s="71" t="n">
        <v>78.3300893525245</v>
      </c>
      <c r="H450" s="71" t="n">
        <v>53.3881480019779</v>
      </c>
    </row>
    <row r="451" s="68" customFormat="true" ht="15" hidden="false" customHeight="true" outlineLevel="0" collapsed="false">
      <c r="A451" s="22" t="s">
        <v>29</v>
      </c>
      <c r="B451" s="23" t="s">
        <v>80</v>
      </c>
      <c r="C451" s="65" t="s">
        <v>148</v>
      </c>
      <c r="D451" s="71" t="n">
        <v>46.605569078962</v>
      </c>
      <c r="E451" s="71" t="n">
        <v>45.8309149330845</v>
      </c>
      <c r="F451" s="71" t="n">
        <v>48.2677090012195</v>
      </c>
      <c r="G451" s="71" t="n">
        <v>55.6219489243718</v>
      </c>
      <c r="H451" s="71" t="n">
        <v>37.9632089138987</v>
      </c>
    </row>
    <row r="452" s="68" customFormat="true" ht="15" hidden="false" customHeight="true" outlineLevel="0" collapsed="false">
      <c r="A452" s="22" t="s">
        <v>29</v>
      </c>
      <c r="B452" s="23" t="s">
        <v>81</v>
      </c>
      <c r="C452" s="65" t="s">
        <v>135</v>
      </c>
      <c r="D452" s="71" t="n">
        <v>63.4451458477541</v>
      </c>
      <c r="E452" s="71" t="n">
        <v>59.4382861677569</v>
      </c>
      <c r="F452" s="71" t="n">
        <v>72.656272685942</v>
      </c>
      <c r="G452" s="71" t="n">
        <v>76.1038429132087</v>
      </c>
      <c r="H452" s="71" t="n">
        <v>51.3258829454941</v>
      </c>
    </row>
    <row r="453" s="68" customFormat="true" ht="15" hidden="false" customHeight="true" outlineLevel="0" collapsed="false">
      <c r="A453" s="22" t="s">
        <v>29</v>
      </c>
      <c r="B453" s="23" t="s">
        <v>81</v>
      </c>
      <c r="C453" s="65" t="s">
        <v>136</v>
      </c>
      <c r="D453" s="71" t="n">
        <v>95.3906052006823</v>
      </c>
      <c r="E453" s="71" t="n">
        <v>94.1745693351567</v>
      </c>
      <c r="F453" s="71" t="n">
        <v>97.7646918735974</v>
      </c>
      <c r="G453" s="71" t="n">
        <v>96.1810712162442</v>
      </c>
      <c r="H453" s="71" t="n">
        <v>94.2905383781671</v>
      </c>
    </row>
    <row r="454" s="68" customFormat="true" ht="15" hidden="false" customHeight="true" outlineLevel="0" collapsed="false">
      <c r="A454" s="22" t="s">
        <v>29</v>
      </c>
      <c r="B454" s="23" t="s">
        <v>81</v>
      </c>
      <c r="C454" s="65" t="s">
        <v>137</v>
      </c>
      <c r="D454" s="71" t="n">
        <v>37.9134583185266</v>
      </c>
      <c r="E454" s="71" t="n">
        <v>46.990630719294</v>
      </c>
      <c r="F454" s="71" t="n">
        <v>20.1919464491975</v>
      </c>
      <c r="G454" s="71" t="n">
        <v>43.7749634462102</v>
      </c>
      <c r="H454" s="71" t="n">
        <v>29.756185021491</v>
      </c>
    </row>
    <row r="455" s="68" customFormat="true" ht="15" hidden="false" customHeight="true" outlineLevel="0" collapsed="false">
      <c r="A455" s="22" t="s">
        <v>29</v>
      </c>
      <c r="B455" s="23" t="s">
        <v>81</v>
      </c>
      <c r="C455" s="65" t="s">
        <v>138</v>
      </c>
      <c r="D455" s="71" t="n">
        <v>18.6715340314438</v>
      </c>
      <c r="E455" s="71" t="n">
        <v>18.4588088451227</v>
      </c>
      <c r="F455" s="71" t="n">
        <v>19.0868408855888</v>
      </c>
      <c r="G455" s="71" t="n">
        <v>20.4877809165335</v>
      </c>
      <c r="H455" s="71" t="n">
        <v>16.1439200664583</v>
      </c>
    </row>
    <row r="456" s="68" customFormat="true" ht="15" hidden="false" customHeight="true" outlineLevel="0" collapsed="false">
      <c r="A456" s="22" t="s">
        <v>29</v>
      </c>
      <c r="B456" s="23" t="s">
        <v>81</v>
      </c>
      <c r="C456" s="65" t="s">
        <v>139</v>
      </c>
      <c r="D456" s="71" t="n">
        <v>15.6233956649581</v>
      </c>
      <c r="E456" s="71" t="n">
        <v>15.6253482391144</v>
      </c>
      <c r="F456" s="71" t="n">
        <v>15.6195836225559</v>
      </c>
      <c r="G456" s="71" t="n">
        <v>16.3894173223593</v>
      </c>
      <c r="H456" s="71" t="n">
        <v>14.5573472909054</v>
      </c>
    </row>
    <row r="457" s="68" customFormat="true" ht="15" hidden="false" customHeight="true" outlineLevel="0" collapsed="false">
      <c r="A457" s="22" t="s">
        <v>29</v>
      </c>
      <c r="B457" s="23" t="s">
        <v>81</v>
      </c>
      <c r="C457" s="65" t="s">
        <v>140</v>
      </c>
      <c r="D457" s="71" t="n">
        <v>3.04813836648568</v>
      </c>
      <c r="E457" s="71" t="n">
        <v>2.83346060600843</v>
      </c>
      <c r="F457" s="71" t="n">
        <v>3.46725726303294</v>
      </c>
      <c r="G457" s="71" t="n">
        <v>4.0983635941742</v>
      </c>
      <c r="H457" s="71" t="n">
        <v>1.58657277555305</v>
      </c>
    </row>
    <row r="458" s="68" customFormat="true" ht="15" hidden="false" customHeight="true" outlineLevel="0" collapsed="false">
      <c r="A458" s="22" t="s">
        <v>29</v>
      </c>
      <c r="B458" s="23" t="s">
        <v>81</v>
      </c>
      <c r="C458" s="65" t="s">
        <v>141</v>
      </c>
      <c r="D458" s="71" t="n">
        <v>10.967362308936</v>
      </c>
      <c r="E458" s="71" t="n">
        <v>4.67676016479082</v>
      </c>
      <c r="F458" s="71" t="n">
        <v>23.2486075735159</v>
      </c>
      <c r="G458" s="71" t="n">
        <v>5.57268881423291</v>
      </c>
      <c r="H458" s="71" t="n">
        <v>18.474960628135</v>
      </c>
    </row>
    <row r="459" s="68" customFormat="true" ht="15" hidden="false" customHeight="true" outlineLevel="0" collapsed="false">
      <c r="A459" s="22" t="s">
        <v>29</v>
      </c>
      <c r="B459" s="23" t="s">
        <v>81</v>
      </c>
      <c r="C459" s="65" t="s">
        <v>142</v>
      </c>
      <c r="D459" s="71" t="n">
        <v>27.222449239319</v>
      </c>
      <c r="E459" s="71" t="n">
        <v>23.1546114604491</v>
      </c>
      <c r="F459" s="71" t="n">
        <v>35.1641553453585</v>
      </c>
      <c r="G459" s="71" t="n">
        <v>25.6620338069996</v>
      </c>
      <c r="H459" s="71" t="n">
        <v>29.3940305756937</v>
      </c>
    </row>
    <row r="460" s="68" customFormat="true" ht="15" hidden="false" customHeight="true" outlineLevel="0" collapsed="false">
      <c r="A460" s="22" t="s">
        <v>29</v>
      </c>
      <c r="B460" s="23" t="s">
        <v>81</v>
      </c>
      <c r="C460" s="65" t="s">
        <v>143</v>
      </c>
      <c r="D460" s="71" t="n">
        <v>0.615801302456019</v>
      </c>
      <c r="E460" s="71" t="n">
        <v>0.893758145500558</v>
      </c>
      <c r="F460" s="72" t="n">
        <v>0.0731416199365169</v>
      </c>
      <c r="G460" s="71" t="n">
        <v>0.683604232268376</v>
      </c>
      <c r="H460" s="72" t="n">
        <v>0.521442086389316</v>
      </c>
    </row>
    <row r="461" s="68" customFormat="true" ht="15" hidden="false" customHeight="true" outlineLevel="0" collapsed="false">
      <c r="A461" s="22" t="s">
        <v>29</v>
      </c>
      <c r="B461" s="23" t="s">
        <v>81</v>
      </c>
      <c r="C461" s="65" t="s">
        <v>144</v>
      </c>
      <c r="D461" s="71" t="n">
        <v>4.60939479931822</v>
      </c>
      <c r="E461" s="71" t="n">
        <v>5.82543066484251</v>
      </c>
      <c r="F461" s="72" t="n">
        <v>2.23530812640263</v>
      </c>
      <c r="G461" s="71" t="n">
        <v>3.81892878375559</v>
      </c>
      <c r="H461" s="71" t="n">
        <v>5.70946162183281</v>
      </c>
    </row>
    <row r="462" s="68" customFormat="true" ht="15" hidden="false" customHeight="true" outlineLevel="0" collapsed="false">
      <c r="A462" s="22" t="s">
        <v>29</v>
      </c>
      <c r="B462" s="23" t="s">
        <v>81</v>
      </c>
      <c r="C462" s="65" t="s">
        <v>145</v>
      </c>
      <c r="D462" s="71" t="n">
        <v>3.90054813242302</v>
      </c>
      <c r="E462" s="71" t="n">
        <v>5.0362847443775</v>
      </c>
      <c r="F462" s="72" t="n">
        <v>1.68323100319441</v>
      </c>
      <c r="G462" s="71" t="n">
        <v>3.31652616969817</v>
      </c>
      <c r="H462" s="71" t="n">
        <v>4.71331322562721</v>
      </c>
    </row>
    <row r="463" s="68" customFormat="true" ht="15" hidden="false" customHeight="true" outlineLevel="0" collapsed="false">
      <c r="A463" s="22" t="s">
        <v>29</v>
      </c>
      <c r="B463" s="23" t="s">
        <v>81</v>
      </c>
      <c r="C463" s="65" t="s">
        <v>146</v>
      </c>
      <c r="D463" s="71" t="n">
        <v>0.70884666689516</v>
      </c>
      <c r="E463" s="71" t="n">
        <v>0.789145920464985</v>
      </c>
      <c r="F463" s="71" t="n">
        <v>0.552077123208219</v>
      </c>
      <c r="G463" s="71" t="n">
        <v>0.502402614057408</v>
      </c>
      <c r="H463" s="71" t="n">
        <v>0.996148396205584</v>
      </c>
    </row>
    <row r="464" s="68" customFormat="true" ht="15" hidden="false" customHeight="true" outlineLevel="0" collapsed="false">
      <c r="A464" s="22" t="s">
        <v>29</v>
      </c>
      <c r="B464" s="23" t="s">
        <v>81</v>
      </c>
      <c r="C464" s="65" t="s">
        <v>147</v>
      </c>
      <c r="D464" s="71" t="n">
        <v>66.5108956110284</v>
      </c>
      <c r="E464" s="71" t="n">
        <v>63.1150071482903</v>
      </c>
      <c r="F464" s="71" t="n">
        <v>74.3174977525438</v>
      </c>
      <c r="G464" s="71" t="n">
        <v>79.1255929579986</v>
      </c>
      <c r="H464" s="71" t="n">
        <v>54.4337574356006</v>
      </c>
    </row>
    <row r="465" s="68" customFormat="true" ht="15" hidden="false" customHeight="true" outlineLevel="0" collapsed="false">
      <c r="A465" s="22" t="s">
        <v>29</v>
      </c>
      <c r="B465" s="73" t="s">
        <v>81</v>
      </c>
      <c r="C465" s="74" t="s">
        <v>148</v>
      </c>
      <c r="D465" s="75" t="n">
        <v>47.2601763300465</v>
      </c>
      <c r="E465" s="75" t="n">
        <v>45.8486113772112</v>
      </c>
      <c r="F465" s="75" t="n">
        <v>50.2825055978993</v>
      </c>
      <c r="G465" s="75" t="n">
        <v>56.1845987715739</v>
      </c>
      <c r="H465" s="75" t="n">
        <v>38.7044061891999</v>
      </c>
    </row>
    <row r="466" s="68" customFormat="true" ht="15" hidden="false" customHeight="true" outlineLevel="0" collapsed="false">
      <c r="A466" s="22" t="s">
        <v>29</v>
      </c>
      <c r="B466" s="23" t="s">
        <v>82</v>
      </c>
      <c r="C466" s="65" t="s">
        <v>135</v>
      </c>
      <c r="D466" s="71" t="n">
        <v>63.8653963726935</v>
      </c>
      <c r="E466" s="71" t="n">
        <v>59.7811680333779</v>
      </c>
      <c r="F466" s="71" t="n">
        <v>73.2200417691064</v>
      </c>
      <c r="G466" s="71" t="n">
        <v>75.7506616074372</v>
      </c>
      <c r="H466" s="71" t="n">
        <v>52.4865057829678</v>
      </c>
    </row>
    <row r="467" s="68" customFormat="true" ht="15" hidden="false" customHeight="true" outlineLevel="0" collapsed="false">
      <c r="A467" s="22" t="s">
        <v>29</v>
      </c>
      <c r="B467" s="23" t="s">
        <v>82</v>
      </c>
      <c r="C467" s="65" t="s">
        <v>136</v>
      </c>
      <c r="D467" s="71" t="n">
        <v>95.5519247580049</v>
      </c>
      <c r="E467" s="71" t="n">
        <v>94.4262410261196</v>
      </c>
      <c r="F467" s="71" t="n">
        <v>97.7306692397589</v>
      </c>
      <c r="G467" s="71" t="n">
        <v>96.3373808776487</v>
      </c>
      <c r="H467" s="71" t="n">
        <v>94.4874605029556</v>
      </c>
    </row>
    <row r="468" s="68" customFormat="true" ht="15" hidden="false" customHeight="true" outlineLevel="0" collapsed="false">
      <c r="A468" s="22" t="s">
        <v>29</v>
      </c>
      <c r="B468" s="23" t="s">
        <v>82</v>
      </c>
      <c r="C468" s="65" t="s">
        <v>137</v>
      </c>
      <c r="D468" s="71" t="n">
        <v>37.9465804796985</v>
      </c>
      <c r="E468" s="71" t="n">
        <v>46.9626532928992</v>
      </c>
      <c r="F468" s="71" t="n">
        <v>20.4961027545211</v>
      </c>
      <c r="G468" s="71" t="n">
        <v>44.79784504133</v>
      </c>
      <c r="H468" s="71" t="n">
        <v>28.6616235669463</v>
      </c>
    </row>
    <row r="469" s="68" customFormat="true" ht="15" hidden="false" customHeight="true" outlineLevel="0" collapsed="false">
      <c r="A469" s="22" t="s">
        <v>29</v>
      </c>
      <c r="B469" s="23" t="s">
        <v>82</v>
      </c>
      <c r="C469" s="65" t="s">
        <v>138</v>
      </c>
      <c r="D469" s="71" t="n">
        <v>20.2537464380946</v>
      </c>
      <c r="E469" s="71" t="n">
        <v>19.0811131493873</v>
      </c>
      <c r="F469" s="71" t="n">
        <v>22.5233611038532</v>
      </c>
      <c r="G469" s="71" t="n">
        <v>21.1435909782145</v>
      </c>
      <c r="H469" s="71" t="n">
        <v>19.0478131188163</v>
      </c>
    </row>
    <row r="470" s="68" customFormat="true" ht="15" hidden="false" customHeight="true" outlineLevel="0" collapsed="false">
      <c r="A470" s="22" t="s">
        <v>29</v>
      </c>
      <c r="B470" s="23" t="s">
        <v>82</v>
      </c>
      <c r="C470" s="65" t="s">
        <v>139</v>
      </c>
      <c r="D470" s="71" t="n">
        <v>16.7325779154262</v>
      </c>
      <c r="E470" s="71" t="n">
        <v>16.0452124255271</v>
      </c>
      <c r="F470" s="71" t="n">
        <v>18.062963818364</v>
      </c>
      <c r="G470" s="71" t="n">
        <v>16.9683066113227</v>
      </c>
      <c r="H470" s="71" t="n">
        <v>16.413114148583</v>
      </c>
    </row>
    <row r="471" s="68" customFormat="true" ht="15" hidden="false" customHeight="true" outlineLevel="0" collapsed="false">
      <c r="A471" s="22" t="s">
        <v>29</v>
      </c>
      <c r="B471" s="23" t="s">
        <v>82</v>
      </c>
      <c r="C471" s="65" t="s">
        <v>140</v>
      </c>
      <c r="D471" s="71" t="n">
        <v>3.52116852266831</v>
      </c>
      <c r="E471" s="71" t="n">
        <v>3.03590072386031</v>
      </c>
      <c r="F471" s="71" t="n">
        <v>4.4603972854892</v>
      </c>
      <c r="G471" s="71" t="n">
        <v>4.17528436689194</v>
      </c>
      <c r="H471" s="71" t="n">
        <v>2.63469897023311</v>
      </c>
    </row>
    <row r="472" s="68" customFormat="true" ht="15" hidden="false" customHeight="true" outlineLevel="0" collapsed="false">
      <c r="A472" s="22" t="s">
        <v>29</v>
      </c>
      <c r="B472" s="23" t="s">
        <v>82</v>
      </c>
      <c r="C472" s="65" t="s">
        <v>141</v>
      </c>
      <c r="D472" s="71" t="n">
        <v>10.3953620453112</v>
      </c>
      <c r="E472" s="71" t="n">
        <v>4.84771995176585</v>
      </c>
      <c r="F472" s="71" t="n">
        <v>21.132742586308</v>
      </c>
      <c r="G472" s="71" t="n">
        <v>5.76190489504539</v>
      </c>
      <c r="H472" s="71" t="n">
        <v>16.674706480239</v>
      </c>
    </row>
    <row r="473" s="68" customFormat="true" ht="15" hidden="false" customHeight="true" outlineLevel="0" collapsed="false">
      <c r="A473" s="22" t="s">
        <v>29</v>
      </c>
      <c r="B473" s="23" t="s">
        <v>82</v>
      </c>
      <c r="C473" s="65" t="s">
        <v>142</v>
      </c>
      <c r="D473" s="71" t="n">
        <v>26.3575629891632</v>
      </c>
      <c r="E473" s="71" t="n">
        <v>22.6784537566766</v>
      </c>
      <c r="F473" s="71" t="n">
        <v>33.4784253690679</v>
      </c>
      <c r="G473" s="71" t="n">
        <v>23.970204182051</v>
      </c>
      <c r="H473" s="71" t="n">
        <v>29.592954566866</v>
      </c>
    </row>
    <row r="474" s="68" customFormat="true" ht="15" hidden="false" customHeight="true" outlineLevel="0" collapsed="false">
      <c r="A474" s="22" t="s">
        <v>29</v>
      </c>
      <c r="B474" s="23" t="s">
        <v>82</v>
      </c>
      <c r="C474" s="65" t="s">
        <v>143</v>
      </c>
      <c r="D474" s="71" t="n">
        <v>0.598672805737747</v>
      </c>
      <c r="E474" s="71" t="n">
        <v>0.856300875391691</v>
      </c>
      <c r="F474" s="76" t="n">
        <v>0.100037426008516</v>
      </c>
      <c r="G474" s="71" t="n">
        <v>0.663835781007377</v>
      </c>
      <c r="H474" s="76" t="n">
        <v>0.510362770087769</v>
      </c>
    </row>
    <row r="475" s="68" customFormat="true" ht="15" hidden="false" customHeight="true" outlineLevel="0" collapsed="false">
      <c r="A475" s="22" t="s">
        <v>29</v>
      </c>
      <c r="B475" s="23" t="s">
        <v>82</v>
      </c>
      <c r="C475" s="65" t="s">
        <v>144</v>
      </c>
      <c r="D475" s="71" t="n">
        <v>4.44807524199484</v>
      </c>
      <c r="E475" s="71" t="n">
        <v>5.57375897387969</v>
      </c>
      <c r="F475" s="71" t="n">
        <v>2.26933076024105</v>
      </c>
      <c r="G475" s="71" t="n">
        <v>3.66261912235144</v>
      </c>
      <c r="H475" s="71" t="n">
        <v>5.51253949704474</v>
      </c>
    </row>
    <row r="476" s="68" customFormat="true" ht="15" hidden="false" customHeight="true" outlineLevel="0" collapsed="false">
      <c r="A476" s="22" t="s">
        <v>29</v>
      </c>
      <c r="B476" s="23" t="s">
        <v>82</v>
      </c>
      <c r="C476" s="65" t="s">
        <v>145</v>
      </c>
      <c r="D476" s="71" t="n">
        <v>3.67317074343604</v>
      </c>
      <c r="E476" s="71" t="n">
        <v>4.72727903653337</v>
      </c>
      <c r="F476" s="76" t="n">
        <v>1.63295948186684</v>
      </c>
      <c r="G476" s="71" t="n">
        <v>3.11687903873716</v>
      </c>
      <c r="H476" s="71" t="n">
        <v>4.42706726320798</v>
      </c>
    </row>
    <row r="477" s="68" customFormat="true" ht="15" hidden="false" customHeight="true" outlineLevel="0" collapsed="false">
      <c r="A477" s="22" t="s">
        <v>29</v>
      </c>
      <c r="B477" s="23" t="s">
        <v>82</v>
      </c>
      <c r="C477" s="65" t="s">
        <v>146</v>
      </c>
      <c r="D477" s="71" t="n">
        <v>0.774904498558811</v>
      </c>
      <c r="E477" s="71" t="n">
        <v>0.846479937346337</v>
      </c>
      <c r="F477" s="76" t="n">
        <v>0.636371278374205</v>
      </c>
      <c r="G477" s="76" t="n">
        <v>0.545740083614277</v>
      </c>
      <c r="H477" s="76" t="n">
        <v>1.08547223383677</v>
      </c>
    </row>
    <row r="478" s="68" customFormat="true" ht="15" hidden="false" customHeight="true" outlineLevel="0" collapsed="false">
      <c r="A478" s="22" t="s">
        <v>29</v>
      </c>
      <c r="B478" s="23" t="s">
        <v>82</v>
      </c>
      <c r="C478" s="65" t="s">
        <v>147</v>
      </c>
      <c r="D478" s="71" t="n">
        <v>66.8384195655273</v>
      </c>
      <c r="E478" s="71" t="n">
        <v>63.3099098129317</v>
      </c>
      <c r="F478" s="71" t="n">
        <v>74.9202295847161</v>
      </c>
      <c r="G478" s="71" t="n">
        <v>78.6306010370401</v>
      </c>
      <c r="H478" s="71" t="n">
        <v>55.5486468824358</v>
      </c>
    </row>
    <row r="479" s="68" customFormat="true" ht="15" hidden="false" customHeight="true" outlineLevel="0" collapsed="false">
      <c r="A479" s="22" t="s">
        <v>29</v>
      </c>
      <c r="B479" s="23" t="s">
        <v>82</v>
      </c>
      <c r="C479" s="65" t="s">
        <v>148</v>
      </c>
      <c r="D479" s="71" t="n">
        <v>47.4929456516656</v>
      </c>
      <c r="E479" s="71" t="n">
        <v>45.9986877264219</v>
      </c>
      <c r="F479" s="71" t="n">
        <v>50.6793514579012</v>
      </c>
      <c r="G479" s="71" t="n">
        <v>55.8332526363378</v>
      </c>
      <c r="H479" s="71" t="n">
        <v>39.4971142511754</v>
      </c>
    </row>
    <row r="480" s="68" customFormat="true" ht="15" hidden="false" customHeight="true" outlineLevel="0" collapsed="false">
      <c r="A480" s="22" t="s">
        <v>29</v>
      </c>
      <c r="B480" s="23" t="s">
        <v>83</v>
      </c>
      <c r="C480" s="65" t="s">
        <v>135</v>
      </c>
      <c r="D480" s="71" t="n">
        <v>64.5054337096447</v>
      </c>
      <c r="E480" s="71" t="n">
        <v>60.8033828521496</v>
      </c>
      <c r="F480" s="71" t="n">
        <v>73.0167841788348</v>
      </c>
      <c r="G480" s="71" t="n">
        <v>76.2095391312189</v>
      </c>
      <c r="H480" s="71" t="n">
        <v>53.3000890047894</v>
      </c>
    </row>
    <row r="481" s="68" customFormat="true" ht="15" hidden="false" customHeight="true" outlineLevel="0" collapsed="false">
      <c r="A481" s="22" t="s">
        <v>29</v>
      </c>
      <c r="B481" s="23" t="s">
        <v>83</v>
      </c>
      <c r="C481" s="65" t="s">
        <v>136</v>
      </c>
      <c r="D481" s="71" t="n">
        <v>95.1443678589685</v>
      </c>
      <c r="E481" s="71" t="n">
        <v>94.0563612757145</v>
      </c>
      <c r="F481" s="71" t="n">
        <v>97.2992015636879</v>
      </c>
      <c r="G481" s="71" t="n">
        <v>96.0036257459466</v>
      </c>
      <c r="H481" s="71" t="n">
        <v>93.9927755300942</v>
      </c>
    </row>
    <row r="482" s="68" customFormat="true" ht="15" hidden="false" customHeight="true" outlineLevel="0" collapsed="false">
      <c r="A482" s="22" t="s">
        <v>29</v>
      </c>
      <c r="B482" s="23" t="s">
        <v>83</v>
      </c>
      <c r="C482" s="65" t="s">
        <v>137</v>
      </c>
      <c r="D482" s="71" t="n">
        <v>38.5236372409928</v>
      </c>
      <c r="E482" s="71" t="n">
        <v>47.3028428563242</v>
      </c>
      <c r="F482" s="71" t="n">
        <v>21.1361246544341</v>
      </c>
      <c r="G482" s="71" t="n">
        <v>44.7841989302579</v>
      </c>
      <c r="H482" s="71" t="n">
        <v>30.1331238397715</v>
      </c>
    </row>
    <row r="483" s="68" customFormat="true" ht="15" hidden="false" customHeight="true" outlineLevel="0" collapsed="false">
      <c r="A483" s="22" t="s">
        <v>29</v>
      </c>
      <c r="B483" s="23" t="s">
        <v>83</v>
      </c>
      <c r="C483" s="65" t="s">
        <v>138</v>
      </c>
      <c r="D483" s="71" t="n">
        <v>19.6834531522035</v>
      </c>
      <c r="E483" s="71" t="n">
        <v>18.3990478320449</v>
      </c>
      <c r="F483" s="71" t="n">
        <v>22.2272611741388</v>
      </c>
      <c r="G483" s="71" t="n">
        <v>20.9743785836766</v>
      </c>
      <c r="H483" s="71" t="n">
        <v>17.9533324904543</v>
      </c>
    </row>
    <row r="484" s="68" customFormat="true" ht="15" hidden="false" customHeight="true" outlineLevel="0" collapsed="false">
      <c r="A484" s="22" t="s">
        <v>29</v>
      </c>
      <c r="B484" s="23" t="s">
        <v>83</v>
      </c>
      <c r="C484" s="65" t="s">
        <v>139</v>
      </c>
      <c r="D484" s="71" t="n">
        <v>16.3443639534237</v>
      </c>
      <c r="E484" s="71" t="n">
        <v>15.5569741849386</v>
      </c>
      <c r="F484" s="71" t="n">
        <v>17.9038159254967</v>
      </c>
      <c r="G484" s="71" t="n">
        <v>16.5883318793641</v>
      </c>
      <c r="H484" s="71" t="n">
        <v>16.0173939060587</v>
      </c>
    </row>
    <row r="485" s="68" customFormat="true" ht="15" hidden="false" customHeight="true" outlineLevel="0" collapsed="false">
      <c r="A485" s="22" t="s">
        <v>29</v>
      </c>
      <c r="B485" s="23" t="s">
        <v>83</v>
      </c>
      <c r="C485" s="65" t="s">
        <v>140</v>
      </c>
      <c r="D485" s="71" t="n">
        <v>3.33908919877973</v>
      </c>
      <c r="E485" s="71" t="n">
        <v>2.84207364710626</v>
      </c>
      <c r="F485" s="71" t="n">
        <v>4.32344524864216</v>
      </c>
      <c r="G485" s="71" t="n">
        <v>4.3860467043125</v>
      </c>
      <c r="H485" s="71" t="n">
        <v>1.93593858439561</v>
      </c>
    </row>
    <row r="486" s="68" customFormat="true" ht="15" hidden="false" customHeight="true" outlineLevel="0" collapsed="false">
      <c r="A486" s="22" t="s">
        <v>29</v>
      </c>
      <c r="B486" s="23" t="s">
        <v>83</v>
      </c>
      <c r="C486" s="65" t="s">
        <v>141</v>
      </c>
      <c r="D486" s="71" t="n">
        <v>10.392606936894</v>
      </c>
      <c r="E486" s="71" t="n">
        <v>4.86168404910767</v>
      </c>
      <c r="F486" s="71" t="n">
        <v>21.3467861121403</v>
      </c>
      <c r="G486" s="71" t="n">
        <v>5.18221493330343</v>
      </c>
      <c r="H486" s="71" t="n">
        <v>17.3756647041715</v>
      </c>
    </row>
    <row r="487" s="68" customFormat="true" ht="15" hidden="false" customHeight="true" outlineLevel="0" collapsed="false">
      <c r="A487" s="22" t="s">
        <v>29</v>
      </c>
      <c r="B487" s="23" t="s">
        <v>83</v>
      </c>
      <c r="C487" s="65" t="s">
        <v>142</v>
      </c>
      <c r="D487" s="71" t="n">
        <v>25.9094460970108</v>
      </c>
      <c r="E487" s="71" t="n">
        <v>22.6087614679511</v>
      </c>
      <c r="F487" s="71" t="n">
        <v>32.4465632402536</v>
      </c>
      <c r="G487" s="71" t="n">
        <v>24.3238595498461</v>
      </c>
      <c r="H487" s="71" t="n">
        <v>28.0344766985929</v>
      </c>
    </row>
    <row r="488" s="68" customFormat="true" ht="15" hidden="false" customHeight="true" outlineLevel="0" collapsed="false">
      <c r="A488" s="22" t="s">
        <v>29</v>
      </c>
      <c r="B488" s="23" t="s">
        <v>83</v>
      </c>
      <c r="C488" s="65" t="s">
        <v>143</v>
      </c>
      <c r="D488" s="71" t="n">
        <v>0.635224431867073</v>
      </c>
      <c r="E488" s="71" t="n">
        <v>0.884025070286471</v>
      </c>
      <c r="F488" s="76" t="n">
        <v>0.142466382721209</v>
      </c>
      <c r="G488" s="76" t="n">
        <v>0.738973748862577</v>
      </c>
      <c r="H488" s="76" t="n">
        <v>0.496177797104094</v>
      </c>
    </row>
    <row r="489" s="68" customFormat="true" ht="15" hidden="false" customHeight="true" outlineLevel="0" collapsed="false">
      <c r="A489" s="22" t="s">
        <v>29</v>
      </c>
      <c r="B489" s="23" t="s">
        <v>83</v>
      </c>
      <c r="C489" s="65" t="s">
        <v>144</v>
      </c>
      <c r="D489" s="71" t="n">
        <v>4.85563214103182</v>
      </c>
      <c r="E489" s="71" t="n">
        <v>5.94363872428563</v>
      </c>
      <c r="F489" s="71" t="n">
        <v>2.70079843631168</v>
      </c>
      <c r="G489" s="71" t="n">
        <v>3.99637425405319</v>
      </c>
      <c r="H489" s="71" t="n">
        <v>6.00722446990567</v>
      </c>
    </row>
    <row r="490" s="68" customFormat="true" ht="15" hidden="false" customHeight="true" outlineLevel="0" collapsed="false">
      <c r="A490" s="22" t="s">
        <v>29</v>
      </c>
      <c r="B490" s="23" t="s">
        <v>83</v>
      </c>
      <c r="C490" s="65" t="s">
        <v>145</v>
      </c>
      <c r="D490" s="71" t="n">
        <v>4.14624032954023</v>
      </c>
      <c r="E490" s="71" t="n">
        <v>5.24089551150812</v>
      </c>
      <c r="F490" s="71" t="n">
        <v>1.97823885100442</v>
      </c>
      <c r="G490" s="71" t="n">
        <v>3.38124171437486</v>
      </c>
      <c r="H490" s="71" t="n">
        <v>5.17150474686349</v>
      </c>
    </row>
    <row r="491" s="68" customFormat="true" ht="15" hidden="false" customHeight="true" outlineLevel="0" collapsed="false">
      <c r="A491" s="22" t="s">
        <v>29</v>
      </c>
      <c r="B491" s="23" t="s">
        <v>83</v>
      </c>
      <c r="C491" s="65" t="s">
        <v>146</v>
      </c>
      <c r="D491" s="71" t="n">
        <v>0.70939181149159</v>
      </c>
      <c r="E491" s="71" t="n">
        <v>0.702743212777511</v>
      </c>
      <c r="F491" s="76" t="n">
        <v>0.722559585307268</v>
      </c>
      <c r="G491" s="71" t="n">
        <v>0.615132539678328</v>
      </c>
      <c r="H491" s="76" t="n">
        <v>0.835719723042184</v>
      </c>
    </row>
    <row r="492" s="68" customFormat="true" ht="15" hidden="false" customHeight="true" outlineLevel="0" collapsed="false">
      <c r="A492" s="22" t="s">
        <v>29</v>
      </c>
      <c r="B492" s="23" t="s">
        <v>83</v>
      </c>
      <c r="C492" s="65" t="s">
        <v>147</v>
      </c>
      <c r="D492" s="71" t="n">
        <v>67.7974273845203</v>
      </c>
      <c r="E492" s="71" t="n">
        <v>64.6456890607453</v>
      </c>
      <c r="F492" s="71" t="n">
        <v>75.0435594592632</v>
      </c>
      <c r="G492" s="71" t="n">
        <v>79.381938483127</v>
      </c>
      <c r="H492" s="71" t="n">
        <v>56.7065805900411</v>
      </c>
    </row>
    <row r="493" s="68" customFormat="true" ht="15" hidden="false" customHeight="true" outlineLevel="0" collapsed="false">
      <c r="A493" s="22" t="s">
        <v>29</v>
      </c>
      <c r="B493" s="23" t="s">
        <v>83</v>
      </c>
      <c r="C493" s="65" t="s">
        <v>148</v>
      </c>
      <c r="D493" s="71" t="n">
        <v>48.1743491415562</v>
      </c>
      <c r="E493" s="71" t="n">
        <v>46.9583081799708</v>
      </c>
      <c r="F493" s="71" t="n">
        <v>50.778700539228</v>
      </c>
      <c r="G493" s="71" t="n">
        <v>56.3666292403192</v>
      </c>
      <c r="H493" s="71" t="n">
        <v>40.3204800469735</v>
      </c>
    </row>
    <row r="494" s="68" customFormat="true" ht="15" hidden="false" customHeight="true" outlineLevel="0" collapsed="false">
      <c r="A494" s="22" t="s">
        <v>29</v>
      </c>
      <c r="B494" s="23" t="s">
        <v>84</v>
      </c>
      <c r="C494" s="65" t="s">
        <v>135</v>
      </c>
      <c r="D494" s="71" t="n">
        <v>62.7926233826712</v>
      </c>
      <c r="E494" s="71" t="n">
        <v>59.1939692076659</v>
      </c>
      <c r="F494" s="71" t="n">
        <v>71.0771894210334</v>
      </c>
      <c r="G494" s="71" t="n">
        <v>75.1354710859048</v>
      </c>
      <c r="H494" s="71" t="n">
        <v>50.9757544497663</v>
      </c>
    </row>
    <row r="495" s="68" customFormat="true" ht="15" hidden="false" customHeight="true" outlineLevel="0" collapsed="false">
      <c r="A495" s="22" t="s">
        <v>29</v>
      </c>
      <c r="B495" s="23" t="s">
        <v>84</v>
      </c>
      <c r="C495" s="65" t="s">
        <v>136</v>
      </c>
      <c r="D495" s="71" t="n">
        <v>96.1583825845853</v>
      </c>
      <c r="E495" s="71" t="n">
        <v>95.0524705204292</v>
      </c>
      <c r="F495" s="71" t="n">
        <v>98.3522912052735</v>
      </c>
      <c r="G495" s="71" t="n">
        <v>96.7312371833708</v>
      </c>
      <c r="H495" s="71" t="n">
        <v>95.3614548717035</v>
      </c>
    </row>
    <row r="496" s="68" customFormat="true" ht="15" hidden="false" customHeight="true" outlineLevel="0" collapsed="false">
      <c r="A496" s="22" t="s">
        <v>29</v>
      </c>
      <c r="B496" s="23" t="s">
        <v>84</v>
      </c>
      <c r="C496" s="65" t="s">
        <v>137</v>
      </c>
      <c r="D496" s="71" t="n">
        <v>38.8478280555282</v>
      </c>
      <c r="E496" s="71" t="n">
        <v>48.0212751877644</v>
      </c>
      <c r="F496" s="71" t="n">
        <v>20.649541413092</v>
      </c>
      <c r="G496" s="71" t="n">
        <v>44.808215556652</v>
      </c>
      <c r="H496" s="71" t="n">
        <v>30.5560241855087</v>
      </c>
    </row>
    <row r="497" s="68" customFormat="true" ht="15" hidden="false" customHeight="true" outlineLevel="0" collapsed="false">
      <c r="A497" s="22" t="s">
        <v>29</v>
      </c>
      <c r="B497" s="23" t="s">
        <v>84</v>
      </c>
      <c r="C497" s="65" t="s">
        <v>138</v>
      </c>
      <c r="D497" s="71" t="n">
        <v>17.792044340977</v>
      </c>
      <c r="E497" s="71" t="n">
        <v>16.9777642190695</v>
      </c>
      <c r="F497" s="71" t="n">
        <v>19.4074134440077</v>
      </c>
      <c r="G497" s="71" t="n">
        <v>18.9683650210992</v>
      </c>
      <c r="H497" s="71" t="n">
        <v>16.1556036958035</v>
      </c>
    </row>
    <row r="498" s="68" customFormat="true" ht="15" hidden="false" customHeight="true" outlineLevel="0" collapsed="false">
      <c r="A498" s="22" t="s">
        <v>29</v>
      </c>
      <c r="B498" s="23" t="s">
        <v>84</v>
      </c>
      <c r="C498" s="65" t="s">
        <v>139</v>
      </c>
      <c r="D498" s="71" t="n">
        <v>14.6940207806546</v>
      </c>
      <c r="E498" s="71" t="n">
        <v>14.3500318859015</v>
      </c>
      <c r="F498" s="71" t="n">
        <v>15.3764260333678</v>
      </c>
      <c r="G498" s="71" t="n">
        <v>14.9758826985944</v>
      </c>
      <c r="H498" s="71" t="n">
        <v>14.3019080628915</v>
      </c>
    </row>
    <row r="499" s="68" customFormat="true" ht="15" hidden="false" customHeight="true" outlineLevel="0" collapsed="false">
      <c r="A499" s="22" t="s">
        <v>29</v>
      </c>
      <c r="B499" s="23" t="s">
        <v>84</v>
      </c>
      <c r="C499" s="65" t="s">
        <v>140</v>
      </c>
      <c r="D499" s="71" t="n">
        <v>3.09802356032238</v>
      </c>
      <c r="E499" s="71" t="n">
        <v>2.62773233316801</v>
      </c>
      <c r="F499" s="71" t="n">
        <v>4.03098741063997</v>
      </c>
      <c r="G499" s="71" t="n">
        <v>3.99248232250484</v>
      </c>
      <c r="H499" s="71" t="n">
        <v>1.85369563291198</v>
      </c>
    </row>
    <row r="500" s="68" customFormat="true" ht="15" hidden="false" customHeight="true" outlineLevel="0" collapsed="false">
      <c r="A500" s="22" t="s">
        <v>29</v>
      </c>
      <c r="B500" s="23" t="s">
        <v>84</v>
      </c>
      <c r="C500" s="65" t="s">
        <v>141</v>
      </c>
      <c r="D500" s="71" t="n">
        <v>10.9225017426828</v>
      </c>
      <c r="E500" s="71" t="n">
        <v>4.88497872270197</v>
      </c>
      <c r="F500" s="71" t="n">
        <v>22.8997413718073</v>
      </c>
      <c r="G500" s="71" t="n">
        <v>5.51494087744284</v>
      </c>
      <c r="H500" s="71" t="n">
        <v>18.4452398366902</v>
      </c>
    </row>
    <row r="501" s="68" customFormat="true" ht="15" hidden="false" customHeight="true" outlineLevel="0" collapsed="false">
      <c r="A501" s="22" t="s">
        <v>29</v>
      </c>
      <c r="B501" s="23" t="s">
        <v>84</v>
      </c>
      <c r="C501" s="65" t="s">
        <v>142</v>
      </c>
      <c r="D501" s="71" t="n">
        <v>28.0043005574376</v>
      </c>
      <c r="E501" s="71" t="n">
        <v>24.3133375503661</v>
      </c>
      <c r="F501" s="71" t="n">
        <v>35.326433864693</v>
      </c>
      <c r="G501" s="71" t="n">
        <v>26.8341877603858</v>
      </c>
      <c r="H501" s="71" t="n">
        <v>29.6321050948299</v>
      </c>
    </row>
    <row r="502" s="68" customFormat="true" ht="15" hidden="false" customHeight="true" outlineLevel="0" collapsed="false">
      <c r="A502" s="22" t="s">
        <v>29</v>
      </c>
      <c r="B502" s="23" t="s">
        <v>84</v>
      </c>
      <c r="C502" s="65" t="s">
        <v>143</v>
      </c>
      <c r="D502" s="71" t="n">
        <v>0.591707887961887</v>
      </c>
      <c r="E502" s="71" t="n">
        <v>0.855114840527373</v>
      </c>
      <c r="F502" s="76" t="n">
        <v>0.069161111674058</v>
      </c>
      <c r="G502" s="76" t="n">
        <v>0.605527967791459</v>
      </c>
      <c r="H502" s="76" t="n">
        <v>0.572482058870524</v>
      </c>
    </row>
    <row r="503" s="68" customFormat="true" ht="15" hidden="false" customHeight="true" outlineLevel="0" collapsed="false">
      <c r="A503" s="22" t="s">
        <v>29</v>
      </c>
      <c r="B503" s="23" t="s">
        <v>84</v>
      </c>
      <c r="C503" s="65" t="s">
        <v>144</v>
      </c>
      <c r="D503" s="71" t="n">
        <v>3.84161741541577</v>
      </c>
      <c r="E503" s="71" t="n">
        <v>4.94752947957236</v>
      </c>
      <c r="F503" s="71" t="n">
        <v>1.64770879472666</v>
      </c>
      <c r="G503" s="71" t="n">
        <v>3.26876281663071</v>
      </c>
      <c r="H503" s="71" t="n">
        <v>4.63854512829801</v>
      </c>
    </row>
    <row r="504" s="68" customFormat="true" ht="15" hidden="false" customHeight="true" outlineLevel="0" collapsed="false">
      <c r="A504" s="22" t="s">
        <v>29</v>
      </c>
      <c r="B504" s="23" t="s">
        <v>84</v>
      </c>
      <c r="C504" s="65" t="s">
        <v>145</v>
      </c>
      <c r="D504" s="71" t="n">
        <v>3.35740120004571</v>
      </c>
      <c r="E504" s="71" t="n">
        <v>4.44758548913667</v>
      </c>
      <c r="F504" s="71" t="n">
        <v>1.19469334334059</v>
      </c>
      <c r="G504" s="71" t="n">
        <v>3.06451750391908</v>
      </c>
      <c r="H504" s="71" t="n">
        <v>3.76484688449985</v>
      </c>
    </row>
    <row r="505" s="68" customFormat="true" ht="15" hidden="false" customHeight="true" outlineLevel="0" collapsed="false">
      <c r="A505" s="22" t="s">
        <v>29</v>
      </c>
      <c r="B505" s="23" t="s">
        <v>84</v>
      </c>
      <c r="C505" s="65" t="s">
        <v>146</v>
      </c>
      <c r="D505" s="71" t="n">
        <v>0.48421621537005</v>
      </c>
      <c r="E505" s="71" t="n">
        <v>0.499943990435687</v>
      </c>
      <c r="F505" s="76" t="n">
        <v>0.453015451386074</v>
      </c>
      <c r="G505" s="71" t="n">
        <v>0.20424531271163</v>
      </c>
      <c r="H505" s="76" t="n">
        <v>0.873698243798163</v>
      </c>
    </row>
    <row r="506" s="68" customFormat="true" ht="15" hidden="false" customHeight="true" outlineLevel="0" collapsed="false">
      <c r="A506" s="22" t="s">
        <v>29</v>
      </c>
      <c r="B506" s="23" t="s">
        <v>84</v>
      </c>
      <c r="C506" s="65" t="s">
        <v>147</v>
      </c>
      <c r="D506" s="71" t="n">
        <v>65.301247478281</v>
      </c>
      <c r="E506" s="71" t="n">
        <v>62.2750454391865</v>
      </c>
      <c r="F506" s="71" t="n">
        <v>72.2679548691818</v>
      </c>
      <c r="G506" s="71" t="n">
        <v>77.6744651197562</v>
      </c>
      <c r="H506" s="71" t="n">
        <v>53.4553027933019</v>
      </c>
    </row>
    <row r="507" s="68" customFormat="true" ht="15" hidden="false" customHeight="true" outlineLevel="0" collapsed="false">
      <c r="A507" s="22" t="s">
        <v>29</v>
      </c>
      <c r="B507" s="23" t="s">
        <v>84</v>
      </c>
      <c r="C507" s="65" t="s">
        <v>148</v>
      </c>
      <c r="D507" s="71" t="n">
        <v>46.4006521178688</v>
      </c>
      <c r="E507" s="71" t="n">
        <v>45.2339269133387</v>
      </c>
      <c r="F507" s="71" t="n">
        <v>48.9029395351008</v>
      </c>
      <c r="G507" s="71" t="n">
        <v>55.154204203067</v>
      </c>
      <c r="H507" s="71" t="n">
        <v>38.008696173892</v>
      </c>
    </row>
    <row r="508" customFormat="false" ht="15" hidden="false" customHeight="true" outlineLevel="0" collapsed="false">
      <c r="A508" s="22" t="s">
        <v>85</v>
      </c>
      <c r="B508" s="53" t="s">
        <v>86</v>
      </c>
      <c r="C508" s="65" t="s">
        <v>135</v>
      </c>
      <c r="D508" s="77" t="n">
        <v>59.8631478243807</v>
      </c>
      <c r="E508" s="77" t="n">
        <v>55.5696172747742</v>
      </c>
      <c r="F508" s="77" t="n">
        <v>69.7367759121353</v>
      </c>
      <c r="G508" s="77" t="n">
        <v>72.9259961290952</v>
      </c>
      <c r="H508" s="77" t="n">
        <v>47.3569585881776</v>
      </c>
    </row>
    <row r="509" customFormat="false" ht="15" hidden="false" customHeight="true" outlineLevel="0" collapsed="false">
      <c r="A509" s="22" t="s">
        <v>85</v>
      </c>
      <c r="B509" s="53" t="s">
        <v>86</v>
      </c>
      <c r="C509" s="65" t="s">
        <v>136</v>
      </c>
      <c r="D509" s="77" t="n">
        <v>93.8496101825858</v>
      </c>
      <c r="E509" s="77" t="n">
        <v>91.9749932907723</v>
      </c>
      <c r="F509" s="77" t="n">
        <v>97.4908071730187</v>
      </c>
      <c r="G509" s="77" t="n">
        <v>94.8180294293075</v>
      </c>
      <c r="H509" s="77" t="n">
        <v>92.457415673571</v>
      </c>
    </row>
    <row r="510" customFormat="false" ht="15" hidden="false" customHeight="true" outlineLevel="0" collapsed="false">
      <c r="A510" s="22" t="s">
        <v>85</v>
      </c>
      <c r="B510" s="53" t="s">
        <v>86</v>
      </c>
      <c r="C510" s="65" t="s">
        <v>137</v>
      </c>
      <c r="D510" s="77" t="n">
        <v>30.7616246502358</v>
      </c>
      <c r="E510" s="77" t="n">
        <v>38.1391307004952</v>
      </c>
      <c r="F510" s="77" t="n">
        <v>16.4317885410991</v>
      </c>
      <c r="G510" s="77" t="n">
        <v>35.0962873849826</v>
      </c>
      <c r="H510" s="77" t="n">
        <v>24.5301358831811</v>
      </c>
    </row>
    <row r="511" customFormat="false" ht="15" hidden="false" customHeight="true" outlineLevel="0" collapsed="false">
      <c r="A511" s="22" t="s">
        <v>85</v>
      </c>
      <c r="B511" s="53" t="s">
        <v>86</v>
      </c>
      <c r="C511" s="65" t="s">
        <v>138</v>
      </c>
      <c r="D511" s="77" t="n">
        <v>24.3937440379358</v>
      </c>
      <c r="E511" s="77" t="n">
        <v>24.4462557720455</v>
      </c>
      <c r="F511" s="77" t="n">
        <v>24.2917468943929</v>
      </c>
      <c r="G511" s="77" t="n">
        <v>25.0810269529861</v>
      </c>
      <c r="H511" s="77" t="n">
        <v>23.4057096677891</v>
      </c>
    </row>
    <row r="512" customFormat="false" ht="15" hidden="false" customHeight="true" outlineLevel="0" collapsed="false">
      <c r="A512" s="22" t="s">
        <v>85</v>
      </c>
      <c r="B512" s="53" t="s">
        <v>86</v>
      </c>
      <c r="C512" s="65" t="s">
        <v>139</v>
      </c>
      <c r="D512" s="77" t="n">
        <v>21.713210133291</v>
      </c>
      <c r="E512" s="77" t="n">
        <v>21.7792200685132</v>
      </c>
      <c r="F512" s="77" t="n">
        <v>21.5849945077305</v>
      </c>
      <c r="G512" s="77" t="n">
        <v>21.6179883094033</v>
      </c>
      <c r="H512" s="77" t="n">
        <v>21.8501005356695</v>
      </c>
    </row>
    <row r="513" customFormat="false" ht="15" hidden="false" customHeight="true" outlineLevel="0" collapsed="false">
      <c r="A513" s="22" t="s">
        <v>85</v>
      </c>
      <c r="B513" s="53" t="s">
        <v>86</v>
      </c>
      <c r="C513" s="65" t="s">
        <v>140</v>
      </c>
      <c r="D513" s="77" t="n">
        <v>2.68053390464488</v>
      </c>
      <c r="E513" s="78" t="n">
        <v>2.6670357035322</v>
      </c>
      <c r="F513" s="79" t="n">
        <v>2.7067523866624</v>
      </c>
      <c r="G513" s="78" t="n">
        <v>3.46303864358282</v>
      </c>
      <c r="H513" s="79" t="n">
        <v>1.55560913211956</v>
      </c>
    </row>
    <row r="514" customFormat="false" ht="15" hidden="false" customHeight="true" outlineLevel="0" collapsed="false">
      <c r="A514" s="22" t="s">
        <v>85</v>
      </c>
      <c r="B514" s="53" t="s">
        <v>86</v>
      </c>
      <c r="C514" s="65" t="s">
        <v>141</v>
      </c>
      <c r="D514" s="77" t="n">
        <v>11.8320668982051</v>
      </c>
      <c r="E514" s="77" t="n">
        <v>5.4374477849634</v>
      </c>
      <c r="F514" s="77" t="n">
        <v>24.2527742820897</v>
      </c>
      <c r="G514" s="77" t="n">
        <v>7.18686229496637</v>
      </c>
      <c r="H514" s="77" t="n">
        <v>18.5099890520366</v>
      </c>
    </row>
    <row r="515" customFormat="false" ht="15" hidden="false" customHeight="true" outlineLevel="0" collapsed="false">
      <c r="A515" s="22" t="s">
        <v>85</v>
      </c>
      <c r="B515" s="53" t="s">
        <v>86</v>
      </c>
      <c r="C515" s="65" t="s">
        <v>142</v>
      </c>
      <c r="D515" s="77" t="n">
        <v>26.1638740044476</v>
      </c>
      <c r="E515" s="77" t="n">
        <v>23.0548528765976</v>
      </c>
      <c r="F515" s="77" t="n">
        <v>32.2027390244727</v>
      </c>
      <c r="G515" s="77" t="n">
        <v>26.8225693066457</v>
      </c>
      <c r="H515" s="77" t="n">
        <v>25.2169370389356</v>
      </c>
    </row>
    <row r="516" customFormat="false" ht="15" hidden="false" customHeight="true" outlineLevel="0" collapsed="false">
      <c r="A516" s="22" t="s">
        <v>85</v>
      </c>
      <c r="B516" s="53" t="s">
        <v>86</v>
      </c>
      <c r="C516" s="65" t="s">
        <v>143</v>
      </c>
      <c r="D516" s="79" t="n">
        <v>0.698300591761268</v>
      </c>
      <c r="E516" s="79" t="n">
        <v>0.897306156670763</v>
      </c>
      <c r="F516" s="79" t="n">
        <v>0.311758430964388</v>
      </c>
      <c r="G516" s="79" t="n">
        <v>0.631283489726618</v>
      </c>
      <c r="H516" s="79" t="n">
        <v>0.794644031628426</v>
      </c>
    </row>
    <row r="517" customFormat="false" ht="15" hidden="false" customHeight="true" outlineLevel="0" collapsed="false">
      <c r="A517" s="22" t="s">
        <v>85</v>
      </c>
      <c r="B517" s="53" t="s">
        <v>86</v>
      </c>
      <c r="C517" s="65" t="s">
        <v>144</v>
      </c>
      <c r="D517" s="77" t="n">
        <v>6.15038981741425</v>
      </c>
      <c r="E517" s="77" t="n">
        <v>8.02500670922766</v>
      </c>
      <c r="F517" s="78" t="n">
        <v>2.50919282698122</v>
      </c>
      <c r="G517" s="77" t="n">
        <v>5.18197057069264</v>
      </c>
      <c r="H517" s="77" t="n">
        <v>7.54258432642907</v>
      </c>
    </row>
    <row r="518" customFormat="false" ht="15" hidden="false" customHeight="true" outlineLevel="0" collapsed="false">
      <c r="A518" s="22" t="s">
        <v>85</v>
      </c>
      <c r="B518" s="53" t="s">
        <v>86</v>
      </c>
      <c r="C518" s="65" t="s">
        <v>145</v>
      </c>
      <c r="D518" s="77" t="n">
        <v>5.37682106118594</v>
      </c>
      <c r="E518" s="77" t="n">
        <v>7.10273792185417</v>
      </c>
      <c r="F518" s="78" t="n">
        <v>2.02445434228613</v>
      </c>
      <c r="G518" s="77" t="n">
        <v>4.48466031480286</v>
      </c>
      <c r="H518" s="77" t="n">
        <v>6.65938674384643</v>
      </c>
    </row>
    <row r="519" customFormat="false" ht="15" hidden="false" customHeight="true" outlineLevel="0" collapsed="false">
      <c r="A519" s="22" t="s">
        <v>85</v>
      </c>
      <c r="B519" s="53" t="s">
        <v>86</v>
      </c>
      <c r="C519" s="65" t="s">
        <v>146</v>
      </c>
      <c r="D519" s="78" t="n">
        <v>0.773568756228327</v>
      </c>
      <c r="E519" s="79" t="n">
        <v>0.922268787373527</v>
      </c>
      <c r="F519" s="79" t="n">
        <v>0.484738484695108</v>
      </c>
      <c r="G519" s="79" t="n">
        <v>0.697310255889779</v>
      </c>
      <c r="H519" s="79" t="n">
        <v>0.883197582582637</v>
      </c>
    </row>
    <row r="520" customFormat="false" ht="15" hidden="false" customHeight="true" outlineLevel="0" collapsed="false">
      <c r="A520" s="22" t="s">
        <v>85</v>
      </c>
      <c r="B520" s="53" t="s">
        <v>86</v>
      </c>
      <c r="C520" s="65" t="s">
        <v>147</v>
      </c>
      <c r="D520" s="77" t="n">
        <v>63.7862509049488</v>
      </c>
      <c r="E520" s="77" t="n">
        <v>60.4181802972191</v>
      </c>
      <c r="F520" s="77" t="n">
        <v>71.5316427613245</v>
      </c>
      <c r="G520" s="77" t="n">
        <v>76.9115289233736</v>
      </c>
      <c r="H520" s="77" t="n">
        <v>51.2202923293632</v>
      </c>
    </row>
    <row r="521" customFormat="false" ht="15" hidden="false" customHeight="true" outlineLevel="0" collapsed="false">
      <c r="A521" s="22" t="s">
        <v>85</v>
      </c>
      <c r="B521" s="53" t="s">
        <v>86</v>
      </c>
      <c r="C521" s="65" t="s">
        <v>148</v>
      </c>
      <c r="D521" s="77" t="n">
        <v>45.3241506506267</v>
      </c>
      <c r="E521" s="77" t="n">
        <v>43.8881730013824</v>
      </c>
      <c r="F521" s="77" t="n">
        <v>48.4000917274945</v>
      </c>
      <c r="G521" s="77" t="n">
        <v>54.6124644533076</v>
      </c>
      <c r="H521" s="77" t="n">
        <v>36.4195213835785</v>
      </c>
    </row>
    <row r="522" customFormat="false" ht="15" hidden="false" customHeight="true" outlineLevel="0" collapsed="false">
      <c r="A522" s="22" t="s">
        <v>85</v>
      </c>
      <c r="B522" s="53" t="s">
        <v>87</v>
      </c>
      <c r="C522" s="65" t="s">
        <v>135</v>
      </c>
      <c r="D522" s="77" t="n">
        <v>62.2177317113226</v>
      </c>
      <c r="E522" s="77" t="n">
        <v>57.8809008002206</v>
      </c>
      <c r="F522" s="77" t="n">
        <v>72.1909340468235</v>
      </c>
      <c r="G522" s="77" t="n">
        <v>75.7116493166639</v>
      </c>
      <c r="H522" s="77" t="n">
        <v>49.2988501109186</v>
      </c>
    </row>
    <row r="523" customFormat="false" ht="15" hidden="false" customHeight="true" outlineLevel="0" collapsed="false">
      <c r="A523" s="22" t="s">
        <v>85</v>
      </c>
      <c r="B523" s="53" t="s">
        <v>87</v>
      </c>
      <c r="C523" s="65" t="s">
        <v>136</v>
      </c>
      <c r="D523" s="77" t="n">
        <v>94.2365824997557</v>
      </c>
      <c r="E523" s="77" t="n">
        <v>92.4490429473466</v>
      </c>
      <c r="F523" s="77" t="n">
        <v>97.7203820392079</v>
      </c>
      <c r="G523" s="77" t="n">
        <v>95.152311129752</v>
      </c>
      <c r="H523" s="77" t="n">
        <v>92.9217285573836</v>
      </c>
    </row>
    <row r="524" customFormat="false" ht="15" hidden="false" customHeight="true" outlineLevel="0" collapsed="false">
      <c r="A524" s="22" t="s">
        <v>85</v>
      </c>
      <c r="B524" s="53" t="s">
        <v>87</v>
      </c>
      <c r="C524" s="65" t="s">
        <v>137</v>
      </c>
      <c r="D524" s="77" t="n">
        <v>28.2443853497146</v>
      </c>
      <c r="E524" s="77" t="n">
        <v>33.7442265285722</v>
      </c>
      <c r="F524" s="77" t="n">
        <v>17.5255488685027</v>
      </c>
      <c r="G524" s="77" t="n">
        <v>32.3226408649467</v>
      </c>
      <c r="H524" s="77" t="n">
        <v>22.3885999493814</v>
      </c>
    </row>
    <row r="525" customFormat="false" ht="15" hidden="false" customHeight="true" outlineLevel="0" collapsed="false">
      <c r="A525" s="22" t="s">
        <v>85</v>
      </c>
      <c r="B525" s="53" t="s">
        <v>87</v>
      </c>
      <c r="C525" s="65" t="s">
        <v>138</v>
      </c>
      <c r="D525" s="77" t="n">
        <v>25.9083085278121</v>
      </c>
      <c r="E525" s="77" t="n">
        <v>27.7294854884784</v>
      </c>
      <c r="F525" s="77" t="n">
        <v>22.3589518446088</v>
      </c>
      <c r="G525" s="77" t="n">
        <v>27.8208312009488</v>
      </c>
      <c r="H525" s="77" t="n">
        <v>23.1622024279533</v>
      </c>
    </row>
    <row r="526" customFormat="false" ht="15" hidden="false" customHeight="true" outlineLevel="0" collapsed="false">
      <c r="A526" s="22" t="s">
        <v>85</v>
      </c>
      <c r="B526" s="53" t="s">
        <v>87</v>
      </c>
      <c r="C526" s="65" t="s">
        <v>139</v>
      </c>
      <c r="D526" s="77" t="n">
        <v>22.818682847576</v>
      </c>
      <c r="E526" s="77" t="n">
        <v>24.7386808125773</v>
      </c>
      <c r="F526" s="77" t="n">
        <v>19.0767303871625</v>
      </c>
      <c r="G526" s="77" t="n">
        <v>23.8328856049399</v>
      </c>
      <c r="H526" s="77" t="n">
        <v>21.3624342929259</v>
      </c>
    </row>
    <row r="527" customFormat="false" ht="15" hidden="false" customHeight="true" outlineLevel="0" collapsed="false">
      <c r="A527" s="22" t="s">
        <v>85</v>
      </c>
      <c r="B527" s="53" t="s">
        <v>87</v>
      </c>
      <c r="C527" s="65" t="s">
        <v>140</v>
      </c>
      <c r="D527" s="77" t="n">
        <v>3.08962568023611</v>
      </c>
      <c r="E527" s="77" t="n">
        <v>2.99080467590119</v>
      </c>
      <c r="F527" s="77" t="n">
        <v>3.28222145744634</v>
      </c>
      <c r="G527" s="77" t="n">
        <v>3.98794559600895</v>
      </c>
      <c r="H527" s="77" t="n">
        <v>1.79976813502731</v>
      </c>
    </row>
    <row r="528" customFormat="false" ht="15" hidden="false" customHeight="true" outlineLevel="0" collapsed="false">
      <c r="A528" s="22" t="s">
        <v>85</v>
      </c>
      <c r="B528" s="53" t="s">
        <v>87</v>
      </c>
      <c r="C528" s="65" t="s">
        <v>141</v>
      </c>
      <c r="D528" s="77" t="n">
        <v>12.4093366345118</v>
      </c>
      <c r="E528" s="77" t="n">
        <v>5.73322501208826</v>
      </c>
      <c r="F528" s="77" t="n">
        <v>25.4206485040556</v>
      </c>
      <c r="G528" s="77" t="n">
        <v>7.25359475880167</v>
      </c>
      <c r="H528" s="77" t="n">
        <v>19.8122366958025</v>
      </c>
    </row>
    <row r="529" customFormat="false" ht="15" hidden="false" customHeight="true" outlineLevel="0" collapsed="false">
      <c r="A529" s="22" t="s">
        <v>85</v>
      </c>
      <c r="B529" s="53" t="s">
        <v>87</v>
      </c>
      <c r="C529" s="65" t="s">
        <v>142</v>
      </c>
      <c r="D529" s="77" t="n">
        <v>26.8234496599053</v>
      </c>
      <c r="E529" s="77" t="n">
        <v>24.0563923465047</v>
      </c>
      <c r="F529" s="77" t="n">
        <v>32.2162662725921</v>
      </c>
      <c r="G529" s="77" t="n">
        <v>26.839702211146</v>
      </c>
      <c r="H529" s="77" t="n">
        <v>26.8001133456604</v>
      </c>
    </row>
    <row r="530" customFormat="false" ht="15" hidden="false" customHeight="true" outlineLevel="0" collapsed="false">
      <c r="A530" s="22" t="s">
        <v>85</v>
      </c>
      <c r="B530" s="53" t="s">
        <v>87</v>
      </c>
      <c r="C530" s="65" t="s">
        <v>143</v>
      </c>
      <c r="D530" s="79" t="n">
        <v>0.85110232781181</v>
      </c>
      <c r="E530" s="79" t="n">
        <v>1.18571357170308</v>
      </c>
      <c r="F530" s="79" t="n">
        <v>0.19896654944912</v>
      </c>
      <c r="G530" s="79" t="n">
        <v>0.915542093909197</v>
      </c>
      <c r="H530" s="79" t="n">
        <v>0.758576138585901</v>
      </c>
    </row>
    <row r="531" customFormat="false" ht="15" hidden="false" customHeight="true" outlineLevel="0" collapsed="false">
      <c r="A531" s="22" t="s">
        <v>85</v>
      </c>
      <c r="B531" s="53" t="s">
        <v>87</v>
      </c>
      <c r="C531" s="65" t="s">
        <v>144</v>
      </c>
      <c r="D531" s="77" t="n">
        <v>5.76341750024468</v>
      </c>
      <c r="E531" s="77" t="n">
        <v>7.55095705265343</v>
      </c>
      <c r="F531" s="79" t="n">
        <v>2.27961796079173</v>
      </c>
      <c r="G531" s="77" t="n">
        <v>4.84768887024787</v>
      </c>
      <c r="H531" s="77" t="n">
        <v>7.07827144261653</v>
      </c>
    </row>
    <row r="532" customFormat="false" ht="15" hidden="false" customHeight="true" outlineLevel="0" collapsed="false">
      <c r="A532" s="22" t="s">
        <v>85</v>
      </c>
      <c r="B532" s="53" t="s">
        <v>87</v>
      </c>
      <c r="C532" s="65" t="s">
        <v>145</v>
      </c>
      <c r="D532" s="77" t="n">
        <v>5.06147299812522</v>
      </c>
      <c r="E532" s="77" t="n">
        <v>6.68673897065451</v>
      </c>
      <c r="F532" s="79" t="n">
        <v>1.89393422173497</v>
      </c>
      <c r="G532" s="77" t="n">
        <v>4.3831491932845</v>
      </c>
      <c r="H532" s="77" t="n">
        <v>6.03544792888896</v>
      </c>
    </row>
    <row r="533" customFormat="false" ht="15" hidden="false" customHeight="true" outlineLevel="0" collapsed="false">
      <c r="A533" s="22" t="s">
        <v>85</v>
      </c>
      <c r="B533" s="53" t="s">
        <v>87</v>
      </c>
      <c r="C533" s="65" t="s">
        <v>146</v>
      </c>
      <c r="D533" s="79" t="n">
        <v>0.701944502119446</v>
      </c>
      <c r="E533" s="79" t="n">
        <v>0.864218081998928</v>
      </c>
      <c r="F533" s="79" t="n">
        <v>0.385683739056758</v>
      </c>
      <c r="G533" s="79" t="n">
        <v>0.464539676963352</v>
      </c>
      <c r="H533" s="79" t="n">
        <v>1.04282351372758</v>
      </c>
    </row>
    <row r="534" customFormat="false" ht="15" hidden="false" customHeight="true" outlineLevel="0" collapsed="false">
      <c r="A534" s="22" t="s">
        <v>85</v>
      </c>
      <c r="B534" s="53" t="s">
        <v>87</v>
      </c>
      <c r="C534" s="65" t="s">
        <v>147</v>
      </c>
      <c r="D534" s="77" t="n">
        <v>66.0229075173476</v>
      </c>
      <c r="E534" s="77" t="n">
        <v>62.6084369885648</v>
      </c>
      <c r="F534" s="77" t="n">
        <v>73.8750018577071</v>
      </c>
      <c r="G534" s="77" t="n">
        <v>79.5689021293676</v>
      </c>
      <c r="H534" s="77" t="n">
        <v>53.0541681437557</v>
      </c>
    </row>
    <row r="535" customFormat="false" ht="15" hidden="false" customHeight="true" outlineLevel="0" collapsed="false">
      <c r="A535" s="22" t="s">
        <v>85</v>
      </c>
      <c r="B535" s="53" t="s">
        <v>87</v>
      </c>
      <c r="C535" s="65" t="s">
        <v>148</v>
      </c>
      <c r="D535" s="77" t="n">
        <v>46.9134376193622</v>
      </c>
      <c r="E535" s="77" t="n">
        <v>45.4791887423549</v>
      </c>
      <c r="F535" s="77" t="n">
        <v>49.9856757447373</v>
      </c>
      <c r="G535" s="77" t="n">
        <v>56.4993807645684</v>
      </c>
      <c r="H535" s="77" t="n">
        <v>37.7234779182286</v>
      </c>
    </row>
    <row r="536" customFormat="false" ht="15" hidden="false" customHeight="true" outlineLevel="0" collapsed="false">
      <c r="A536" s="22" t="s">
        <v>85</v>
      </c>
      <c r="B536" s="53" t="s">
        <v>88</v>
      </c>
      <c r="C536" s="65" t="s">
        <v>135</v>
      </c>
      <c r="D536" s="77" t="n">
        <v>61.297776652152</v>
      </c>
      <c r="E536" s="77" t="n">
        <v>56.6380315365915</v>
      </c>
      <c r="F536" s="77" t="n">
        <v>72.013572271049</v>
      </c>
      <c r="G536" s="77" t="n">
        <v>74.3327374090535</v>
      </c>
      <c r="H536" s="77" t="n">
        <v>48.81829036998</v>
      </c>
    </row>
    <row r="537" customFormat="false" ht="15" hidden="false" customHeight="true" outlineLevel="0" collapsed="false">
      <c r="A537" s="22" t="s">
        <v>85</v>
      </c>
      <c r="B537" s="53" t="s">
        <v>88</v>
      </c>
      <c r="C537" s="65" t="s">
        <v>136</v>
      </c>
      <c r="D537" s="77" t="n">
        <v>94.3578769751044</v>
      </c>
      <c r="E537" s="77" t="n">
        <v>92.3175337158177</v>
      </c>
      <c r="F537" s="77" t="n">
        <v>98.2867696133223</v>
      </c>
      <c r="G537" s="77" t="n">
        <v>95.1289039853361</v>
      </c>
      <c r="H537" s="77" t="n">
        <v>93.2560368228529</v>
      </c>
    </row>
    <row r="538" customFormat="false" ht="15" hidden="false" customHeight="true" outlineLevel="0" collapsed="false">
      <c r="A538" s="22" t="s">
        <v>85</v>
      </c>
      <c r="B538" s="53" t="s">
        <v>88</v>
      </c>
      <c r="C538" s="65" t="s">
        <v>137</v>
      </c>
      <c r="D538" s="77" t="n">
        <v>28.520568412595</v>
      </c>
      <c r="E538" s="77" t="n">
        <v>35.1892321351292</v>
      </c>
      <c r="F538" s="77" t="n">
        <v>15.6793645186127</v>
      </c>
      <c r="G538" s="77" t="n">
        <v>33.2959860222032</v>
      </c>
      <c r="H538" s="77" t="n">
        <v>21.6962330829446</v>
      </c>
    </row>
    <row r="539" customFormat="false" ht="15" hidden="false" customHeight="true" outlineLevel="0" collapsed="false">
      <c r="A539" s="22" t="s">
        <v>85</v>
      </c>
      <c r="B539" s="53" t="s">
        <v>88</v>
      </c>
      <c r="C539" s="65" t="s">
        <v>138</v>
      </c>
      <c r="D539" s="77" t="n">
        <v>24.1335882623372</v>
      </c>
      <c r="E539" s="77" t="n">
        <v>23.8209010064732</v>
      </c>
      <c r="F539" s="77" t="n">
        <v>24.7357000158555</v>
      </c>
      <c r="G539" s="77" t="n">
        <v>26.6964482703034</v>
      </c>
      <c r="H539" s="77" t="n">
        <v>20.4711198612235</v>
      </c>
    </row>
    <row r="540" customFormat="false" ht="15" hidden="false" customHeight="true" outlineLevel="0" collapsed="false">
      <c r="A540" s="22" t="s">
        <v>85</v>
      </c>
      <c r="B540" s="53" t="s">
        <v>88</v>
      </c>
      <c r="C540" s="65" t="s">
        <v>139</v>
      </c>
      <c r="D540" s="77" t="n">
        <v>21.8082204945869</v>
      </c>
      <c r="E540" s="77" t="n">
        <v>21.4885418146989</v>
      </c>
      <c r="F540" s="77" t="n">
        <v>22.4237949604468</v>
      </c>
      <c r="G540" s="77" t="n">
        <v>23.608722643425</v>
      </c>
      <c r="H540" s="77" t="n">
        <v>19.2352035503292</v>
      </c>
    </row>
    <row r="541" customFormat="false" ht="15" hidden="false" customHeight="true" outlineLevel="0" collapsed="false">
      <c r="A541" s="22" t="s">
        <v>85</v>
      </c>
      <c r="B541" s="53" t="s">
        <v>88</v>
      </c>
      <c r="C541" s="65" t="s">
        <v>140</v>
      </c>
      <c r="D541" s="77" t="n">
        <v>2.32536776775043</v>
      </c>
      <c r="E541" s="77" t="n">
        <v>2.33235919177437</v>
      </c>
      <c r="F541" s="79" t="n">
        <v>2.31190505540867</v>
      </c>
      <c r="G541" s="77" t="n">
        <v>3.08772562687846</v>
      </c>
      <c r="H541" s="79" t="n">
        <v>1.23591631089432</v>
      </c>
    </row>
    <row r="542" customFormat="false" ht="15" hidden="false" customHeight="true" outlineLevel="0" collapsed="false">
      <c r="A542" s="22" t="s">
        <v>85</v>
      </c>
      <c r="B542" s="53" t="s">
        <v>88</v>
      </c>
      <c r="C542" s="65" t="s">
        <v>141</v>
      </c>
      <c r="D542" s="77" t="n">
        <v>11.2081821915813</v>
      </c>
      <c r="E542" s="77" t="n">
        <v>4.97609356993294</v>
      </c>
      <c r="F542" s="77" t="n">
        <v>23.2087154326756</v>
      </c>
      <c r="G542" s="77" t="n">
        <v>5.60715630070776</v>
      </c>
      <c r="H542" s="77" t="n">
        <v>19.2123573222481</v>
      </c>
    </row>
    <row r="543" customFormat="false" ht="15" hidden="false" customHeight="true" outlineLevel="0" collapsed="false">
      <c r="A543" s="22" t="s">
        <v>85</v>
      </c>
      <c r="B543" s="53" t="s">
        <v>88</v>
      </c>
      <c r="C543" s="65" t="s">
        <v>142</v>
      </c>
      <c r="D543" s="77" t="n">
        <v>29.6174746700851</v>
      </c>
      <c r="E543" s="77" t="n">
        <v>27.0832958461331</v>
      </c>
      <c r="F543" s="77" t="n">
        <v>34.4972989251627</v>
      </c>
      <c r="G543" s="77" t="n">
        <v>28.6713356559846</v>
      </c>
      <c r="H543" s="77" t="n">
        <v>30.9695595406723</v>
      </c>
    </row>
    <row r="544" customFormat="false" ht="15" hidden="false" customHeight="true" outlineLevel="0" collapsed="false">
      <c r="A544" s="22" t="s">
        <v>85</v>
      </c>
      <c r="B544" s="53" t="s">
        <v>88</v>
      </c>
      <c r="C544" s="65" t="s">
        <v>143</v>
      </c>
      <c r="D544" s="79" t="n">
        <v>0.878063438506062</v>
      </c>
      <c r="E544" s="79" t="n">
        <v>1.24801115814912</v>
      </c>
      <c r="F544" s="79" t="n">
        <v>0.165690721015831</v>
      </c>
      <c r="G544" s="79" t="n">
        <v>0.857977736136796</v>
      </c>
      <c r="H544" s="79" t="n">
        <v>0.906767015764657</v>
      </c>
    </row>
    <row r="545" customFormat="false" ht="15" hidden="false" customHeight="true" outlineLevel="0" collapsed="false">
      <c r="A545" s="22" t="s">
        <v>85</v>
      </c>
      <c r="B545" s="53" t="s">
        <v>88</v>
      </c>
      <c r="C545" s="65" t="s">
        <v>144</v>
      </c>
      <c r="D545" s="77" t="n">
        <v>5.64212302489539</v>
      </c>
      <c r="E545" s="77" t="n">
        <v>7.68246628418222</v>
      </c>
      <c r="F545" s="79" t="n">
        <v>1.71323038667755</v>
      </c>
      <c r="G545" s="77" t="n">
        <v>4.87109601466419</v>
      </c>
      <c r="H545" s="77" t="n">
        <v>6.74396317714687</v>
      </c>
    </row>
    <row r="546" customFormat="false" ht="15" hidden="false" customHeight="true" outlineLevel="0" collapsed="false">
      <c r="A546" s="22" t="s">
        <v>85</v>
      </c>
      <c r="B546" s="53" t="s">
        <v>88</v>
      </c>
      <c r="C546" s="65" t="s">
        <v>145</v>
      </c>
      <c r="D546" s="77" t="n">
        <v>4.88899878617208</v>
      </c>
      <c r="E546" s="77" t="n">
        <v>6.73823089808437</v>
      </c>
      <c r="F546" s="79" t="n">
        <v>1.32811049064695</v>
      </c>
      <c r="G546" s="77" t="n">
        <v>4.12939941140224</v>
      </c>
      <c r="H546" s="77" t="n">
        <v>5.97450821663368</v>
      </c>
    </row>
    <row r="547" customFormat="false" ht="15" hidden="false" customHeight="true" outlineLevel="0" collapsed="false">
      <c r="A547" s="22" t="s">
        <v>85</v>
      </c>
      <c r="B547" s="53" t="s">
        <v>88</v>
      </c>
      <c r="C547" s="65" t="s">
        <v>146</v>
      </c>
      <c r="D547" s="79" t="n">
        <v>0.753124238723276</v>
      </c>
      <c r="E547" s="79" t="n">
        <v>0.944235386097848</v>
      </c>
      <c r="F547" s="79" t="n">
        <v>0.385119896030606</v>
      </c>
      <c r="G547" s="79" t="n">
        <v>0.741696603261955</v>
      </c>
      <c r="H547" s="79" t="n">
        <v>0.769454960513183</v>
      </c>
    </row>
    <row r="548" customFormat="false" ht="15" hidden="false" customHeight="true" outlineLevel="0" collapsed="false">
      <c r="A548" s="22" t="s">
        <v>85</v>
      </c>
      <c r="B548" s="53" t="s">
        <v>88</v>
      </c>
      <c r="C548" s="65" t="s">
        <v>147</v>
      </c>
      <c r="D548" s="77" t="n">
        <v>64.9630731606273</v>
      </c>
      <c r="E548" s="77" t="n">
        <v>61.3513265106724</v>
      </c>
      <c r="F548" s="77" t="n">
        <v>73.2688362374338</v>
      </c>
      <c r="G548" s="77" t="n">
        <v>78.1389612357064</v>
      </c>
      <c r="H548" s="77" t="n">
        <v>52.3486650657414</v>
      </c>
    </row>
    <row r="549" customFormat="false" ht="15" hidden="false" customHeight="true" outlineLevel="0" collapsed="false">
      <c r="A549" s="22" t="s">
        <v>85</v>
      </c>
      <c r="B549" s="53" t="s">
        <v>88</v>
      </c>
      <c r="C549" s="65" t="s">
        <v>148</v>
      </c>
      <c r="D549" s="77" t="n">
        <v>46.1603448139188</v>
      </c>
      <c r="E549" s="77" t="n">
        <v>44.5660027737911</v>
      </c>
      <c r="F549" s="77" t="n">
        <v>49.5755118129123</v>
      </c>
      <c r="G549" s="77" t="n">
        <v>55.4840021999109</v>
      </c>
      <c r="H549" s="77" t="n">
        <v>37.2218319056713</v>
      </c>
    </row>
    <row r="550" customFormat="false" ht="15" hidden="false" customHeight="true" outlineLevel="0" collapsed="false">
      <c r="A550" s="22" t="s">
        <v>85</v>
      </c>
      <c r="B550" s="53" t="s">
        <v>89</v>
      </c>
      <c r="C550" s="65" t="s">
        <v>135</v>
      </c>
      <c r="D550" s="77" t="n">
        <v>61.1405253292317</v>
      </c>
      <c r="E550" s="77" t="n">
        <v>57.4673168787767</v>
      </c>
      <c r="F550" s="77" t="n">
        <v>69.5876295642502</v>
      </c>
      <c r="G550" s="77" t="n">
        <v>74.2512026041201</v>
      </c>
      <c r="H550" s="77" t="n">
        <v>48.5885473168737</v>
      </c>
    </row>
    <row r="551" customFormat="false" ht="15" hidden="false" customHeight="true" outlineLevel="0" collapsed="false">
      <c r="A551" s="22" t="s">
        <v>85</v>
      </c>
      <c r="B551" s="53" t="s">
        <v>89</v>
      </c>
      <c r="C551" s="65" t="s">
        <v>136</v>
      </c>
      <c r="D551" s="77" t="n">
        <v>95.0953148687323</v>
      </c>
      <c r="E551" s="77" t="n">
        <v>93.9734329929196</v>
      </c>
      <c r="F551" s="77" t="n">
        <v>97.3013481142189</v>
      </c>
      <c r="G551" s="77" t="n">
        <v>96.407171493712</v>
      </c>
      <c r="H551" s="77" t="n">
        <v>93.2390854284821</v>
      </c>
    </row>
    <row r="552" customFormat="false" ht="15" hidden="false" customHeight="true" outlineLevel="0" collapsed="false">
      <c r="A552" s="22" t="s">
        <v>85</v>
      </c>
      <c r="B552" s="53" t="s">
        <v>89</v>
      </c>
      <c r="C552" s="65" t="s">
        <v>137</v>
      </c>
      <c r="D552" s="77" t="n">
        <v>30.4114065081839</v>
      </c>
      <c r="E552" s="77" t="n">
        <v>37.1996294771116</v>
      </c>
      <c r="F552" s="77" t="n">
        <v>17.0632583028472</v>
      </c>
      <c r="G552" s="77" t="n">
        <v>35.3090073776039</v>
      </c>
      <c r="H552" s="77" t="n">
        <v>23.4814792986803</v>
      </c>
    </row>
    <row r="553" customFormat="false" ht="15" hidden="false" customHeight="true" outlineLevel="0" collapsed="false">
      <c r="A553" s="22" t="s">
        <v>85</v>
      </c>
      <c r="B553" s="53" t="s">
        <v>89</v>
      </c>
      <c r="C553" s="65" t="s">
        <v>138</v>
      </c>
      <c r="D553" s="77" t="n">
        <v>22.8548625920613</v>
      </c>
      <c r="E553" s="77" t="n">
        <v>24.2081158757436</v>
      </c>
      <c r="F553" s="77" t="n">
        <v>20.1938678851057</v>
      </c>
      <c r="G553" s="77" t="n">
        <v>24.5991119415552</v>
      </c>
      <c r="H553" s="77" t="n">
        <v>20.3868131634748</v>
      </c>
    </row>
    <row r="554" customFormat="false" ht="15" hidden="false" customHeight="true" outlineLevel="0" collapsed="false">
      <c r="A554" s="22" t="s">
        <v>85</v>
      </c>
      <c r="B554" s="53" t="s">
        <v>89</v>
      </c>
      <c r="C554" s="65" t="s">
        <v>139</v>
      </c>
      <c r="D554" s="77" t="n">
        <v>20.2561433726179</v>
      </c>
      <c r="E554" s="77" t="n">
        <v>21.7703728252857</v>
      </c>
      <c r="F554" s="77" t="n">
        <v>17.2786101885116</v>
      </c>
      <c r="G554" s="77" t="n">
        <v>21.1662870412355</v>
      </c>
      <c r="H554" s="77" t="n">
        <v>18.9683231639336</v>
      </c>
    </row>
    <row r="555" customFormat="false" ht="15" hidden="false" customHeight="true" outlineLevel="0" collapsed="false">
      <c r="A555" s="22" t="s">
        <v>85</v>
      </c>
      <c r="B555" s="53" t="s">
        <v>89</v>
      </c>
      <c r="C555" s="65" t="s">
        <v>140</v>
      </c>
      <c r="D555" s="77" t="n">
        <v>2.59871921944334</v>
      </c>
      <c r="E555" s="79" t="n">
        <v>2.43774305045796</v>
      </c>
      <c r="F555" s="78" t="n">
        <v>2.91525769659408</v>
      </c>
      <c r="G555" s="78" t="n">
        <v>3.43282490031977</v>
      </c>
      <c r="H555" s="78" t="n">
        <v>1.41848999954125</v>
      </c>
    </row>
    <row r="556" customFormat="false" ht="15" hidden="false" customHeight="true" outlineLevel="0" collapsed="false">
      <c r="A556" s="22" t="s">
        <v>85</v>
      </c>
      <c r="B556" s="53" t="s">
        <v>89</v>
      </c>
      <c r="C556" s="65" t="s">
        <v>141</v>
      </c>
      <c r="D556" s="77" t="n">
        <v>12.7266718353766</v>
      </c>
      <c r="E556" s="77" t="n">
        <v>5.50891961698852</v>
      </c>
      <c r="F556" s="77" t="n">
        <v>26.9194328512482</v>
      </c>
      <c r="G556" s="77" t="n">
        <v>7.69697534451675</v>
      </c>
      <c r="H556" s="77" t="n">
        <v>19.8435095477326</v>
      </c>
    </row>
    <row r="557" customFormat="false" ht="15" hidden="false" customHeight="true" outlineLevel="0" collapsed="false">
      <c r="A557" s="22" t="s">
        <v>85</v>
      </c>
      <c r="B557" s="53" t="s">
        <v>89</v>
      </c>
      <c r="C557" s="65" t="s">
        <v>142</v>
      </c>
      <c r="D557" s="77" t="n">
        <v>28.2355573867133</v>
      </c>
      <c r="E557" s="77" t="n">
        <v>25.8339158384665</v>
      </c>
      <c r="F557" s="77" t="n">
        <v>32.9580698128417</v>
      </c>
      <c r="G557" s="77" t="n">
        <v>27.954733689216</v>
      </c>
      <c r="H557" s="77" t="n">
        <v>28.6329127111357</v>
      </c>
    </row>
    <row r="558" customFormat="false" ht="15" hidden="false" customHeight="true" outlineLevel="0" collapsed="false">
      <c r="A558" s="22" t="s">
        <v>85</v>
      </c>
      <c r="B558" s="53" t="s">
        <v>89</v>
      </c>
      <c r="C558" s="65" t="s">
        <v>143</v>
      </c>
      <c r="D558" s="79" t="n">
        <v>0.866816546397308</v>
      </c>
      <c r="E558" s="79" t="n">
        <v>1.22285218460942</v>
      </c>
      <c r="F558" s="79" t="n">
        <v>0.166719262175728</v>
      </c>
      <c r="G558" s="79" t="n">
        <v>0.847343140820154</v>
      </c>
      <c r="H558" s="79" t="n">
        <v>0.894370707458789</v>
      </c>
    </row>
    <row r="559" customFormat="false" ht="15" hidden="false" customHeight="true" outlineLevel="0" collapsed="false">
      <c r="A559" s="22" t="s">
        <v>85</v>
      </c>
      <c r="B559" s="53" t="s">
        <v>89</v>
      </c>
      <c r="C559" s="65" t="s">
        <v>144</v>
      </c>
      <c r="D559" s="77" t="n">
        <v>4.90468513126751</v>
      </c>
      <c r="E559" s="77" t="n">
        <v>6.0265670070801</v>
      </c>
      <c r="F559" s="78" t="n">
        <v>2.69865188578128</v>
      </c>
      <c r="G559" s="77" t="n">
        <v>3.59282850628804</v>
      </c>
      <c r="H559" s="77" t="n">
        <v>6.76091457151781</v>
      </c>
    </row>
    <row r="560" customFormat="false" ht="15" hidden="false" customHeight="true" outlineLevel="0" collapsed="false">
      <c r="A560" s="22" t="s">
        <v>85</v>
      </c>
      <c r="B560" s="53" t="s">
        <v>89</v>
      </c>
      <c r="C560" s="65" t="s">
        <v>145</v>
      </c>
      <c r="D560" s="77" t="n">
        <v>3.967566117456</v>
      </c>
      <c r="E560" s="77" t="n">
        <v>4.98473617929065</v>
      </c>
      <c r="F560" s="78" t="n">
        <v>1.96743489054302</v>
      </c>
      <c r="G560" s="77" t="n">
        <v>2.81688702218251</v>
      </c>
      <c r="H560" s="77" t="n">
        <v>5.59573521174303</v>
      </c>
    </row>
    <row r="561" customFormat="false" ht="15" hidden="false" customHeight="true" outlineLevel="0" collapsed="false">
      <c r="A561" s="22" t="s">
        <v>85</v>
      </c>
      <c r="B561" s="53" t="s">
        <v>89</v>
      </c>
      <c r="C561" s="65" t="s">
        <v>146</v>
      </c>
      <c r="D561" s="78" t="n">
        <v>0.937119013811494</v>
      </c>
      <c r="E561" s="79" t="n">
        <v>1.04183082778945</v>
      </c>
      <c r="F561" s="79" t="n">
        <v>0.731216995238276</v>
      </c>
      <c r="G561" s="79" t="n">
        <v>0.775941484105526</v>
      </c>
      <c r="H561" s="79" t="n">
        <v>1.16517935977478</v>
      </c>
    </row>
    <row r="562" customFormat="false" ht="15" hidden="false" customHeight="true" outlineLevel="0" collapsed="false">
      <c r="A562" s="22" t="s">
        <v>85</v>
      </c>
      <c r="B562" s="53" t="s">
        <v>89</v>
      </c>
      <c r="C562" s="65" t="s">
        <v>147</v>
      </c>
      <c r="D562" s="77" t="n">
        <v>64.2939406779701</v>
      </c>
      <c r="E562" s="77" t="n">
        <v>61.1527269447594</v>
      </c>
      <c r="F562" s="77" t="n">
        <v>71.5176417520584</v>
      </c>
      <c r="G562" s="77" t="n">
        <v>77.0183394592832</v>
      </c>
      <c r="H562" s="77" t="n">
        <v>52.1117802620907</v>
      </c>
    </row>
    <row r="563" customFormat="false" ht="15" hidden="false" customHeight="true" outlineLevel="0" collapsed="false">
      <c r="A563" s="22" t="s">
        <v>85</v>
      </c>
      <c r="B563" s="53" t="s">
        <v>89</v>
      </c>
      <c r="C563" s="65" t="s">
        <v>148</v>
      </c>
      <c r="D563" s="77" t="n">
        <v>45.6848933924904</v>
      </c>
      <c r="E563" s="77" t="n">
        <v>44.4217461899629</v>
      </c>
      <c r="F563" s="77" t="n">
        <v>48.3906235198913</v>
      </c>
      <c r="G563" s="77" t="n">
        <v>54.6883071633016</v>
      </c>
      <c r="H563" s="77" t="n">
        <v>37.0533978220298</v>
      </c>
    </row>
    <row r="564" customFormat="false" ht="15" hidden="false" customHeight="true" outlineLevel="0" collapsed="false">
      <c r="A564" s="22" t="s">
        <v>85</v>
      </c>
      <c r="B564" s="53" t="s">
        <v>90</v>
      </c>
      <c r="C564" s="65" t="s">
        <v>135</v>
      </c>
      <c r="D564" s="77" t="n">
        <v>62.7652612697178</v>
      </c>
      <c r="E564" s="77" t="n">
        <v>57.5908437155536</v>
      </c>
      <c r="F564" s="77" t="n">
        <v>74.6646175015447</v>
      </c>
      <c r="G564" s="77" t="n">
        <v>75.2441337008915</v>
      </c>
      <c r="H564" s="77" t="n">
        <v>50.8181671809164</v>
      </c>
    </row>
    <row r="565" customFormat="false" ht="15" hidden="false" customHeight="true" outlineLevel="0" collapsed="false">
      <c r="A565" s="22" t="s">
        <v>85</v>
      </c>
      <c r="B565" s="53" t="s">
        <v>90</v>
      </c>
      <c r="C565" s="65" t="s">
        <v>136</v>
      </c>
      <c r="D565" s="77" t="n">
        <v>94.6661121815049</v>
      </c>
      <c r="E565" s="77" t="n">
        <v>93.0524715846842</v>
      </c>
      <c r="F565" s="77" t="n">
        <v>97.6704065601613</v>
      </c>
      <c r="G565" s="77" t="n">
        <v>95.5799753758359</v>
      </c>
      <c r="H565" s="77" t="n">
        <v>93.4002026250526</v>
      </c>
    </row>
    <row r="566" customFormat="false" ht="15" hidden="false" customHeight="true" outlineLevel="0" collapsed="false">
      <c r="A566" s="22" t="s">
        <v>85</v>
      </c>
      <c r="B566" s="53" t="s">
        <v>90</v>
      </c>
      <c r="C566" s="65" t="s">
        <v>137</v>
      </c>
      <c r="D566" s="77" t="n">
        <v>32.0033246874315</v>
      </c>
      <c r="E566" s="77" t="n">
        <v>40.6309374100239</v>
      </c>
      <c r="F566" s="77" t="n">
        <v>15.9403373935005</v>
      </c>
      <c r="G566" s="77" t="n">
        <v>37.0862073930409</v>
      </c>
      <c r="H566" s="77" t="n">
        <v>24.9623695080664</v>
      </c>
    </row>
    <row r="567" customFormat="false" ht="15" hidden="false" customHeight="true" outlineLevel="0" collapsed="false">
      <c r="A567" s="22" t="s">
        <v>85</v>
      </c>
      <c r="B567" s="53" t="s">
        <v>90</v>
      </c>
      <c r="C567" s="65" t="s">
        <v>138</v>
      </c>
      <c r="D567" s="77" t="n">
        <v>22.5308876462839</v>
      </c>
      <c r="E567" s="77" t="n">
        <v>22.5726550330795</v>
      </c>
      <c r="F567" s="77" t="n">
        <v>22.4531246514704</v>
      </c>
      <c r="G567" s="77" t="n">
        <v>24.3491700624045</v>
      </c>
      <c r="H567" s="77" t="n">
        <v>20.0121505955146</v>
      </c>
    </row>
    <row r="568" customFormat="false" ht="15" hidden="false" customHeight="true" outlineLevel="0" collapsed="false">
      <c r="A568" s="22" t="s">
        <v>85</v>
      </c>
      <c r="B568" s="53" t="s">
        <v>90</v>
      </c>
      <c r="C568" s="65" t="s">
        <v>139</v>
      </c>
      <c r="D568" s="77" t="n">
        <v>19.8222686850182</v>
      </c>
      <c r="E568" s="77" t="n">
        <v>19.902854435747</v>
      </c>
      <c r="F568" s="77" t="n">
        <v>19.6722332196293</v>
      </c>
      <c r="G568" s="77" t="n">
        <v>20.4020840901846</v>
      </c>
      <c r="H568" s="77" t="n">
        <v>19.0190917249091</v>
      </c>
    </row>
    <row r="569" customFormat="false" ht="15" hidden="false" customHeight="true" outlineLevel="0" collapsed="false">
      <c r="A569" s="22" t="s">
        <v>85</v>
      </c>
      <c r="B569" s="53" t="s">
        <v>90</v>
      </c>
      <c r="C569" s="65" t="s">
        <v>140</v>
      </c>
      <c r="D569" s="77" t="n">
        <v>2.70861896126572</v>
      </c>
      <c r="E569" s="78" t="n">
        <v>2.6698005973326</v>
      </c>
      <c r="F569" s="78" t="n">
        <v>2.78089143184103</v>
      </c>
      <c r="G569" s="77" t="n">
        <v>3.94708597221989</v>
      </c>
      <c r="H569" s="79" t="n">
        <v>0.993058870605434</v>
      </c>
    </row>
    <row r="570" customFormat="false" ht="15" hidden="false" customHeight="true" outlineLevel="0" collapsed="false">
      <c r="A570" s="22" t="s">
        <v>85</v>
      </c>
      <c r="B570" s="53" t="s">
        <v>90</v>
      </c>
      <c r="C570" s="65" t="s">
        <v>141</v>
      </c>
      <c r="D570" s="77" t="n">
        <v>13.0519363737289</v>
      </c>
      <c r="E570" s="77" t="n">
        <v>6.214733062188</v>
      </c>
      <c r="F570" s="77" t="n">
        <v>25.7815191042697</v>
      </c>
      <c r="G570" s="77" t="n">
        <v>7.60089615285807</v>
      </c>
      <c r="H570" s="77" t="n">
        <v>20.6028739221623</v>
      </c>
    </row>
    <row r="571" customFormat="false" ht="15" hidden="false" customHeight="true" outlineLevel="0" collapsed="false">
      <c r="A571" s="22" t="s">
        <v>85</v>
      </c>
      <c r="B571" s="53" t="s">
        <v>90</v>
      </c>
      <c r="C571" s="65" t="s">
        <v>142</v>
      </c>
      <c r="D571" s="77" t="n">
        <v>26.2859618506319</v>
      </c>
      <c r="E571" s="77" t="n">
        <v>22.4568294360345</v>
      </c>
      <c r="F571" s="77" t="n">
        <v>33.4150840423817</v>
      </c>
      <c r="G571" s="77" t="n">
        <v>25.7286725558972</v>
      </c>
      <c r="H571" s="77" t="n">
        <v>27.0579349952882</v>
      </c>
    </row>
    <row r="572" customFormat="false" ht="15" hidden="false" customHeight="true" outlineLevel="0" collapsed="false">
      <c r="A572" s="22" t="s">
        <v>85</v>
      </c>
      <c r="B572" s="53" t="s">
        <v>90</v>
      </c>
      <c r="C572" s="65" t="s">
        <v>143</v>
      </c>
      <c r="D572" s="78" t="n">
        <v>0.794001623428624</v>
      </c>
      <c r="E572" s="78" t="n">
        <v>1.17731664335777</v>
      </c>
      <c r="F572" s="79" t="n">
        <v>0.0803413685389377</v>
      </c>
      <c r="G572" s="78" t="n">
        <v>0.815029211635431</v>
      </c>
      <c r="H572" s="79" t="n">
        <v>0.764873604021283</v>
      </c>
    </row>
    <row r="573" customFormat="false" ht="15" hidden="false" customHeight="true" outlineLevel="0" collapsed="false">
      <c r="A573" s="22" t="s">
        <v>85</v>
      </c>
      <c r="B573" s="53" t="s">
        <v>90</v>
      </c>
      <c r="C573" s="65" t="s">
        <v>144</v>
      </c>
      <c r="D573" s="77" t="n">
        <v>5.33388781849494</v>
      </c>
      <c r="E573" s="77" t="n">
        <v>6.94752841531597</v>
      </c>
      <c r="F573" s="78" t="n">
        <v>2.32959343983875</v>
      </c>
      <c r="G573" s="77" t="n">
        <v>4.4200246241637</v>
      </c>
      <c r="H573" s="77" t="n">
        <v>6.59979737494744</v>
      </c>
    </row>
    <row r="574" customFormat="false" ht="15" hidden="false" customHeight="true" outlineLevel="0" collapsed="false">
      <c r="A574" s="22" t="s">
        <v>85</v>
      </c>
      <c r="B574" s="53" t="s">
        <v>90</v>
      </c>
      <c r="C574" s="65" t="s">
        <v>145</v>
      </c>
      <c r="D574" s="77" t="n">
        <v>4.50044170832905</v>
      </c>
      <c r="E574" s="77" t="n">
        <v>5.90148919477435</v>
      </c>
      <c r="F574" s="79" t="n">
        <v>1.89195559559099</v>
      </c>
      <c r="G574" s="77" t="n">
        <v>3.73482618812309</v>
      </c>
      <c r="H574" s="77" t="n">
        <v>5.56099432671778</v>
      </c>
    </row>
    <row r="575" customFormat="false" ht="15" hidden="false" customHeight="true" outlineLevel="0" collapsed="false">
      <c r="A575" s="22" t="s">
        <v>85</v>
      </c>
      <c r="B575" s="53" t="s">
        <v>90</v>
      </c>
      <c r="C575" s="65" t="s">
        <v>146</v>
      </c>
      <c r="D575" s="78" t="n">
        <v>0.833446110165902</v>
      </c>
      <c r="E575" s="78" t="n">
        <v>1.04603922054164</v>
      </c>
      <c r="F575" s="79" t="n">
        <v>0.437637844247755</v>
      </c>
      <c r="G575" s="79" t="n">
        <v>0.685198436040618</v>
      </c>
      <c r="H575" s="79" t="n">
        <v>1.03880304822968</v>
      </c>
    </row>
    <row r="576" customFormat="false" ht="15" hidden="false" customHeight="true" outlineLevel="0" collapsed="false">
      <c r="A576" s="22" t="s">
        <v>85</v>
      </c>
      <c r="B576" s="53" t="s">
        <v>90</v>
      </c>
      <c r="C576" s="65" t="s">
        <v>147</v>
      </c>
      <c r="D576" s="77" t="n">
        <v>66.3017206721</v>
      </c>
      <c r="E576" s="77" t="n">
        <v>61.8907190048596</v>
      </c>
      <c r="F576" s="77" t="n">
        <v>76.4454865410575</v>
      </c>
      <c r="G576" s="77" t="n">
        <v>78.7237425046606</v>
      </c>
      <c r="H576" s="77" t="n">
        <v>54.4090545337699</v>
      </c>
    </row>
    <row r="577" customFormat="false" ht="15" hidden="false" customHeight="true" outlineLevel="0" collapsed="false">
      <c r="A577" s="22" t="s">
        <v>85</v>
      </c>
      <c r="B577" s="53" t="s">
        <v>90</v>
      </c>
      <c r="C577" s="65" t="s">
        <v>148</v>
      </c>
      <c r="D577" s="77" t="n">
        <v>47.1115512148488</v>
      </c>
      <c r="E577" s="77" t="n">
        <v>44.9578323949589</v>
      </c>
      <c r="F577" s="77" t="n">
        <v>51.7249312855002</v>
      </c>
      <c r="G577" s="77" t="n">
        <v>55.8992602843868</v>
      </c>
      <c r="H577" s="77" t="n">
        <v>38.6868505790231</v>
      </c>
    </row>
    <row r="578" customFormat="false" ht="15" hidden="false" customHeight="true" outlineLevel="0" collapsed="false">
      <c r="A578" s="22" t="s">
        <v>85</v>
      </c>
      <c r="B578" s="53" t="s">
        <v>91</v>
      </c>
      <c r="C578" s="65" t="s">
        <v>135</v>
      </c>
      <c r="D578" s="77" t="n">
        <v>61.8180930780433</v>
      </c>
      <c r="E578" s="77" t="n">
        <v>57.4800572376162</v>
      </c>
      <c r="F578" s="77" t="n">
        <v>71.7940630504496</v>
      </c>
      <c r="G578" s="77" t="n">
        <v>74.3748589082994</v>
      </c>
      <c r="H578" s="77" t="n">
        <v>49.7964255491966</v>
      </c>
    </row>
    <row r="579" customFormat="false" ht="15" hidden="false" customHeight="true" outlineLevel="0" collapsed="false">
      <c r="A579" s="22" t="s">
        <v>85</v>
      </c>
      <c r="B579" s="53" t="s">
        <v>91</v>
      </c>
      <c r="C579" s="65" t="s">
        <v>136</v>
      </c>
      <c r="D579" s="77" t="n">
        <v>94.5715302412312</v>
      </c>
      <c r="E579" s="77" t="n">
        <v>93.1018179741245</v>
      </c>
      <c r="F579" s="77" t="n">
        <v>97.4024979101996</v>
      </c>
      <c r="G579" s="77" t="n">
        <v>95.780391382118</v>
      </c>
      <c r="H579" s="77" t="n">
        <v>92.8950164555833</v>
      </c>
    </row>
    <row r="580" customFormat="false" ht="15" hidden="false" customHeight="true" outlineLevel="0" collapsed="false">
      <c r="A580" s="22" t="s">
        <v>85</v>
      </c>
      <c r="B580" s="53" t="s">
        <v>91</v>
      </c>
      <c r="C580" s="65" t="s">
        <v>137</v>
      </c>
      <c r="D580" s="77" t="n">
        <v>31.2691528223638</v>
      </c>
      <c r="E580" s="77" t="n">
        <v>38.7572868687168</v>
      </c>
      <c r="F580" s="77" t="n">
        <v>16.845468771706</v>
      </c>
      <c r="G580" s="77" t="n">
        <v>35.3796646508818</v>
      </c>
      <c r="H580" s="77" t="n">
        <v>25.5684734692961</v>
      </c>
    </row>
    <row r="581" customFormat="false" ht="15" hidden="false" customHeight="true" outlineLevel="0" collapsed="false">
      <c r="A581" s="22" t="s">
        <v>85</v>
      </c>
      <c r="B581" s="53" t="s">
        <v>91</v>
      </c>
      <c r="C581" s="65" t="s">
        <v>138</v>
      </c>
      <c r="D581" s="77" t="n">
        <v>23.3487435196244</v>
      </c>
      <c r="E581" s="77" t="n">
        <v>23.4928329746372</v>
      </c>
      <c r="F581" s="77" t="n">
        <v>23.0711976368622</v>
      </c>
      <c r="G581" s="77" t="n">
        <v>26.1900036652909</v>
      </c>
      <c r="H581" s="77" t="n">
        <v>19.4083308107438</v>
      </c>
    </row>
    <row r="582" customFormat="false" ht="15" hidden="false" customHeight="true" outlineLevel="0" collapsed="false">
      <c r="A582" s="22" t="s">
        <v>85</v>
      </c>
      <c r="B582" s="53" t="s">
        <v>91</v>
      </c>
      <c r="C582" s="65" t="s">
        <v>139</v>
      </c>
      <c r="D582" s="77" t="n">
        <v>20.6372560952785</v>
      </c>
      <c r="E582" s="77" t="n">
        <v>20.8966640837969</v>
      </c>
      <c r="F582" s="77" t="n">
        <v>20.1375830334124</v>
      </c>
      <c r="G582" s="77" t="n">
        <v>22.6366678142557</v>
      </c>
      <c r="H582" s="77" t="n">
        <v>17.8643641586641</v>
      </c>
    </row>
    <row r="583" customFormat="false" ht="15" hidden="false" customHeight="true" outlineLevel="0" collapsed="false">
      <c r="A583" s="22" t="s">
        <v>85</v>
      </c>
      <c r="B583" s="53" t="s">
        <v>91</v>
      </c>
      <c r="C583" s="65" t="s">
        <v>140</v>
      </c>
      <c r="D583" s="77" t="n">
        <v>2.71148742434584</v>
      </c>
      <c r="E583" s="79" t="n">
        <v>2.59616889084032</v>
      </c>
      <c r="F583" s="79" t="n">
        <v>2.93361460344983</v>
      </c>
      <c r="G583" s="79" t="n">
        <v>3.55333585103509</v>
      </c>
      <c r="H583" s="79" t="n">
        <v>1.54396665207976</v>
      </c>
    </row>
    <row r="584" customFormat="false" ht="15" hidden="false" customHeight="true" outlineLevel="0" collapsed="false">
      <c r="A584" s="22" t="s">
        <v>85</v>
      </c>
      <c r="B584" s="53" t="s">
        <v>91</v>
      </c>
      <c r="C584" s="65" t="s">
        <v>141</v>
      </c>
      <c r="D584" s="77" t="n">
        <v>12.0332659458467</v>
      </c>
      <c r="E584" s="77" t="n">
        <v>5.90806867737599</v>
      </c>
      <c r="F584" s="77" t="n">
        <v>23.8316538488256</v>
      </c>
      <c r="G584" s="77" t="n">
        <v>6.76526257115712</v>
      </c>
      <c r="H584" s="77" t="n">
        <v>19.3392169618817</v>
      </c>
    </row>
    <row r="585" customFormat="false" ht="15" hidden="false" customHeight="true" outlineLevel="0" collapsed="false">
      <c r="A585" s="22" t="s">
        <v>85</v>
      </c>
      <c r="B585" s="53" t="s">
        <v>91</v>
      </c>
      <c r="C585" s="65" t="s">
        <v>142</v>
      </c>
      <c r="D585" s="77" t="n">
        <v>26.7934337595146</v>
      </c>
      <c r="E585" s="77" t="n">
        <v>23.3494891163057</v>
      </c>
      <c r="F585" s="77" t="n">
        <v>33.4271784433181</v>
      </c>
      <c r="G585" s="77" t="n">
        <v>26.3151266638789</v>
      </c>
      <c r="H585" s="77" t="n">
        <v>27.4567758196441</v>
      </c>
    </row>
    <row r="586" customFormat="false" ht="15" hidden="false" customHeight="true" outlineLevel="0" collapsed="false">
      <c r="A586" s="22" t="s">
        <v>85</v>
      </c>
      <c r="B586" s="53" t="s">
        <v>91</v>
      </c>
      <c r="C586" s="65" t="s">
        <v>143</v>
      </c>
      <c r="D586" s="79" t="n">
        <v>1.12693419388182</v>
      </c>
      <c r="E586" s="79" t="n">
        <v>1.59414033708892</v>
      </c>
      <c r="F586" s="79" t="n">
        <v>0.226999209487704</v>
      </c>
      <c r="G586" s="79" t="n">
        <v>1.1303338309095</v>
      </c>
      <c r="H586" s="79" t="n">
        <v>1.12221939401746</v>
      </c>
    </row>
    <row r="587" customFormat="false" ht="15" hidden="false" customHeight="true" outlineLevel="0" collapsed="false">
      <c r="A587" s="22" t="s">
        <v>85</v>
      </c>
      <c r="B587" s="53" t="s">
        <v>91</v>
      </c>
      <c r="C587" s="65" t="s">
        <v>144</v>
      </c>
      <c r="D587" s="77" t="n">
        <v>5.42846975876867</v>
      </c>
      <c r="E587" s="77" t="n">
        <v>6.89818202587558</v>
      </c>
      <c r="F587" s="79" t="n">
        <v>2.59750208980043</v>
      </c>
      <c r="G587" s="77" t="n">
        <v>4.21960861788199</v>
      </c>
      <c r="H587" s="77" t="n">
        <v>7.10498354441664</v>
      </c>
    </row>
    <row r="588" customFormat="false" ht="15" hidden="false" customHeight="true" outlineLevel="0" collapsed="false">
      <c r="A588" s="22" t="s">
        <v>85</v>
      </c>
      <c r="B588" s="53" t="s">
        <v>91</v>
      </c>
      <c r="C588" s="65" t="s">
        <v>145</v>
      </c>
      <c r="D588" s="77" t="n">
        <v>4.81138060512814</v>
      </c>
      <c r="E588" s="77" t="n">
        <v>6.03689885593825</v>
      </c>
      <c r="F588" s="79" t="n">
        <v>2.45078076295386</v>
      </c>
      <c r="G588" s="77" t="n">
        <v>3.69463026443778</v>
      </c>
      <c r="H588" s="77" t="n">
        <v>6.36015016845532</v>
      </c>
    </row>
    <row r="589" customFormat="false" ht="15" hidden="false" customHeight="true" outlineLevel="0" collapsed="false">
      <c r="A589" s="22" t="s">
        <v>85</v>
      </c>
      <c r="B589" s="53" t="s">
        <v>91</v>
      </c>
      <c r="C589" s="65" t="s">
        <v>146</v>
      </c>
      <c r="D589" s="79" t="n">
        <v>0.617089153640594</v>
      </c>
      <c r="E589" s="79" t="n">
        <v>0.86128316993733</v>
      </c>
      <c r="F589" s="79" t="n">
        <v>0.146721326846573</v>
      </c>
      <c r="G589" s="79" t="n">
        <v>0.524978353444226</v>
      </c>
      <c r="H589" s="79" t="n">
        <v>0.744833375961281</v>
      </c>
    </row>
    <row r="590" customFormat="false" ht="15" hidden="false" customHeight="true" outlineLevel="0" collapsed="false">
      <c r="A590" s="22" t="s">
        <v>85</v>
      </c>
      <c r="B590" s="53" t="s">
        <v>91</v>
      </c>
      <c r="C590" s="65" t="s">
        <v>147</v>
      </c>
      <c r="D590" s="77" t="n">
        <v>65.3664934048953</v>
      </c>
      <c r="E590" s="77" t="n">
        <v>61.7389203437377</v>
      </c>
      <c r="F590" s="77" t="n">
        <v>73.7086466885483</v>
      </c>
      <c r="G590" s="77" t="n">
        <v>77.6514460163133</v>
      </c>
      <c r="H590" s="77" t="n">
        <v>53.6050559536809</v>
      </c>
    </row>
    <row r="591" customFormat="false" ht="15" hidden="false" customHeight="true" outlineLevel="0" collapsed="false">
      <c r="A591" s="22" t="s">
        <v>85</v>
      </c>
      <c r="B591" s="53" t="s">
        <v>91</v>
      </c>
      <c r="C591" s="65" t="s">
        <v>148</v>
      </c>
      <c r="D591" s="77" t="n">
        <v>46.447010919456</v>
      </c>
      <c r="E591" s="77" t="n">
        <v>44.8475613248296</v>
      </c>
      <c r="F591" s="77" t="n">
        <v>49.8731171903836</v>
      </c>
      <c r="G591" s="77" t="n">
        <v>55.1378437669845</v>
      </c>
      <c r="H591" s="77" t="n">
        <v>38.1151822476854</v>
      </c>
    </row>
    <row r="592" customFormat="false" ht="15" hidden="false" customHeight="true" outlineLevel="0" collapsed="false">
      <c r="A592" s="22" t="s">
        <v>85</v>
      </c>
      <c r="B592" s="53" t="s">
        <v>92</v>
      </c>
      <c r="C592" s="65" t="s">
        <v>135</v>
      </c>
      <c r="D592" s="77" t="n">
        <v>60.7264306138765</v>
      </c>
      <c r="E592" s="77" t="n">
        <v>56.3461783759395</v>
      </c>
      <c r="F592" s="77" t="n">
        <v>70.7994839574782</v>
      </c>
      <c r="G592" s="77" t="n">
        <v>74.4896476743234</v>
      </c>
      <c r="H592" s="77" t="n">
        <v>47.5497259248255</v>
      </c>
    </row>
    <row r="593" customFormat="false" ht="15" hidden="false" customHeight="true" outlineLevel="0" collapsed="false">
      <c r="A593" s="22" t="s">
        <v>85</v>
      </c>
      <c r="B593" s="53" t="s">
        <v>92</v>
      </c>
      <c r="C593" s="65" t="s">
        <v>136</v>
      </c>
      <c r="D593" s="77" t="n">
        <v>95.1251731088962</v>
      </c>
      <c r="E593" s="77" t="n">
        <v>93.9024473141717</v>
      </c>
      <c r="F593" s="77" t="n">
        <v>97.4474775466453</v>
      </c>
      <c r="G593" s="77" t="n">
        <v>96.1407705562993</v>
      </c>
      <c r="H593" s="77" t="n">
        <v>93.6415709768877</v>
      </c>
    </row>
    <row r="594" customFormat="false" ht="15" hidden="false" customHeight="true" outlineLevel="0" collapsed="false">
      <c r="A594" s="22" t="s">
        <v>85</v>
      </c>
      <c r="B594" s="53" t="s">
        <v>92</v>
      </c>
      <c r="C594" s="65" t="s">
        <v>137</v>
      </c>
      <c r="D594" s="77" t="n">
        <v>31.6279587803697</v>
      </c>
      <c r="E594" s="77" t="n">
        <v>38.9665917384522</v>
      </c>
      <c r="F594" s="77" t="n">
        <v>17.689805222871</v>
      </c>
      <c r="G594" s="77" t="n">
        <v>35.3562794654459</v>
      </c>
      <c r="H594" s="77" t="n">
        <v>26.1815641174773</v>
      </c>
    </row>
    <row r="595" customFormat="false" ht="15" hidden="false" customHeight="true" outlineLevel="0" collapsed="false">
      <c r="A595" s="22" t="s">
        <v>85</v>
      </c>
      <c r="B595" s="53" t="s">
        <v>92</v>
      </c>
      <c r="C595" s="65" t="s">
        <v>138</v>
      </c>
      <c r="D595" s="77" t="n">
        <v>23.0125804674984</v>
      </c>
      <c r="E595" s="77" t="n">
        <v>23.3617251549125</v>
      </c>
      <c r="F595" s="77" t="n">
        <v>22.3494552921748</v>
      </c>
      <c r="G595" s="77" t="n">
        <v>25.2134046588241</v>
      </c>
      <c r="H595" s="77" t="n">
        <v>19.797578824109</v>
      </c>
    </row>
    <row r="596" customFormat="false" ht="15" hidden="false" customHeight="true" outlineLevel="0" collapsed="false">
      <c r="A596" s="22" t="s">
        <v>85</v>
      </c>
      <c r="B596" s="53" t="s">
        <v>92</v>
      </c>
      <c r="C596" s="65" t="s">
        <v>139</v>
      </c>
      <c r="D596" s="77" t="n">
        <v>20.794778382599</v>
      </c>
      <c r="E596" s="77" t="n">
        <v>21.1988206684379</v>
      </c>
      <c r="F596" s="77" t="n">
        <v>20.027387036566</v>
      </c>
      <c r="G596" s="77" t="n">
        <v>22.4017025619875</v>
      </c>
      <c r="H596" s="77" t="n">
        <v>18.4473560405974</v>
      </c>
    </row>
    <row r="597" customFormat="false" ht="15" hidden="false" customHeight="true" outlineLevel="0" collapsed="false">
      <c r="A597" s="22" t="s">
        <v>85</v>
      </c>
      <c r="B597" s="53" t="s">
        <v>92</v>
      </c>
      <c r="C597" s="65" t="s">
        <v>140</v>
      </c>
      <c r="D597" s="77" t="n">
        <v>2.21780208489925</v>
      </c>
      <c r="E597" s="78" t="n">
        <v>2.16290448647446</v>
      </c>
      <c r="F597" s="79" t="n">
        <v>2.32206825560885</v>
      </c>
      <c r="G597" s="78" t="n">
        <v>2.81170209683659</v>
      </c>
      <c r="H597" s="79" t="n">
        <v>1.35022278351164</v>
      </c>
    </row>
    <row r="598" customFormat="false" ht="15" hidden="false" customHeight="true" outlineLevel="0" collapsed="false">
      <c r="A598" s="22" t="s">
        <v>85</v>
      </c>
      <c r="B598" s="53" t="s">
        <v>92</v>
      </c>
      <c r="C598" s="65" t="s">
        <v>141</v>
      </c>
      <c r="D598" s="77" t="n">
        <v>12.6097694480177</v>
      </c>
      <c r="E598" s="77" t="n">
        <v>5.83408095458464</v>
      </c>
      <c r="F598" s="77" t="n">
        <v>25.4787311768138</v>
      </c>
      <c r="G598" s="77" t="n">
        <v>7.63326627245857</v>
      </c>
      <c r="H598" s="77" t="n">
        <v>19.8795304542869</v>
      </c>
    </row>
    <row r="599" customFormat="false" ht="15" hidden="false" customHeight="true" outlineLevel="0" collapsed="false">
      <c r="A599" s="22" t="s">
        <v>85</v>
      </c>
      <c r="B599" s="53" t="s">
        <v>92</v>
      </c>
      <c r="C599" s="65" t="s">
        <v>142</v>
      </c>
      <c r="D599" s="77" t="n">
        <v>27.1998474274104</v>
      </c>
      <c r="E599" s="77" t="n">
        <v>24.8071757090136</v>
      </c>
      <c r="F599" s="77" t="n">
        <v>31.7442122994767</v>
      </c>
      <c r="G599" s="77" t="n">
        <v>27.172292921459</v>
      </c>
      <c r="H599" s="77" t="n">
        <v>27.2400995212695</v>
      </c>
    </row>
    <row r="600" customFormat="false" ht="15" hidden="false" customHeight="true" outlineLevel="0" collapsed="false">
      <c r="A600" s="22" t="s">
        <v>85</v>
      </c>
      <c r="B600" s="53" t="s">
        <v>92</v>
      </c>
      <c r="C600" s="65" t="s">
        <v>143</v>
      </c>
      <c r="D600" s="78" t="n">
        <v>0.675016985599547</v>
      </c>
      <c r="E600" s="78" t="n">
        <v>0.932873757209082</v>
      </c>
      <c r="F600" s="79" t="n">
        <v>0.185273555309006</v>
      </c>
      <c r="G600" s="79" t="n">
        <v>0.76552723811199</v>
      </c>
      <c r="H600" s="79" t="n">
        <v>0.542798059745324</v>
      </c>
    </row>
    <row r="601" customFormat="false" ht="15" hidden="false" customHeight="true" outlineLevel="0" collapsed="false">
      <c r="A601" s="22" t="s">
        <v>85</v>
      </c>
      <c r="B601" s="53" t="s">
        <v>92</v>
      </c>
      <c r="C601" s="65" t="s">
        <v>144</v>
      </c>
      <c r="D601" s="77" t="n">
        <v>4.87482689110441</v>
      </c>
      <c r="E601" s="77" t="n">
        <v>6.09755268582804</v>
      </c>
      <c r="F601" s="78" t="n">
        <v>2.55252245335461</v>
      </c>
      <c r="G601" s="77" t="n">
        <v>3.85922944370074</v>
      </c>
      <c r="H601" s="77" t="n">
        <v>6.35842902311199</v>
      </c>
    </row>
    <row r="602" customFormat="false" ht="15" hidden="false" customHeight="true" outlineLevel="0" collapsed="false">
      <c r="A602" s="22" t="s">
        <v>85</v>
      </c>
      <c r="B602" s="53" t="s">
        <v>92</v>
      </c>
      <c r="C602" s="65" t="s">
        <v>145</v>
      </c>
      <c r="D602" s="77" t="n">
        <v>4.17926302716064</v>
      </c>
      <c r="E602" s="77" t="n">
        <v>5.2703388225216</v>
      </c>
      <c r="F602" s="79" t="n">
        <v>2.1069994236428</v>
      </c>
      <c r="G602" s="77" t="n">
        <v>3.32594745552444</v>
      </c>
      <c r="H602" s="77" t="n">
        <v>5.42580101777012</v>
      </c>
    </row>
    <row r="603" customFormat="false" ht="15" hidden="false" customHeight="true" outlineLevel="0" collapsed="false">
      <c r="A603" s="22" t="s">
        <v>85</v>
      </c>
      <c r="B603" s="53" t="s">
        <v>92</v>
      </c>
      <c r="C603" s="65" t="s">
        <v>146</v>
      </c>
      <c r="D603" s="79" t="n">
        <v>0.695563863943781</v>
      </c>
      <c r="E603" s="79" t="n">
        <v>0.827213863306438</v>
      </c>
      <c r="F603" s="79" t="n">
        <v>0.445523029711795</v>
      </c>
      <c r="G603" s="79" t="n">
        <v>0.533281988176274</v>
      </c>
      <c r="H603" s="79" t="n">
        <v>0.93262800534188</v>
      </c>
    </row>
    <row r="604" customFormat="false" ht="15" hidden="false" customHeight="true" outlineLevel="0" collapsed="false">
      <c r="A604" s="22" t="s">
        <v>85</v>
      </c>
      <c r="B604" s="53" t="s">
        <v>92</v>
      </c>
      <c r="C604" s="65" t="s">
        <v>147</v>
      </c>
      <c r="D604" s="77" t="n">
        <v>63.8384442616039</v>
      </c>
      <c r="E604" s="77" t="n">
        <v>60.0050158303338</v>
      </c>
      <c r="F604" s="77" t="n">
        <v>72.6539934536412</v>
      </c>
      <c r="G604" s="77" t="n">
        <v>77.4797697618857</v>
      </c>
      <c r="H604" s="77" t="n">
        <v>50.7784367869709</v>
      </c>
    </row>
    <row r="605" customFormat="false" ht="15" hidden="false" customHeight="true" outlineLevel="0" collapsed="false">
      <c r="A605" s="22" t="s">
        <v>85</v>
      </c>
      <c r="B605" s="53" t="s">
        <v>92</v>
      </c>
      <c r="C605" s="65" t="s">
        <v>148</v>
      </c>
      <c r="D605" s="77" t="n">
        <v>45.361233131144</v>
      </c>
      <c r="E605" s="77" t="n">
        <v>43.5880400537453</v>
      </c>
      <c r="F605" s="77" t="n">
        <v>49.1595070652862</v>
      </c>
      <c r="G605" s="77" t="n">
        <v>55.0159437504943</v>
      </c>
      <c r="H605" s="77" t="n">
        <v>36.1053459463186</v>
      </c>
    </row>
    <row r="606" customFormat="false" ht="15" hidden="false" customHeight="true" outlineLevel="0" collapsed="false">
      <c r="A606" s="22" t="s">
        <v>85</v>
      </c>
      <c r="B606" s="53" t="s">
        <v>93</v>
      </c>
      <c r="C606" s="65" t="s">
        <v>135</v>
      </c>
      <c r="D606" s="77" t="n">
        <v>62.535007770263</v>
      </c>
      <c r="E606" s="77" t="n">
        <v>57.5090242235254</v>
      </c>
      <c r="F606" s="77" t="n">
        <v>74.093019584356</v>
      </c>
      <c r="G606" s="77" t="n">
        <v>75.0261998389896</v>
      </c>
      <c r="H606" s="77" t="n">
        <v>50.576120566703</v>
      </c>
    </row>
    <row r="607" customFormat="false" ht="15" hidden="false" customHeight="true" outlineLevel="0" collapsed="false">
      <c r="A607" s="22" t="s">
        <v>85</v>
      </c>
      <c r="B607" s="53" t="s">
        <v>93</v>
      </c>
      <c r="C607" s="65" t="s">
        <v>136</v>
      </c>
      <c r="D607" s="77" t="n">
        <v>94.8845555881154</v>
      </c>
      <c r="E607" s="77" t="n">
        <v>93.234795219183</v>
      </c>
      <c r="F607" s="77" t="n">
        <v>97.979102555204</v>
      </c>
      <c r="G607" s="77" t="n">
        <v>95.8093115539868</v>
      </c>
      <c r="H607" s="77" t="n">
        <v>93.6014677158376</v>
      </c>
    </row>
    <row r="608" customFormat="false" ht="15" hidden="false" customHeight="true" outlineLevel="0" collapsed="false">
      <c r="A608" s="22" t="s">
        <v>85</v>
      </c>
      <c r="B608" s="53" t="s">
        <v>93</v>
      </c>
      <c r="C608" s="65" t="s">
        <v>137</v>
      </c>
      <c r="D608" s="77" t="n">
        <v>30.8227260776825</v>
      </c>
      <c r="E608" s="77" t="n">
        <v>38.3249609941694</v>
      </c>
      <c r="F608" s="77" t="n">
        <v>16.7503682102077</v>
      </c>
      <c r="G608" s="77" t="n">
        <v>35.1116218799938</v>
      </c>
      <c r="H608" s="77" t="n">
        <v>24.8719343093624</v>
      </c>
    </row>
    <row r="609" customFormat="false" ht="15" hidden="false" customHeight="true" outlineLevel="0" collapsed="false">
      <c r="A609" s="22" t="s">
        <v>85</v>
      </c>
      <c r="B609" s="53" t="s">
        <v>93</v>
      </c>
      <c r="C609" s="65" t="s">
        <v>138</v>
      </c>
      <c r="D609" s="77" t="n">
        <v>23.3267953092948</v>
      </c>
      <c r="E609" s="77" t="n">
        <v>23.7106112143965</v>
      </c>
      <c r="F609" s="77" t="n">
        <v>22.6068505419094</v>
      </c>
      <c r="G609" s="77" t="n">
        <v>24.6824045483924</v>
      </c>
      <c r="H609" s="77" t="n">
        <v>21.4459036595759</v>
      </c>
    </row>
    <row r="610" customFormat="false" ht="15" hidden="false" customHeight="true" outlineLevel="0" collapsed="false">
      <c r="A610" s="22" t="s">
        <v>85</v>
      </c>
      <c r="B610" s="53" t="s">
        <v>93</v>
      </c>
      <c r="C610" s="65" t="s">
        <v>139</v>
      </c>
      <c r="D610" s="77" t="n">
        <v>21.2717792648109</v>
      </c>
      <c r="E610" s="77" t="n">
        <v>21.7162772883977</v>
      </c>
      <c r="F610" s="77" t="n">
        <v>20.4380096842884</v>
      </c>
      <c r="G610" s="77" t="n">
        <v>21.9261579020307</v>
      </c>
      <c r="H610" s="77" t="n">
        <v>20.3638367110109</v>
      </c>
    </row>
    <row r="611" customFormat="false" ht="15" hidden="false" customHeight="true" outlineLevel="0" collapsed="false">
      <c r="A611" s="22" t="s">
        <v>85</v>
      </c>
      <c r="B611" s="53" t="s">
        <v>93</v>
      </c>
      <c r="C611" s="65" t="s">
        <v>140</v>
      </c>
      <c r="D611" s="77" t="n">
        <v>2.05501604448393</v>
      </c>
      <c r="E611" s="78" t="n">
        <v>1.99433392599878</v>
      </c>
      <c r="F611" s="78" t="n">
        <v>2.16884085762103</v>
      </c>
      <c r="G611" s="78" t="n">
        <v>2.7562466463618</v>
      </c>
      <c r="H611" s="78" t="n">
        <v>1.08206694856506</v>
      </c>
    </row>
    <row r="612" customFormat="false" ht="15" hidden="false" customHeight="true" outlineLevel="0" collapsed="false">
      <c r="A612" s="22" t="s">
        <v>85</v>
      </c>
      <c r="B612" s="53" t="s">
        <v>93</v>
      </c>
      <c r="C612" s="65" t="s">
        <v>141</v>
      </c>
      <c r="D612" s="77" t="n">
        <v>12.9652002712609</v>
      </c>
      <c r="E612" s="77" t="n">
        <v>5.56324352882007</v>
      </c>
      <c r="F612" s="77" t="n">
        <v>26.8494608094489</v>
      </c>
      <c r="G612" s="77" t="n">
        <v>7.78301462369546</v>
      </c>
      <c r="H612" s="77" t="n">
        <v>20.155421044827</v>
      </c>
    </row>
    <row r="613" customFormat="false" ht="15" hidden="false" customHeight="true" outlineLevel="0" collapsed="false">
      <c r="A613" s="22" t="s">
        <v>85</v>
      </c>
      <c r="B613" s="53" t="s">
        <v>93</v>
      </c>
      <c r="C613" s="65" t="s">
        <v>142</v>
      </c>
      <c r="D613" s="77" t="n">
        <v>26.9529968422121</v>
      </c>
      <c r="E613" s="77" t="n">
        <v>24.4605849160741</v>
      </c>
      <c r="F613" s="77" t="n">
        <v>31.6281520417246</v>
      </c>
      <c r="G613" s="77" t="n">
        <v>27.3351209420257</v>
      </c>
      <c r="H613" s="77" t="n">
        <v>26.4228042116471</v>
      </c>
    </row>
    <row r="614" customFormat="false" ht="15" hidden="false" customHeight="true" outlineLevel="0" collapsed="false">
      <c r="A614" s="22" t="s">
        <v>85</v>
      </c>
      <c r="B614" s="53" t="s">
        <v>93</v>
      </c>
      <c r="C614" s="65" t="s">
        <v>143</v>
      </c>
      <c r="D614" s="78" t="n">
        <v>0.816837087665524</v>
      </c>
      <c r="E614" s="78" t="n">
        <v>1.1753945657231</v>
      </c>
      <c r="F614" s="79" t="n">
        <v>0.144270951913519</v>
      </c>
      <c r="G614" s="78" t="n">
        <v>0.89714955987965</v>
      </c>
      <c r="H614" s="79" t="n">
        <v>0.705404490425078</v>
      </c>
    </row>
    <row r="615" customFormat="false" ht="15" hidden="false" customHeight="true" outlineLevel="0" collapsed="false">
      <c r="A615" s="22" t="s">
        <v>85</v>
      </c>
      <c r="B615" s="53" t="s">
        <v>93</v>
      </c>
      <c r="C615" s="65" t="s">
        <v>144</v>
      </c>
      <c r="D615" s="77" t="n">
        <v>5.11544441188415</v>
      </c>
      <c r="E615" s="77" t="n">
        <v>6.76520478081682</v>
      </c>
      <c r="F615" s="79" t="n">
        <v>2.02089744479588</v>
      </c>
      <c r="G615" s="77" t="n">
        <v>4.19068844601304</v>
      </c>
      <c r="H615" s="77" t="n">
        <v>6.3985322841624</v>
      </c>
    </row>
    <row r="616" customFormat="false" ht="15" hidden="false" customHeight="true" outlineLevel="0" collapsed="false">
      <c r="A616" s="22" t="s">
        <v>85</v>
      </c>
      <c r="B616" s="53" t="s">
        <v>93</v>
      </c>
      <c r="C616" s="65" t="s">
        <v>145</v>
      </c>
      <c r="D616" s="77" t="n">
        <v>4.51426351345387</v>
      </c>
      <c r="E616" s="77" t="n">
        <v>5.95347167260009</v>
      </c>
      <c r="F616" s="79" t="n">
        <v>1.81466099677087</v>
      </c>
      <c r="G616" s="77" t="n">
        <v>3.77714514397058</v>
      </c>
      <c r="H616" s="77" t="n">
        <v>5.53700645886071</v>
      </c>
    </row>
    <row r="617" customFormat="false" ht="15" hidden="false" customHeight="true" outlineLevel="0" collapsed="false">
      <c r="A617" s="22" t="s">
        <v>85</v>
      </c>
      <c r="B617" s="53" t="s">
        <v>93</v>
      </c>
      <c r="C617" s="65" t="s">
        <v>146</v>
      </c>
      <c r="D617" s="79" t="n">
        <v>0.601180898430246</v>
      </c>
      <c r="E617" s="79" t="n">
        <v>0.81173310821673</v>
      </c>
      <c r="F617" s="79" t="n">
        <v>0.206236448024995</v>
      </c>
      <c r="G617" s="79" t="n">
        <v>0.413543302042454</v>
      </c>
      <c r="H617" s="79" t="n">
        <v>0.861525825301667</v>
      </c>
    </row>
    <row r="618" customFormat="false" ht="15" hidden="false" customHeight="true" outlineLevel="0" collapsed="false">
      <c r="A618" s="22" t="s">
        <v>85</v>
      </c>
      <c r="B618" s="53" t="s">
        <v>93</v>
      </c>
      <c r="C618" s="65" t="s">
        <v>147</v>
      </c>
      <c r="D618" s="77" t="n">
        <v>65.9064137284062</v>
      </c>
      <c r="E618" s="77" t="n">
        <v>61.6819333257814</v>
      </c>
      <c r="F618" s="77" t="n">
        <v>75.6212474416264</v>
      </c>
      <c r="G618" s="77" t="n">
        <v>78.3078373303135</v>
      </c>
      <c r="H618" s="77" t="n">
        <v>54.0334695608045</v>
      </c>
    </row>
    <row r="619" customFormat="false" ht="15" hidden="false" customHeight="true" outlineLevel="0" collapsed="false">
      <c r="A619" s="22" t="s">
        <v>85</v>
      </c>
      <c r="B619" s="53" t="s">
        <v>93</v>
      </c>
      <c r="C619" s="65" t="s">
        <v>148</v>
      </c>
      <c r="D619" s="77" t="n">
        <v>46.8306581064712</v>
      </c>
      <c r="E619" s="77" t="n">
        <v>44.8061643573751</v>
      </c>
      <c r="F619" s="77" t="n">
        <v>51.1672326214887</v>
      </c>
      <c r="G619" s="77" t="n">
        <v>55.603934739638</v>
      </c>
      <c r="H619" s="77" t="n">
        <v>38.4197944360933</v>
      </c>
    </row>
    <row r="620" customFormat="false" ht="15" hidden="false" customHeight="true" outlineLevel="0" collapsed="false">
      <c r="A620" s="22" t="s">
        <v>85</v>
      </c>
      <c r="B620" s="53" t="s">
        <v>94</v>
      </c>
      <c r="C620" s="65" t="s">
        <v>135</v>
      </c>
      <c r="D620" s="77" t="n">
        <v>62.9749171316361</v>
      </c>
      <c r="E620" s="77" t="n">
        <v>58.013238634395</v>
      </c>
      <c r="F620" s="77" t="n">
        <v>74.3850509994768</v>
      </c>
      <c r="G620" s="77" t="n">
        <v>74.5409045714662</v>
      </c>
      <c r="H620" s="77" t="n">
        <v>51.9018059662149</v>
      </c>
    </row>
    <row r="621" customFormat="false" ht="15" hidden="false" customHeight="true" outlineLevel="0" collapsed="false">
      <c r="A621" s="22" t="s">
        <v>85</v>
      </c>
      <c r="B621" s="53" t="s">
        <v>94</v>
      </c>
      <c r="C621" s="65" t="s">
        <v>136</v>
      </c>
      <c r="D621" s="77" t="n">
        <v>93.6720492658097</v>
      </c>
      <c r="E621" s="77" t="n">
        <v>91.4833768863738</v>
      </c>
      <c r="F621" s="77" t="n">
        <v>97.8715595044014</v>
      </c>
      <c r="G621" s="77" t="n">
        <v>94.2092358654108</v>
      </c>
      <c r="H621" s="77" t="n">
        <v>92.9433486486714</v>
      </c>
    </row>
    <row r="622" customFormat="false" ht="15" hidden="false" customHeight="true" outlineLevel="0" collapsed="false">
      <c r="A622" s="22" t="s">
        <v>85</v>
      </c>
      <c r="B622" s="53" t="s">
        <v>94</v>
      </c>
      <c r="C622" s="65" t="s">
        <v>137</v>
      </c>
      <c r="D622" s="77" t="n">
        <v>30.2193146376963</v>
      </c>
      <c r="E622" s="77" t="n">
        <v>37.3833912874743</v>
      </c>
      <c r="F622" s="77" t="n">
        <v>16.4732585703446</v>
      </c>
      <c r="G622" s="77" t="n">
        <v>35.8353969128056</v>
      </c>
      <c r="H622" s="77" t="n">
        <v>22.601025903747</v>
      </c>
    </row>
    <row r="623" customFormat="false" ht="15" hidden="false" customHeight="true" outlineLevel="0" collapsed="false">
      <c r="A623" s="22" t="s">
        <v>85</v>
      </c>
      <c r="B623" s="53" t="s">
        <v>94</v>
      </c>
      <c r="C623" s="65" t="s">
        <v>138</v>
      </c>
      <c r="D623" s="77" t="n">
        <v>23.1785605267606</v>
      </c>
      <c r="E623" s="77" t="n">
        <v>22.8385625509872</v>
      </c>
      <c r="F623" s="77" t="n">
        <v>23.8309308832266</v>
      </c>
      <c r="G623" s="77" t="n">
        <v>25.3341503574491</v>
      </c>
      <c r="H623" s="77" t="n">
        <v>20.2544748532063</v>
      </c>
    </row>
    <row r="624" customFormat="false" ht="15" hidden="false" customHeight="true" outlineLevel="0" collapsed="false">
      <c r="A624" s="22" t="s">
        <v>85</v>
      </c>
      <c r="B624" s="53" t="s">
        <v>94</v>
      </c>
      <c r="C624" s="65" t="s">
        <v>139</v>
      </c>
      <c r="D624" s="77" t="n">
        <v>20.4987603344815</v>
      </c>
      <c r="E624" s="77" t="n">
        <v>20.6627051376497</v>
      </c>
      <c r="F624" s="77" t="n">
        <v>20.1841916096521</v>
      </c>
      <c r="G624" s="77" t="n">
        <v>21.9758199089683</v>
      </c>
      <c r="H624" s="77" t="n">
        <v>18.4951097886984</v>
      </c>
    </row>
    <row r="625" customFormat="false" ht="15" hidden="false" customHeight="true" outlineLevel="0" collapsed="false">
      <c r="A625" s="22" t="s">
        <v>85</v>
      </c>
      <c r="B625" s="53" t="s">
        <v>94</v>
      </c>
      <c r="C625" s="65" t="s">
        <v>140</v>
      </c>
      <c r="D625" s="77" t="n">
        <v>2.67980019227915</v>
      </c>
      <c r="E625" s="77" t="n">
        <v>2.1758574133377</v>
      </c>
      <c r="F625" s="79" t="n">
        <v>3.64673927357461</v>
      </c>
      <c r="G625" s="77" t="n">
        <v>3.35833044848074</v>
      </c>
      <c r="H625" s="78" t="n">
        <v>1.75936506450789</v>
      </c>
    </row>
    <row r="626" customFormat="false" ht="15" hidden="false" customHeight="true" outlineLevel="0" collapsed="false">
      <c r="A626" s="22" t="s">
        <v>85</v>
      </c>
      <c r="B626" s="53" t="s">
        <v>94</v>
      </c>
      <c r="C626" s="65" t="s">
        <v>141</v>
      </c>
      <c r="D626" s="77" t="n">
        <v>12.7306274958901</v>
      </c>
      <c r="E626" s="77" t="n">
        <v>6.21162279895766</v>
      </c>
      <c r="F626" s="77" t="n">
        <v>25.2389531947977</v>
      </c>
      <c r="G626" s="77" t="n">
        <v>7.01031000026579</v>
      </c>
      <c r="H626" s="77" t="n">
        <v>20.4903126637288</v>
      </c>
    </row>
    <row r="627" customFormat="false" ht="15" hidden="false" customHeight="true" outlineLevel="0" collapsed="false">
      <c r="A627" s="22" t="s">
        <v>85</v>
      </c>
      <c r="B627" s="53" t="s">
        <v>94</v>
      </c>
      <c r="C627" s="65" t="s">
        <v>142</v>
      </c>
      <c r="D627" s="77" t="n">
        <v>26.4506529937465</v>
      </c>
      <c r="E627" s="77" t="n">
        <v>23.396380518174</v>
      </c>
      <c r="F627" s="77" t="n">
        <v>32.3110314830646</v>
      </c>
      <c r="G627" s="77" t="n">
        <v>24.9473238822919</v>
      </c>
      <c r="H627" s="77" t="n">
        <v>28.4899385084853</v>
      </c>
    </row>
    <row r="628" customFormat="false" ht="15" hidden="false" customHeight="true" outlineLevel="0" collapsed="false">
      <c r="A628" s="22" t="s">
        <v>85</v>
      </c>
      <c r="B628" s="53" t="s">
        <v>94</v>
      </c>
      <c r="C628" s="65" t="s">
        <v>143</v>
      </c>
      <c r="D628" s="79" t="n">
        <v>1.09289361171615</v>
      </c>
      <c r="E628" s="79" t="n">
        <v>1.65341973077962</v>
      </c>
      <c r="F628" s="79" t="n">
        <v>0.0173853729677078</v>
      </c>
      <c r="G628" s="79" t="n">
        <v>1.08205471259847</v>
      </c>
      <c r="H628" s="79" t="n">
        <v>1.10759671950404</v>
      </c>
    </row>
    <row r="629" customFormat="false" ht="15" hidden="false" customHeight="true" outlineLevel="0" collapsed="false">
      <c r="A629" s="22" t="s">
        <v>85</v>
      </c>
      <c r="B629" s="53" t="s">
        <v>94</v>
      </c>
      <c r="C629" s="65" t="s">
        <v>144</v>
      </c>
      <c r="D629" s="77" t="n">
        <v>6.32795073419044</v>
      </c>
      <c r="E629" s="77" t="n">
        <v>8.51662311362702</v>
      </c>
      <c r="F629" s="79" t="n">
        <v>2.12844049559865</v>
      </c>
      <c r="G629" s="77" t="n">
        <v>5.79076413458935</v>
      </c>
      <c r="H629" s="77" t="n">
        <v>7.05665135132841</v>
      </c>
    </row>
    <row r="630" customFormat="false" ht="15" hidden="false" customHeight="true" outlineLevel="0" collapsed="false">
      <c r="A630" s="22" t="s">
        <v>85</v>
      </c>
      <c r="B630" s="53" t="s">
        <v>94</v>
      </c>
      <c r="C630" s="65" t="s">
        <v>145</v>
      </c>
      <c r="D630" s="77" t="n">
        <v>5.70085068651786</v>
      </c>
      <c r="E630" s="77" t="n">
        <v>7.64049007863693</v>
      </c>
      <c r="F630" s="79" t="n">
        <v>1.97917193600661</v>
      </c>
      <c r="G630" s="77" t="n">
        <v>5.31217754806946</v>
      </c>
      <c r="H630" s="77" t="n">
        <v>6.22809085978845</v>
      </c>
    </row>
    <row r="631" customFormat="false" ht="15" hidden="false" customHeight="true" outlineLevel="0" collapsed="false">
      <c r="A631" s="22" t="s">
        <v>85</v>
      </c>
      <c r="B631" s="53" t="s">
        <v>94</v>
      </c>
      <c r="C631" s="65" t="s">
        <v>146</v>
      </c>
      <c r="D631" s="79" t="n">
        <v>0.627100047672584</v>
      </c>
      <c r="E631" s="79" t="n">
        <v>0.87613303499009</v>
      </c>
      <c r="F631" s="79" t="n">
        <v>0.149268559592034</v>
      </c>
      <c r="G631" s="79" t="n">
        <v>0.478586586519889</v>
      </c>
      <c r="H631" s="79" t="n">
        <v>0.828560491539983</v>
      </c>
    </row>
    <row r="632" customFormat="false" ht="15" hidden="false" customHeight="true" outlineLevel="0" collapsed="false">
      <c r="A632" s="22" t="s">
        <v>85</v>
      </c>
      <c r="B632" s="53" t="s">
        <v>94</v>
      </c>
      <c r="C632" s="65" t="s">
        <v>147</v>
      </c>
      <c r="D632" s="77" t="n">
        <v>67.2291442593886</v>
      </c>
      <c r="E632" s="77" t="n">
        <v>63.4139672242865</v>
      </c>
      <c r="F632" s="77" t="n">
        <v>76.0027237495195</v>
      </c>
      <c r="G632" s="77" t="n">
        <v>79.1227143355216</v>
      </c>
      <c r="H632" s="77" t="n">
        <v>55.8424101571862</v>
      </c>
    </row>
    <row r="633" customFormat="false" ht="15" hidden="false" customHeight="true" outlineLevel="0" collapsed="false">
      <c r="A633" s="22" t="s">
        <v>85</v>
      </c>
      <c r="B633" s="53" t="s">
        <v>94</v>
      </c>
      <c r="C633" s="65" t="s">
        <v>148</v>
      </c>
      <c r="D633" s="77" t="n">
        <v>47.7705415607317</v>
      </c>
      <c r="E633" s="77" t="n">
        <v>46.0643266357785</v>
      </c>
      <c r="F633" s="77" t="n">
        <v>51.4253457766091</v>
      </c>
      <c r="G633" s="77" t="n">
        <v>56.1825535618177</v>
      </c>
      <c r="H633" s="77" t="n">
        <v>39.7060180604775</v>
      </c>
    </row>
    <row r="634" customFormat="false" ht="15" hidden="false" customHeight="true" outlineLevel="0" collapsed="false">
      <c r="A634" s="22" t="s">
        <v>85</v>
      </c>
      <c r="B634" s="53" t="s">
        <v>95</v>
      </c>
      <c r="C634" s="65" t="s">
        <v>135</v>
      </c>
      <c r="D634" s="77" t="n">
        <v>62.4489676124317</v>
      </c>
      <c r="E634" s="77" t="n">
        <v>58.5020988715877</v>
      </c>
      <c r="F634" s="77" t="n">
        <v>71.525394625787</v>
      </c>
      <c r="G634" s="77" t="n">
        <v>75.3792152330213</v>
      </c>
      <c r="H634" s="77" t="n">
        <v>50.0697330316999</v>
      </c>
    </row>
    <row r="635" customFormat="false" ht="15" hidden="false" customHeight="true" outlineLevel="0" collapsed="false">
      <c r="A635" s="22" t="s">
        <v>85</v>
      </c>
      <c r="B635" s="53" t="s">
        <v>95</v>
      </c>
      <c r="C635" s="65" t="s">
        <v>136</v>
      </c>
      <c r="D635" s="77" t="n">
        <v>94.877083581775</v>
      </c>
      <c r="E635" s="77" t="n">
        <v>93.2343974971163</v>
      </c>
      <c r="F635" s="77" t="n">
        <v>98.1290761215036</v>
      </c>
      <c r="G635" s="77" t="n">
        <v>96.0069924823538</v>
      </c>
      <c r="H635" s="77" t="n">
        <v>93.2945242338912</v>
      </c>
    </row>
    <row r="636" customFormat="false" ht="15" hidden="false" customHeight="true" outlineLevel="0" collapsed="false">
      <c r="A636" s="22" t="s">
        <v>85</v>
      </c>
      <c r="B636" s="53" t="s">
        <v>95</v>
      </c>
      <c r="C636" s="65" t="s">
        <v>137</v>
      </c>
      <c r="D636" s="77" t="n">
        <v>31.2536951444512</v>
      </c>
      <c r="E636" s="77" t="n">
        <v>38.1425893177618</v>
      </c>
      <c r="F636" s="77" t="n">
        <v>17.6158901689221</v>
      </c>
      <c r="G636" s="77" t="n">
        <v>35.8930598695443</v>
      </c>
      <c r="H636" s="77" t="n">
        <v>24.7557641960595</v>
      </c>
    </row>
    <row r="637" customFormat="false" ht="15" hidden="false" customHeight="true" outlineLevel="0" collapsed="false">
      <c r="A637" s="22" t="s">
        <v>85</v>
      </c>
      <c r="B637" s="53" t="s">
        <v>95</v>
      </c>
      <c r="C637" s="65" t="s">
        <v>138</v>
      </c>
      <c r="D637" s="77" t="n">
        <v>23.0105540745772</v>
      </c>
      <c r="E637" s="77" t="n">
        <v>23.6729770086959</v>
      </c>
      <c r="F637" s="77" t="n">
        <v>21.6991687405089</v>
      </c>
      <c r="G637" s="77" t="n">
        <v>24.7895324612726</v>
      </c>
      <c r="H637" s="77" t="n">
        <v>20.5189028679144</v>
      </c>
    </row>
    <row r="638" customFormat="false" ht="15" hidden="false" customHeight="true" outlineLevel="0" collapsed="false">
      <c r="A638" s="22" t="s">
        <v>85</v>
      </c>
      <c r="B638" s="53" t="s">
        <v>95</v>
      </c>
      <c r="C638" s="65" t="s">
        <v>139</v>
      </c>
      <c r="D638" s="77" t="n">
        <v>20.4861996878193</v>
      </c>
      <c r="E638" s="77" t="n">
        <v>21.3310884421611</v>
      </c>
      <c r="F638" s="77" t="n">
        <v>18.8135904463576</v>
      </c>
      <c r="G638" s="77" t="n">
        <v>21.5713341346906</v>
      </c>
      <c r="H638" s="77" t="n">
        <v>18.9663517941297</v>
      </c>
    </row>
    <row r="639" customFormat="false" ht="15" hidden="false" customHeight="true" outlineLevel="0" collapsed="false">
      <c r="A639" s="22" t="s">
        <v>85</v>
      </c>
      <c r="B639" s="53" t="s">
        <v>95</v>
      </c>
      <c r="C639" s="65" t="s">
        <v>140</v>
      </c>
      <c r="D639" s="77" t="n">
        <v>2.52435438675786</v>
      </c>
      <c r="E639" s="77" t="n">
        <v>2.34188856653475</v>
      </c>
      <c r="F639" s="79" t="n">
        <v>2.88557829415122</v>
      </c>
      <c r="G639" s="77" t="n">
        <v>3.2181983265819</v>
      </c>
      <c r="H639" s="78" t="n">
        <v>1.55255107378465</v>
      </c>
    </row>
    <row r="640" customFormat="false" ht="15" hidden="false" customHeight="true" outlineLevel="0" collapsed="false">
      <c r="A640" s="22" t="s">
        <v>85</v>
      </c>
      <c r="B640" s="53" t="s">
        <v>95</v>
      </c>
      <c r="C640" s="65" t="s">
        <v>141</v>
      </c>
      <c r="D640" s="77" t="n">
        <v>12.8951055895017</v>
      </c>
      <c r="E640" s="77" t="n">
        <v>5.91313161001858</v>
      </c>
      <c r="F640" s="77" t="n">
        <v>26.717178781642</v>
      </c>
      <c r="G640" s="77" t="n">
        <v>7.61050455870115</v>
      </c>
      <c r="H640" s="77" t="n">
        <v>20.2967596138577</v>
      </c>
    </row>
    <row r="641" customFormat="false" ht="15" hidden="false" customHeight="true" outlineLevel="0" collapsed="false">
      <c r="A641" s="22" t="s">
        <v>85</v>
      </c>
      <c r="B641" s="53" t="s">
        <v>95</v>
      </c>
      <c r="C641" s="65" t="s">
        <v>142</v>
      </c>
      <c r="D641" s="77" t="n">
        <v>27.0515452660812</v>
      </c>
      <c r="E641" s="77" t="n">
        <v>24.5392872311396</v>
      </c>
      <c r="F641" s="77" t="n">
        <v>32.0250118728816</v>
      </c>
      <c r="G641" s="77" t="n">
        <v>27.0067168641405</v>
      </c>
      <c r="H641" s="77" t="n">
        <v>27.1143322805971</v>
      </c>
    </row>
    <row r="642" customFormat="false" ht="15" hidden="false" customHeight="true" outlineLevel="0" collapsed="false">
      <c r="A642" s="22" t="s">
        <v>85</v>
      </c>
      <c r="B642" s="53" t="s">
        <v>95</v>
      </c>
      <c r="C642" s="65" t="s">
        <v>143</v>
      </c>
      <c r="D642" s="79" t="n">
        <v>0.666183507163303</v>
      </c>
      <c r="E642" s="79" t="n">
        <v>0.966412329500364</v>
      </c>
      <c r="F642" s="79" t="n">
        <v>0.0718265575488786</v>
      </c>
      <c r="G642" s="79" t="n">
        <v>0.707178728695117</v>
      </c>
      <c r="H642" s="79" t="n">
        <v>0.608765275462966</v>
      </c>
    </row>
    <row r="643" customFormat="false" ht="15" hidden="false" customHeight="true" outlineLevel="0" collapsed="false">
      <c r="A643" s="22" t="s">
        <v>85</v>
      </c>
      <c r="B643" s="53" t="s">
        <v>95</v>
      </c>
      <c r="C643" s="65" t="s">
        <v>144</v>
      </c>
      <c r="D643" s="77" t="n">
        <v>5.12291641822534</v>
      </c>
      <c r="E643" s="77" t="n">
        <v>6.76560250288382</v>
      </c>
      <c r="F643" s="79" t="n">
        <v>1.87092387849667</v>
      </c>
      <c r="G643" s="77" t="n">
        <v>3.99300751764641</v>
      </c>
      <c r="H643" s="77" t="n">
        <v>6.70547576610845</v>
      </c>
    </row>
    <row r="644" customFormat="false" ht="15" hidden="false" customHeight="true" outlineLevel="0" collapsed="false">
      <c r="A644" s="22" t="s">
        <v>85</v>
      </c>
      <c r="B644" s="53" t="s">
        <v>95</v>
      </c>
      <c r="C644" s="65" t="s">
        <v>145</v>
      </c>
      <c r="D644" s="77" t="n">
        <v>4.68588424734814</v>
      </c>
      <c r="E644" s="77" t="n">
        <v>6.24987753635815</v>
      </c>
      <c r="F644" s="79" t="n">
        <v>1.58967824941159</v>
      </c>
      <c r="G644" s="77" t="n">
        <v>3.70418857243946</v>
      </c>
      <c r="H644" s="77" t="n">
        <v>6.06085497844605</v>
      </c>
    </row>
    <row r="645" customFormat="false" ht="15" hidden="false" customHeight="true" outlineLevel="0" collapsed="false">
      <c r="A645" s="22" t="s">
        <v>85</v>
      </c>
      <c r="B645" s="53" t="s">
        <v>95</v>
      </c>
      <c r="C645" s="65" t="s">
        <v>146</v>
      </c>
      <c r="D645" s="79" t="n">
        <v>0.437032170877236</v>
      </c>
      <c r="E645" s="79" t="n">
        <v>0.515724966525644</v>
      </c>
      <c r="F645" s="79" t="n">
        <v>0.281245629085076</v>
      </c>
      <c r="G645" s="79" t="n">
        <v>0.288818945206934</v>
      </c>
      <c r="H645" s="79" t="n">
        <v>0.644620787662398</v>
      </c>
    </row>
    <row r="646" customFormat="false" ht="15" hidden="false" customHeight="true" outlineLevel="0" collapsed="false">
      <c r="A646" s="22" t="s">
        <v>85</v>
      </c>
      <c r="B646" s="53" t="s">
        <v>95</v>
      </c>
      <c r="C646" s="65" t="s">
        <v>147</v>
      </c>
      <c r="D646" s="77" t="n">
        <v>65.8209182395512</v>
      </c>
      <c r="E646" s="77" t="n">
        <v>62.7473340763501</v>
      </c>
      <c r="F646" s="77" t="n">
        <v>72.8890940919738</v>
      </c>
      <c r="G646" s="77" t="n">
        <v>78.5142970152684</v>
      </c>
      <c r="H646" s="77" t="n">
        <v>53.6684585112134</v>
      </c>
    </row>
    <row r="647" customFormat="false" ht="15" hidden="false" customHeight="true" outlineLevel="0" collapsed="false">
      <c r="A647" s="22" t="s">
        <v>85</v>
      </c>
      <c r="B647" s="53" t="s">
        <v>95</v>
      </c>
      <c r="C647" s="65" t="s">
        <v>148</v>
      </c>
      <c r="D647" s="77" t="n">
        <v>46.7699070819411</v>
      </c>
      <c r="E647" s="77" t="n">
        <v>45.5800813225719</v>
      </c>
      <c r="F647" s="77" t="n">
        <v>49.3185781018786</v>
      </c>
      <c r="G647" s="77" t="n">
        <v>55.750529769707</v>
      </c>
      <c r="H647" s="77" t="n">
        <v>38.1602599524817</v>
      </c>
    </row>
    <row r="648" customFormat="false" ht="15" hidden="false" customHeight="true" outlineLevel="0" collapsed="false">
      <c r="A648" s="22" t="s">
        <v>85</v>
      </c>
      <c r="B648" s="53" t="s">
        <v>96</v>
      </c>
      <c r="C648" s="65" t="s">
        <v>135</v>
      </c>
      <c r="D648" s="77" t="n">
        <v>61.9444110485685</v>
      </c>
      <c r="E648" s="77" t="n">
        <v>58.2486851306157</v>
      </c>
      <c r="F648" s="77" t="n">
        <v>70.443300375861</v>
      </c>
      <c r="G648" s="77" t="n">
        <v>75.1390007856709</v>
      </c>
      <c r="H648" s="77" t="n">
        <v>49.3120999645518</v>
      </c>
    </row>
    <row r="649" customFormat="false" ht="15" hidden="false" customHeight="true" outlineLevel="0" collapsed="false">
      <c r="A649" s="22" t="s">
        <v>85</v>
      </c>
      <c r="B649" s="53" t="s">
        <v>96</v>
      </c>
      <c r="C649" s="65" t="s">
        <v>136</v>
      </c>
      <c r="D649" s="77" t="n">
        <v>94.845244237689</v>
      </c>
      <c r="E649" s="77" t="n">
        <v>93.6021892929354</v>
      </c>
      <c r="F649" s="77" t="n">
        <v>97.3024234079962</v>
      </c>
      <c r="G649" s="77" t="n">
        <v>96.2002948909302</v>
      </c>
      <c r="H649" s="77" t="n">
        <v>92.9355672288786</v>
      </c>
    </row>
    <row r="650" customFormat="false" ht="15" hidden="false" customHeight="true" outlineLevel="0" collapsed="false">
      <c r="A650" s="22" t="s">
        <v>85</v>
      </c>
      <c r="B650" s="53" t="s">
        <v>96</v>
      </c>
      <c r="C650" s="65" t="s">
        <v>137</v>
      </c>
      <c r="D650" s="77" t="n">
        <v>31.7935754178127</v>
      </c>
      <c r="E650" s="77" t="n">
        <v>38.5544520107941</v>
      </c>
      <c r="F650" s="77" t="n">
        <v>18.4291741036152</v>
      </c>
      <c r="G650" s="77" t="n">
        <v>36.9733577322784</v>
      </c>
      <c r="H650" s="77" t="n">
        <v>24.4936924408016</v>
      </c>
    </row>
    <row r="651" customFormat="false" ht="15" hidden="false" customHeight="true" outlineLevel="0" collapsed="false">
      <c r="A651" s="22" t="s">
        <v>85</v>
      </c>
      <c r="B651" s="53" t="s">
        <v>96</v>
      </c>
      <c r="C651" s="65" t="s">
        <v>138</v>
      </c>
      <c r="D651" s="77" t="n">
        <v>24.5860450854279</v>
      </c>
      <c r="E651" s="77" t="n">
        <v>25.2707396270684</v>
      </c>
      <c r="F651" s="77" t="n">
        <v>23.2325915049226</v>
      </c>
      <c r="G651" s="77" t="n">
        <v>25.9349271968028</v>
      </c>
      <c r="H651" s="77" t="n">
        <v>22.6850614214384</v>
      </c>
    </row>
    <row r="652" customFormat="false" ht="15" hidden="false" customHeight="true" outlineLevel="0" collapsed="false">
      <c r="A652" s="22" t="s">
        <v>85</v>
      </c>
      <c r="B652" s="53" t="s">
        <v>96</v>
      </c>
      <c r="C652" s="65" t="s">
        <v>139</v>
      </c>
      <c r="D652" s="77" t="n">
        <v>21.9215110106081</v>
      </c>
      <c r="E652" s="77" t="n">
        <v>22.9516979042546</v>
      </c>
      <c r="F652" s="77" t="n">
        <v>19.8851136757397</v>
      </c>
      <c r="G652" s="77" t="n">
        <v>22.5436046498794</v>
      </c>
      <c r="H652" s="77" t="n">
        <v>21.044792551853</v>
      </c>
    </row>
    <row r="653" customFormat="false" ht="15" hidden="false" customHeight="true" outlineLevel="0" collapsed="false">
      <c r="A653" s="22" t="s">
        <v>85</v>
      </c>
      <c r="B653" s="53" t="s">
        <v>96</v>
      </c>
      <c r="C653" s="65" t="s">
        <v>140</v>
      </c>
      <c r="D653" s="77" t="n">
        <v>2.66453407481987</v>
      </c>
      <c r="E653" s="78" t="n">
        <v>2.31904172281375</v>
      </c>
      <c r="F653" s="79" t="n">
        <v>3.34747782918288</v>
      </c>
      <c r="G653" s="77" t="n">
        <v>3.3913225469234</v>
      </c>
      <c r="H653" s="78" t="n">
        <v>1.6402688695854</v>
      </c>
    </row>
    <row r="654" customFormat="false" ht="15" hidden="false" customHeight="true" outlineLevel="0" collapsed="false">
      <c r="A654" s="22" t="s">
        <v>85</v>
      </c>
      <c r="B654" s="53" t="s">
        <v>96</v>
      </c>
      <c r="C654" s="65" t="s">
        <v>141</v>
      </c>
      <c r="D654" s="77" t="n">
        <v>11.0712856822913</v>
      </c>
      <c r="E654" s="77" t="n">
        <v>4.72823292112565</v>
      </c>
      <c r="F654" s="77" t="n">
        <v>23.6097637171287</v>
      </c>
      <c r="G654" s="77" t="n">
        <v>6.31713605027977</v>
      </c>
      <c r="H654" s="77" t="n">
        <v>17.7713232247883</v>
      </c>
    </row>
    <row r="655" customFormat="false" ht="15" hidden="false" customHeight="true" outlineLevel="0" collapsed="false">
      <c r="A655" s="22" t="s">
        <v>85</v>
      </c>
      <c r="B655" s="53" t="s">
        <v>96</v>
      </c>
      <c r="C655" s="65" t="s">
        <v>142</v>
      </c>
      <c r="D655" s="77" t="n">
        <v>26.636327455844</v>
      </c>
      <c r="E655" s="77" t="n">
        <v>23.9201197970407</v>
      </c>
      <c r="F655" s="77" t="n">
        <v>32.0055260657739</v>
      </c>
      <c r="G655" s="77" t="n">
        <v>26.2504665835988</v>
      </c>
      <c r="H655" s="77" t="n">
        <v>27.1801223572109</v>
      </c>
    </row>
    <row r="656" customFormat="false" ht="15" hidden="false" customHeight="true" outlineLevel="0" collapsed="false">
      <c r="A656" s="22" t="s">
        <v>85</v>
      </c>
      <c r="B656" s="53" t="s">
        <v>96</v>
      </c>
      <c r="C656" s="65" t="s">
        <v>143</v>
      </c>
      <c r="D656" s="79" t="n">
        <v>0.758010596313471</v>
      </c>
      <c r="E656" s="79" t="n">
        <v>1.12864493690622</v>
      </c>
      <c r="F656" s="79" t="n">
        <v>0.0253680165559139</v>
      </c>
      <c r="G656" s="79" t="n">
        <v>0.724407327969865</v>
      </c>
      <c r="H656" s="79" t="n">
        <v>0.805367784639399</v>
      </c>
    </row>
    <row r="657" customFormat="false" ht="15" hidden="false" customHeight="true" outlineLevel="0" collapsed="false">
      <c r="A657" s="22" t="s">
        <v>85</v>
      </c>
      <c r="B657" s="53" t="s">
        <v>96</v>
      </c>
      <c r="C657" s="65" t="s">
        <v>144</v>
      </c>
      <c r="D657" s="77" t="n">
        <v>5.15475576231088</v>
      </c>
      <c r="E657" s="77" t="n">
        <v>6.397810707065</v>
      </c>
      <c r="F657" s="79" t="n">
        <v>2.69757659200368</v>
      </c>
      <c r="G657" s="77" t="n">
        <v>3.7997051090702</v>
      </c>
      <c r="H657" s="77" t="n">
        <v>7.06443277112139</v>
      </c>
    </row>
    <row r="658" customFormat="false" ht="15" hidden="false" customHeight="true" outlineLevel="0" collapsed="false">
      <c r="A658" s="22" t="s">
        <v>85</v>
      </c>
      <c r="B658" s="53" t="s">
        <v>96</v>
      </c>
      <c r="C658" s="65" t="s">
        <v>145</v>
      </c>
      <c r="D658" s="77" t="n">
        <v>4.70423659780359</v>
      </c>
      <c r="E658" s="77" t="n">
        <v>5.89329714800708</v>
      </c>
      <c r="F658" s="79" t="n">
        <v>2.35378955720886</v>
      </c>
      <c r="G658" s="77" t="n">
        <v>3.45838163842919</v>
      </c>
      <c r="H658" s="77" t="n">
        <v>6.46002378298376</v>
      </c>
    </row>
    <row r="659" customFormat="false" ht="15" hidden="false" customHeight="true" outlineLevel="0" collapsed="false">
      <c r="A659" s="22" t="s">
        <v>85</v>
      </c>
      <c r="B659" s="53" t="s">
        <v>96</v>
      </c>
      <c r="C659" s="65" t="s">
        <v>146</v>
      </c>
      <c r="D659" s="77" t="n">
        <v>0.45051916450724</v>
      </c>
      <c r="E659" s="79" t="n">
        <v>0.504513559057878</v>
      </c>
      <c r="F659" s="79" t="n">
        <v>0.343787034794807</v>
      </c>
      <c r="G659" s="79" t="n">
        <v>0.341323470641009</v>
      </c>
      <c r="H659" s="79" t="n">
        <v>0.60440898813764</v>
      </c>
    </row>
    <row r="660" customFormat="false" ht="15" hidden="false" customHeight="true" outlineLevel="0" collapsed="false">
      <c r="A660" s="22" t="s">
        <v>85</v>
      </c>
      <c r="B660" s="53" t="s">
        <v>96</v>
      </c>
      <c r="C660" s="65" t="s">
        <v>147</v>
      </c>
      <c r="D660" s="77" t="n">
        <v>65.3110354097791</v>
      </c>
      <c r="E660" s="77" t="n">
        <v>62.2300456545116</v>
      </c>
      <c r="F660" s="77" t="n">
        <v>72.3962445215646</v>
      </c>
      <c r="G660" s="77" t="n">
        <v>78.1068299955445</v>
      </c>
      <c r="H660" s="77" t="n">
        <v>53.0605250873516</v>
      </c>
    </row>
    <row r="661" customFormat="false" ht="15" hidden="false" customHeight="true" outlineLevel="0" collapsed="false">
      <c r="A661" s="22" t="s">
        <v>85</v>
      </c>
      <c r="B661" s="53" t="s">
        <v>96</v>
      </c>
      <c r="C661" s="65" t="s">
        <v>148</v>
      </c>
      <c r="D661" s="77" t="n">
        <v>46.4076036067205</v>
      </c>
      <c r="E661" s="77" t="n">
        <v>45.204319680085</v>
      </c>
      <c r="F661" s="77" t="n">
        <v>48.9851038231525</v>
      </c>
      <c r="G661" s="77" t="n">
        <v>55.4612079704065</v>
      </c>
      <c r="H661" s="77" t="n">
        <v>37.7279923774628</v>
      </c>
    </row>
    <row r="662" customFormat="false" ht="15" hidden="false" customHeight="true" outlineLevel="0" collapsed="false">
      <c r="A662" s="22" t="s">
        <v>85</v>
      </c>
      <c r="B662" s="53" t="s">
        <v>97</v>
      </c>
      <c r="C662" s="65" t="s">
        <v>135</v>
      </c>
      <c r="D662" s="77" t="n">
        <v>63.9851204053363</v>
      </c>
      <c r="E662" s="77" t="n">
        <v>59.7939408631644</v>
      </c>
      <c r="F662" s="77" t="n">
        <v>73.6107815377091</v>
      </c>
      <c r="G662" s="77" t="n">
        <v>76.8645283322873</v>
      </c>
      <c r="H662" s="77" t="n">
        <v>51.6756124418577</v>
      </c>
    </row>
    <row r="663" customFormat="false" ht="15" hidden="false" customHeight="true" outlineLevel="0" collapsed="false">
      <c r="A663" s="22" t="s">
        <v>85</v>
      </c>
      <c r="B663" s="53" t="s">
        <v>97</v>
      </c>
      <c r="C663" s="65" t="s">
        <v>136</v>
      </c>
      <c r="D663" s="77" t="n">
        <v>95.1402431471689</v>
      </c>
      <c r="E663" s="77" t="n">
        <v>93.7624690815794</v>
      </c>
      <c r="F663" s="77" t="n">
        <v>97.8218486487552</v>
      </c>
      <c r="G663" s="77" t="n">
        <v>96.0309592307388</v>
      </c>
      <c r="H663" s="77" t="n">
        <v>93.9020504672862</v>
      </c>
    </row>
    <row r="664" customFormat="false" ht="15" hidden="false" customHeight="true" outlineLevel="0" collapsed="false">
      <c r="A664" s="22" t="s">
        <v>85</v>
      </c>
      <c r="B664" s="53" t="s">
        <v>97</v>
      </c>
      <c r="C664" s="65" t="s">
        <v>137</v>
      </c>
      <c r="D664" s="77" t="n">
        <v>32.4419002813134</v>
      </c>
      <c r="E664" s="77" t="n">
        <v>39.6535929940335</v>
      </c>
      <c r="F664" s="77" t="n">
        <v>18.4055532943997</v>
      </c>
      <c r="G664" s="77" t="n">
        <v>37.4141610488964</v>
      </c>
      <c r="H664" s="77" t="n">
        <v>25.5299145223841</v>
      </c>
    </row>
    <row r="665" customFormat="false" ht="15" hidden="false" customHeight="true" outlineLevel="0" collapsed="false">
      <c r="A665" s="22" t="s">
        <v>85</v>
      </c>
      <c r="B665" s="53" t="s">
        <v>97</v>
      </c>
      <c r="C665" s="65" t="s">
        <v>138</v>
      </c>
      <c r="D665" s="77" t="n">
        <v>22.0956628036272</v>
      </c>
      <c r="E665" s="77" t="n">
        <v>21.6425462122576</v>
      </c>
      <c r="F665" s="77" t="n">
        <v>22.9775780425799</v>
      </c>
      <c r="G665" s="77" t="n">
        <v>24.6355033290552</v>
      </c>
      <c r="H665" s="77" t="n">
        <v>18.5650069586715</v>
      </c>
    </row>
    <row r="666" customFormat="false" ht="15" hidden="false" customHeight="true" outlineLevel="0" collapsed="false">
      <c r="A666" s="22" t="s">
        <v>85</v>
      </c>
      <c r="B666" s="53" t="s">
        <v>97</v>
      </c>
      <c r="C666" s="65" t="s">
        <v>139</v>
      </c>
      <c r="D666" s="77" t="n">
        <v>19.402000434927</v>
      </c>
      <c r="E666" s="77" t="n">
        <v>19.3352201221018</v>
      </c>
      <c r="F666" s="77" t="n">
        <v>19.5319770825803</v>
      </c>
      <c r="G666" s="77" t="n">
        <v>21.1546632516189</v>
      </c>
      <c r="H666" s="77" t="n">
        <v>16.9656076157564</v>
      </c>
    </row>
    <row r="667" customFormat="false" ht="15" hidden="false" customHeight="true" outlineLevel="0" collapsed="false">
      <c r="A667" s="22" t="s">
        <v>85</v>
      </c>
      <c r="B667" s="53" t="s">
        <v>97</v>
      </c>
      <c r="C667" s="65" t="s">
        <v>140</v>
      </c>
      <c r="D667" s="77" t="n">
        <v>2.69366236870048</v>
      </c>
      <c r="E667" s="77" t="n">
        <v>2.3073260901559</v>
      </c>
      <c r="F667" s="79" t="n">
        <v>3.44560095999964</v>
      </c>
      <c r="G667" s="77" t="n">
        <v>3.48084007743624</v>
      </c>
      <c r="H667" s="79" t="n">
        <v>1.5993993429152</v>
      </c>
    </row>
    <row r="668" customFormat="false" ht="15" hidden="false" customHeight="true" outlineLevel="0" collapsed="false">
      <c r="A668" s="22" t="s">
        <v>85</v>
      </c>
      <c r="B668" s="53" t="s">
        <v>97</v>
      </c>
      <c r="C668" s="65" t="s">
        <v>141</v>
      </c>
      <c r="D668" s="77" t="n">
        <v>11.1339745414142</v>
      </c>
      <c r="E668" s="77" t="n">
        <v>5.55222383310854</v>
      </c>
      <c r="F668" s="77" t="n">
        <v>21.9979135439794</v>
      </c>
      <c r="G668" s="77" t="n">
        <v>6.10900860649663</v>
      </c>
      <c r="H668" s="77" t="n">
        <v>18.1192262417473</v>
      </c>
    </row>
    <row r="669" customFormat="false" ht="15" hidden="false" customHeight="true" outlineLevel="0" collapsed="false">
      <c r="A669" s="22" t="s">
        <v>85</v>
      </c>
      <c r="B669" s="53" t="s">
        <v>97</v>
      </c>
      <c r="C669" s="65" t="s">
        <v>142</v>
      </c>
      <c r="D669" s="77" t="n">
        <v>28.7004756195756</v>
      </c>
      <c r="E669" s="77" t="n">
        <v>25.7876505031771</v>
      </c>
      <c r="F669" s="77" t="n">
        <v>34.3697998232897</v>
      </c>
      <c r="G669" s="77" t="n">
        <v>27.0881262905047</v>
      </c>
      <c r="H669" s="77" t="n">
        <v>30.9418173596584</v>
      </c>
    </row>
    <row r="670" customFormat="false" ht="15" hidden="false" customHeight="true" outlineLevel="0" collapsed="false">
      <c r="A670" s="22" t="s">
        <v>85</v>
      </c>
      <c r="B670" s="53" t="s">
        <v>97</v>
      </c>
      <c r="C670" s="65" t="s">
        <v>143</v>
      </c>
      <c r="D670" s="79" t="n">
        <v>0.76822990123772</v>
      </c>
      <c r="E670" s="79" t="n">
        <v>1.12645553900263</v>
      </c>
      <c r="F670" s="79" t="n">
        <v>0.0710039445065782</v>
      </c>
      <c r="G670" s="79" t="n">
        <v>0.784159955786052</v>
      </c>
      <c r="H670" s="79" t="n">
        <v>0.746085384824796</v>
      </c>
    </row>
    <row r="671" customFormat="false" ht="15" hidden="false" customHeight="true" outlineLevel="0" collapsed="false">
      <c r="A671" s="22" t="s">
        <v>85</v>
      </c>
      <c r="B671" s="53" t="s">
        <v>97</v>
      </c>
      <c r="C671" s="65" t="s">
        <v>144</v>
      </c>
      <c r="D671" s="77" t="n">
        <v>4.85975685283147</v>
      </c>
      <c r="E671" s="77" t="n">
        <v>6.23753091842077</v>
      </c>
      <c r="F671" s="79" t="n">
        <v>2.17815135124462</v>
      </c>
      <c r="G671" s="77" t="n">
        <v>3.96904076926116</v>
      </c>
      <c r="H671" s="77" t="n">
        <v>6.09794953271388</v>
      </c>
    </row>
    <row r="672" customFormat="false" ht="15" hidden="false" customHeight="true" outlineLevel="0" collapsed="false">
      <c r="A672" s="22" t="s">
        <v>85</v>
      </c>
      <c r="B672" s="53" t="s">
        <v>97</v>
      </c>
      <c r="C672" s="65" t="s">
        <v>145</v>
      </c>
      <c r="D672" s="77" t="n">
        <v>4.29519026809922</v>
      </c>
      <c r="E672" s="77" t="n">
        <v>5.54780600193031</v>
      </c>
      <c r="F672" s="79" t="n">
        <v>1.85718440987531</v>
      </c>
      <c r="G672" s="77" t="n">
        <v>3.50131080255469</v>
      </c>
      <c r="H672" s="77" t="n">
        <v>5.39876946811337</v>
      </c>
    </row>
    <row r="673" customFormat="false" ht="15" hidden="false" customHeight="true" outlineLevel="0" collapsed="false">
      <c r="A673" s="22" t="s">
        <v>85</v>
      </c>
      <c r="B673" s="53" t="s">
        <v>97</v>
      </c>
      <c r="C673" s="65" t="s">
        <v>146</v>
      </c>
      <c r="D673" s="77" t="n">
        <v>0.564566584732237</v>
      </c>
      <c r="E673" s="77" t="n">
        <v>0.689724916490447</v>
      </c>
      <c r="F673" s="79" t="n">
        <v>0.320966941369303</v>
      </c>
      <c r="G673" s="79" t="n">
        <v>0.467729966706488</v>
      </c>
      <c r="H673" s="79" t="n">
        <v>0.699180064600522</v>
      </c>
    </row>
    <row r="674" customFormat="false" ht="15" hidden="false" customHeight="true" outlineLevel="0" collapsed="false">
      <c r="A674" s="22" t="s">
        <v>85</v>
      </c>
      <c r="B674" s="53" t="s">
        <v>97</v>
      </c>
      <c r="C674" s="65" t="s">
        <v>147</v>
      </c>
      <c r="D674" s="77" t="n">
        <v>67.2534758045146</v>
      </c>
      <c r="E674" s="77" t="n">
        <v>63.7717217228359</v>
      </c>
      <c r="F674" s="77" t="n">
        <v>75.2498368764427</v>
      </c>
      <c r="G674" s="77" t="n">
        <v>80.0414043012944</v>
      </c>
      <c r="H674" s="77" t="n">
        <v>55.0313994047027</v>
      </c>
    </row>
    <row r="675" customFormat="false" ht="15" hidden="false" customHeight="true" outlineLevel="0" collapsed="false">
      <c r="A675" s="22" t="s">
        <v>85</v>
      </c>
      <c r="B675" s="53" t="s">
        <v>97</v>
      </c>
      <c r="C675" s="65" t="s">
        <v>148</v>
      </c>
      <c r="D675" s="77" t="n">
        <v>47.8271805670512</v>
      </c>
      <c r="E675" s="77" t="n">
        <v>46.3441037716987</v>
      </c>
      <c r="F675" s="77" t="n">
        <v>51.0039823754414</v>
      </c>
      <c r="G675" s="77" t="n">
        <v>56.8321498165569</v>
      </c>
      <c r="H675" s="77" t="n">
        <v>39.1942304891455</v>
      </c>
    </row>
    <row r="676" customFormat="false" ht="15" hidden="false" customHeight="true" outlineLevel="0" collapsed="false">
      <c r="A676" s="22" t="s">
        <v>85</v>
      </c>
      <c r="B676" s="53" t="s">
        <v>98</v>
      </c>
      <c r="C676" s="65" t="s">
        <v>135</v>
      </c>
      <c r="D676" s="80" t="n">
        <v>63.449071242353</v>
      </c>
      <c r="E676" s="80" t="n">
        <v>58.9474165403947</v>
      </c>
      <c r="F676" s="80" t="n">
        <v>73.7877491192008</v>
      </c>
      <c r="G676" s="80" t="n">
        <v>75.6987932170526</v>
      </c>
      <c r="H676" s="80" t="n">
        <v>51.7413129271227</v>
      </c>
    </row>
    <row r="677" customFormat="false" ht="15" hidden="false" customHeight="true" outlineLevel="0" collapsed="false">
      <c r="A677" s="22" t="s">
        <v>85</v>
      </c>
      <c r="B677" s="53" t="s">
        <v>98</v>
      </c>
      <c r="C677" s="65" t="s">
        <v>136</v>
      </c>
      <c r="D677" s="80" t="n">
        <v>95.1358132714984</v>
      </c>
      <c r="E677" s="80" t="n">
        <v>93.4892278718577</v>
      </c>
      <c r="F677" s="80" t="n">
        <v>98.3127296230644</v>
      </c>
      <c r="G677" s="80" t="n">
        <v>96.1104368115532</v>
      </c>
      <c r="H677" s="80" t="n">
        <v>93.805681954146</v>
      </c>
    </row>
    <row r="678" customFormat="false" ht="15" hidden="false" customHeight="true" outlineLevel="0" collapsed="false">
      <c r="A678" s="22" t="s">
        <v>85</v>
      </c>
      <c r="B678" s="53" t="s">
        <v>98</v>
      </c>
      <c r="C678" s="65" t="s">
        <v>137</v>
      </c>
      <c r="D678" s="80" t="n">
        <v>33.5379861870794</v>
      </c>
      <c r="E678" s="80" t="n">
        <v>41.2568947747641</v>
      </c>
      <c r="F678" s="80" t="n">
        <v>18.6451498277847</v>
      </c>
      <c r="G678" s="80" t="n">
        <v>38.7104126989112</v>
      </c>
      <c r="H678" s="80" t="n">
        <v>26.4788436491214</v>
      </c>
    </row>
    <row r="679" customFormat="false" ht="15" hidden="false" customHeight="true" outlineLevel="0" collapsed="false">
      <c r="A679" s="22" t="s">
        <v>85</v>
      </c>
      <c r="B679" s="53" t="s">
        <v>98</v>
      </c>
      <c r="C679" s="65" t="s">
        <v>138</v>
      </c>
      <c r="D679" s="80" t="n">
        <v>22.6592879442493</v>
      </c>
      <c r="E679" s="80" t="n">
        <v>20.9638004619416</v>
      </c>
      <c r="F679" s="80" t="n">
        <v>25.9305558102178</v>
      </c>
      <c r="G679" s="80" t="n">
        <v>23.7016326656235</v>
      </c>
      <c r="H679" s="80" t="n">
        <v>21.2367331829516</v>
      </c>
    </row>
    <row r="680" customFormat="false" ht="15" hidden="false" customHeight="true" outlineLevel="0" collapsed="false">
      <c r="A680" s="22" t="s">
        <v>85</v>
      </c>
      <c r="B680" s="53" t="s">
        <v>98</v>
      </c>
      <c r="C680" s="65" t="s">
        <v>139</v>
      </c>
      <c r="D680" s="80" t="n">
        <v>20.2283510154032</v>
      </c>
      <c r="E680" s="80" t="n">
        <v>18.8897906086007</v>
      </c>
      <c r="F680" s="80" t="n">
        <v>22.8109649781266</v>
      </c>
      <c r="G680" s="80" t="n">
        <v>20.7248468785777</v>
      </c>
      <c r="H680" s="80" t="n">
        <v>19.5507512351764</v>
      </c>
    </row>
    <row r="681" customFormat="false" ht="15" hidden="false" customHeight="true" outlineLevel="0" collapsed="false">
      <c r="A681" s="22" t="s">
        <v>85</v>
      </c>
      <c r="B681" s="53" t="s">
        <v>98</v>
      </c>
      <c r="C681" s="65" t="s">
        <v>140</v>
      </c>
      <c r="D681" s="80" t="n">
        <v>2.43093692884614</v>
      </c>
      <c r="E681" s="80" t="n">
        <v>2.07400985334091</v>
      </c>
      <c r="F681" s="80" t="n">
        <v>3.11959083209122</v>
      </c>
      <c r="G681" s="80" t="n">
        <v>2.97678578704568</v>
      </c>
      <c r="H681" s="80" t="n">
        <v>1.68598194777522</v>
      </c>
    </row>
    <row r="682" customFormat="false" ht="15" hidden="false" customHeight="true" outlineLevel="0" collapsed="false">
      <c r="A682" s="22" t="s">
        <v>85</v>
      </c>
      <c r="B682" s="53" t="s">
        <v>98</v>
      </c>
      <c r="C682" s="65" t="s">
        <v>141</v>
      </c>
      <c r="D682" s="80" t="n">
        <v>10.8262367635194</v>
      </c>
      <c r="E682" s="80" t="n">
        <v>5.20768054920458</v>
      </c>
      <c r="F682" s="80" t="n">
        <v>21.6666602929277</v>
      </c>
      <c r="G682" s="80" t="n">
        <v>7.28081470020649</v>
      </c>
      <c r="H682" s="80" t="n">
        <v>15.6649018745455</v>
      </c>
    </row>
    <row r="683" customFormat="false" ht="15" hidden="false" customHeight="true" outlineLevel="0" collapsed="false">
      <c r="A683" s="22" t="s">
        <v>85</v>
      </c>
      <c r="B683" s="53" t="s">
        <v>98</v>
      </c>
      <c r="C683" s="65" t="s">
        <v>142</v>
      </c>
      <c r="D683" s="80" t="n">
        <v>27.5979886540614</v>
      </c>
      <c r="E683" s="80" t="n">
        <v>25.3068350893548</v>
      </c>
      <c r="F683" s="80" t="n">
        <v>32.0185326630462</v>
      </c>
      <c r="G683" s="80" t="n">
        <v>26.0379288723565</v>
      </c>
      <c r="H683" s="80" t="n">
        <v>29.7271023962474</v>
      </c>
    </row>
    <row r="684" customFormat="false" ht="15" hidden="false" customHeight="true" outlineLevel="0" collapsed="false">
      <c r="A684" s="22" t="s">
        <v>85</v>
      </c>
      <c r="B684" s="53" t="s">
        <v>98</v>
      </c>
      <c r="C684" s="65" t="s">
        <v>143</v>
      </c>
      <c r="D684" s="80" t="n">
        <v>0.514313722589063</v>
      </c>
      <c r="E684" s="79" t="n">
        <v>0.754016996592643</v>
      </c>
      <c r="F684" s="79" t="n">
        <v>0.0518310290878023</v>
      </c>
      <c r="G684" s="79" t="n">
        <v>0.379647874454932</v>
      </c>
      <c r="H684" s="79" t="n">
        <v>0.698100851279902</v>
      </c>
    </row>
    <row r="685" customFormat="false" ht="15" hidden="false" customHeight="true" outlineLevel="0" collapsed="false">
      <c r="A685" s="22" t="s">
        <v>85</v>
      </c>
      <c r="B685" s="53" t="s">
        <v>98</v>
      </c>
      <c r="C685" s="65" t="s">
        <v>144</v>
      </c>
      <c r="D685" s="80" t="n">
        <v>4.86418672850152</v>
      </c>
      <c r="E685" s="80" t="n">
        <v>6.51077212814242</v>
      </c>
      <c r="F685" s="79" t="n">
        <v>1.68727037693585</v>
      </c>
      <c r="G685" s="80" t="n">
        <v>3.88956318844727</v>
      </c>
      <c r="H685" s="80" t="n">
        <v>6.19431804585411</v>
      </c>
    </row>
    <row r="686" customFormat="false" ht="15" hidden="false" customHeight="true" outlineLevel="0" collapsed="false">
      <c r="A686" s="22" t="s">
        <v>85</v>
      </c>
      <c r="B686" s="53" t="s">
        <v>98</v>
      </c>
      <c r="C686" s="65" t="s">
        <v>145</v>
      </c>
      <c r="D686" s="80" t="n">
        <v>4.31575161780704</v>
      </c>
      <c r="E686" s="80" t="n">
        <v>5.86750908758532</v>
      </c>
      <c r="F686" s="79" t="n">
        <v>1.32179595630423</v>
      </c>
      <c r="G686" s="80" t="n">
        <v>3.42532354488123</v>
      </c>
      <c r="H686" s="80" t="n">
        <v>5.53097597569876</v>
      </c>
    </row>
    <row r="687" customFormat="false" ht="15" hidden="false" customHeight="true" outlineLevel="0" collapsed="false">
      <c r="A687" s="22" t="s">
        <v>85</v>
      </c>
      <c r="B687" s="53" t="s">
        <v>98</v>
      </c>
      <c r="C687" s="65" t="s">
        <v>146</v>
      </c>
      <c r="D687" s="79" t="n">
        <v>0.548435110694457</v>
      </c>
      <c r="E687" s="79" t="n">
        <v>0.643263040557079</v>
      </c>
      <c r="F687" s="79" t="n">
        <v>0.36547442063162</v>
      </c>
      <c r="G687" s="79" t="n">
        <v>0.464239643566054</v>
      </c>
      <c r="H687" s="79" t="n">
        <v>0.663342070155326</v>
      </c>
    </row>
    <row r="688" customFormat="false" ht="15" hidden="false" customHeight="true" outlineLevel="0" collapsed="false">
      <c r="A688" s="22" t="s">
        <v>85</v>
      </c>
      <c r="B688" s="53" t="s">
        <v>98</v>
      </c>
      <c r="C688" s="65" t="s">
        <v>147</v>
      </c>
      <c r="D688" s="80" t="n">
        <v>66.6931506238167</v>
      </c>
      <c r="E688" s="80" t="n">
        <v>63.0526295726731</v>
      </c>
      <c r="F688" s="80" t="n">
        <v>75.0541149677227</v>
      </c>
      <c r="G688" s="80" t="n">
        <v>78.7623027512384</v>
      </c>
      <c r="H688" s="80" t="n">
        <v>55.1579732157538</v>
      </c>
    </row>
    <row r="689" customFormat="false" ht="15" hidden="false" customHeight="true" outlineLevel="0" collapsed="false">
      <c r="A689" s="22" t="s">
        <v>85</v>
      </c>
      <c r="B689" s="53" t="s">
        <v>98</v>
      </c>
      <c r="C689" s="65" t="s">
        <v>148</v>
      </c>
      <c r="D689" s="80" t="n">
        <v>47.4305974288958</v>
      </c>
      <c r="E689" s="80" t="n">
        <v>45.8232202391505</v>
      </c>
      <c r="F689" s="80" t="n">
        <v>50.8736751582545</v>
      </c>
      <c r="G689" s="80" t="n">
        <v>55.9262328704079</v>
      </c>
      <c r="H689" s="80" t="n">
        <v>39.2859050456765</v>
      </c>
    </row>
    <row r="690" customFormat="false" ht="15" hidden="false" customHeight="true" outlineLevel="0" collapsed="false">
      <c r="A690" s="22" t="s">
        <v>85</v>
      </c>
      <c r="B690" s="53" t="s">
        <v>99</v>
      </c>
      <c r="C690" s="65" t="s">
        <v>135</v>
      </c>
      <c r="D690" s="80" t="n">
        <v>62.9617641594034</v>
      </c>
      <c r="E690" s="80" t="n">
        <v>59.1020527543241</v>
      </c>
      <c r="F690" s="80" t="n">
        <v>71.8261092151514</v>
      </c>
      <c r="G690" s="80" t="n">
        <v>75.8694922426455</v>
      </c>
      <c r="H690" s="80" t="n">
        <v>50.6250908904762</v>
      </c>
    </row>
    <row r="691" customFormat="false" ht="15" hidden="false" customHeight="true" outlineLevel="0" collapsed="false">
      <c r="A691" s="22" t="s">
        <v>85</v>
      </c>
      <c r="B691" s="53" t="s">
        <v>99</v>
      </c>
      <c r="C691" s="65" t="s">
        <v>136</v>
      </c>
      <c r="D691" s="80" t="n">
        <v>95.4252460225919</v>
      </c>
      <c r="E691" s="80" t="n">
        <v>94.2589631389146</v>
      </c>
      <c r="F691" s="80" t="n">
        <v>97.7099615316244</v>
      </c>
      <c r="G691" s="80" t="n">
        <v>96.3997899613793</v>
      </c>
      <c r="H691" s="80" t="n">
        <v>94.0631909714438</v>
      </c>
    </row>
    <row r="692" customFormat="false" ht="15" hidden="false" customHeight="true" outlineLevel="0" collapsed="false">
      <c r="A692" s="22" t="s">
        <v>85</v>
      </c>
      <c r="B692" s="53" t="s">
        <v>99</v>
      </c>
      <c r="C692" s="65" t="s">
        <v>137</v>
      </c>
      <c r="D692" s="80" t="n">
        <v>31.9617357437397</v>
      </c>
      <c r="E692" s="80" t="n">
        <v>40.2414444467242</v>
      </c>
      <c r="F692" s="80" t="n">
        <v>15.7420182560403</v>
      </c>
      <c r="G692" s="80" t="n">
        <v>37.8290970951919</v>
      </c>
      <c r="H692" s="80" t="n">
        <v>23.761316196108</v>
      </c>
    </row>
    <row r="693" customFormat="false" ht="15" hidden="false" customHeight="true" outlineLevel="0" collapsed="false">
      <c r="A693" s="22" t="s">
        <v>85</v>
      </c>
      <c r="B693" s="53" t="s">
        <v>99</v>
      </c>
      <c r="C693" s="65" t="s">
        <v>138</v>
      </c>
      <c r="D693" s="80" t="n">
        <v>23.8784193099145</v>
      </c>
      <c r="E693" s="80" t="n">
        <v>22.8398173753074</v>
      </c>
      <c r="F693" s="80" t="n">
        <v>25.9130114152424</v>
      </c>
      <c r="G693" s="80" t="n">
        <v>24.7571871313625</v>
      </c>
      <c r="H693" s="80" t="n">
        <v>22.6502241487205</v>
      </c>
    </row>
    <row r="694" customFormat="false" ht="15" hidden="false" customHeight="true" outlineLevel="0" collapsed="false">
      <c r="A694" s="22" t="s">
        <v>85</v>
      </c>
      <c r="B694" s="53" t="s">
        <v>99</v>
      </c>
      <c r="C694" s="65" t="s">
        <v>139</v>
      </c>
      <c r="D694" s="80" t="n">
        <v>21.3062389158594</v>
      </c>
      <c r="E694" s="80" t="n">
        <v>20.8943608758642</v>
      </c>
      <c r="F694" s="80" t="n">
        <v>22.1130964621526</v>
      </c>
      <c r="G694" s="80" t="n">
        <v>21.6947873806428</v>
      </c>
      <c r="H694" s="80" t="n">
        <v>20.7631906468072</v>
      </c>
    </row>
    <row r="695" customFormat="false" ht="15" hidden="false" customHeight="true" outlineLevel="0" collapsed="false">
      <c r="A695" s="22" t="s">
        <v>85</v>
      </c>
      <c r="B695" s="53" t="s">
        <v>99</v>
      </c>
      <c r="C695" s="65" t="s">
        <v>140</v>
      </c>
      <c r="D695" s="80" t="n">
        <v>2.57218039405495</v>
      </c>
      <c r="E695" s="80" t="n">
        <v>1.94545649944313</v>
      </c>
      <c r="F695" s="80" t="n">
        <v>3.79991495308967</v>
      </c>
      <c r="G695" s="80" t="n">
        <v>3.0623997507196</v>
      </c>
      <c r="H695" s="80" t="n">
        <v>1.88703350191322</v>
      </c>
    </row>
    <row r="696" customFormat="false" ht="15" hidden="false" customHeight="true" outlineLevel="0" collapsed="false">
      <c r="A696" s="22" t="s">
        <v>85</v>
      </c>
      <c r="B696" s="53" t="s">
        <v>99</v>
      </c>
      <c r="C696" s="65" t="s">
        <v>141</v>
      </c>
      <c r="D696" s="80" t="n">
        <v>11.2834414262656</v>
      </c>
      <c r="E696" s="80" t="n">
        <v>5.21114590482067</v>
      </c>
      <c r="F696" s="80" t="n">
        <v>23.1788983067904</v>
      </c>
      <c r="G696" s="80" t="n">
        <v>6.35964246555045</v>
      </c>
      <c r="H696" s="80" t="n">
        <v>18.1651067656713</v>
      </c>
    </row>
    <row r="697" customFormat="false" ht="15" hidden="false" customHeight="true" outlineLevel="0" collapsed="false">
      <c r="A697" s="22" t="s">
        <v>85</v>
      </c>
      <c r="B697" s="53" t="s">
        <v>99</v>
      </c>
      <c r="C697" s="65" t="s">
        <v>142</v>
      </c>
      <c r="D697" s="80" t="n">
        <v>27.6916095270641</v>
      </c>
      <c r="E697" s="80" t="n">
        <v>25.1361633704321</v>
      </c>
      <c r="F697" s="80" t="n">
        <v>32.697656986277</v>
      </c>
      <c r="G697" s="80" t="n">
        <v>26.8548189506091</v>
      </c>
      <c r="H697" s="80" t="n">
        <v>28.8611358932454</v>
      </c>
    </row>
    <row r="698" customFormat="false" ht="15" hidden="false" customHeight="true" outlineLevel="0" collapsed="false">
      <c r="A698" s="22" t="s">
        <v>85</v>
      </c>
      <c r="B698" s="53" t="s">
        <v>99</v>
      </c>
      <c r="C698" s="65" t="s">
        <v>143</v>
      </c>
      <c r="D698" s="79" t="n">
        <v>0.610040015608066</v>
      </c>
      <c r="E698" s="79" t="n">
        <v>0.830392041630441</v>
      </c>
      <c r="F698" s="79" t="n">
        <v>0.178376567274803</v>
      </c>
      <c r="G698" s="79" t="n">
        <v>0.599044318665473</v>
      </c>
      <c r="H698" s="79" t="n">
        <v>0.625407967698751</v>
      </c>
    </row>
    <row r="699" customFormat="false" ht="15" hidden="false" customHeight="true" outlineLevel="0" collapsed="false">
      <c r="A699" s="22" t="s">
        <v>85</v>
      </c>
      <c r="B699" s="53" t="s">
        <v>99</v>
      </c>
      <c r="C699" s="65" t="s">
        <v>144</v>
      </c>
      <c r="D699" s="80" t="n">
        <v>4.57475397740809</v>
      </c>
      <c r="E699" s="80" t="n">
        <v>5.74103686108515</v>
      </c>
      <c r="F699" s="79" t="n">
        <v>2.29003846837538</v>
      </c>
      <c r="G699" s="80" t="n">
        <v>3.60021003862082</v>
      </c>
      <c r="H699" s="80" t="n">
        <v>5.93680902855615</v>
      </c>
    </row>
    <row r="700" customFormat="false" ht="15" hidden="false" customHeight="true" outlineLevel="0" collapsed="false">
      <c r="A700" s="22" t="s">
        <v>85</v>
      </c>
      <c r="B700" s="53" t="s">
        <v>99</v>
      </c>
      <c r="C700" s="65" t="s">
        <v>145</v>
      </c>
      <c r="D700" s="80" t="n">
        <v>4.00198721366524</v>
      </c>
      <c r="E700" s="80" t="n">
        <v>5.24463931965753</v>
      </c>
      <c r="F700" s="79" t="n">
        <v>1.56766653672834</v>
      </c>
      <c r="G700" s="80" t="n">
        <v>3.06963217395294</v>
      </c>
      <c r="H700" s="80" t="n">
        <v>5.3050776550094</v>
      </c>
    </row>
    <row r="701" customFormat="false" ht="15" hidden="false" customHeight="true" outlineLevel="0" collapsed="false">
      <c r="A701" s="22" t="s">
        <v>85</v>
      </c>
      <c r="B701" s="53" t="s">
        <v>99</v>
      </c>
      <c r="C701" s="65" t="s">
        <v>146</v>
      </c>
      <c r="D701" s="79" t="n">
        <v>0.572766763742803</v>
      </c>
      <c r="E701" s="79" t="n">
        <v>0.496397541427574</v>
      </c>
      <c r="F701" s="79" t="n">
        <v>0.722371931647062</v>
      </c>
      <c r="G701" s="79" t="n">
        <v>0.530577864667872</v>
      </c>
      <c r="H701" s="79" t="n">
        <v>0.631731373546754</v>
      </c>
    </row>
    <row r="702" customFormat="false" ht="15" hidden="false" customHeight="true" outlineLevel="0" collapsed="false">
      <c r="A702" s="22" t="s">
        <v>85</v>
      </c>
      <c r="B702" s="53" t="s">
        <v>99</v>
      </c>
      <c r="C702" s="65" t="s">
        <v>147</v>
      </c>
      <c r="D702" s="80" t="n">
        <v>65.9801957906369</v>
      </c>
      <c r="E702" s="80" t="n">
        <v>62.7017853646682</v>
      </c>
      <c r="F702" s="80" t="n">
        <v>73.5095051612567</v>
      </c>
      <c r="G702" s="80" t="n">
        <v>78.7029642627243</v>
      </c>
      <c r="H702" s="80" t="n">
        <v>53.8202992771586</v>
      </c>
    </row>
    <row r="703" customFormat="false" ht="15" hidden="false" customHeight="true" outlineLevel="0" collapsed="false">
      <c r="A703" s="22" t="s">
        <v>85</v>
      </c>
      <c r="B703" s="53" t="s">
        <v>99</v>
      </c>
      <c r="C703" s="65" t="s">
        <v>148</v>
      </c>
      <c r="D703" s="80" t="n">
        <v>46.9254028888672</v>
      </c>
      <c r="E703" s="80" t="n">
        <v>45.569945976214</v>
      </c>
      <c r="F703" s="80" t="n">
        <v>49.8288668649416</v>
      </c>
      <c r="G703" s="80" t="n">
        <v>55.8863061216955</v>
      </c>
      <c r="H703" s="80" t="n">
        <v>38.3346517096944</v>
      </c>
    </row>
    <row r="704" customFormat="false" ht="15" hidden="false" customHeight="true" outlineLevel="0" collapsed="false">
      <c r="A704" s="22" t="s">
        <v>85</v>
      </c>
      <c r="B704" s="53" t="s">
        <v>100</v>
      </c>
      <c r="C704" s="65" t="s">
        <v>135</v>
      </c>
      <c r="D704" s="80" t="n">
        <v>63.6044012627538</v>
      </c>
      <c r="E704" s="80" t="n">
        <v>59.0950327200824</v>
      </c>
      <c r="F704" s="80" t="n">
        <v>73.9607153682903</v>
      </c>
      <c r="G704" s="80" t="n">
        <v>75.8717752170799</v>
      </c>
      <c r="H704" s="80" t="n">
        <v>51.8797732165001</v>
      </c>
    </row>
    <row r="705" customFormat="false" ht="15" hidden="false" customHeight="true" outlineLevel="0" collapsed="false">
      <c r="A705" s="22" t="s">
        <v>85</v>
      </c>
      <c r="B705" s="53" t="s">
        <v>100</v>
      </c>
      <c r="C705" s="65" t="s">
        <v>136</v>
      </c>
      <c r="D705" s="80" t="n">
        <v>95.587932120341</v>
      </c>
      <c r="E705" s="80" t="n">
        <v>94.1823559012041</v>
      </c>
      <c r="F705" s="80" t="n">
        <v>98.2793840936145</v>
      </c>
      <c r="G705" s="80" t="n">
        <v>96.6168037555408</v>
      </c>
      <c r="H705" s="80" t="n">
        <v>94.1860078199339</v>
      </c>
    </row>
    <row r="706" customFormat="false" ht="15" hidden="false" customHeight="true" outlineLevel="0" collapsed="false">
      <c r="A706" s="22" t="s">
        <v>85</v>
      </c>
      <c r="B706" s="53" t="s">
        <v>100</v>
      </c>
      <c r="C706" s="65" t="s">
        <v>137</v>
      </c>
      <c r="D706" s="80" t="n">
        <v>33.7032124555216</v>
      </c>
      <c r="E706" s="80" t="n">
        <v>41.7649920782643</v>
      </c>
      <c r="F706" s="80" t="n">
        <v>18.2662035062288</v>
      </c>
      <c r="G706" s="80" t="n">
        <v>39.0233710902631</v>
      </c>
      <c r="H706" s="80" t="n">
        <v>26.4540480146937</v>
      </c>
    </row>
    <row r="707" customFormat="false" ht="15" hidden="false" customHeight="true" outlineLevel="0" collapsed="false">
      <c r="A707" s="22" t="s">
        <v>85</v>
      </c>
      <c r="B707" s="53" t="s">
        <v>100</v>
      </c>
      <c r="C707" s="65" t="s">
        <v>138</v>
      </c>
      <c r="D707" s="80" t="n">
        <v>24.4874320568002</v>
      </c>
      <c r="E707" s="80" t="n">
        <v>22.9185320350184</v>
      </c>
      <c r="F707" s="80" t="n">
        <v>27.4916227950924</v>
      </c>
      <c r="G707" s="80" t="n">
        <v>26.2100619555551</v>
      </c>
      <c r="H707" s="80" t="n">
        <v>22.140203663043</v>
      </c>
    </row>
    <row r="708" customFormat="false" ht="15" hidden="false" customHeight="true" outlineLevel="0" collapsed="false">
      <c r="A708" s="22" t="s">
        <v>85</v>
      </c>
      <c r="B708" s="53" t="s">
        <v>100</v>
      </c>
      <c r="C708" s="65" t="s">
        <v>139</v>
      </c>
      <c r="D708" s="80" t="n">
        <v>21.6927467511065</v>
      </c>
      <c r="E708" s="80" t="n">
        <v>20.7909889843046</v>
      </c>
      <c r="F708" s="80" t="n">
        <v>23.4194675705329</v>
      </c>
      <c r="G708" s="80" t="n">
        <v>22.6103326546132</v>
      </c>
      <c r="H708" s="80" t="n">
        <v>20.4424586375777</v>
      </c>
    </row>
    <row r="709" customFormat="false" ht="15" hidden="false" customHeight="true" outlineLevel="0" collapsed="false">
      <c r="A709" s="22" t="s">
        <v>85</v>
      </c>
      <c r="B709" s="53" t="s">
        <v>100</v>
      </c>
      <c r="C709" s="65" t="s">
        <v>140</v>
      </c>
      <c r="D709" s="80" t="n">
        <v>2.79468530569385</v>
      </c>
      <c r="E709" s="80" t="n">
        <v>2.12754305071389</v>
      </c>
      <c r="F709" s="79" t="n">
        <v>4.07215522455937</v>
      </c>
      <c r="G709" s="79" t="n">
        <v>3.59972930094181</v>
      </c>
      <c r="H709" s="80" t="n">
        <v>1.69774502546535</v>
      </c>
    </row>
    <row r="710" customFormat="false" ht="15" hidden="false" customHeight="true" outlineLevel="0" collapsed="false">
      <c r="A710" s="22" t="s">
        <v>85</v>
      </c>
      <c r="B710" s="53" t="s">
        <v>100</v>
      </c>
      <c r="C710" s="65" t="s">
        <v>141</v>
      </c>
      <c r="D710" s="80" t="n">
        <v>9.97473597648104</v>
      </c>
      <c r="E710" s="80" t="n">
        <v>4.85280809875355</v>
      </c>
      <c r="F710" s="80" t="n">
        <v>19.7824025446738</v>
      </c>
      <c r="G710" s="80" t="n">
        <v>5.10734142289548</v>
      </c>
      <c r="H710" s="80" t="n">
        <v>16.6069712047533</v>
      </c>
    </row>
    <row r="711" customFormat="false" ht="15" hidden="false" customHeight="true" outlineLevel="0" collapsed="false">
      <c r="A711" s="22" t="s">
        <v>85</v>
      </c>
      <c r="B711" s="53" t="s">
        <v>100</v>
      </c>
      <c r="C711" s="65" t="s">
        <v>142</v>
      </c>
      <c r="D711" s="80" t="n">
        <v>26.7002938594652</v>
      </c>
      <c r="E711" s="80" t="n">
        <v>23.5799450435522</v>
      </c>
      <c r="F711" s="80" t="n">
        <v>32.6752590470869</v>
      </c>
      <c r="G711" s="80" t="n">
        <v>25.4835112693998</v>
      </c>
      <c r="H711" s="80" t="n">
        <v>28.3582626701169</v>
      </c>
    </row>
    <row r="712" customFormat="false" ht="15" hidden="false" customHeight="true" outlineLevel="0" collapsed="false">
      <c r="A712" s="22" t="s">
        <v>85</v>
      </c>
      <c r="B712" s="53" t="s">
        <v>100</v>
      </c>
      <c r="C712" s="65" t="s">
        <v>143</v>
      </c>
      <c r="D712" s="79" t="n">
        <v>0.722257772072892</v>
      </c>
      <c r="E712" s="79" t="n">
        <v>1.06607864561603</v>
      </c>
      <c r="F712" s="79" t="n">
        <v>0.063896200532761</v>
      </c>
      <c r="G712" s="79" t="n">
        <v>0.792518017427026</v>
      </c>
      <c r="H712" s="79" t="n">
        <v>0.626522267327034</v>
      </c>
    </row>
    <row r="713" customFormat="false" ht="15" hidden="false" customHeight="true" outlineLevel="0" collapsed="false">
      <c r="A713" s="22" t="s">
        <v>85</v>
      </c>
      <c r="B713" s="53" t="s">
        <v>100</v>
      </c>
      <c r="C713" s="65" t="s">
        <v>144</v>
      </c>
      <c r="D713" s="80" t="n">
        <v>4.41206787965897</v>
      </c>
      <c r="E713" s="80" t="n">
        <v>5.81764409879572</v>
      </c>
      <c r="F713" s="79" t="n">
        <v>1.72061590638539</v>
      </c>
      <c r="G713" s="80" t="n">
        <v>3.38319624445942</v>
      </c>
      <c r="H713" s="80" t="n">
        <v>5.81399218006605</v>
      </c>
    </row>
    <row r="714" customFormat="false" ht="15" hidden="false" customHeight="true" outlineLevel="0" collapsed="false">
      <c r="A714" s="22" t="s">
        <v>85</v>
      </c>
      <c r="B714" s="53" t="s">
        <v>100</v>
      </c>
      <c r="C714" s="65" t="s">
        <v>145</v>
      </c>
      <c r="D714" s="80" t="n">
        <v>4.07471954303894</v>
      </c>
      <c r="E714" s="80" t="n">
        <v>5.42184439393645</v>
      </c>
      <c r="F714" s="79" t="n">
        <v>1.49519252143014</v>
      </c>
      <c r="G714" s="80" t="n">
        <v>3.11388696610943</v>
      </c>
      <c r="H714" s="80" t="n">
        <v>5.38393489326959</v>
      </c>
    </row>
    <row r="715" customFormat="false" ht="15" hidden="false" customHeight="true" outlineLevel="0" collapsed="false">
      <c r="A715" s="22" t="s">
        <v>85</v>
      </c>
      <c r="B715" s="53" t="s">
        <v>100</v>
      </c>
      <c r="C715" s="65" t="s">
        <v>146</v>
      </c>
      <c r="D715" s="79" t="n">
        <v>0.337348336620046</v>
      </c>
      <c r="E715" s="79" t="n">
        <v>0.395799704859302</v>
      </c>
      <c r="F715" s="79" t="n">
        <v>0.225423384955238</v>
      </c>
      <c r="G715" s="79" t="n">
        <v>0.269309278349993</v>
      </c>
      <c r="H715" s="79" t="n">
        <v>0.430057286796422</v>
      </c>
    </row>
    <row r="716" customFormat="false" ht="15" hidden="false" customHeight="true" outlineLevel="0" collapsed="false">
      <c r="A716" s="22" t="s">
        <v>85</v>
      </c>
      <c r="B716" s="53" t="s">
        <v>100</v>
      </c>
      <c r="C716" s="65" t="s">
        <v>147</v>
      </c>
      <c r="D716" s="80" t="n">
        <v>66.5402000565072</v>
      </c>
      <c r="E716" s="80" t="n">
        <v>62.7453328753767</v>
      </c>
      <c r="F716" s="80" t="n">
        <v>75.2555747580182</v>
      </c>
      <c r="G716" s="80" t="n">
        <v>78.5285501775141</v>
      </c>
      <c r="H716" s="80" t="n">
        <v>55.0822509811485</v>
      </c>
    </row>
    <row r="717" customFormat="false" ht="15" hidden="false" customHeight="true" outlineLevel="0" collapsed="false">
      <c r="A717" s="22" t="s">
        <v>85</v>
      </c>
      <c r="B717" s="53" t="s">
        <v>100</v>
      </c>
      <c r="C717" s="65" t="s">
        <v>148</v>
      </c>
      <c r="D717" s="80" t="n">
        <v>47.3255267876647</v>
      </c>
      <c r="E717" s="80" t="n">
        <v>45.6033457977444</v>
      </c>
      <c r="F717" s="80" t="n">
        <v>51.01452244058</v>
      </c>
      <c r="G717" s="80" t="n">
        <v>55.7646004758194</v>
      </c>
      <c r="H717" s="80" t="n">
        <v>39.235055443721</v>
      </c>
    </row>
    <row r="718" customFormat="false" ht="15" hidden="false" customHeight="true" outlineLevel="0" collapsed="false">
      <c r="A718" s="22" t="s">
        <v>85</v>
      </c>
      <c r="B718" s="53" t="s">
        <v>101</v>
      </c>
      <c r="C718" s="65" t="s">
        <v>135</v>
      </c>
      <c r="D718" s="80" t="n">
        <v>64.6333981349509</v>
      </c>
      <c r="E718" s="80" t="n">
        <v>60.8160095588928</v>
      </c>
      <c r="F718" s="80" t="n">
        <v>73.4002852510509</v>
      </c>
      <c r="G718" s="80" t="n">
        <v>76.3697145864563</v>
      </c>
      <c r="H718" s="80" t="n">
        <v>53.4163165700555</v>
      </c>
    </row>
    <row r="719" customFormat="false" ht="15" hidden="false" customHeight="true" outlineLevel="0" collapsed="false">
      <c r="A719" s="22" t="s">
        <v>85</v>
      </c>
      <c r="B719" s="53" t="s">
        <v>101</v>
      </c>
      <c r="C719" s="65" t="s">
        <v>136</v>
      </c>
      <c r="D719" s="80" t="n">
        <v>95.853450041029</v>
      </c>
      <c r="E719" s="80" t="n">
        <v>94.660026484879</v>
      </c>
      <c r="F719" s="80" t="n">
        <v>98.2094789162343</v>
      </c>
      <c r="G719" s="80" t="n">
        <v>96.4637664735416</v>
      </c>
      <c r="H719" s="80" t="n">
        <v>95.0318596086564</v>
      </c>
    </row>
    <row r="720" customFormat="false" ht="15" hidden="false" customHeight="true" outlineLevel="0" collapsed="false">
      <c r="A720" s="22" t="s">
        <v>85</v>
      </c>
      <c r="B720" s="53" t="s">
        <v>101</v>
      </c>
      <c r="C720" s="65" t="s">
        <v>137</v>
      </c>
      <c r="D720" s="80" t="n">
        <v>33.9408521775608</v>
      </c>
      <c r="E720" s="80" t="n">
        <v>40.9914678457134</v>
      </c>
      <c r="F720" s="80" t="n">
        <v>20.021691610856</v>
      </c>
      <c r="G720" s="80" t="n">
        <v>38.9471363308421</v>
      </c>
      <c r="H720" s="80" t="n">
        <v>27.2015364014063</v>
      </c>
    </row>
    <row r="721" customFormat="false" ht="15" hidden="false" customHeight="true" outlineLevel="0" collapsed="false">
      <c r="A721" s="22" t="s">
        <v>85</v>
      </c>
      <c r="B721" s="53" t="s">
        <v>101</v>
      </c>
      <c r="C721" s="65" t="s">
        <v>138</v>
      </c>
      <c r="D721" s="80" t="n">
        <v>22.9699207408532</v>
      </c>
      <c r="E721" s="80" t="n">
        <v>21.4675645802285</v>
      </c>
      <c r="F721" s="80" t="n">
        <v>25.9358371391291</v>
      </c>
      <c r="G721" s="80" t="n">
        <v>24.3341273840279</v>
      </c>
      <c r="H721" s="80" t="n">
        <v>21.1334649842908</v>
      </c>
    </row>
    <row r="722" customFormat="false" ht="15" hidden="false" customHeight="true" outlineLevel="0" collapsed="false">
      <c r="A722" s="22" t="s">
        <v>85</v>
      </c>
      <c r="B722" s="53" t="s">
        <v>101</v>
      </c>
      <c r="C722" s="65" t="s">
        <v>139</v>
      </c>
      <c r="D722" s="80" t="n">
        <v>20.4501700190829</v>
      </c>
      <c r="E722" s="80" t="n">
        <v>19.2665452228662</v>
      </c>
      <c r="F722" s="80" t="n">
        <v>22.7868544115814</v>
      </c>
      <c r="G722" s="80" t="n">
        <v>21.2586090702872</v>
      </c>
      <c r="H722" s="80" t="n">
        <v>19.3618726142568</v>
      </c>
    </row>
    <row r="723" customFormat="false" ht="15" hidden="false" customHeight="true" outlineLevel="0" collapsed="false">
      <c r="A723" s="22" t="s">
        <v>85</v>
      </c>
      <c r="B723" s="53" t="s">
        <v>101</v>
      </c>
      <c r="C723" s="65" t="s">
        <v>140</v>
      </c>
      <c r="D723" s="80" t="n">
        <v>2.51975072177029</v>
      </c>
      <c r="E723" s="80" t="n">
        <v>2.20101935736247</v>
      </c>
      <c r="F723" s="79" t="n">
        <v>3.14898272754762</v>
      </c>
      <c r="G723" s="80" t="n">
        <v>3.07551831374076</v>
      </c>
      <c r="H723" s="80" t="n">
        <v>1.77159237003412</v>
      </c>
    </row>
    <row r="724" customFormat="false" ht="15" hidden="false" customHeight="true" outlineLevel="0" collapsed="false">
      <c r="A724" s="22" t="s">
        <v>85</v>
      </c>
      <c r="B724" s="53" t="s">
        <v>101</v>
      </c>
      <c r="C724" s="65" t="s">
        <v>141</v>
      </c>
      <c r="D724" s="80" t="n">
        <v>10.7644017341372</v>
      </c>
      <c r="E724" s="80" t="n">
        <v>5.62762995802257</v>
      </c>
      <c r="F724" s="80" t="n">
        <v>20.9052964462421</v>
      </c>
      <c r="G724" s="80" t="n">
        <v>6.12052760523278</v>
      </c>
      <c r="H724" s="80" t="n">
        <v>17.0158515562346</v>
      </c>
    </row>
    <row r="725" customFormat="false" ht="15" hidden="false" customHeight="true" outlineLevel="0" collapsed="false">
      <c r="A725" s="22" t="s">
        <v>85</v>
      </c>
      <c r="B725" s="53" t="s">
        <v>101</v>
      </c>
      <c r="C725" s="65" t="s">
        <v>142</v>
      </c>
      <c r="D725" s="80" t="n">
        <v>27.6863496396618</v>
      </c>
      <c r="E725" s="80" t="n">
        <v>25.8764254120134</v>
      </c>
      <c r="F725" s="80" t="n">
        <v>31.2594597230837</v>
      </c>
      <c r="G725" s="80" t="n">
        <v>26.4874575322373</v>
      </c>
      <c r="H725" s="80" t="n">
        <v>29.3002637216615</v>
      </c>
    </row>
    <row r="726" customFormat="false" ht="15" hidden="false" customHeight="true" outlineLevel="0" collapsed="false">
      <c r="A726" s="22" t="s">
        <v>85</v>
      </c>
      <c r="B726" s="53" t="s">
        <v>101</v>
      </c>
      <c r="C726" s="65" t="s">
        <v>143</v>
      </c>
      <c r="D726" s="79" t="n">
        <v>0.491925748816262</v>
      </c>
      <c r="E726" s="79" t="n">
        <v>0.696938688901105</v>
      </c>
      <c r="F726" s="79" t="n">
        <v>0.0871939969236318</v>
      </c>
      <c r="G726" s="79" t="n">
        <v>0.574517621201411</v>
      </c>
      <c r="H726" s="79" t="n">
        <v>0.380742945062993</v>
      </c>
    </row>
    <row r="727" customFormat="false" ht="15" hidden="false" customHeight="true" outlineLevel="0" collapsed="false">
      <c r="A727" s="22" t="s">
        <v>85</v>
      </c>
      <c r="B727" s="53" t="s">
        <v>101</v>
      </c>
      <c r="C727" s="65" t="s">
        <v>144</v>
      </c>
      <c r="D727" s="80" t="n">
        <v>4.14654995897081</v>
      </c>
      <c r="E727" s="80" t="n">
        <v>5.33997351512101</v>
      </c>
      <c r="F727" s="79" t="n">
        <v>1.79052108376564</v>
      </c>
      <c r="G727" s="80" t="n">
        <v>3.53623352645857</v>
      </c>
      <c r="H727" s="80" t="n">
        <v>4.96814039134369</v>
      </c>
    </row>
    <row r="728" customFormat="false" ht="15" hidden="false" customHeight="true" outlineLevel="0" collapsed="false">
      <c r="A728" s="22" t="s">
        <v>85</v>
      </c>
      <c r="B728" s="53" t="s">
        <v>101</v>
      </c>
      <c r="C728" s="65" t="s">
        <v>145</v>
      </c>
      <c r="D728" s="80" t="n">
        <v>3.69130479156734</v>
      </c>
      <c r="E728" s="80" t="n">
        <v>4.91886434865683</v>
      </c>
      <c r="F728" s="79" t="n">
        <v>1.26788542161064</v>
      </c>
      <c r="G728" s="80" t="n">
        <v>3.19628582444748</v>
      </c>
      <c r="H728" s="80" t="n">
        <v>4.35768509129915</v>
      </c>
    </row>
    <row r="729" customFormat="false" ht="15" hidden="false" customHeight="true" outlineLevel="0" collapsed="false">
      <c r="A729" s="22" t="s">
        <v>85</v>
      </c>
      <c r="B729" s="53" t="s">
        <v>101</v>
      </c>
      <c r="C729" s="65" t="s">
        <v>146</v>
      </c>
      <c r="D729" s="79" t="n">
        <v>0.455245167403483</v>
      </c>
      <c r="E729" s="79" t="n">
        <v>0.421109166464171</v>
      </c>
      <c r="F729" s="79" t="n">
        <v>0.522635662154988</v>
      </c>
      <c r="G729" s="79" t="n">
        <v>0.339947702011094</v>
      </c>
      <c r="H729" s="79" t="n">
        <v>0.610455300044531</v>
      </c>
    </row>
    <row r="730" customFormat="false" ht="15" hidden="false" customHeight="true" outlineLevel="0" collapsed="false">
      <c r="A730" s="22" t="s">
        <v>85</v>
      </c>
      <c r="B730" s="53" t="s">
        <v>101</v>
      </c>
      <c r="C730" s="65" t="s">
        <v>147</v>
      </c>
      <c r="D730" s="80" t="n">
        <v>67.4293915422819</v>
      </c>
      <c r="E730" s="80" t="n">
        <v>64.2467700646668</v>
      </c>
      <c r="F730" s="80" t="n">
        <v>74.7384937391386</v>
      </c>
      <c r="G730" s="80" t="n">
        <v>79.1693268657547</v>
      </c>
      <c r="H730" s="80" t="n">
        <v>56.2088512105579</v>
      </c>
    </row>
    <row r="731" customFormat="false" ht="15" hidden="false" customHeight="true" outlineLevel="0" collapsed="false">
      <c r="A731" s="22" t="s">
        <v>85</v>
      </c>
      <c r="B731" s="53" t="s">
        <v>101</v>
      </c>
      <c r="C731" s="65" t="s">
        <v>148</v>
      </c>
      <c r="D731" s="80" t="n">
        <v>47.959782803501</v>
      </c>
      <c r="E731" s="80" t="n">
        <v>46.696124752553</v>
      </c>
      <c r="F731" s="80" t="n">
        <v>50.6665839732822</v>
      </c>
      <c r="G731" s="80" t="n">
        <v>56.2218268364394</v>
      </c>
      <c r="H731" s="80" t="n">
        <v>40.0390307655812</v>
      </c>
    </row>
    <row r="732" customFormat="false" ht="15" hidden="false" customHeight="true" outlineLevel="0" collapsed="false">
      <c r="A732" s="22" t="s">
        <v>85</v>
      </c>
      <c r="B732" s="53" t="s">
        <v>102</v>
      </c>
      <c r="C732" s="65" t="s">
        <v>135</v>
      </c>
      <c r="D732" s="80" t="n">
        <v>62.9833198147904</v>
      </c>
      <c r="E732" s="80" t="n">
        <v>57.9960536398745</v>
      </c>
      <c r="F732" s="80" t="n">
        <v>74.437686060784</v>
      </c>
      <c r="G732" s="80" t="n">
        <v>75.3989452521483</v>
      </c>
      <c r="H732" s="80" t="n">
        <v>51.1179159274146</v>
      </c>
    </row>
    <row r="733" customFormat="false" ht="15" hidden="false" customHeight="true" outlineLevel="0" collapsed="false">
      <c r="A733" s="22" t="s">
        <v>85</v>
      </c>
      <c r="B733" s="53" t="s">
        <v>102</v>
      </c>
      <c r="C733" s="65" t="s">
        <v>136</v>
      </c>
      <c r="D733" s="80" t="n">
        <v>94.608248981358</v>
      </c>
      <c r="E733" s="80" t="n">
        <v>92.6347598352035</v>
      </c>
      <c r="F733" s="80" t="n">
        <v>98.3578394711746</v>
      </c>
      <c r="G733" s="80" t="n">
        <v>95.533472229765</v>
      </c>
      <c r="H733" s="80" t="n">
        <v>93.3340503271988</v>
      </c>
    </row>
    <row r="734" customFormat="false" ht="15" hidden="false" customHeight="true" outlineLevel="0" collapsed="false">
      <c r="A734" s="22" t="s">
        <v>85</v>
      </c>
      <c r="B734" s="53" t="s">
        <v>102</v>
      </c>
      <c r="C734" s="65" t="s">
        <v>137</v>
      </c>
      <c r="D734" s="80" t="n">
        <v>33.0773472425792</v>
      </c>
      <c r="E734" s="80" t="n">
        <v>41.3999259470484</v>
      </c>
      <c r="F734" s="80" t="n">
        <v>17.2646117016552</v>
      </c>
      <c r="G734" s="80" t="n">
        <v>38.4065371233049</v>
      </c>
      <c r="H734" s="80" t="n">
        <v>25.7380952453235</v>
      </c>
    </row>
    <row r="735" customFormat="false" ht="15" hidden="false" customHeight="true" outlineLevel="0" collapsed="false">
      <c r="A735" s="22" t="s">
        <v>85</v>
      </c>
      <c r="B735" s="53" t="s">
        <v>102</v>
      </c>
      <c r="C735" s="65" t="s">
        <v>138</v>
      </c>
      <c r="D735" s="80" t="n">
        <v>22.6166040147919</v>
      </c>
      <c r="E735" s="80" t="n">
        <v>22.8208962111712</v>
      </c>
      <c r="F735" s="80" t="n">
        <v>22.2284528672775</v>
      </c>
      <c r="G735" s="80" t="n">
        <v>25.608875839186</v>
      </c>
      <c r="H735" s="80" t="n">
        <v>18.4957080709367</v>
      </c>
    </row>
    <row r="736" customFormat="false" ht="15" hidden="false" customHeight="true" outlineLevel="0" collapsed="false">
      <c r="A736" s="22" t="s">
        <v>85</v>
      </c>
      <c r="B736" s="53" t="s">
        <v>102</v>
      </c>
      <c r="C736" s="65" t="s">
        <v>139</v>
      </c>
      <c r="D736" s="80" t="n">
        <v>20.2483705473216</v>
      </c>
      <c r="E736" s="80" t="n">
        <v>20.9124052859349</v>
      </c>
      <c r="F736" s="80" t="n">
        <v>18.9867176288529</v>
      </c>
      <c r="G736" s="80" t="n">
        <v>22.5327761301025</v>
      </c>
      <c r="H736" s="80" t="n">
        <v>17.1023336052708</v>
      </c>
    </row>
    <row r="737" customFormat="false" ht="15" hidden="false" customHeight="true" outlineLevel="0" collapsed="false">
      <c r="A737" s="22" t="s">
        <v>85</v>
      </c>
      <c r="B737" s="53" t="s">
        <v>102</v>
      </c>
      <c r="C737" s="65" t="s">
        <v>140</v>
      </c>
      <c r="D737" s="80" t="n">
        <v>2.36823346747035</v>
      </c>
      <c r="E737" s="80" t="n">
        <v>1.90849092523623</v>
      </c>
      <c r="F737" s="79" t="n">
        <v>3.24173523842464</v>
      </c>
      <c r="G737" s="80" t="n">
        <v>3.07609970908361</v>
      </c>
      <c r="H737" s="80" t="n">
        <v>1.39337446566592</v>
      </c>
    </row>
    <row r="738" customFormat="false" ht="15" hidden="false" customHeight="true" outlineLevel="0" collapsed="false">
      <c r="A738" s="22" t="s">
        <v>85</v>
      </c>
      <c r="B738" s="53" t="s">
        <v>102</v>
      </c>
      <c r="C738" s="65" t="s">
        <v>141</v>
      </c>
      <c r="D738" s="80" t="n">
        <v>12.5491231084071</v>
      </c>
      <c r="E738" s="80" t="n">
        <v>4.98083635683926</v>
      </c>
      <c r="F738" s="80" t="n">
        <v>26.9287188022466</v>
      </c>
      <c r="G738" s="80" t="n">
        <v>6.58286199817785</v>
      </c>
      <c r="H738" s="80" t="n">
        <v>20.7657366555752</v>
      </c>
    </row>
    <row r="739" customFormat="false" ht="15" hidden="false" customHeight="true" outlineLevel="0" collapsed="false">
      <c r="A739" s="22" t="s">
        <v>85</v>
      </c>
      <c r="B739" s="53" t="s">
        <v>102</v>
      </c>
      <c r="C739" s="65" t="s">
        <v>142</v>
      </c>
      <c r="D739" s="80" t="n">
        <v>25.8145101558426</v>
      </c>
      <c r="E739" s="80" t="n">
        <v>22.6299714312572</v>
      </c>
      <c r="F739" s="80" t="n">
        <v>31.8650709807781</v>
      </c>
      <c r="G739" s="80" t="n">
        <v>24.3970143863345</v>
      </c>
      <c r="H739" s="80" t="n">
        <v>27.7666565214825</v>
      </c>
    </row>
    <row r="740" customFormat="false" ht="15" hidden="false" customHeight="true" outlineLevel="0" collapsed="false">
      <c r="A740" s="22" t="s">
        <v>85</v>
      </c>
      <c r="B740" s="53" t="s">
        <v>102</v>
      </c>
      <c r="C740" s="65" t="s">
        <v>143</v>
      </c>
      <c r="D740" s="79" t="n">
        <v>0.550664459737053</v>
      </c>
      <c r="E740" s="79" t="n">
        <v>0.803129888887651</v>
      </c>
      <c r="F740" s="79" t="n">
        <v>0.0709851192172005</v>
      </c>
      <c r="G740" s="79" t="n">
        <v>0.538182882761699</v>
      </c>
      <c r="H740" s="79" t="n">
        <v>0.567853833881255</v>
      </c>
    </row>
    <row r="741" customFormat="false" ht="15" hidden="false" customHeight="true" outlineLevel="0" collapsed="false">
      <c r="A741" s="22" t="s">
        <v>85</v>
      </c>
      <c r="B741" s="53" t="s">
        <v>102</v>
      </c>
      <c r="C741" s="65" t="s">
        <v>144</v>
      </c>
      <c r="D741" s="80" t="n">
        <v>5.39175101864193</v>
      </c>
      <c r="E741" s="80" t="n">
        <v>7.36524016479649</v>
      </c>
      <c r="F741" s="79" t="n">
        <v>1.64216052882546</v>
      </c>
      <c r="G741" s="80" t="n">
        <v>4.46652777023501</v>
      </c>
      <c r="H741" s="80" t="n">
        <v>6.66594967280087</v>
      </c>
    </row>
    <row r="742" customFormat="false" ht="15" hidden="false" customHeight="true" outlineLevel="0" collapsed="false">
      <c r="A742" s="22" t="s">
        <v>85</v>
      </c>
      <c r="B742" s="53" t="s">
        <v>102</v>
      </c>
      <c r="C742" s="65" t="s">
        <v>145</v>
      </c>
      <c r="D742" s="80" t="n">
        <v>4.53495358648047</v>
      </c>
      <c r="E742" s="80" t="n">
        <v>6.27866232407761</v>
      </c>
      <c r="F742" s="79" t="n">
        <v>1.22194134506825</v>
      </c>
      <c r="G742" s="80" t="n">
        <v>3.9407210577272</v>
      </c>
      <c r="H742" s="80" t="n">
        <v>5.35331854834095</v>
      </c>
    </row>
    <row r="743" customFormat="false" ht="15" hidden="false" customHeight="true" outlineLevel="0" collapsed="false">
      <c r="A743" s="22" t="s">
        <v>85</v>
      </c>
      <c r="B743" s="53" t="s">
        <v>102</v>
      </c>
      <c r="C743" s="65" t="s">
        <v>146</v>
      </c>
      <c r="D743" s="80" t="n">
        <v>0.856797432161449</v>
      </c>
      <c r="E743" s="79" t="n">
        <v>1.08657784071883</v>
      </c>
      <c r="F743" s="79" t="n">
        <v>0.420219183757207</v>
      </c>
      <c r="G743" s="79" t="n">
        <v>0.525806712507842</v>
      </c>
      <c r="H743" s="79" t="n">
        <v>1.31263112445994</v>
      </c>
    </row>
    <row r="744" customFormat="false" ht="15" hidden="false" customHeight="true" outlineLevel="0" collapsed="false">
      <c r="A744" s="22" t="s">
        <v>85</v>
      </c>
      <c r="B744" s="53" t="s">
        <v>102</v>
      </c>
      <c r="C744" s="65" t="s">
        <v>147</v>
      </c>
      <c r="D744" s="80" t="n">
        <v>66.5727571252283</v>
      </c>
      <c r="E744" s="80" t="n">
        <v>62.607226210819</v>
      </c>
      <c r="F744" s="80" t="n">
        <v>75.6804810485893</v>
      </c>
      <c r="G744" s="80" t="n">
        <v>78.9241126615894</v>
      </c>
      <c r="H744" s="80" t="n">
        <v>54.7687748985622</v>
      </c>
    </row>
    <row r="745" customFormat="false" ht="15" hidden="false" customHeight="true" outlineLevel="0" collapsed="false">
      <c r="A745" s="22" t="s">
        <v>85</v>
      </c>
      <c r="B745" s="53" t="s">
        <v>102</v>
      </c>
      <c r="C745" s="65" t="s">
        <v>148</v>
      </c>
      <c r="D745" s="80" t="n">
        <v>47.3608533717504</v>
      </c>
      <c r="E745" s="80" t="n">
        <v>45.5151397006911</v>
      </c>
      <c r="F745" s="80" t="n">
        <v>51.3144980005695</v>
      </c>
      <c r="G745" s="80" t="n">
        <v>56.0600606044754</v>
      </c>
      <c r="H745" s="80" t="n">
        <v>39.0216850760373</v>
      </c>
    </row>
    <row r="746" customFormat="false" ht="15" hidden="false" customHeight="true" outlineLevel="0" collapsed="false">
      <c r="A746" s="22" t="s">
        <v>85</v>
      </c>
      <c r="B746" s="53" t="s">
        <v>103</v>
      </c>
      <c r="C746" s="65" t="s">
        <v>135</v>
      </c>
      <c r="D746" s="81" t="n">
        <v>63.4404181446891</v>
      </c>
      <c r="E746" s="81" t="n">
        <v>59.1373147963342</v>
      </c>
      <c r="F746" s="81" t="n">
        <v>73.3232298514788</v>
      </c>
      <c r="G746" s="81" t="n">
        <v>74.4831033275952</v>
      </c>
      <c r="H746" s="81" t="n">
        <v>52.8870833099614</v>
      </c>
    </row>
    <row r="747" customFormat="false" ht="15" hidden="false" customHeight="true" outlineLevel="0" collapsed="false">
      <c r="A747" s="22" t="s">
        <v>85</v>
      </c>
      <c r="B747" s="53" t="s">
        <v>103</v>
      </c>
      <c r="C747" s="65" t="s">
        <v>136</v>
      </c>
      <c r="D747" s="81" t="n">
        <v>95.6655327845775</v>
      </c>
      <c r="E747" s="81" t="n">
        <v>94.5494291725982</v>
      </c>
      <c r="F747" s="81" t="n">
        <v>97.8040925329649</v>
      </c>
      <c r="G747" s="81" t="n">
        <v>96.112259382357</v>
      </c>
      <c r="H747" s="81" t="n">
        <v>95.0707843954052</v>
      </c>
    </row>
    <row r="748" customFormat="false" ht="15" hidden="false" customHeight="true" outlineLevel="0" collapsed="false">
      <c r="A748" s="22" t="s">
        <v>85</v>
      </c>
      <c r="B748" s="53" t="s">
        <v>103</v>
      </c>
      <c r="C748" s="65" t="s">
        <v>137</v>
      </c>
      <c r="D748" s="81" t="n">
        <v>31.6591436023783</v>
      </c>
      <c r="E748" s="81" t="n">
        <v>39.6184805860096</v>
      </c>
      <c r="F748" s="81" t="n">
        <v>16.4083035241391</v>
      </c>
      <c r="G748" s="81" t="n">
        <v>37.5003164851201</v>
      </c>
      <c r="H748" s="81" t="n">
        <v>23.8825120336342</v>
      </c>
    </row>
    <row r="749" customFormat="false" ht="15" hidden="false" customHeight="true" outlineLevel="0" collapsed="false">
      <c r="A749" s="22" t="s">
        <v>85</v>
      </c>
      <c r="B749" s="53" t="s">
        <v>103</v>
      </c>
      <c r="C749" s="65" t="s">
        <v>138</v>
      </c>
      <c r="D749" s="81" t="n">
        <v>23.3998735118315</v>
      </c>
      <c r="E749" s="81" t="n">
        <v>22.8273920316136</v>
      </c>
      <c r="F749" s="81" t="n">
        <v>24.4968020022971</v>
      </c>
      <c r="G749" s="81" t="n">
        <v>25.5732643066351</v>
      </c>
      <c r="H749" s="81" t="n">
        <v>20.5063348672171</v>
      </c>
    </row>
    <row r="750" customFormat="false" ht="15" hidden="false" customHeight="true" outlineLevel="0" collapsed="false">
      <c r="A750" s="22" t="s">
        <v>85</v>
      </c>
      <c r="B750" s="53" t="s">
        <v>103</v>
      </c>
      <c r="C750" s="65" t="s">
        <v>139</v>
      </c>
      <c r="D750" s="81" t="n">
        <v>20.6823563313079</v>
      </c>
      <c r="E750" s="81" t="n">
        <v>20.0975099277789</v>
      </c>
      <c r="F750" s="81" t="n">
        <v>21.8029771806195</v>
      </c>
      <c r="G750" s="81" t="n">
        <v>21.9677820488926</v>
      </c>
      <c r="H750" s="81" t="n">
        <v>18.9710078717923</v>
      </c>
    </row>
    <row r="751" customFormat="false" ht="15" hidden="false" customHeight="true" outlineLevel="0" collapsed="false">
      <c r="A751" s="22" t="s">
        <v>85</v>
      </c>
      <c r="B751" s="53" t="s">
        <v>103</v>
      </c>
      <c r="C751" s="65" t="s">
        <v>140</v>
      </c>
      <c r="D751" s="81" t="n">
        <v>2.71751718052371</v>
      </c>
      <c r="E751" s="81" t="n">
        <v>2.72988210383459</v>
      </c>
      <c r="F751" s="79" t="n">
        <v>2.69382482167752</v>
      </c>
      <c r="G751" s="81" t="n">
        <v>3.60548225774255</v>
      </c>
      <c r="H751" s="81" t="n">
        <v>1.53532699542496</v>
      </c>
    </row>
    <row r="752" customFormat="false" ht="15" hidden="false" customHeight="true" outlineLevel="0" collapsed="false">
      <c r="A752" s="22" t="s">
        <v>85</v>
      </c>
      <c r="B752" s="53" t="s">
        <v>103</v>
      </c>
      <c r="C752" s="65" t="s">
        <v>141</v>
      </c>
      <c r="D752" s="81" t="n">
        <v>10.9118979521754</v>
      </c>
      <c r="E752" s="81" t="n">
        <v>4.83902748659383</v>
      </c>
      <c r="F752" s="81" t="n">
        <v>22.5480903230871</v>
      </c>
      <c r="G752" s="81" t="n">
        <v>5.42805629965674</v>
      </c>
      <c r="H752" s="81" t="n">
        <v>18.2127974408673</v>
      </c>
    </row>
    <row r="753" customFormat="false" ht="15" hidden="false" customHeight="true" outlineLevel="0" collapsed="false">
      <c r="A753" s="22" t="s">
        <v>85</v>
      </c>
      <c r="B753" s="53" t="s">
        <v>103</v>
      </c>
      <c r="C753" s="65" t="s">
        <v>142</v>
      </c>
      <c r="D753" s="81" t="n">
        <v>29.4686103676867</v>
      </c>
      <c r="E753" s="81" t="n">
        <v>26.9525920382174</v>
      </c>
      <c r="F753" s="81" t="n">
        <v>34.2895387007332</v>
      </c>
      <c r="G753" s="81" t="n">
        <v>27.4041050893771</v>
      </c>
      <c r="H753" s="81" t="n">
        <v>32.2171845399347</v>
      </c>
    </row>
    <row r="754" customFormat="false" ht="15" hidden="false" customHeight="true" outlineLevel="0" collapsed="false">
      <c r="A754" s="22" t="s">
        <v>85</v>
      </c>
      <c r="B754" s="53" t="s">
        <v>103</v>
      </c>
      <c r="C754" s="65" t="s">
        <v>143</v>
      </c>
      <c r="D754" s="79" t="n">
        <v>0.226007350505591</v>
      </c>
      <c r="E754" s="79" t="n">
        <v>0.311937030163495</v>
      </c>
      <c r="F754" s="79" t="n">
        <v>0.0613579827087324</v>
      </c>
      <c r="G754" s="79" t="n">
        <v>0.206517201567611</v>
      </c>
      <c r="H754" s="79" t="n">
        <v>0.251955513751779</v>
      </c>
    </row>
    <row r="755" customFormat="false" ht="15" hidden="false" customHeight="true" outlineLevel="0" collapsed="false">
      <c r="A755" s="22" t="s">
        <v>85</v>
      </c>
      <c r="B755" s="53" t="s">
        <v>103</v>
      </c>
      <c r="C755" s="65" t="s">
        <v>144</v>
      </c>
      <c r="D755" s="81" t="n">
        <v>4.33446721542247</v>
      </c>
      <c r="E755" s="81" t="n">
        <v>5.45057082740203</v>
      </c>
      <c r="F755" s="79" t="n">
        <v>2.195907467035</v>
      </c>
      <c r="G755" s="81" t="n">
        <v>3.88774061764327</v>
      </c>
      <c r="H755" s="81" t="n">
        <v>4.92921560459467</v>
      </c>
    </row>
    <row r="756" customFormat="false" ht="15" hidden="false" customHeight="true" outlineLevel="0" collapsed="false">
      <c r="A756" s="22" t="s">
        <v>85</v>
      </c>
      <c r="B756" s="53" t="s">
        <v>103</v>
      </c>
      <c r="C756" s="65" t="s">
        <v>145</v>
      </c>
      <c r="D756" s="81" t="n">
        <v>3.70486474526234</v>
      </c>
      <c r="E756" s="81" t="n">
        <v>4.830722316422</v>
      </c>
      <c r="F756" s="79" t="n">
        <v>1.54761549146869</v>
      </c>
      <c r="G756" s="81" t="n">
        <v>3.3121802474629</v>
      </c>
      <c r="H756" s="81" t="n">
        <v>4.22766431367883</v>
      </c>
    </row>
    <row r="757" customFormat="false" ht="15" hidden="false" customHeight="true" outlineLevel="0" collapsed="false">
      <c r="A757" s="22" t="s">
        <v>85</v>
      </c>
      <c r="B757" s="53" t="s">
        <v>103</v>
      </c>
      <c r="C757" s="65" t="s">
        <v>146</v>
      </c>
      <c r="D757" s="79" t="n">
        <v>0.629602470160112</v>
      </c>
      <c r="E757" s="79" t="n">
        <v>0.61984851098001</v>
      </c>
      <c r="F757" s="79" t="n">
        <v>0.648291975566314</v>
      </c>
      <c r="G757" s="79" t="n">
        <v>0.575560370180375</v>
      </c>
      <c r="H757" s="79" t="n">
        <v>0.701551290915846</v>
      </c>
    </row>
    <row r="758" customFormat="false" ht="15" hidden="false" customHeight="true" outlineLevel="0" collapsed="false">
      <c r="A758" s="22" t="s">
        <v>85</v>
      </c>
      <c r="B758" s="53" t="s">
        <v>103</v>
      </c>
      <c r="C758" s="65" t="s">
        <v>147</v>
      </c>
      <c r="D758" s="81" t="n">
        <v>66.3148119266186</v>
      </c>
      <c r="E758" s="81" t="n">
        <v>62.5464535469382</v>
      </c>
      <c r="F758" s="81" t="n">
        <v>74.9694904911728</v>
      </c>
      <c r="G758" s="81" t="n">
        <v>77.4959446445691</v>
      </c>
      <c r="H758" s="81" t="n">
        <v>55.6291647810549</v>
      </c>
    </row>
    <row r="759" customFormat="false" ht="15" hidden="false" customHeight="true" outlineLevel="0" collapsed="false">
      <c r="A759" s="22" t="s">
        <v>85</v>
      </c>
      <c r="B759" s="53" t="s">
        <v>103</v>
      </c>
      <c r="C759" s="65" t="s">
        <v>148</v>
      </c>
      <c r="D759" s="81" t="n">
        <v>47.1791800120398</v>
      </c>
      <c r="E759" s="81" t="n">
        <v>45.4725464505588</v>
      </c>
      <c r="F759" s="81" t="n">
        <v>50.8348721707393</v>
      </c>
      <c r="G759" s="81" t="n">
        <v>55.047696607305</v>
      </c>
      <c r="H759" s="81" t="n">
        <v>39.6362841669981</v>
      </c>
    </row>
    <row r="760" customFormat="false" ht="15" hidden="false" customHeight="true" outlineLevel="0" collapsed="false">
      <c r="A760" s="22" t="s">
        <v>85</v>
      </c>
      <c r="B760" s="53" t="s">
        <v>104</v>
      </c>
      <c r="C760" s="65" t="s">
        <v>135</v>
      </c>
      <c r="D760" s="81" t="n">
        <v>61.8235698329541</v>
      </c>
      <c r="E760" s="81" t="n">
        <v>57.6352151756484</v>
      </c>
      <c r="F760" s="81" t="n">
        <v>71.4428232734746</v>
      </c>
      <c r="G760" s="81" t="n">
        <v>74.1419697886119</v>
      </c>
      <c r="H760" s="81" t="n">
        <v>50.0510544870068</v>
      </c>
    </row>
    <row r="761" customFormat="false" ht="15" hidden="false" customHeight="true" outlineLevel="0" collapsed="false">
      <c r="A761" s="22" t="s">
        <v>85</v>
      </c>
      <c r="B761" s="53" t="s">
        <v>104</v>
      </c>
      <c r="C761" s="65" t="s">
        <v>136</v>
      </c>
      <c r="D761" s="81" t="n">
        <v>95.2174836468664</v>
      </c>
      <c r="E761" s="81" t="n">
        <v>93.8147773560721</v>
      </c>
      <c r="F761" s="81" t="n">
        <v>97.9304247075851</v>
      </c>
      <c r="G761" s="81" t="n">
        <v>95.7248150307267</v>
      </c>
      <c r="H761" s="81" t="n">
        <v>94.5083902975166</v>
      </c>
    </row>
    <row r="762" customFormat="false" ht="15" hidden="false" customHeight="true" outlineLevel="0" collapsed="false">
      <c r="A762" s="22" t="s">
        <v>85</v>
      </c>
      <c r="B762" s="53" t="s">
        <v>104</v>
      </c>
      <c r="C762" s="65" t="s">
        <v>137</v>
      </c>
      <c r="D762" s="81" t="n">
        <v>32.7281467109529</v>
      </c>
      <c r="E762" s="81" t="n">
        <v>40.569923307229</v>
      </c>
      <c r="F762" s="81" t="n">
        <v>17.5615520669912</v>
      </c>
      <c r="G762" s="81" t="n">
        <v>36.242710001689</v>
      </c>
      <c r="H762" s="81" t="n">
        <v>27.8158674106508</v>
      </c>
    </row>
    <row r="763" customFormat="false" ht="15" hidden="false" customHeight="true" outlineLevel="0" collapsed="false">
      <c r="A763" s="22" t="s">
        <v>85</v>
      </c>
      <c r="B763" s="53" t="s">
        <v>104</v>
      </c>
      <c r="C763" s="65" t="s">
        <v>138</v>
      </c>
      <c r="D763" s="81" t="n">
        <v>22.9846759888735</v>
      </c>
      <c r="E763" s="81" t="n">
        <v>21.9819340916231</v>
      </c>
      <c r="F763" s="81" t="n">
        <v>24.9240553758527</v>
      </c>
      <c r="G763" s="81" t="n">
        <v>26.1658999599216</v>
      </c>
      <c r="H763" s="81" t="n">
        <v>18.5383026076354</v>
      </c>
    </row>
    <row r="764" customFormat="false" ht="15" hidden="false" customHeight="true" outlineLevel="0" collapsed="false">
      <c r="A764" s="22" t="s">
        <v>85</v>
      </c>
      <c r="B764" s="53" t="s">
        <v>104</v>
      </c>
      <c r="C764" s="65" t="s">
        <v>139</v>
      </c>
      <c r="D764" s="81" t="n">
        <v>20.6909530023248</v>
      </c>
      <c r="E764" s="81" t="n">
        <v>19.916384281588</v>
      </c>
      <c r="F764" s="81" t="n">
        <v>22.1890280452793</v>
      </c>
      <c r="G764" s="81" t="n">
        <v>22.9784925244864</v>
      </c>
      <c r="H764" s="81" t="n">
        <v>17.4936758120242</v>
      </c>
    </row>
    <row r="765" customFormat="false" ht="15" hidden="false" customHeight="true" outlineLevel="0" collapsed="false">
      <c r="A765" s="22" t="s">
        <v>85</v>
      </c>
      <c r="B765" s="53" t="s">
        <v>104</v>
      </c>
      <c r="C765" s="65" t="s">
        <v>140</v>
      </c>
      <c r="D765" s="81" t="n">
        <v>2.29372298654874</v>
      </c>
      <c r="E765" s="81" t="n">
        <v>2.0655498100351</v>
      </c>
      <c r="F765" s="79" t="n">
        <v>2.73502733057334</v>
      </c>
      <c r="G765" s="81" t="n">
        <v>3.18740743543519</v>
      </c>
      <c r="H765" s="79" t="n">
        <v>1.04462679561126</v>
      </c>
    </row>
    <row r="766" customFormat="false" ht="15" hidden="false" customHeight="true" outlineLevel="0" collapsed="false">
      <c r="A766" s="22" t="s">
        <v>85</v>
      </c>
      <c r="B766" s="53" t="s">
        <v>104</v>
      </c>
      <c r="C766" s="65" t="s">
        <v>141</v>
      </c>
      <c r="D766" s="81" t="n">
        <v>10.5882369376481</v>
      </c>
      <c r="E766" s="81" t="n">
        <v>5.11717104077951</v>
      </c>
      <c r="F766" s="81" t="n">
        <v>21.1696960890875</v>
      </c>
      <c r="G766" s="81" t="n">
        <v>5.18743179824941</v>
      </c>
      <c r="H766" s="81" t="n">
        <v>18.136902617155</v>
      </c>
    </row>
    <row r="767" customFormat="false" ht="15" hidden="false" customHeight="true" outlineLevel="0" collapsed="false">
      <c r="A767" s="22" t="s">
        <v>85</v>
      </c>
      <c r="B767" s="53" t="s">
        <v>104</v>
      </c>
      <c r="C767" s="65" t="s">
        <v>142</v>
      </c>
      <c r="D767" s="81" t="n">
        <v>28.4500414674702</v>
      </c>
      <c r="E767" s="81" t="n">
        <v>25.4382266995941</v>
      </c>
      <c r="F767" s="81" t="n">
        <v>34.2751211756534</v>
      </c>
      <c r="G767" s="81" t="n">
        <v>27.5952860299155</v>
      </c>
      <c r="H767" s="81" t="n">
        <v>29.6447268651665</v>
      </c>
    </row>
    <row r="768" customFormat="false" ht="15" hidden="false" customHeight="true" outlineLevel="0" collapsed="false">
      <c r="A768" s="22" t="s">
        <v>85</v>
      </c>
      <c r="B768" s="53" t="s">
        <v>104</v>
      </c>
      <c r="C768" s="65" t="s">
        <v>143</v>
      </c>
      <c r="D768" s="79" t="n">
        <v>0.466382541922163</v>
      </c>
      <c r="E768" s="79" t="n">
        <v>0.70752221684669</v>
      </c>
      <c r="F768" s="79" t="n">
        <v>0</v>
      </c>
      <c r="G768" s="79" t="n">
        <v>0.533487240951525</v>
      </c>
      <c r="H768" s="79" t="n">
        <v>0.372590796909679</v>
      </c>
    </row>
    <row r="769" customFormat="false" ht="15" hidden="false" customHeight="true" outlineLevel="0" collapsed="false">
      <c r="A769" s="22" t="s">
        <v>85</v>
      </c>
      <c r="B769" s="53" t="s">
        <v>104</v>
      </c>
      <c r="C769" s="65" t="s">
        <v>144</v>
      </c>
      <c r="D769" s="81" t="n">
        <v>4.7825163531331</v>
      </c>
      <c r="E769" s="81" t="n">
        <v>6.18522264392759</v>
      </c>
      <c r="F769" s="81" t="n">
        <v>2.06957529241522</v>
      </c>
      <c r="G769" s="81" t="n">
        <v>4.27518496927315</v>
      </c>
      <c r="H769" s="81" t="n">
        <v>5.49160970248268</v>
      </c>
    </row>
    <row r="770" customFormat="false" ht="15" hidden="false" customHeight="true" outlineLevel="0" collapsed="false">
      <c r="A770" s="22" t="s">
        <v>85</v>
      </c>
      <c r="B770" s="53" t="s">
        <v>104</v>
      </c>
      <c r="C770" s="65" t="s">
        <v>145</v>
      </c>
      <c r="D770" s="81" t="n">
        <v>4.2624544533719</v>
      </c>
      <c r="E770" s="81" t="n">
        <v>5.60761503712128</v>
      </c>
      <c r="F770" s="79" t="n">
        <v>1.66081118359934</v>
      </c>
      <c r="G770" s="81" t="n">
        <v>3.74501957351532</v>
      </c>
      <c r="H770" s="81" t="n">
        <v>4.9856693848753</v>
      </c>
    </row>
    <row r="771" customFormat="false" ht="15" hidden="false" customHeight="true" outlineLevel="0" collapsed="false">
      <c r="A771" s="22" t="s">
        <v>85</v>
      </c>
      <c r="B771" s="53" t="s">
        <v>104</v>
      </c>
      <c r="C771" s="65" t="s">
        <v>146</v>
      </c>
      <c r="D771" s="79" t="n">
        <v>0.52006189976121</v>
      </c>
      <c r="E771" s="79" t="n">
        <v>0.577607606806267</v>
      </c>
      <c r="F771" s="79" t="n">
        <v>0.408764108815865</v>
      </c>
      <c r="G771" s="79" t="n">
        <v>0.530165395757822</v>
      </c>
      <c r="H771" s="79" t="n">
        <v>0.50594031760742</v>
      </c>
    </row>
    <row r="772" customFormat="false" ht="15" hidden="false" customHeight="true" outlineLevel="0" collapsed="false">
      <c r="A772" s="22" t="s">
        <v>85</v>
      </c>
      <c r="B772" s="53" t="s">
        <v>104</v>
      </c>
      <c r="C772" s="65" t="s">
        <v>147</v>
      </c>
      <c r="D772" s="81" t="n">
        <v>64.9288003264603</v>
      </c>
      <c r="E772" s="81" t="n">
        <v>61.4351137421506</v>
      </c>
      <c r="F772" s="81" t="n">
        <v>72.9526329399668</v>
      </c>
      <c r="G772" s="81" t="n">
        <v>77.4532390214732</v>
      </c>
      <c r="H772" s="81" t="n">
        <v>52.9593767595063</v>
      </c>
    </row>
    <row r="773" customFormat="false" ht="15" hidden="false" customHeight="true" outlineLevel="0" collapsed="false">
      <c r="A773" s="22" t="s">
        <v>85</v>
      </c>
      <c r="B773" s="53" t="s">
        <v>104</v>
      </c>
      <c r="C773" s="65" t="s">
        <v>148</v>
      </c>
      <c r="D773" s="81" t="n">
        <v>46.1948590931375</v>
      </c>
      <c r="E773" s="81" t="n">
        <v>44.666145369291</v>
      </c>
      <c r="F773" s="81" t="n">
        <v>49.4694607699009</v>
      </c>
      <c r="G773" s="81" t="n">
        <v>55.0194773489068</v>
      </c>
      <c r="H773" s="81" t="n">
        <v>37.7354395682486</v>
      </c>
    </row>
    <row r="774" customFormat="false" ht="15" hidden="false" customHeight="true" outlineLevel="0" collapsed="false">
      <c r="A774" s="22" t="s">
        <v>85</v>
      </c>
      <c r="B774" s="53" t="s">
        <v>105</v>
      </c>
      <c r="C774" s="65" t="s">
        <v>135</v>
      </c>
      <c r="D774" s="81" t="n">
        <v>63.371506027074</v>
      </c>
      <c r="E774" s="81" t="n">
        <v>59.8419937503094</v>
      </c>
      <c r="F774" s="81" t="n">
        <v>71.4774898742384</v>
      </c>
      <c r="G774" s="81" t="n">
        <v>75.3248915625404</v>
      </c>
      <c r="H774" s="81" t="n">
        <v>51.9477184396411</v>
      </c>
    </row>
    <row r="775" customFormat="false" ht="15" hidden="false" customHeight="true" outlineLevel="0" collapsed="false">
      <c r="A775" s="22" t="s">
        <v>85</v>
      </c>
      <c r="B775" s="53" t="s">
        <v>105</v>
      </c>
      <c r="C775" s="65" t="s">
        <v>136</v>
      </c>
      <c r="D775" s="81" t="n">
        <v>95.3140619993159</v>
      </c>
      <c r="E775" s="81" t="n">
        <v>94.1477984893542</v>
      </c>
      <c r="F775" s="81" t="n">
        <v>97.6396925321355</v>
      </c>
      <c r="G775" s="81" t="n">
        <v>96.1481558803222</v>
      </c>
      <c r="H775" s="81" t="n">
        <v>94.1818379715853</v>
      </c>
    </row>
    <row r="776" customFormat="false" ht="15" hidden="false" customHeight="true" outlineLevel="0" collapsed="false">
      <c r="A776" s="22" t="s">
        <v>85</v>
      </c>
      <c r="B776" s="53" t="s">
        <v>105</v>
      </c>
      <c r="C776" s="65" t="s">
        <v>137</v>
      </c>
      <c r="D776" s="81" t="n">
        <v>32.499235805474</v>
      </c>
      <c r="E776" s="81" t="n">
        <v>40.1717191658087</v>
      </c>
      <c r="F776" s="81" t="n">
        <v>17.1996389194077</v>
      </c>
      <c r="G776" s="81" t="n">
        <v>37.6716700094042</v>
      </c>
      <c r="H776" s="81" t="n">
        <v>25.4780186248783</v>
      </c>
    </row>
    <row r="777" customFormat="false" ht="15" hidden="false" customHeight="true" outlineLevel="0" collapsed="false">
      <c r="A777" s="22" t="s">
        <v>85</v>
      </c>
      <c r="B777" s="53" t="s">
        <v>105</v>
      </c>
      <c r="C777" s="65" t="s">
        <v>138</v>
      </c>
      <c r="D777" s="81" t="n">
        <v>23.9481933073738</v>
      </c>
      <c r="E777" s="81" t="n">
        <v>24.6188325986415</v>
      </c>
      <c r="F777" s="81" t="n">
        <v>22.610880428287</v>
      </c>
      <c r="G777" s="81" t="n">
        <v>26.5132896540683</v>
      </c>
      <c r="H777" s="81" t="n">
        <v>20.4662546631646</v>
      </c>
    </row>
    <row r="778" customFormat="false" ht="15" hidden="false" customHeight="true" outlineLevel="0" collapsed="false">
      <c r="A778" s="22" t="s">
        <v>85</v>
      </c>
      <c r="B778" s="53" t="s">
        <v>105</v>
      </c>
      <c r="C778" s="65" t="s">
        <v>139</v>
      </c>
      <c r="D778" s="81" t="n">
        <v>22.0937868134712</v>
      </c>
      <c r="E778" s="81" t="n">
        <v>22.7162769934775</v>
      </c>
      <c r="F778" s="81" t="n">
        <v>20.8524874358973</v>
      </c>
      <c r="G778" s="81" t="n">
        <v>24.1432582326332</v>
      </c>
      <c r="H778" s="81" t="n">
        <v>19.3117728966145</v>
      </c>
    </row>
    <row r="779" customFormat="false" ht="15" hidden="false" customHeight="true" outlineLevel="0" collapsed="false">
      <c r="A779" s="22" t="s">
        <v>85</v>
      </c>
      <c r="B779" s="53" t="s">
        <v>105</v>
      </c>
      <c r="C779" s="65" t="s">
        <v>140</v>
      </c>
      <c r="D779" s="81" t="n">
        <v>1.85440649390252</v>
      </c>
      <c r="E779" s="81" t="n">
        <v>1.9025556051641</v>
      </c>
      <c r="F779" s="79" t="n">
        <v>1.75839299238969</v>
      </c>
      <c r="G779" s="81" t="n">
        <v>2.37003142143502</v>
      </c>
      <c r="H779" s="79" t="n">
        <v>1.15448176655005</v>
      </c>
    </row>
    <row r="780" customFormat="false" ht="15" hidden="false" customHeight="true" outlineLevel="0" collapsed="false">
      <c r="A780" s="22" t="s">
        <v>85</v>
      </c>
      <c r="B780" s="53" t="s">
        <v>105</v>
      </c>
      <c r="C780" s="65" t="s">
        <v>141</v>
      </c>
      <c r="D780" s="81" t="n">
        <v>10.5856863289945</v>
      </c>
      <c r="E780" s="81" t="n">
        <v>4.28756730056996</v>
      </c>
      <c r="F780" s="81" t="n">
        <v>23.1446816046979</v>
      </c>
      <c r="G780" s="79" t="n">
        <v>5.62625883954911</v>
      </c>
      <c r="H780" s="81" t="n">
        <v>17.3177618125941</v>
      </c>
    </row>
    <row r="781" customFormat="false" ht="15" hidden="false" customHeight="true" outlineLevel="0" collapsed="false">
      <c r="A781" s="22" t="s">
        <v>85</v>
      </c>
      <c r="B781" s="53" t="s">
        <v>105</v>
      </c>
      <c r="C781" s="65" t="s">
        <v>142</v>
      </c>
      <c r="D781" s="81" t="n">
        <v>28.106078307577</v>
      </c>
      <c r="E781" s="81" t="n">
        <v>24.8121016941749</v>
      </c>
      <c r="F781" s="81" t="n">
        <v>34.674553202905</v>
      </c>
      <c r="G781" s="81" t="n">
        <v>26.1334623383244</v>
      </c>
      <c r="H781" s="81" t="n">
        <v>30.7837663337503</v>
      </c>
    </row>
    <row r="782" customFormat="false" ht="15" hidden="false" customHeight="true" outlineLevel="0" collapsed="false">
      <c r="A782" s="22" t="s">
        <v>85</v>
      </c>
      <c r="B782" s="53" t="s">
        <v>105</v>
      </c>
      <c r="C782" s="65" t="s">
        <v>143</v>
      </c>
      <c r="D782" s="79" t="n">
        <v>0.174868249897239</v>
      </c>
      <c r="E782" s="79" t="n">
        <v>0.257577730159452</v>
      </c>
      <c r="F782" s="79" t="n">
        <v>0.00993837683816339</v>
      </c>
      <c r="G782" s="79" t="n">
        <v>0.203475038976311</v>
      </c>
      <c r="H782" s="79" t="n">
        <v>0.136036537197825</v>
      </c>
    </row>
    <row r="783" customFormat="false" ht="15" hidden="false" customHeight="true" outlineLevel="0" collapsed="false">
      <c r="A783" s="22" t="s">
        <v>85</v>
      </c>
      <c r="B783" s="53" t="s">
        <v>105</v>
      </c>
      <c r="C783" s="65" t="s">
        <v>144</v>
      </c>
      <c r="D783" s="81" t="n">
        <v>4.68593800068366</v>
      </c>
      <c r="E783" s="81" t="n">
        <v>5.85220151064534</v>
      </c>
      <c r="F783" s="79" t="n">
        <v>2.36030746786435</v>
      </c>
      <c r="G783" s="81" t="n">
        <v>3.85184411967766</v>
      </c>
      <c r="H783" s="81" t="n">
        <v>5.81816202841489</v>
      </c>
    </row>
    <row r="784" customFormat="false" ht="15" hidden="false" customHeight="true" outlineLevel="0" collapsed="false">
      <c r="A784" s="22" t="s">
        <v>85</v>
      </c>
      <c r="B784" s="53" t="s">
        <v>105</v>
      </c>
      <c r="C784" s="65" t="s">
        <v>145</v>
      </c>
      <c r="D784" s="81" t="n">
        <v>4.21232806936604</v>
      </c>
      <c r="E784" s="81" t="n">
        <v>5.38450857235995</v>
      </c>
      <c r="F784" s="79" t="n">
        <v>1.87489853954422</v>
      </c>
      <c r="G784" s="81" t="n">
        <v>3.36059226849844</v>
      </c>
      <c r="H784" s="81" t="n">
        <v>5.36849976775822</v>
      </c>
    </row>
    <row r="785" customFormat="false" ht="15" hidden="false" customHeight="true" outlineLevel="0" collapsed="false">
      <c r="A785" s="22" t="s">
        <v>85</v>
      </c>
      <c r="B785" s="53" t="s">
        <v>105</v>
      </c>
      <c r="C785" s="65" t="s">
        <v>146</v>
      </c>
      <c r="D785" s="79" t="n">
        <v>0.4736099313176</v>
      </c>
      <c r="E785" s="79" t="n">
        <v>0.46769293828538</v>
      </c>
      <c r="F785" s="79" t="n">
        <v>0.48540892832014</v>
      </c>
      <c r="G785" s="79" t="n">
        <v>0.491251851179206</v>
      </c>
      <c r="H785" s="79" t="n">
        <v>0.449662260656679</v>
      </c>
    </row>
    <row r="786" customFormat="false" ht="15" hidden="false" customHeight="true" outlineLevel="0" collapsed="false">
      <c r="A786" s="22" t="s">
        <v>85</v>
      </c>
      <c r="B786" s="53" t="s">
        <v>105</v>
      </c>
      <c r="C786" s="65" t="s">
        <v>147</v>
      </c>
      <c r="D786" s="81" t="n">
        <v>66.4870478686855</v>
      </c>
      <c r="E786" s="81" t="n">
        <v>63.5617557823994</v>
      </c>
      <c r="F786" s="81" t="n">
        <v>73.2053614883246</v>
      </c>
      <c r="G786" s="81" t="n">
        <v>78.3425234450655</v>
      </c>
      <c r="H786" s="81" t="n">
        <v>55.1568323133742</v>
      </c>
    </row>
    <row r="787" customFormat="false" ht="15" hidden="false" customHeight="true" outlineLevel="0" collapsed="false">
      <c r="A787" s="22" t="s">
        <v>85</v>
      </c>
      <c r="B787" s="53" t="s">
        <v>105</v>
      </c>
      <c r="C787" s="65" t="s">
        <v>148</v>
      </c>
      <c r="D787" s="81" t="n">
        <v>47.3052655979519</v>
      </c>
      <c r="E787" s="81" t="n">
        <v>46.2139183025008</v>
      </c>
      <c r="F787" s="81" t="n">
        <v>49.6429834372679</v>
      </c>
      <c r="G787" s="81" t="n">
        <v>55.6534328938195</v>
      </c>
      <c r="H787" s="81" t="n">
        <v>39.302550565072</v>
      </c>
    </row>
    <row r="788" customFormat="false" ht="15" hidden="false" customHeight="true" outlineLevel="0" collapsed="false">
      <c r="A788" s="22" t="s">
        <v>85</v>
      </c>
      <c r="B788" s="53" t="s">
        <v>106</v>
      </c>
      <c r="C788" s="65" t="s">
        <v>135</v>
      </c>
      <c r="D788" s="81" t="n">
        <v>64.2180967867125</v>
      </c>
      <c r="E788" s="81" t="n">
        <v>60.1057654166268</v>
      </c>
      <c r="F788" s="81" t="n">
        <v>73.6626402570609</v>
      </c>
      <c r="G788" s="81" t="n">
        <v>76.2777319014322</v>
      </c>
      <c r="H788" s="81" t="n">
        <v>52.692774073821</v>
      </c>
    </row>
    <row r="789" customFormat="false" ht="15" hidden="false" customHeight="true" outlineLevel="0" collapsed="false">
      <c r="A789" s="22" t="s">
        <v>85</v>
      </c>
      <c r="B789" s="53" t="s">
        <v>106</v>
      </c>
      <c r="C789" s="65" t="s">
        <v>136</v>
      </c>
      <c r="D789" s="81" t="n">
        <v>96.3193108329235</v>
      </c>
      <c r="E789" s="81" t="n">
        <v>95.5533171532545</v>
      </c>
      <c r="F789" s="81" t="n">
        <v>97.788332415213</v>
      </c>
      <c r="G789" s="81" t="n">
        <v>96.9065622661638</v>
      </c>
      <c r="H789" s="81" t="n">
        <v>95.5185108121717</v>
      </c>
    </row>
    <row r="790" customFormat="false" ht="15" hidden="false" customHeight="true" outlineLevel="0" collapsed="false">
      <c r="A790" s="22" t="s">
        <v>85</v>
      </c>
      <c r="B790" s="53" t="s">
        <v>106</v>
      </c>
      <c r="C790" s="65" t="s">
        <v>137</v>
      </c>
      <c r="D790" s="81" t="n">
        <v>33.2216613684292</v>
      </c>
      <c r="E790" s="81" t="n">
        <v>41.4447501944632</v>
      </c>
      <c r="F790" s="81" t="n">
        <v>17.4514333898421</v>
      </c>
      <c r="G790" s="81" t="n">
        <v>39.0717373016638</v>
      </c>
      <c r="H790" s="81" t="n">
        <v>25.2442590777649</v>
      </c>
    </row>
    <row r="791" customFormat="false" ht="15" hidden="false" customHeight="true" outlineLevel="0" collapsed="false">
      <c r="A791" s="22" t="s">
        <v>85</v>
      </c>
      <c r="B791" s="53" t="s">
        <v>106</v>
      </c>
      <c r="C791" s="65" t="s">
        <v>138</v>
      </c>
      <c r="D791" s="81" t="n">
        <v>22.0656235601127</v>
      </c>
      <c r="E791" s="81" t="n">
        <v>21.2256386434997</v>
      </c>
      <c r="F791" s="81" t="n">
        <v>23.6765454306911</v>
      </c>
      <c r="G791" s="81" t="n">
        <v>23.018758287679</v>
      </c>
      <c r="H791" s="81" t="n">
        <v>20.765890147115</v>
      </c>
    </row>
    <row r="792" customFormat="false" ht="15" hidden="false" customHeight="true" outlineLevel="0" collapsed="false">
      <c r="A792" s="22" t="s">
        <v>85</v>
      </c>
      <c r="B792" s="53" t="s">
        <v>106</v>
      </c>
      <c r="C792" s="65" t="s">
        <v>139</v>
      </c>
      <c r="D792" s="81" t="n">
        <v>20.0709402172415</v>
      </c>
      <c r="E792" s="81" t="n">
        <v>19.3756060686825</v>
      </c>
      <c r="F792" s="81" t="n">
        <v>21.4044510519241</v>
      </c>
      <c r="G792" s="81" t="n">
        <v>20.4416854344727</v>
      </c>
      <c r="H792" s="81" t="n">
        <v>19.5653769085005</v>
      </c>
    </row>
    <row r="793" customFormat="false" ht="15" hidden="false" customHeight="true" outlineLevel="0" collapsed="false">
      <c r="A793" s="22" t="s">
        <v>85</v>
      </c>
      <c r="B793" s="53" t="s">
        <v>106</v>
      </c>
      <c r="C793" s="65" t="s">
        <v>140</v>
      </c>
      <c r="D793" s="81" t="n">
        <v>1.99468334287125</v>
      </c>
      <c r="E793" s="81" t="n">
        <v>1.85003257481702</v>
      </c>
      <c r="F793" s="79" t="n">
        <v>2.27209437876704</v>
      </c>
      <c r="G793" s="81" t="n">
        <v>2.57707285320638</v>
      </c>
      <c r="H793" s="79" t="n">
        <v>1.2005132386145</v>
      </c>
    </row>
    <row r="794" customFormat="false" ht="15" hidden="false" customHeight="true" outlineLevel="0" collapsed="false">
      <c r="A794" s="22" t="s">
        <v>85</v>
      </c>
      <c r="B794" s="53" t="s">
        <v>106</v>
      </c>
      <c r="C794" s="65" t="s">
        <v>141</v>
      </c>
      <c r="D794" s="81" t="n">
        <v>11.8240166398974</v>
      </c>
      <c r="E794" s="81" t="n">
        <v>4.96702958807683</v>
      </c>
      <c r="F794" s="81" t="n">
        <v>24.974336591578</v>
      </c>
      <c r="G794" s="81" t="n">
        <v>7.70729315386407</v>
      </c>
      <c r="H794" s="81" t="n">
        <v>17.4377487935176</v>
      </c>
    </row>
    <row r="795" customFormat="false" ht="15" hidden="false" customHeight="true" outlineLevel="0" collapsed="false">
      <c r="A795" s="22" t="s">
        <v>85</v>
      </c>
      <c r="B795" s="53" t="s">
        <v>106</v>
      </c>
      <c r="C795" s="65" t="s">
        <v>142</v>
      </c>
      <c r="D795" s="81" t="n">
        <v>28.8947692861497</v>
      </c>
      <c r="E795" s="81" t="n">
        <v>27.4752053017427</v>
      </c>
      <c r="F795" s="81" t="n">
        <v>31.6172070632313</v>
      </c>
      <c r="G795" s="81" t="n">
        <v>26.7430817392608</v>
      </c>
      <c r="H795" s="81" t="n">
        <v>31.8288982378499</v>
      </c>
    </row>
    <row r="796" customFormat="false" ht="15" hidden="false" customHeight="true" outlineLevel="0" collapsed="false">
      <c r="A796" s="22" t="s">
        <v>85</v>
      </c>
      <c r="B796" s="53" t="s">
        <v>106</v>
      </c>
      <c r="C796" s="65" t="s">
        <v>143</v>
      </c>
      <c r="D796" s="79" t="n">
        <v>0.313239978333716</v>
      </c>
      <c r="E796" s="79" t="n">
        <v>0.440693425472283</v>
      </c>
      <c r="F796" s="79" t="n">
        <v>0.0688099398707169</v>
      </c>
      <c r="G796" s="79" t="n">
        <v>0.365691783696354</v>
      </c>
      <c r="H796" s="79" t="n">
        <v>0.241714555924694</v>
      </c>
    </row>
    <row r="797" customFormat="false" ht="15" hidden="false" customHeight="true" outlineLevel="0" collapsed="false">
      <c r="A797" s="22" t="s">
        <v>85</v>
      </c>
      <c r="B797" s="53" t="s">
        <v>106</v>
      </c>
      <c r="C797" s="65" t="s">
        <v>144</v>
      </c>
      <c r="D797" s="81" t="n">
        <v>3.68068916707681</v>
      </c>
      <c r="E797" s="81" t="n">
        <v>4.44668284674535</v>
      </c>
      <c r="F797" s="79" t="n">
        <v>2.21166758478693</v>
      </c>
      <c r="G797" s="81" t="n">
        <v>3.09343773383596</v>
      </c>
      <c r="H797" s="81" t="n">
        <v>4.48148918782827</v>
      </c>
    </row>
    <row r="798" customFormat="false" ht="15" hidden="false" customHeight="true" outlineLevel="0" collapsed="false">
      <c r="A798" s="22" t="s">
        <v>85</v>
      </c>
      <c r="B798" s="53" t="s">
        <v>106</v>
      </c>
      <c r="C798" s="65" t="s">
        <v>145</v>
      </c>
      <c r="D798" s="81" t="n">
        <v>3.24963535317116</v>
      </c>
      <c r="E798" s="81" t="n">
        <v>3.94246883461535</v>
      </c>
      <c r="F798" s="81" t="n">
        <v>1.92092029430157</v>
      </c>
      <c r="G798" s="81" t="n">
        <v>2.71503301634594</v>
      </c>
      <c r="H798" s="81" t="n">
        <v>3.97864091738208</v>
      </c>
    </row>
    <row r="799" customFormat="false" ht="15" hidden="false" customHeight="true" outlineLevel="0" collapsed="false">
      <c r="A799" s="22" t="s">
        <v>85</v>
      </c>
      <c r="B799" s="53" t="s">
        <v>106</v>
      </c>
      <c r="C799" s="65" t="s">
        <v>146</v>
      </c>
      <c r="D799" s="79" t="n">
        <v>0.431053813905643</v>
      </c>
      <c r="E799" s="79" t="n">
        <v>0.504214012130008</v>
      </c>
      <c r="F799" s="79" t="n">
        <v>0.290747290485369</v>
      </c>
      <c r="G799" s="79" t="n">
        <v>0.378404717490005</v>
      </c>
      <c r="H799" s="79" t="n">
        <v>0.5028482704462</v>
      </c>
    </row>
    <row r="800" customFormat="false" ht="15" hidden="false" customHeight="true" outlineLevel="0" collapsed="false">
      <c r="A800" s="22" t="s">
        <v>85</v>
      </c>
      <c r="B800" s="53" t="s">
        <v>106</v>
      </c>
      <c r="C800" s="65" t="s">
        <v>147</v>
      </c>
      <c r="D800" s="81" t="n">
        <v>66.6720891495018</v>
      </c>
      <c r="E800" s="81" t="n">
        <v>62.902855920978</v>
      </c>
      <c r="F800" s="81" t="n">
        <v>75.3286598080906</v>
      </c>
      <c r="G800" s="81" t="n">
        <v>78.7126589961233</v>
      </c>
      <c r="H800" s="81" t="n">
        <v>55.1649870017724</v>
      </c>
    </row>
    <row r="801" customFormat="false" ht="15" hidden="false" customHeight="true" outlineLevel="0" collapsed="false">
      <c r="A801" s="22" t="s">
        <v>85</v>
      </c>
      <c r="B801" s="53" t="s">
        <v>106</v>
      </c>
      <c r="C801" s="65" t="s">
        <v>148</v>
      </c>
      <c r="D801" s="81" t="n">
        <v>47.4388226054074</v>
      </c>
      <c r="E801" s="81" t="n">
        <v>45.7365698157768</v>
      </c>
      <c r="F801" s="81" t="n">
        <v>51.085172308231</v>
      </c>
      <c r="G801" s="81" t="n">
        <v>55.9186930332422</v>
      </c>
      <c r="H801" s="81" t="n">
        <v>39.3098822453419</v>
      </c>
    </row>
    <row r="802" customFormat="false" ht="10.5" hidden="false" customHeight="false" outlineLevel="0" collapsed="false">
      <c r="A802" s="22" t="s">
        <v>85</v>
      </c>
      <c r="B802" s="53" t="s">
        <v>107</v>
      </c>
      <c r="C802" s="65" t="s">
        <v>135</v>
      </c>
      <c r="D802" s="81" t="n">
        <v>63.73939472433</v>
      </c>
      <c r="E802" s="81" t="n">
        <v>60.0517343108247</v>
      </c>
      <c r="F802" s="81" t="n">
        <v>72.2085252662494</v>
      </c>
      <c r="G802" s="81" t="n">
        <v>75.9794490778532</v>
      </c>
      <c r="H802" s="81" t="n">
        <v>52.0416383654313</v>
      </c>
    </row>
    <row r="803" customFormat="false" ht="10.5" hidden="false" customHeight="false" outlineLevel="0" collapsed="false">
      <c r="A803" s="22" t="s">
        <v>85</v>
      </c>
      <c r="B803" s="53" t="s">
        <v>107</v>
      </c>
      <c r="C803" s="65" t="s">
        <v>136</v>
      </c>
      <c r="D803" s="81" t="n">
        <v>95.9513197318457</v>
      </c>
      <c r="E803" s="81" t="n">
        <v>94.7507414361721</v>
      </c>
      <c r="F803" s="81" t="n">
        <v>98.3310264032607</v>
      </c>
      <c r="G803" s="81" t="n">
        <v>96.2964176438753</v>
      </c>
      <c r="H803" s="81" t="n">
        <v>95.4739208868859</v>
      </c>
    </row>
    <row r="804" customFormat="false" ht="10.5" hidden="false" customHeight="false" outlineLevel="0" collapsed="false">
      <c r="A804" s="22" t="s">
        <v>85</v>
      </c>
      <c r="B804" s="53" t="s">
        <v>107</v>
      </c>
      <c r="C804" s="65" t="s">
        <v>137</v>
      </c>
      <c r="D804" s="81" t="n">
        <v>34.0493591879544</v>
      </c>
      <c r="E804" s="81" t="n">
        <v>42.4327402983334</v>
      </c>
      <c r="F804" s="81" t="n">
        <v>17.4323771641427</v>
      </c>
      <c r="G804" s="81" t="n">
        <v>38.7298915515495</v>
      </c>
      <c r="H804" s="81" t="n">
        <v>27.5744410088438</v>
      </c>
    </row>
    <row r="805" customFormat="false" ht="10.5" hidden="false" customHeight="false" outlineLevel="0" collapsed="false">
      <c r="A805" s="22" t="s">
        <v>85</v>
      </c>
      <c r="B805" s="53" t="s">
        <v>107</v>
      </c>
      <c r="C805" s="65" t="s">
        <v>138</v>
      </c>
      <c r="D805" s="81" t="n">
        <v>23.5776163766096</v>
      </c>
      <c r="E805" s="81" t="n">
        <v>22.7464340407984</v>
      </c>
      <c r="F805" s="81" t="n">
        <v>25.2251308759305</v>
      </c>
      <c r="G805" s="81" t="n">
        <v>24.8854264515602</v>
      </c>
      <c r="H805" s="81" t="n">
        <v>21.7684283246295</v>
      </c>
    </row>
    <row r="806" customFormat="false" ht="10.5" hidden="false" customHeight="false" outlineLevel="0" collapsed="false">
      <c r="A806" s="22" t="s">
        <v>85</v>
      </c>
      <c r="B806" s="53" t="s">
        <v>107</v>
      </c>
      <c r="C806" s="65" t="s">
        <v>139</v>
      </c>
      <c r="D806" s="81" t="n">
        <v>21.4662940442615</v>
      </c>
      <c r="E806" s="81" t="n">
        <v>21.2952819608733</v>
      </c>
      <c r="F806" s="81" t="n">
        <v>21.805262853874</v>
      </c>
      <c r="G806" s="81" t="n">
        <v>22.2213186622907</v>
      </c>
      <c r="H806" s="81" t="n">
        <v>20.4218140054139</v>
      </c>
    </row>
    <row r="807" customFormat="false" ht="10.5" hidden="false" customHeight="false" outlineLevel="0" collapsed="false">
      <c r="A807" s="22" t="s">
        <v>85</v>
      </c>
      <c r="B807" s="53" t="s">
        <v>107</v>
      </c>
      <c r="C807" s="65" t="s">
        <v>140</v>
      </c>
      <c r="D807" s="81" t="n">
        <v>2.11132233234815</v>
      </c>
      <c r="E807" s="81" t="n">
        <v>1.45115207992509</v>
      </c>
      <c r="F807" s="79" t="n">
        <v>3.41986802205656</v>
      </c>
      <c r="G807" s="81" t="n">
        <v>2.66410778926937</v>
      </c>
      <c r="H807" s="81" t="n">
        <v>1.34661431921568</v>
      </c>
    </row>
    <row r="808" customFormat="false" ht="10.5" hidden="false" customHeight="false" outlineLevel="0" collapsed="false">
      <c r="A808" s="22" t="s">
        <v>85</v>
      </c>
      <c r="B808" s="53" t="s">
        <v>107</v>
      </c>
      <c r="C808" s="65" t="s">
        <v>141</v>
      </c>
      <c r="D808" s="81" t="n">
        <v>10.3905887462515</v>
      </c>
      <c r="E808" s="81" t="n">
        <v>4.49732867141926</v>
      </c>
      <c r="F808" s="81" t="n">
        <v>22.0718180063522</v>
      </c>
      <c r="G808" s="81" t="n">
        <v>6.06837486118391</v>
      </c>
      <c r="H808" s="81" t="n">
        <v>16.3698191167327</v>
      </c>
    </row>
    <row r="809" customFormat="false" ht="10.5" hidden="false" customHeight="false" outlineLevel="0" collapsed="false">
      <c r="A809" s="22" t="s">
        <v>85</v>
      </c>
      <c r="B809" s="53" t="s">
        <v>107</v>
      </c>
      <c r="C809" s="65" t="s">
        <v>142</v>
      </c>
      <c r="D809" s="81" t="n">
        <v>27.6692913858792</v>
      </c>
      <c r="E809" s="81" t="n">
        <v>24.7068289791995</v>
      </c>
      <c r="F809" s="81" t="n">
        <v>33.5412878882293</v>
      </c>
      <c r="G809" s="81" t="n">
        <v>26.3636314068855</v>
      </c>
      <c r="H809" s="81" t="n">
        <v>29.4755050549651</v>
      </c>
    </row>
    <row r="810" customFormat="false" ht="10.5" hidden="false" customHeight="false" outlineLevel="0" collapsed="false">
      <c r="A810" s="22" t="s">
        <v>85</v>
      </c>
      <c r="B810" s="53" t="s">
        <v>107</v>
      </c>
      <c r="C810" s="65" t="s">
        <v>143</v>
      </c>
      <c r="D810" s="79" t="n">
        <v>0.26446403515072</v>
      </c>
      <c r="E810" s="79" t="n">
        <v>0.367409446421278</v>
      </c>
      <c r="F810" s="79" t="n">
        <v>0.0604124686057013</v>
      </c>
      <c r="G810" s="79" t="n">
        <v>0.249093372696294</v>
      </c>
      <c r="H810" s="79" t="n">
        <v>0.285727381714719</v>
      </c>
    </row>
    <row r="811" customFormat="false" ht="10.5" hidden="false" customHeight="false" outlineLevel="0" collapsed="false">
      <c r="A811" s="22" t="s">
        <v>85</v>
      </c>
      <c r="B811" s="53" t="s">
        <v>107</v>
      </c>
      <c r="C811" s="65" t="s">
        <v>144</v>
      </c>
      <c r="D811" s="81" t="n">
        <v>4.04868026815472</v>
      </c>
      <c r="E811" s="81" t="n">
        <v>5.24925856382828</v>
      </c>
      <c r="F811" s="79" t="n">
        <v>1.66897359673939</v>
      </c>
      <c r="G811" s="81" t="n">
        <v>3.70358235612482</v>
      </c>
      <c r="H811" s="81" t="n">
        <v>4.52607911311411</v>
      </c>
    </row>
    <row r="812" customFormat="false" ht="10.5" hidden="false" customHeight="false" outlineLevel="0" collapsed="false">
      <c r="A812" s="22" t="s">
        <v>85</v>
      </c>
      <c r="B812" s="53" t="s">
        <v>107</v>
      </c>
      <c r="C812" s="65" t="s">
        <v>145</v>
      </c>
      <c r="D812" s="81" t="n">
        <v>3.62365533713248</v>
      </c>
      <c r="E812" s="81" t="n">
        <v>4.74208514071825</v>
      </c>
      <c r="F812" s="81" t="n">
        <v>1.40677795837762</v>
      </c>
      <c r="G812" s="81" t="n">
        <v>3.2357842684256</v>
      </c>
      <c r="H812" s="81" t="n">
        <v>4.16022537635596</v>
      </c>
    </row>
    <row r="813" customFormat="false" ht="10.5" hidden="false" customHeight="false" outlineLevel="0" collapsed="false">
      <c r="A813" s="22" t="s">
        <v>85</v>
      </c>
      <c r="B813" s="53" t="s">
        <v>107</v>
      </c>
      <c r="C813" s="65" t="s">
        <v>146</v>
      </c>
      <c r="D813" s="79" t="n">
        <v>0.425024931022243</v>
      </c>
      <c r="E813" s="79" t="n">
        <v>0.507173423110045</v>
      </c>
      <c r="F813" s="79" t="n">
        <v>0.262195638361764</v>
      </c>
      <c r="G813" s="79" t="n">
        <v>0.46779808769922</v>
      </c>
      <c r="H813" s="79" t="n">
        <v>0.365853736758143</v>
      </c>
    </row>
    <row r="814" customFormat="false" ht="10.5" hidden="false" customHeight="false" outlineLevel="0" collapsed="false">
      <c r="A814" s="22" t="s">
        <v>85</v>
      </c>
      <c r="B814" s="53" t="s">
        <v>107</v>
      </c>
      <c r="C814" s="65" t="s">
        <v>147</v>
      </c>
      <c r="D814" s="81" t="n">
        <v>66.4288880053574</v>
      </c>
      <c r="E814" s="81" t="n">
        <v>63.3786431647907</v>
      </c>
      <c r="F814" s="81" t="n">
        <v>73.4341213627922</v>
      </c>
      <c r="G814" s="81" t="n">
        <v>78.9016361531136</v>
      </c>
      <c r="H814" s="81" t="n">
        <v>54.5087473961486</v>
      </c>
    </row>
    <row r="815" customFormat="false" ht="10.5" hidden="false" customHeight="false" outlineLevel="0" collapsed="false">
      <c r="A815" s="22" t="s">
        <v>85</v>
      </c>
      <c r="B815" s="53" t="s">
        <v>107</v>
      </c>
      <c r="C815" s="65" t="s">
        <v>148</v>
      </c>
      <c r="D815" s="81" t="n">
        <v>47.2676242138668</v>
      </c>
      <c r="E815" s="81" t="n">
        <v>46.0842630557044</v>
      </c>
      <c r="F815" s="81" t="n">
        <v>49.8024512005085</v>
      </c>
      <c r="G815" s="81" t="n">
        <v>56.0551585913777</v>
      </c>
      <c r="H815" s="81" t="n">
        <v>38.8437538144387</v>
      </c>
    </row>
    <row r="816" customFormat="false" ht="10.5" hidden="false" customHeight="false" outlineLevel="0" collapsed="false">
      <c r="A816" s="22" t="s">
        <v>85</v>
      </c>
      <c r="B816" s="53" t="s">
        <v>108</v>
      </c>
      <c r="C816" s="65" t="s">
        <v>135</v>
      </c>
      <c r="D816" s="81" t="n">
        <v>64.1041708550471</v>
      </c>
      <c r="E816" s="81" t="n">
        <v>60.1810482095155</v>
      </c>
      <c r="F816" s="81" t="n">
        <v>73.113890574215</v>
      </c>
      <c r="G816" s="81" t="n">
        <v>75.6472929314687</v>
      </c>
      <c r="H816" s="81" t="n">
        <v>53.0725185866645</v>
      </c>
    </row>
    <row r="817" customFormat="false" ht="10.5" hidden="false" customHeight="false" outlineLevel="0" collapsed="false">
      <c r="A817" s="22" t="s">
        <v>85</v>
      </c>
      <c r="B817" s="53" t="s">
        <v>108</v>
      </c>
      <c r="C817" s="65" t="s">
        <v>136</v>
      </c>
      <c r="D817" s="81" t="n">
        <v>96.1277846528835</v>
      </c>
      <c r="E817" s="81" t="n">
        <v>95.0986734915492</v>
      </c>
      <c r="F817" s="81" t="n">
        <v>98.1352691312618</v>
      </c>
      <c r="G817" s="81" t="n">
        <v>96.4654033518059</v>
      </c>
      <c r="H817" s="81" t="n">
        <v>95.671664557824</v>
      </c>
    </row>
    <row r="818" customFormat="false" ht="10.5" hidden="false" customHeight="false" outlineLevel="0" collapsed="false">
      <c r="A818" s="22" t="s">
        <v>85</v>
      </c>
      <c r="B818" s="53" t="s">
        <v>108</v>
      </c>
      <c r="C818" s="65" t="s">
        <v>137</v>
      </c>
      <c r="D818" s="81" t="n">
        <v>32.0860453009533</v>
      </c>
      <c r="E818" s="81" t="n">
        <v>41.1212323903139</v>
      </c>
      <c r="F818" s="81" t="n">
        <v>14.4611292349197</v>
      </c>
      <c r="G818" s="81" t="n">
        <v>36.8752364471695</v>
      </c>
      <c r="H818" s="81" t="n">
        <v>25.6158873154986</v>
      </c>
    </row>
    <row r="819" customFormat="false" ht="10.5" hidden="false" customHeight="false" outlineLevel="0" collapsed="false">
      <c r="A819" s="22" t="s">
        <v>85</v>
      </c>
      <c r="B819" s="53" t="s">
        <v>108</v>
      </c>
      <c r="C819" s="65" t="s">
        <v>138</v>
      </c>
      <c r="D819" s="81" t="n">
        <v>22.0385110733347</v>
      </c>
      <c r="E819" s="81" t="n">
        <v>21.9183913548678</v>
      </c>
      <c r="F819" s="81" t="n">
        <v>22.272828297197</v>
      </c>
      <c r="G819" s="81" t="n">
        <v>24.7503242253168</v>
      </c>
      <c r="H819" s="81" t="n">
        <v>18.3748737315212</v>
      </c>
    </row>
    <row r="820" customFormat="false" ht="10.5" hidden="false" customHeight="false" outlineLevel="0" collapsed="false">
      <c r="A820" s="22" t="s">
        <v>85</v>
      </c>
      <c r="B820" s="53" t="s">
        <v>108</v>
      </c>
      <c r="C820" s="65" t="s">
        <v>139</v>
      </c>
      <c r="D820" s="81" t="n">
        <v>19.8464163080129</v>
      </c>
      <c r="E820" s="81" t="n">
        <v>19.9792611434278</v>
      </c>
      <c r="F820" s="81" t="n">
        <v>19.5872762314613</v>
      </c>
      <c r="G820" s="81" t="n">
        <v>21.7635540799349</v>
      </c>
      <c r="H820" s="81" t="n">
        <v>17.2563788913566</v>
      </c>
    </row>
    <row r="821" customFormat="false" ht="10.5" hidden="false" customHeight="false" outlineLevel="0" collapsed="false">
      <c r="A821" s="22" t="s">
        <v>85</v>
      </c>
      <c r="B821" s="53" t="s">
        <v>108</v>
      </c>
      <c r="C821" s="65" t="s">
        <v>140</v>
      </c>
      <c r="D821" s="81" t="n">
        <v>2.19209476532181</v>
      </c>
      <c r="E821" s="81" t="n">
        <v>1.93913021143984</v>
      </c>
      <c r="F821" s="79" t="n">
        <v>2.68555206573572</v>
      </c>
      <c r="G821" s="81" t="n">
        <v>2.98677014538194</v>
      </c>
      <c r="H821" s="79" t="n">
        <v>1.1184948401646</v>
      </c>
    </row>
    <row r="822" customFormat="false" ht="10.5" hidden="false" customHeight="false" outlineLevel="0" collapsed="false">
      <c r="A822" s="22" t="s">
        <v>85</v>
      </c>
      <c r="B822" s="53" t="s">
        <v>108</v>
      </c>
      <c r="C822" s="65" t="s">
        <v>141</v>
      </c>
      <c r="D822" s="81" t="n">
        <v>12.4092288176989</v>
      </c>
      <c r="E822" s="81" t="n">
        <v>4.92596160593465</v>
      </c>
      <c r="F822" s="81" t="n">
        <v>27.006818795925</v>
      </c>
      <c r="G822" s="81" t="n">
        <v>6.93094049950214</v>
      </c>
      <c r="H822" s="81" t="n">
        <v>19.8103514345339</v>
      </c>
    </row>
    <row r="823" customFormat="false" ht="10.5" hidden="false" customHeight="false" outlineLevel="0" collapsed="false">
      <c r="A823" s="22" t="s">
        <v>85</v>
      </c>
      <c r="B823" s="53" t="s">
        <v>108</v>
      </c>
      <c r="C823" s="65" t="s">
        <v>142</v>
      </c>
      <c r="D823" s="81" t="n">
        <v>29.3860930221391</v>
      </c>
      <c r="E823" s="81" t="n">
        <v>26.8881167345615</v>
      </c>
      <c r="F823" s="81" t="n">
        <v>34.2588888998629</v>
      </c>
      <c r="G823" s="81" t="n">
        <v>27.7764552662365</v>
      </c>
      <c r="H823" s="81" t="n">
        <v>31.5607004374795</v>
      </c>
    </row>
    <row r="824" customFormat="false" ht="10.5" hidden="false" customHeight="false" outlineLevel="0" collapsed="false">
      <c r="A824" s="22" t="s">
        <v>85</v>
      </c>
      <c r="B824" s="53" t="s">
        <v>108</v>
      </c>
      <c r="C824" s="65" t="s">
        <v>143</v>
      </c>
      <c r="D824" s="79" t="n">
        <v>0.207906438757399</v>
      </c>
      <c r="E824" s="79" t="n">
        <v>0.244971405871492</v>
      </c>
      <c r="F824" s="79" t="n">
        <v>0.135603903357171</v>
      </c>
      <c r="G824" s="79" t="n">
        <v>0.13244691358104</v>
      </c>
      <c r="H824" s="79" t="n">
        <v>0.309851638790653</v>
      </c>
    </row>
    <row r="825" customFormat="false" ht="10.5" hidden="false" customHeight="false" outlineLevel="0" collapsed="false">
      <c r="A825" s="22" t="s">
        <v>85</v>
      </c>
      <c r="B825" s="53" t="s">
        <v>108</v>
      </c>
      <c r="C825" s="65" t="s">
        <v>144</v>
      </c>
      <c r="D825" s="81" t="n">
        <v>3.87221534711641</v>
      </c>
      <c r="E825" s="81" t="n">
        <v>4.90132650845064</v>
      </c>
      <c r="F825" s="79" t="n">
        <v>1.86473086873814</v>
      </c>
      <c r="G825" s="81" t="n">
        <v>3.53459664819407</v>
      </c>
      <c r="H825" s="81" t="n">
        <v>4.32833544217615</v>
      </c>
    </row>
    <row r="826" customFormat="false" ht="10.5" hidden="false" customHeight="false" outlineLevel="0" collapsed="false">
      <c r="A826" s="22" t="s">
        <v>85</v>
      </c>
      <c r="B826" s="53" t="s">
        <v>108</v>
      </c>
      <c r="C826" s="65" t="s">
        <v>145</v>
      </c>
      <c r="D826" s="81" t="n">
        <v>3.48854850128217</v>
      </c>
      <c r="E826" s="81" t="n">
        <v>4.49290812101734</v>
      </c>
      <c r="F826" s="79" t="n">
        <v>1.52934679102746</v>
      </c>
      <c r="G826" s="81" t="n">
        <v>3.19738043007623</v>
      </c>
      <c r="H826" s="81" t="n">
        <v>3.88191417901482</v>
      </c>
    </row>
    <row r="827" customFormat="false" ht="10.5" hidden="false" customHeight="false" outlineLevel="0" collapsed="false">
      <c r="A827" s="22" t="s">
        <v>85</v>
      </c>
      <c r="B827" s="53" t="s">
        <v>108</v>
      </c>
      <c r="C827" s="65" t="s">
        <v>146</v>
      </c>
      <c r="D827" s="79" t="n">
        <v>0.383666845834247</v>
      </c>
      <c r="E827" s="79" t="n">
        <v>0.408418387433321</v>
      </c>
      <c r="F827" s="79" t="n">
        <v>0.335384077710675</v>
      </c>
      <c r="G827" s="79" t="n">
        <v>0.337216218117834</v>
      </c>
      <c r="H827" s="79" t="n">
        <v>0.446421263161315</v>
      </c>
    </row>
    <row r="828" customFormat="false" ht="10.5" hidden="false" customHeight="false" outlineLevel="0" collapsed="false">
      <c r="A828" s="22" t="s">
        <v>85</v>
      </c>
      <c r="B828" s="53" t="s">
        <v>108</v>
      </c>
      <c r="C828" s="65" t="s">
        <v>147</v>
      </c>
      <c r="D828" s="81" t="n">
        <v>66.686412348445</v>
      </c>
      <c r="E828" s="81" t="n">
        <v>63.282742019386</v>
      </c>
      <c r="F828" s="81" t="n">
        <v>74.5031742628851</v>
      </c>
      <c r="G828" s="81" t="n">
        <v>78.419091511581</v>
      </c>
      <c r="H828" s="81" t="n">
        <v>55.4736021704606</v>
      </c>
    </row>
    <row r="829" customFormat="false" ht="10.5" hidden="false" customHeight="false" outlineLevel="0" collapsed="false">
      <c r="A829" s="22" t="s">
        <v>85</v>
      </c>
      <c r="B829" s="53" t="s">
        <v>108</v>
      </c>
      <c r="C829" s="65" t="s">
        <v>148</v>
      </c>
      <c r="D829" s="81" t="n">
        <v>47.452609327013</v>
      </c>
      <c r="E829" s="81" t="n">
        <v>46.0160007956413</v>
      </c>
      <c r="F829" s="81" t="n">
        <v>50.5298954364861</v>
      </c>
      <c r="G829" s="81" t="n">
        <v>55.7143285841251</v>
      </c>
      <c r="H829" s="81" t="n">
        <v>39.5328137404703</v>
      </c>
    </row>
    <row r="830" customFormat="false" ht="10.5" hidden="false" customHeight="false" outlineLevel="0" collapsed="false">
      <c r="A830" s="22" t="s">
        <v>85</v>
      </c>
      <c r="B830" s="53" t="s">
        <v>109</v>
      </c>
      <c r="C830" s="65" t="s">
        <v>135</v>
      </c>
      <c r="D830" s="81" t="n">
        <v>63.6085178980698</v>
      </c>
      <c r="E830" s="81" t="n">
        <v>60.0581001395715</v>
      </c>
      <c r="F830" s="81" t="n">
        <v>71.7622059498072</v>
      </c>
      <c r="G830" s="81" t="n">
        <v>75.017297995459</v>
      </c>
      <c r="H830" s="81" t="n">
        <v>52.705169637111</v>
      </c>
    </row>
    <row r="831" customFormat="false" ht="10.5" hidden="false" customHeight="false" outlineLevel="0" collapsed="false">
      <c r="A831" s="22" t="s">
        <v>85</v>
      </c>
      <c r="B831" s="53" t="s">
        <v>109</v>
      </c>
      <c r="C831" s="65" t="s">
        <v>136</v>
      </c>
      <c r="D831" s="81" t="n">
        <v>95.9792599053373</v>
      </c>
      <c r="E831" s="81" t="n">
        <v>94.8403471764942</v>
      </c>
      <c r="F831" s="81" t="n">
        <v>98.246859831808</v>
      </c>
      <c r="G831" s="81" t="n">
        <v>96.4906131786716</v>
      </c>
      <c r="H831" s="81" t="n">
        <v>95.2923137098329</v>
      </c>
    </row>
    <row r="832" customFormat="false" ht="10.5" hidden="false" customHeight="false" outlineLevel="0" collapsed="false">
      <c r="A832" s="22" t="s">
        <v>85</v>
      </c>
      <c r="B832" s="53" t="s">
        <v>109</v>
      </c>
      <c r="C832" s="65" t="s">
        <v>137</v>
      </c>
      <c r="D832" s="81" t="n">
        <v>33.3238549344086</v>
      </c>
      <c r="E832" s="81" t="n">
        <v>41.694785928589</v>
      </c>
      <c r="F832" s="81" t="n">
        <v>16.657149904103</v>
      </c>
      <c r="G832" s="81" t="n">
        <v>38.7175290821181</v>
      </c>
      <c r="H832" s="81" t="n">
        <v>26.0780541763463</v>
      </c>
    </row>
    <row r="833" customFormat="false" ht="10.5" hidden="false" customHeight="false" outlineLevel="0" collapsed="false">
      <c r="A833" s="22" t="s">
        <v>85</v>
      </c>
      <c r="B833" s="53" t="s">
        <v>109</v>
      </c>
      <c r="C833" s="65" t="s">
        <v>138</v>
      </c>
      <c r="D833" s="81" t="n">
        <v>23.0822045974416</v>
      </c>
      <c r="E833" s="81" t="n">
        <v>20.3500352141875</v>
      </c>
      <c r="F833" s="81" t="n">
        <v>28.5220130530587</v>
      </c>
      <c r="G833" s="81" t="n">
        <v>25.500158976238</v>
      </c>
      <c r="H833" s="81" t="n">
        <v>19.8339520721599</v>
      </c>
    </row>
    <row r="834" customFormat="false" ht="10.5" hidden="false" customHeight="false" outlineLevel="0" collapsed="false">
      <c r="A834" s="22" t="s">
        <v>85</v>
      </c>
      <c r="B834" s="53" t="s">
        <v>109</v>
      </c>
      <c r="C834" s="65" t="s">
        <v>139</v>
      </c>
      <c r="D834" s="81" t="n">
        <v>20.1877875166896</v>
      </c>
      <c r="E834" s="81" t="n">
        <v>18.5814089156504</v>
      </c>
      <c r="F834" s="81" t="n">
        <v>23.3861221259619</v>
      </c>
      <c r="G834" s="81" t="n">
        <v>21.3578731437208</v>
      </c>
      <c r="H834" s="81" t="n">
        <v>18.6159077384235</v>
      </c>
    </row>
    <row r="835" customFormat="false" ht="10.5" hidden="false" customHeight="false" outlineLevel="0" collapsed="false">
      <c r="A835" s="22" t="s">
        <v>85</v>
      </c>
      <c r="B835" s="53" t="s">
        <v>109</v>
      </c>
      <c r="C835" s="65" t="s">
        <v>140</v>
      </c>
      <c r="D835" s="79" t="n">
        <v>2.89441708075203</v>
      </c>
      <c r="E835" s="79" t="n">
        <v>1.76862629853719</v>
      </c>
      <c r="F835" s="79" t="n">
        <v>5.13589092709683</v>
      </c>
      <c r="G835" s="79" t="n">
        <v>4.14228583251718</v>
      </c>
      <c r="H835" s="79" t="n">
        <v>1.21804433373637</v>
      </c>
    </row>
    <row r="836" customFormat="false" ht="10.5" hidden="false" customHeight="false" outlineLevel="0" collapsed="false">
      <c r="A836" s="22" t="s">
        <v>85</v>
      </c>
      <c r="B836" s="53" t="s">
        <v>109</v>
      </c>
      <c r="C836" s="65" t="s">
        <v>141</v>
      </c>
      <c r="D836" s="81" t="n">
        <v>10.7316632255996</v>
      </c>
      <c r="E836" s="81" t="n">
        <v>5.41417532774514</v>
      </c>
      <c r="F836" s="81" t="n">
        <v>21.3188968746858</v>
      </c>
      <c r="G836" s="81" t="n">
        <v>5.20248695445364</v>
      </c>
      <c r="H836" s="81" t="n">
        <v>18.1594960015092</v>
      </c>
    </row>
    <row r="837" customFormat="false" ht="10.5" hidden="false" customHeight="false" outlineLevel="0" collapsed="false">
      <c r="A837" s="22" t="s">
        <v>85</v>
      </c>
      <c r="B837" s="53" t="s">
        <v>109</v>
      </c>
      <c r="C837" s="65" t="s">
        <v>142</v>
      </c>
      <c r="D837" s="81" t="n">
        <v>28.4581788956265</v>
      </c>
      <c r="E837" s="81" t="n">
        <v>26.8174602391454</v>
      </c>
      <c r="F837" s="81" t="n">
        <v>31.724885299526</v>
      </c>
      <c r="G837" s="81" t="n">
        <v>26.7199801045509</v>
      </c>
      <c r="H837" s="81" t="n">
        <v>30.7932554636813</v>
      </c>
    </row>
    <row r="838" customFormat="false" ht="10.5" hidden="false" customHeight="false" outlineLevel="0" collapsed="false">
      <c r="A838" s="22" t="s">
        <v>85</v>
      </c>
      <c r="B838" s="53" t="s">
        <v>109</v>
      </c>
      <c r="C838" s="65" t="s">
        <v>143</v>
      </c>
      <c r="D838" s="79" t="n">
        <v>0.383358252261159</v>
      </c>
      <c r="E838" s="79" t="n">
        <v>0.563890466827342</v>
      </c>
      <c r="F838" s="79" t="n">
        <v>0.0239147004346766</v>
      </c>
      <c r="G838" s="79" t="n">
        <v>0.350458061311281</v>
      </c>
      <c r="H838" s="79" t="n">
        <v>0.427555996136043</v>
      </c>
    </row>
    <row r="839" customFormat="false" ht="10.5" hidden="false" customHeight="false" outlineLevel="0" collapsed="false">
      <c r="A839" s="22" t="s">
        <v>85</v>
      </c>
      <c r="B839" s="53" t="s">
        <v>109</v>
      </c>
      <c r="C839" s="65" t="s">
        <v>144</v>
      </c>
      <c r="D839" s="81" t="n">
        <v>4.02074009466233</v>
      </c>
      <c r="E839" s="81" t="n">
        <v>5.15965282350555</v>
      </c>
      <c r="F839" s="79" t="n">
        <v>1.75314016819203</v>
      </c>
      <c r="G839" s="81" t="n">
        <v>3.50938682132816</v>
      </c>
      <c r="H839" s="81" t="n">
        <v>4.70768629016734</v>
      </c>
    </row>
    <row r="840" customFormat="false" ht="10.5" hidden="false" customHeight="false" outlineLevel="0" collapsed="false">
      <c r="A840" s="22" t="s">
        <v>85</v>
      </c>
      <c r="B840" s="53" t="s">
        <v>109</v>
      </c>
      <c r="C840" s="65" t="s">
        <v>145</v>
      </c>
      <c r="D840" s="81" t="n">
        <v>3.53880747492515</v>
      </c>
      <c r="E840" s="81" t="n">
        <v>4.54349671450512</v>
      </c>
      <c r="F840" s="79" t="n">
        <v>1.53844942456688</v>
      </c>
      <c r="G840" s="81" t="n">
        <v>3.08295303992204</v>
      </c>
      <c r="H840" s="81" t="n">
        <v>4.15119715962912</v>
      </c>
    </row>
    <row r="841" customFormat="false" ht="10.5" hidden="false" customHeight="false" outlineLevel="0" collapsed="false">
      <c r="A841" s="22" t="s">
        <v>85</v>
      </c>
      <c r="B841" s="53" t="s">
        <v>109</v>
      </c>
      <c r="C841" s="65" t="s">
        <v>146</v>
      </c>
      <c r="D841" s="79" t="n">
        <v>0.481932619737194</v>
      </c>
      <c r="E841" s="79" t="n">
        <v>0.616156109000455</v>
      </c>
      <c r="F841" s="79" t="n">
        <v>0.214690743625147</v>
      </c>
      <c r="G841" s="79" t="n">
        <v>0.426433781406122</v>
      </c>
      <c r="H841" s="79" t="n">
        <v>0.556489130538213</v>
      </c>
    </row>
    <row r="842" customFormat="false" ht="10.5" hidden="false" customHeight="false" outlineLevel="0" collapsed="false">
      <c r="A842" s="22" t="s">
        <v>85</v>
      </c>
      <c r="B842" s="53" t="s">
        <v>109</v>
      </c>
      <c r="C842" s="65" t="s">
        <v>147</v>
      </c>
      <c r="D842" s="81" t="n">
        <v>66.2731906464013</v>
      </c>
      <c r="E842" s="81" t="n">
        <v>63.3254747874395</v>
      </c>
      <c r="F842" s="81" t="n">
        <v>73.0427476996813</v>
      </c>
      <c r="G842" s="81" t="n">
        <v>77.7456951761201</v>
      </c>
      <c r="H842" s="81" t="n">
        <v>55.3089410732532</v>
      </c>
    </row>
    <row r="843" customFormat="false" ht="10.5" hidden="false" customHeight="false" outlineLevel="0" collapsed="false">
      <c r="A843" s="22" t="s">
        <v>85</v>
      </c>
      <c r="B843" s="53" t="s">
        <v>109</v>
      </c>
      <c r="C843" s="65" t="s">
        <v>148</v>
      </c>
      <c r="D843" s="81" t="n">
        <v>47.1604332357812</v>
      </c>
      <c r="E843" s="81" t="n">
        <v>46.0487612635888</v>
      </c>
      <c r="F843" s="81" t="n">
        <v>49.5416858673869</v>
      </c>
      <c r="G843" s="81" t="n">
        <v>55.2382377585526</v>
      </c>
      <c r="H843" s="81" t="n">
        <v>39.4169222725575</v>
      </c>
    </row>
    <row r="844" customFormat="false" ht="10.5" hidden="false" customHeight="false" outlineLevel="0" collapsed="false">
      <c r="A844" s="22" t="s">
        <v>85</v>
      </c>
      <c r="B844" s="53" t="s">
        <v>110</v>
      </c>
      <c r="C844" s="65" t="s">
        <v>135</v>
      </c>
      <c r="D844" s="81" t="n">
        <v>64.6624438446122</v>
      </c>
      <c r="E844" s="81" t="n">
        <v>59.9897627786392</v>
      </c>
      <c r="F844" s="81" t="n">
        <v>75.3933274721866</v>
      </c>
      <c r="G844" s="81" t="n">
        <v>75.8626014306259</v>
      </c>
      <c r="H844" s="81" t="n">
        <v>53.9584635143018</v>
      </c>
    </row>
    <row r="845" customFormat="false" ht="10.5" hidden="false" customHeight="false" outlineLevel="0" collapsed="false">
      <c r="A845" s="22" t="s">
        <v>85</v>
      </c>
      <c r="B845" s="53" t="s">
        <v>110</v>
      </c>
      <c r="C845" s="65" t="s">
        <v>136</v>
      </c>
      <c r="D845" s="81" t="n">
        <v>95.9241166899778</v>
      </c>
      <c r="E845" s="81" t="n">
        <v>94.8081919934184</v>
      </c>
      <c r="F845" s="81" t="n">
        <v>98.0326146722299</v>
      </c>
      <c r="G845" s="81" t="n">
        <v>96.4585462749089</v>
      </c>
      <c r="H845" s="81" t="n">
        <v>95.2152807044489</v>
      </c>
    </row>
    <row r="846" customFormat="false" ht="10.5" hidden="false" customHeight="false" outlineLevel="0" collapsed="false">
      <c r="A846" s="22" t="s">
        <v>85</v>
      </c>
      <c r="B846" s="53" t="s">
        <v>110</v>
      </c>
      <c r="C846" s="65" t="s">
        <v>137</v>
      </c>
      <c r="D846" s="81" t="n">
        <v>35.4047183639681</v>
      </c>
      <c r="E846" s="81" t="n">
        <v>43.9709946488449</v>
      </c>
      <c r="F846" s="81" t="n">
        <v>19.2190596741136</v>
      </c>
      <c r="G846" s="81" t="n">
        <v>42.02644878704</v>
      </c>
      <c r="H846" s="81" t="n">
        <v>26.6220443828115</v>
      </c>
    </row>
    <row r="847" customFormat="false" ht="10.5" hidden="false" customHeight="false" outlineLevel="0" collapsed="false">
      <c r="A847" s="22" t="s">
        <v>85</v>
      </c>
      <c r="B847" s="53" t="s">
        <v>110</v>
      </c>
      <c r="C847" s="65" t="s">
        <v>138</v>
      </c>
      <c r="D847" s="81" t="n">
        <v>20.3119948168405</v>
      </c>
      <c r="E847" s="81" t="n">
        <v>19.22305094298</v>
      </c>
      <c r="F847" s="81" t="n">
        <v>22.3695135435979</v>
      </c>
      <c r="G847" s="81" t="n">
        <v>22.0922140821843</v>
      </c>
      <c r="H847" s="81" t="n">
        <v>17.9508166317529</v>
      </c>
    </row>
    <row r="848" customFormat="false" ht="10.5" hidden="false" customHeight="false" outlineLevel="0" collapsed="false">
      <c r="A848" s="22" t="s">
        <v>85</v>
      </c>
      <c r="B848" s="53" t="s">
        <v>110</v>
      </c>
      <c r="C848" s="65" t="s">
        <v>139</v>
      </c>
      <c r="D848" s="81" t="n">
        <v>18.5978182464475</v>
      </c>
      <c r="E848" s="81" t="n">
        <v>17.8295174065824</v>
      </c>
      <c r="F848" s="81" t="n">
        <v>20.0494939514599</v>
      </c>
      <c r="G848" s="81" t="n">
        <v>19.7846357539258</v>
      </c>
      <c r="H848" s="81" t="n">
        <v>17.023693270445</v>
      </c>
    </row>
    <row r="849" customFormat="false" ht="10.5" hidden="false" customHeight="false" outlineLevel="0" collapsed="false">
      <c r="A849" s="22" t="s">
        <v>85</v>
      </c>
      <c r="B849" s="53" t="s">
        <v>110</v>
      </c>
      <c r="C849" s="65" t="s">
        <v>140</v>
      </c>
      <c r="D849" s="81" t="n">
        <v>1.71417657039315</v>
      </c>
      <c r="E849" s="79" t="n">
        <v>1.3935335363976</v>
      </c>
      <c r="F849" s="79" t="n">
        <v>2.32001959213808</v>
      </c>
      <c r="G849" s="81" t="n">
        <v>2.30757832825847</v>
      </c>
      <c r="H849" s="79" t="n">
        <v>0.927123361307866</v>
      </c>
    </row>
    <row r="850" customFormat="false" ht="10.5" hidden="false" customHeight="false" outlineLevel="0" collapsed="false">
      <c r="A850" s="22" t="s">
        <v>85</v>
      </c>
      <c r="B850" s="53" t="s">
        <v>110</v>
      </c>
      <c r="C850" s="65" t="s">
        <v>141</v>
      </c>
      <c r="D850" s="81" t="n">
        <v>10.7976718422412</v>
      </c>
      <c r="E850" s="81" t="n">
        <v>4.80134817582556</v>
      </c>
      <c r="F850" s="81" t="n">
        <v>22.1275011672472</v>
      </c>
      <c r="G850" s="81" t="n">
        <v>4.87407079829718</v>
      </c>
      <c r="H850" s="81" t="n">
        <v>18.6543880537819</v>
      </c>
    </row>
    <row r="851" customFormat="false" ht="10.5" hidden="false" customHeight="false" outlineLevel="0" collapsed="false">
      <c r="A851" s="22" t="s">
        <v>85</v>
      </c>
      <c r="B851" s="53" t="s">
        <v>110</v>
      </c>
      <c r="C851" s="65" t="s">
        <v>142</v>
      </c>
      <c r="D851" s="81" t="n">
        <v>29.1651542770767</v>
      </c>
      <c r="E851" s="81" t="n">
        <v>26.4919950444372</v>
      </c>
      <c r="F851" s="81" t="n">
        <v>34.2159886798293</v>
      </c>
      <c r="G851" s="81" t="n">
        <v>27.2089409120272</v>
      </c>
      <c r="H851" s="81" t="n">
        <v>31.7597606903717</v>
      </c>
    </row>
    <row r="852" customFormat="false" ht="10.5" hidden="false" customHeight="false" outlineLevel="0" collapsed="false">
      <c r="A852" s="22" t="s">
        <v>85</v>
      </c>
      <c r="B852" s="53" t="s">
        <v>110</v>
      </c>
      <c r="C852" s="65" t="s">
        <v>143</v>
      </c>
      <c r="D852" s="79" t="n">
        <v>0.244577389850759</v>
      </c>
      <c r="E852" s="79" t="n">
        <v>0.320803181330754</v>
      </c>
      <c r="F852" s="79" t="n">
        <v>0.100551607441978</v>
      </c>
      <c r="G852" s="79" t="n">
        <v>0.256871695360954</v>
      </c>
      <c r="H852" s="79" t="n">
        <v>0.228270945730874</v>
      </c>
    </row>
    <row r="853" customFormat="false" ht="10.5" hidden="false" customHeight="false" outlineLevel="0" collapsed="false">
      <c r="A853" s="22" t="s">
        <v>85</v>
      </c>
      <c r="B853" s="53" t="s">
        <v>110</v>
      </c>
      <c r="C853" s="65" t="s">
        <v>144</v>
      </c>
      <c r="D853" s="81" t="n">
        <v>4.07588331002264</v>
      </c>
      <c r="E853" s="81" t="n">
        <v>5.19180800658145</v>
      </c>
      <c r="F853" s="79" t="n">
        <v>1.96738532777003</v>
      </c>
      <c r="G853" s="81" t="n">
        <v>3.5414537250906</v>
      </c>
      <c r="H853" s="81" t="n">
        <v>4.78471929555121</v>
      </c>
    </row>
    <row r="854" customFormat="false" ht="10.5" hidden="false" customHeight="false" outlineLevel="0" collapsed="false">
      <c r="A854" s="22" t="s">
        <v>85</v>
      </c>
      <c r="B854" s="53" t="s">
        <v>110</v>
      </c>
      <c r="C854" s="65" t="s">
        <v>145</v>
      </c>
      <c r="D854" s="81" t="n">
        <v>3.74617782760461</v>
      </c>
      <c r="E854" s="81" t="n">
        <v>4.84462555529049</v>
      </c>
      <c r="F854" s="79" t="n">
        <v>1.67070192445661</v>
      </c>
      <c r="G854" s="81" t="n">
        <v>3.31267348452567</v>
      </c>
      <c r="H854" s="81" t="n">
        <v>4.32115250513185</v>
      </c>
    </row>
    <row r="855" customFormat="false" ht="10.5" hidden="false" customHeight="false" outlineLevel="0" collapsed="false">
      <c r="A855" s="22" t="s">
        <v>85</v>
      </c>
      <c r="B855" s="53" t="s">
        <v>110</v>
      </c>
      <c r="C855" s="65" t="s">
        <v>146</v>
      </c>
      <c r="D855" s="79" t="n">
        <v>0.329705482418004</v>
      </c>
      <c r="E855" s="79" t="n">
        <v>0.347182451290967</v>
      </c>
      <c r="F855" s="79" t="n">
        <v>0.29668340331342</v>
      </c>
      <c r="G855" s="79" t="n">
        <v>0.228780240564937</v>
      </c>
      <c r="H855" s="79" t="n">
        <v>0.46356679041938</v>
      </c>
    </row>
    <row r="856" customFormat="false" ht="10.5" hidden="false" customHeight="false" outlineLevel="0" collapsed="false">
      <c r="A856" s="22" t="s">
        <v>85</v>
      </c>
      <c r="B856" s="53" t="s">
        <v>110</v>
      </c>
      <c r="C856" s="65" t="s">
        <v>147</v>
      </c>
      <c r="D856" s="81" t="n">
        <v>67.4099966472445</v>
      </c>
      <c r="E856" s="81" t="n">
        <v>63.2748726848453</v>
      </c>
      <c r="F856" s="81" t="n">
        <v>76.9063721540658</v>
      </c>
      <c r="G856" s="81" t="n">
        <v>78.6478796958179</v>
      </c>
      <c r="H856" s="81" t="n">
        <v>56.6699621269727</v>
      </c>
    </row>
    <row r="857" customFormat="false" ht="10.5" hidden="false" customHeight="false" outlineLevel="0" collapsed="false">
      <c r="A857" s="22" t="s">
        <v>85</v>
      </c>
      <c r="B857" s="53" t="s">
        <v>110</v>
      </c>
      <c r="C857" s="65" t="s">
        <v>148</v>
      </c>
      <c r="D857" s="81" t="n">
        <v>47.971217202079</v>
      </c>
      <c r="E857" s="81" t="n">
        <v>46.0135807056675</v>
      </c>
      <c r="F857" s="81" t="n">
        <v>52.1645548016648</v>
      </c>
      <c r="G857" s="81" t="n">
        <v>55.881423617626</v>
      </c>
      <c r="H857" s="81" t="n">
        <v>40.3883752652041</v>
      </c>
    </row>
    <row r="858" customFormat="false" ht="10.5" hidden="false" customHeight="false" outlineLevel="0" collapsed="false">
      <c r="A858" s="22" t="s">
        <v>85</v>
      </c>
      <c r="B858" s="53" t="s">
        <v>111</v>
      </c>
      <c r="C858" s="65" t="s">
        <v>135</v>
      </c>
      <c r="D858" s="81" t="n">
        <v>64.4660744917919</v>
      </c>
      <c r="E858" s="81" t="n">
        <v>60.4581341997409</v>
      </c>
      <c r="F858" s="81" t="n">
        <v>73.670361039236</v>
      </c>
      <c r="G858" s="81" t="n">
        <v>76.3455582822396</v>
      </c>
      <c r="H858" s="81" t="n">
        <v>53.1128156708233</v>
      </c>
    </row>
    <row r="859" customFormat="false" ht="10.5" hidden="false" customHeight="false" outlineLevel="0" collapsed="false">
      <c r="A859" s="22" t="s">
        <v>85</v>
      </c>
      <c r="B859" s="53" t="s">
        <v>111</v>
      </c>
      <c r="C859" s="65" t="s">
        <v>136</v>
      </c>
      <c r="D859" s="81" t="n">
        <v>95.914760729816</v>
      </c>
      <c r="E859" s="81" t="n">
        <v>94.7413169883971</v>
      </c>
      <c r="F859" s="81" t="n">
        <v>98.2071955393371</v>
      </c>
      <c r="G859" s="81" t="n">
        <v>96.6789116277362</v>
      </c>
      <c r="H859" s="81" t="n">
        <v>94.8844931437351</v>
      </c>
    </row>
    <row r="860" customFormat="false" ht="10.5" hidden="false" customHeight="false" outlineLevel="0" collapsed="false">
      <c r="A860" s="22" t="s">
        <v>85</v>
      </c>
      <c r="B860" s="53" t="s">
        <v>111</v>
      </c>
      <c r="C860" s="65" t="s">
        <v>137</v>
      </c>
      <c r="D860" s="81" t="n">
        <v>33.7412922053503</v>
      </c>
      <c r="E860" s="81" t="n">
        <v>42.6600112327935</v>
      </c>
      <c r="F860" s="81" t="n">
        <v>16.3177198318539</v>
      </c>
      <c r="G860" s="81" t="n">
        <v>39.8776264301663</v>
      </c>
      <c r="H860" s="81" t="n">
        <v>25.4679704486183</v>
      </c>
    </row>
    <row r="861" customFormat="false" ht="10.5" hidden="false" customHeight="false" outlineLevel="0" collapsed="false">
      <c r="A861" s="22" t="s">
        <v>85</v>
      </c>
      <c r="B861" s="53" t="s">
        <v>111</v>
      </c>
      <c r="C861" s="65" t="s">
        <v>138</v>
      </c>
      <c r="D861" s="81" t="n">
        <v>19.9236412270682</v>
      </c>
      <c r="E861" s="81" t="n">
        <v>21.0870396193276</v>
      </c>
      <c r="F861" s="81" t="n">
        <v>17.650830969859</v>
      </c>
      <c r="G861" s="81" t="n">
        <v>22.2138187001782</v>
      </c>
      <c r="H861" s="81" t="n">
        <v>16.8359060384548</v>
      </c>
    </row>
    <row r="862" customFormat="false" ht="10.5" hidden="false" customHeight="false" outlineLevel="0" collapsed="false">
      <c r="A862" s="22" t="s">
        <v>85</v>
      </c>
      <c r="B862" s="53" t="s">
        <v>111</v>
      </c>
      <c r="C862" s="65" t="s">
        <v>139</v>
      </c>
      <c r="D862" s="81" t="n">
        <v>18.4112663718695</v>
      </c>
      <c r="E862" s="81" t="n">
        <v>19.7004736378505</v>
      </c>
      <c r="F862" s="81" t="n">
        <v>15.8926764225577</v>
      </c>
      <c r="G862" s="81" t="n">
        <v>20.2695307537102</v>
      </c>
      <c r="H862" s="81" t="n">
        <v>15.9058586517576</v>
      </c>
    </row>
    <row r="863" customFormat="false" ht="10.5" hidden="false" customHeight="false" outlineLevel="0" collapsed="false">
      <c r="A863" s="22" t="s">
        <v>85</v>
      </c>
      <c r="B863" s="53" t="s">
        <v>111</v>
      </c>
      <c r="C863" s="65" t="s">
        <v>140</v>
      </c>
      <c r="D863" s="81" t="n">
        <v>1.51237485519869</v>
      </c>
      <c r="E863" s="81" t="n">
        <v>1.38656598147717</v>
      </c>
      <c r="F863" s="79" t="n">
        <v>1.75815454730133</v>
      </c>
      <c r="G863" s="81" t="n">
        <v>1.94428794646801</v>
      </c>
      <c r="H863" s="81" t="n">
        <v>0.93004738669727</v>
      </c>
    </row>
    <row r="864" customFormat="false" ht="10.5" hidden="false" customHeight="false" outlineLevel="0" collapsed="false">
      <c r="A864" s="22" t="s">
        <v>85</v>
      </c>
      <c r="B864" s="53" t="s">
        <v>111</v>
      </c>
      <c r="C864" s="65" t="s">
        <v>141</v>
      </c>
      <c r="D864" s="81" t="n">
        <v>11.7186362144824</v>
      </c>
      <c r="E864" s="81" t="n">
        <v>4.68470820054502</v>
      </c>
      <c r="F864" s="81" t="n">
        <v>25.4600887082419</v>
      </c>
      <c r="G864" s="81" t="n">
        <v>5.80516347508771</v>
      </c>
      <c r="H864" s="81" t="n">
        <v>19.6914846416134</v>
      </c>
    </row>
    <row r="865" customFormat="false" ht="10.5" hidden="false" customHeight="false" outlineLevel="0" collapsed="false">
      <c r="A865" s="22" t="s">
        <v>85</v>
      </c>
      <c r="B865" s="53" t="s">
        <v>111</v>
      </c>
      <c r="C865" s="65" t="s">
        <v>142</v>
      </c>
      <c r="D865" s="81" t="n">
        <v>30.3981428700515</v>
      </c>
      <c r="E865" s="81" t="n">
        <v>26.1152248783378</v>
      </c>
      <c r="F865" s="81" t="n">
        <v>38.765233633731</v>
      </c>
      <c r="G865" s="81" t="n">
        <v>28.6233310716792</v>
      </c>
      <c r="H865" s="81" t="n">
        <v>32.7910355202262</v>
      </c>
    </row>
    <row r="866" customFormat="false" ht="10.5" hidden="false" customHeight="false" outlineLevel="0" collapsed="false">
      <c r="A866" s="22" t="s">
        <v>85</v>
      </c>
      <c r="B866" s="53" t="s">
        <v>111</v>
      </c>
      <c r="C866" s="65" t="s">
        <v>143</v>
      </c>
      <c r="D866" s="79" t="n">
        <v>0.133048212863872</v>
      </c>
      <c r="E866" s="79" t="n">
        <v>0.194333057392891</v>
      </c>
      <c r="F866" s="79" t="n">
        <v>0.0133223956513145</v>
      </c>
      <c r="G866" s="79" t="n">
        <v>0.158971950624902</v>
      </c>
      <c r="H866" s="79" t="n">
        <v>0.0980964948223773</v>
      </c>
    </row>
    <row r="867" customFormat="false" ht="10.5" hidden="false" customHeight="false" outlineLevel="0" collapsed="false">
      <c r="A867" s="22" t="s">
        <v>85</v>
      </c>
      <c r="B867" s="53" t="s">
        <v>111</v>
      </c>
      <c r="C867" s="65" t="s">
        <v>144</v>
      </c>
      <c r="D867" s="81" t="n">
        <v>4.08523927018376</v>
      </c>
      <c r="E867" s="81" t="n">
        <v>5.25868301160318</v>
      </c>
      <c r="F867" s="81" t="n">
        <v>1.79280446066286</v>
      </c>
      <c r="G867" s="81" t="n">
        <v>3.32108837226379</v>
      </c>
      <c r="H867" s="81" t="n">
        <v>5.11550685626476</v>
      </c>
    </row>
    <row r="868" customFormat="false" ht="10.5" hidden="false" customHeight="false" outlineLevel="0" collapsed="false">
      <c r="A868" s="22" t="s">
        <v>85</v>
      </c>
      <c r="B868" s="53" t="s">
        <v>111</v>
      </c>
      <c r="C868" s="65" t="s">
        <v>145</v>
      </c>
      <c r="D868" s="81" t="n">
        <v>3.58172103202167</v>
      </c>
      <c r="E868" s="81" t="n">
        <v>4.62209379443905</v>
      </c>
      <c r="F868" s="79" t="n">
        <v>1.5492531332555</v>
      </c>
      <c r="G868" s="81" t="n">
        <v>2.78169457589349</v>
      </c>
      <c r="H868" s="81" t="n">
        <v>4.66035789288212</v>
      </c>
    </row>
    <row r="869" customFormat="false" ht="10.5" hidden="false" customHeight="false" outlineLevel="0" collapsed="false">
      <c r="A869" s="22" t="s">
        <v>85</v>
      </c>
      <c r="B869" s="53" t="s">
        <v>111</v>
      </c>
      <c r="C869" s="65" t="s">
        <v>146</v>
      </c>
      <c r="D869" s="79" t="n">
        <v>0.503518238162095</v>
      </c>
      <c r="E869" s="79" t="n">
        <v>0.636589217164128</v>
      </c>
      <c r="F869" s="79" t="n">
        <v>0.243551327407354</v>
      </c>
      <c r="G869" s="79" t="n">
        <v>0.539393796370288</v>
      </c>
      <c r="H869" s="79" t="n">
        <v>0.455148963382636</v>
      </c>
    </row>
    <row r="870" customFormat="false" ht="10.5" hidden="false" customHeight="false" outlineLevel="0" collapsed="false">
      <c r="A870" s="22" t="s">
        <v>85</v>
      </c>
      <c r="B870" s="53" t="s">
        <v>111</v>
      </c>
      <c r="C870" s="65" t="s">
        <v>147</v>
      </c>
      <c r="D870" s="81" t="n">
        <v>67.2118389299721</v>
      </c>
      <c r="E870" s="81" t="n">
        <v>63.8139051910645</v>
      </c>
      <c r="F870" s="81" t="n">
        <v>75.0152375644682</v>
      </c>
      <c r="G870" s="81" t="n">
        <v>78.9681606845237</v>
      </c>
      <c r="H870" s="81" t="n">
        <v>55.9762864416275</v>
      </c>
    </row>
    <row r="871" customFormat="false" ht="10.5" hidden="false" customHeight="false" outlineLevel="0" collapsed="false">
      <c r="A871" s="22" t="s">
        <v>85</v>
      </c>
      <c r="B871" s="53" t="s">
        <v>111</v>
      </c>
      <c r="C871" s="65" t="s">
        <v>148</v>
      </c>
      <c r="D871" s="81" t="n">
        <v>47.8319896545322</v>
      </c>
      <c r="E871" s="81" t="n">
        <v>46.4072136999396</v>
      </c>
      <c r="F871" s="81" t="n">
        <v>50.8839330685496</v>
      </c>
      <c r="G871" s="81" t="n">
        <v>56.11109741263</v>
      </c>
      <c r="H871" s="81" t="n">
        <v>39.8954826370479</v>
      </c>
    </row>
    <row r="872" customFormat="false" ht="10.5" hidden="false" customHeight="false" outlineLevel="0" collapsed="false">
      <c r="A872" s="22" t="s">
        <v>85</v>
      </c>
      <c r="B872" s="53" t="s">
        <v>112</v>
      </c>
      <c r="C872" s="65" t="s">
        <v>135</v>
      </c>
      <c r="D872" s="81" t="n">
        <v>62.3685631234806</v>
      </c>
      <c r="E872" s="81" t="n">
        <v>59.2128868751813</v>
      </c>
      <c r="F872" s="81" t="n">
        <v>69.6154280859067</v>
      </c>
      <c r="G872" s="81" t="n">
        <v>74.8876249046984</v>
      </c>
      <c r="H872" s="81" t="n">
        <v>50.4039626373188</v>
      </c>
    </row>
    <row r="873" customFormat="false" ht="10.5" hidden="false" customHeight="false" outlineLevel="0" collapsed="false">
      <c r="A873" s="22" t="s">
        <v>85</v>
      </c>
      <c r="B873" s="53" t="s">
        <v>112</v>
      </c>
      <c r="C873" s="65" t="s">
        <v>136</v>
      </c>
      <c r="D873" s="81" t="n">
        <v>96.2010579682782</v>
      </c>
      <c r="E873" s="81" t="n">
        <v>95.2797469117046</v>
      </c>
      <c r="F873" s="81" t="n">
        <v>98.0530332513366</v>
      </c>
      <c r="G873" s="81" t="n">
        <v>96.6323941891881</v>
      </c>
      <c r="H873" s="81" t="n">
        <v>95.595158069921</v>
      </c>
    </row>
    <row r="874" customFormat="false" ht="10.5" hidden="false" customHeight="false" outlineLevel="0" collapsed="false">
      <c r="A874" s="22" t="s">
        <v>85</v>
      </c>
      <c r="B874" s="53" t="s">
        <v>112</v>
      </c>
      <c r="C874" s="65" t="s">
        <v>137</v>
      </c>
      <c r="D874" s="81" t="n">
        <v>35.582072584226</v>
      </c>
      <c r="E874" s="81" t="n">
        <v>44.599927008978</v>
      </c>
      <c r="F874" s="81" t="n">
        <v>17.4548142802153</v>
      </c>
      <c r="G874" s="81" t="n">
        <v>41.268874569868</v>
      </c>
      <c r="H874" s="81" t="n">
        <v>27.5937966684818</v>
      </c>
    </row>
    <row r="875" customFormat="false" ht="10.5" hidden="false" customHeight="false" outlineLevel="0" collapsed="false">
      <c r="A875" s="22" t="s">
        <v>85</v>
      </c>
      <c r="B875" s="53" t="s">
        <v>112</v>
      </c>
      <c r="C875" s="65" t="s">
        <v>138</v>
      </c>
      <c r="D875" s="81" t="n">
        <v>22.9265983804508</v>
      </c>
      <c r="E875" s="81" t="n">
        <v>20.61417853261</v>
      </c>
      <c r="F875" s="81" t="n">
        <v>27.5749138127866</v>
      </c>
      <c r="G875" s="81" t="n">
        <v>25.2942631181717</v>
      </c>
      <c r="H875" s="81" t="n">
        <v>19.6007292454531</v>
      </c>
    </row>
    <row r="876" customFormat="false" ht="10.5" hidden="false" customHeight="false" outlineLevel="0" collapsed="false">
      <c r="A876" s="22" t="s">
        <v>85</v>
      </c>
      <c r="B876" s="53" t="s">
        <v>112</v>
      </c>
      <c r="C876" s="65" t="s">
        <v>139</v>
      </c>
      <c r="D876" s="81" t="n">
        <v>19.9282169125538</v>
      </c>
      <c r="E876" s="81" t="n">
        <v>18.5084776877913</v>
      </c>
      <c r="F876" s="81" t="n">
        <v>22.782108585607</v>
      </c>
      <c r="G876" s="81" t="n">
        <v>21.7877640602313</v>
      </c>
      <c r="H876" s="81" t="n">
        <v>17.3161028049259</v>
      </c>
    </row>
    <row r="877" customFormat="false" ht="10.5" hidden="false" customHeight="false" outlineLevel="0" collapsed="false">
      <c r="A877" s="22" t="s">
        <v>85</v>
      </c>
      <c r="B877" s="53" t="s">
        <v>112</v>
      </c>
      <c r="C877" s="65" t="s">
        <v>140</v>
      </c>
      <c r="D877" s="79" t="n">
        <v>2.99838146789702</v>
      </c>
      <c r="E877" s="79" t="n">
        <v>2.1057008448186</v>
      </c>
      <c r="F877" s="79" t="n">
        <v>4.79280522717961</v>
      </c>
      <c r="G877" s="79" t="n">
        <v>3.50649905794039</v>
      </c>
      <c r="H877" s="79" t="n">
        <v>2.28462644052707</v>
      </c>
    </row>
    <row r="878" customFormat="false" ht="10.5" hidden="false" customHeight="false" outlineLevel="0" collapsed="false">
      <c r="A878" s="22" t="s">
        <v>85</v>
      </c>
      <c r="B878" s="53" t="s">
        <v>112</v>
      </c>
      <c r="C878" s="65" t="s">
        <v>141</v>
      </c>
      <c r="D878" s="81" t="n">
        <v>8.86845158346389</v>
      </c>
      <c r="E878" s="81" t="n">
        <v>4.03844270049708</v>
      </c>
      <c r="F878" s="81" t="n">
        <v>18.5775037047627</v>
      </c>
      <c r="G878" s="81" t="n">
        <v>3.89617250430419</v>
      </c>
      <c r="H878" s="81" t="n">
        <v>15.8530340104049</v>
      </c>
    </row>
    <row r="879" customFormat="false" ht="10.5" hidden="false" customHeight="false" outlineLevel="0" collapsed="false">
      <c r="A879" s="22" t="s">
        <v>85</v>
      </c>
      <c r="B879" s="53" t="s">
        <v>112</v>
      </c>
      <c r="C879" s="65" t="s">
        <v>142</v>
      </c>
      <c r="D879" s="81" t="n">
        <v>28.6226110120886</v>
      </c>
      <c r="E879" s="81" t="n">
        <v>25.7458679490265</v>
      </c>
      <c r="F879" s="81" t="n">
        <v>34.4053018964368</v>
      </c>
      <c r="G879" s="81" t="n">
        <v>25.9336872001691</v>
      </c>
      <c r="H879" s="81" t="n">
        <v>32.3997541903204</v>
      </c>
    </row>
    <row r="880" customFormat="false" ht="10.5" hidden="false" customHeight="false" outlineLevel="0" collapsed="false">
      <c r="A880" s="22" t="s">
        <v>85</v>
      </c>
      <c r="B880" s="53" t="s">
        <v>112</v>
      </c>
      <c r="C880" s="65" t="s">
        <v>143</v>
      </c>
      <c r="D880" s="79" t="n">
        <v>0.201324408049451</v>
      </c>
      <c r="E880" s="79" t="n">
        <v>0.281330720592841</v>
      </c>
      <c r="F880" s="79" t="n">
        <v>0.0404995571353986</v>
      </c>
      <c r="G880" s="79" t="n">
        <v>0.239396796674806</v>
      </c>
      <c r="H880" s="79" t="n">
        <v>0.147843955260935</v>
      </c>
    </row>
    <row r="881" customFormat="false" ht="10.5" hidden="false" customHeight="false" outlineLevel="0" collapsed="false">
      <c r="A881" s="22" t="s">
        <v>85</v>
      </c>
      <c r="B881" s="53" t="s">
        <v>112</v>
      </c>
      <c r="C881" s="65" t="s">
        <v>144</v>
      </c>
      <c r="D881" s="81" t="n">
        <v>3.79894203172156</v>
      </c>
      <c r="E881" s="81" t="n">
        <v>4.72025308829557</v>
      </c>
      <c r="F881" s="79" t="n">
        <v>1.94696674866341</v>
      </c>
      <c r="G881" s="81" t="n">
        <v>3.36760581081209</v>
      </c>
      <c r="H881" s="81" t="n">
        <v>4.40484193007891</v>
      </c>
    </row>
    <row r="882" customFormat="false" ht="10.5" hidden="false" customHeight="false" outlineLevel="0" collapsed="false">
      <c r="A882" s="22" t="s">
        <v>85</v>
      </c>
      <c r="B882" s="53" t="s">
        <v>112</v>
      </c>
      <c r="C882" s="65" t="s">
        <v>145</v>
      </c>
      <c r="D882" s="81" t="n">
        <v>3.37092280554602</v>
      </c>
      <c r="E882" s="81" t="n">
        <v>4.18591306352625</v>
      </c>
      <c r="F882" s="79" t="n">
        <v>1.73266849073808</v>
      </c>
      <c r="G882" s="81" t="n">
        <v>3.05186555718911</v>
      </c>
      <c r="H882" s="81" t="n">
        <v>3.8191039342767</v>
      </c>
    </row>
    <row r="883" customFormat="false" ht="10.5" hidden="false" customHeight="false" outlineLevel="0" collapsed="false">
      <c r="A883" s="22" t="s">
        <v>85</v>
      </c>
      <c r="B883" s="53" t="s">
        <v>112</v>
      </c>
      <c r="C883" s="65" t="s">
        <v>146</v>
      </c>
      <c r="D883" s="79" t="n">
        <v>0.428019226175536</v>
      </c>
      <c r="E883" s="79" t="n">
        <v>0.534340024769281</v>
      </c>
      <c r="F883" s="79" t="n">
        <v>0.214298257925327</v>
      </c>
      <c r="G883" s="79" t="n">
        <v>0.315740253622981</v>
      </c>
      <c r="H883" s="79" t="n">
        <v>0.585737995802218</v>
      </c>
    </row>
    <row r="884" customFormat="false" ht="10.5" hidden="false" customHeight="false" outlineLevel="0" collapsed="false">
      <c r="A884" s="22" t="s">
        <v>85</v>
      </c>
      <c r="B884" s="53" t="s">
        <v>112</v>
      </c>
      <c r="C884" s="65" t="s">
        <v>147</v>
      </c>
      <c r="D884" s="81" t="n">
        <v>64.8314732090023</v>
      </c>
      <c r="E884" s="81" t="n">
        <v>62.1463519734718</v>
      </c>
      <c r="F884" s="81" t="n">
        <v>70.9977302868979</v>
      </c>
      <c r="G884" s="81" t="n">
        <v>77.4974329602997</v>
      </c>
      <c r="H884" s="81" t="n">
        <v>52.7264807705553</v>
      </c>
    </row>
    <row r="885" customFormat="false" ht="10.5" hidden="false" customHeight="false" outlineLevel="0" collapsed="false">
      <c r="A885" s="22" t="s">
        <v>85</v>
      </c>
      <c r="B885" s="53" t="s">
        <v>112</v>
      </c>
      <c r="C885" s="65" t="s">
        <v>148</v>
      </c>
      <c r="D885" s="81" t="n">
        <v>46.1398559032477</v>
      </c>
      <c r="E885" s="81" t="n">
        <v>45.1961815693498</v>
      </c>
      <c r="F885" s="81" t="n">
        <v>48.1612308525374</v>
      </c>
      <c r="G885" s="81" t="n">
        <v>55.0684411991043</v>
      </c>
      <c r="H885" s="81" t="n">
        <v>37.5807201059613</v>
      </c>
    </row>
    <row r="886" customFormat="false" ht="10.5" hidden="false" customHeight="false" outlineLevel="0" collapsed="false">
      <c r="A886" s="22" t="s">
        <v>85</v>
      </c>
      <c r="B886" s="53" t="s">
        <v>113</v>
      </c>
      <c r="C886" s="65" t="s">
        <v>135</v>
      </c>
      <c r="D886" s="81" t="n">
        <v>62.5190862439251</v>
      </c>
      <c r="E886" s="81" t="n">
        <v>58.0769989481165</v>
      </c>
      <c r="F886" s="81" t="n">
        <v>72.7200463939957</v>
      </c>
      <c r="G886" s="81" t="n">
        <v>75.2252170529565</v>
      </c>
      <c r="H886" s="81" t="n">
        <v>50.3758577062975</v>
      </c>
    </row>
    <row r="887" customFormat="false" ht="10.5" hidden="false" customHeight="false" outlineLevel="0" collapsed="false">
      <c r="A887" s="22" t="s">
        <v>85</v>
      </c>
      <c r="B887" s="53" t="s">
        <v>113</v>
      </c>
      <c r="C887" s="65" t="s">
        <v>136</v>
      </c>
      <c r="D887" s="81" t="n">
        <v>96.8060856215656</v>
      </c>
      <c r="E887" s="81" t="n">
        <v>95.7968806297649</v>
      </c>
      <c r="F887" s="81" t="n">
        <v>98.7133365508118</v>
      </c>
      <c r="G887" s="81" t="n">
        <v>96.9905915082748</v>
      </c>
      <c r="H887" s="81" t="n">
        <v>96.5439852216792</v>
      </c>
    </row>
    <row r="888" customFormat="false" ht="10.5" hidden="false" customHeight="false" outlineLevel="0" collapsed="false">
      <c r="A888" s="22" t="s">
        <v>85</v>
      </c>
      <c r="B888" s="53" t="s">
        <v>113</v>
      </c>
      <c r="C888" s="65" t="s">
        <v>137</v>
      </c>
      <c r="D888" s="81" t="n">
        <v>36.0356351284902</v>
      </c>
      <c r="E888" s="81" t="n">
        <v>44.5267308972774</v>
      </c>
      <c r="F888" s="81" t="n">
        <v>19.9886967691752</v>
      </c>
      <c r="G888" s="81" t="n">
        <v>41.1233530559348</v>
      </c>
      <c r="H888" s="81" t="n">
        <v>28.8082619152076</v>
      </c>
    </row>
    <row r="889" customFormat="false" ht="10.5" hidden="false" customHeight="false" outlineLevel="0" collapsed="false">
      <c r="A889" s="22" t="s">
        <v>85</v>
      </c>
      <c r="B889" s="53" t="s">
        <v>113</v>
      </c>
      <c r="C889" s="65" t="s">
        <v>138</v>
      </c>
      <c r="D889" s="81" t="n">
        <v>19.369193709773</v>
      </c>
      <c r="E889" s="81" t="n">
        <v>19.7960141651724</v>
      </c>
      <c r="F889" s="81" t="n">
        <v>18.5625650101576</v>
      </c>
      <c r="G889" s="81" t="n">
        <v>20.421678118128</v>
      </c>
      <c r="H889" s="81" t="n">
        <v>17.8740837746663</v>
      </c>
    </row>
    <row r="890" customFormat="false" ht="10.5" hidden="false" customHeight="false" outlineLevel="0" collapsed="false">
      <c r="A890" s="22" t="s">
        <v>85</v>
      </c>
      <c r="B890" s="53" t="s">
        <v>113</v>
      </c>
      <c r="C890" s="65" t="s">
        <v>139</v>
      </c>
      <c r="D890" s="81" t="n">
        <v>17.9004269408966</v>
      </c>
      <c r="E890" s="81" t="n">
        <v>18.4549255892892</v>
      </c>
      <c r="F890" s="81" t="n">
        <v>16.8525049914366</v>
      </c>
      <c r="G890" s="81" t="n">
        <v>18.5122234384647</v>
      </c>
      <c r="H890" s="81" t="n">
        <v>17.0313375610291</v>
      </c>
    </row>
    <row r="891" customFormat="false" ht="10.5" hidden="false" customHeight="false" outlineLevel="0" collapsed="false">
      <c r="A891" s="22" t="s">
        <v>85</v>
      </c>
      <c r="B891" s="53" t="s">
        <v>113</v>
      </c>
      <c r="C891" s="65" t="s">
        <v>140</v>
      </c>
      <c r="D891" s="81" t="n">
        <v>1.46876676887642</v>
      </c>
      <c r="E891" s="81" t="n">
        <v>1.34108857588315</v>
      </c>
      <c r="F891" s="79" t="n">
        <v>1.71006001872098</v>
      </c>
      <c r="G891" s="81" t="n">
        <v>1.90945467966338</v>
      </c>
      <c r="H891" s="79" t="n">
        <v>0.842746213637191</v>
      </c>
    </row>
    <row r="892" customFormat="false" ht="10.5" hidden="false" customHeight="false" outlineLevel="0" collapsed="false">
      <c r="A892" s="22" t="s">
        <v>85</v>
      </c>
      <c r="B892" s="53" t="s">
        <v>113</v>
      </c>
      <c r="C892" s="65" t="s">
        <v>141</v>
      </c>
      <c r="D892" s="81" t="n">
        <v>10.6963050193797</v>
      </c>
      <c r="E892" s="81" t="n">
        <v>4.40878621725484</v>
      </c>
      <c r="F892" s="81" t="n">
        <v>22.5788028027193</v>
      </c>
      <c r="G892" s="79" t="n">
        <v>5.30365797844067</v>
      </c>
      <c r="H892" s="81" t="n">
        <v>18.3568462145068</v>
      </c>
    </row>
    <row r="893" customFormat="false" ht="10.5" hidden="false" customHeight="false" outlineLevel="0" collapsed="false">
      <c r="A893" s="22" t="s">
        <v>85</v>
      </c>
      <c r="B893" s="53" t="s">
        <v>113</v>
      </c>
      <c r="C893" s="65" t="s">
        <v>142</v>
      </c>
      <c r="D893" s="81" t="n">
        <v>30.5074882508629</v>
      </c>
      <c r="E893" s="81" t="n">
        <v>26.7694707597539</v>
      </c>
      <c r="F893" s="81" t="n">
        <v>37.5717986648811</v>
      </c>
      <c r="G893" s="81" t="n">
        <v>29.8892604155149</v>
      </c>
      <c r="H893" s="81" t="n">
        <v>31.3857136872217</v>
      </c>
    </row>
    <row r="894" customFormat="false" ht="10.5" hidden="false" customHeight="false" outlineLevel="0" collapsed="false">
      <c r="A894" s="22" t="s">
        <v>85</v>
      </c>
      <c r="B894" s="53" t="s">
        <v>113</v>
      </c>
      <c r="C894" s="65" t="s">
        <v>143</v>
      </c>
      <c r="D894" s="79" t="n">
        <v>0.197463513059334</v>
      </c>
      <c r="E894" s="79" t="n">
        <v>0.295878590306206</v>
      </c>
      <c r="F894" s="79" t="n">
        <v>0.0114733038789018</v>
      </c>
      <c r="G894" s="79" t="n">
        <v>0.252641940256302</v>
      </c>
      <c r="H894" s="79" t="n">
        <v>0.119079630076503</v>
      </c>
    </row>
    <row r="895" customFormat="false" ht="10.5" hidden="false" customHeight="false" outlineLevel="0" collapsed="false">
      <c r="A895" s="22" t="s">
        <v>85</v>
      </c>
      <c r="B895" s="53" t="s">
        <v>113</v>
      </c>
      <c r="C895" s="65" t="s">
        <v>144</v>
      </c>
      <c r="D895" s="81" t="n">
        <v>3.19391437843445</v>
      </c>
      <c r="E895" s="81" t="n">
        <v>4.20311937023512</v>
      </c>
      <c r="F895" s="79" t="n">
        <v>1.28666344918806</v>
      </c>
      <c r="G895" s="81" t="n">
        <v>3.0094084917255</v>
      </c>
      <c r="H895" s="81" t="n">
        <v>3.45601477832103</v>
      </c>
    </row>
    <row r="896" customFormat="false" ht="10.5" hidden="false" customHeight="false" outlineLevel="0" collapsed="false">
      <c r="A896" s="22" t="s">
        <v>85</v>
      </c>
      <c r="B896" s="53" t="s">
        <v>113</v>
      </c>
      <c r="C896" s="65" t="s">
        <v>145</v>
      </c>
      <c r="D896" s="81" t="n">
        <v>2.80270802735835</v>
      </c>
      <c r="E896" s="81" t="n">
        <v>3.69934979705633</v>
      </c>
      <c r="F896" s="79" t="n">
        <v>1.10818524719822</v>
      </c>
      <c r="G896" s="81" t="n">
        <v>2.59654318082677</v>
      </c>
      <c r="H896" s="81" t="n">
        <v>3.09557612865491</v>
      </c>
    </row>
    <row r="897" customFormat="false" ht="10.5" hidden="false" customHeight="false" outlineLevel="0" collapsed="false">
      <c r="A897" s="22" t="s">
        <v>85</v>
      </c>
      <c r="B897" s="53" t="s">
        <v>113</v>
      </c>
      <c r="C897" s="65" t="s">
        <v>146</v>
      </c>
      <c r="D897" s="79" t="n">
        <v>0.3912063510761</v>
      </c>
      <c r="E897" s="79" t="n">
        <v>0.503769573178812</v>
      </c>
      <c r="F897" s="79" t="n">
        <v>0.178478201989842</v>
      </c>
      <c r="G897" s="79" t="n">
        <v>0.412865310898743</v>
      </c>
      <c r="H897" s="79" t="n">
        <v>0.360438649666126</v>
      </c>
    </row>
    <row r="898" customFormat="false" ht="10.5" hidden="false" customHeight="false" outlineLevel="0" collapsed="false">
      <c r="A898" s="22" t="s">
        <v>85</v>
      </c>
      <c r="B898" s="53" t="s">
        <v>113</v>
      </c>
      <c r="C898" s="65" t="s">
        <v>147</v>
      </c>
      <c r="D898" s="81" t="n">
        <v>64.5817727702829</v>
      </c>
      <c r="E898" s="81" t="n">
        <v>60.6251462117772</v>
      </c>
      <c r="F898" s="81" t="n">
        <v>73.6679043936111</v>
      </c>
      <c r="G898" s="81" t="n">
        <v>77.5592930027025</v>
      </c>
      <c r="H898" s="81" t="n">
        <v>52.1791778023538</v>
      </c>
    </row>
    <row r="899" customFormat="false" ht="10.5" hidden="false" customHeight="false" outlineLevel="0" collapsed="false">
      <c r="A899" s="22" t="s">
        <v>85</v>
      </c>
      <c r="B899" s="53" t="s">
        <v>113</v>
      </c>
      <c r="C899" s="65" t="s">
        <v>148</v>
      </c>
      <c r="D899" s="81" t="n">
        <v>45.9638959527762</v>
      </c>
      <c r="E899" s="81" t="n">
        <v>44.0913653252363</v>
      </c>
      <c r="F899" s="81" t="n">
        <v>49.9749267235967</v>
      </c>
      <c r="G899" s="81" t="n">
        <v>55.1143587857992</v>
      </c>
      <c r="H899" s="81" t="n">
        <v>37.1921336828557</v>
      </c>
    </row>
    <row r="900" customFormat="false" ht="10.5" hidden="false" customHeight="false" outlineLevel="0" collapsed="false">
      <c r="A900" s="22" t="s">
        <v>85</v>
      </c>
      <c r="B900" s="53" t="s">
        <v>114</v>
      </c>
      <c r="C900" s="65" t="s">
        <v>135</v>
      </c>
      <c r="D900" s="81" t="n">
        <v>63.6531548705968</v>
      </c>
      <c r="E900" s="81" t="n">
        <v>59.203019714978</v>
      </c>
      <c r="F900" s="81" t="n">
        <v>73.8725709855356</v>
      </c>
      <c r="G900" s="81" t="n">
        <v>76.0480149950384</v>
      </c>
      <c r="H900" s="81" t="n">
        <v>51.8072774349837</v>
      </c>
    </row>
    <row r="901" customFormat="false" ht="10.5" hidden="false" customHeight="false" outlineLevel="0" collapsed="false">
      <c r="A901" s="22" t="s">
        <v>85</v>
      </c>
      <c r="B901" s="53" t="s">
        <v>114</v>
      </c>
      <c r="C901" s="65" t="s">
        <v>136</v>
      </c>
      <c r="D901" s="81" t="n">
        <v>96.2469020371543</v>
      </c>
      <c r="E901" s="81" t="n">
        <v>95.0544495985202</v>
      </c>
      <c r="F901" s="81" t="n">
        <v>98.521545630149</v>
      </c>
      <c r="G901" s="81" t="n">
        <v>96.8978124287938</v>
      </c>
      <c r="H901" s="81" t="n">
        <v>95.3483502075332</v>
      </c>
    </row>
    <row r="902" customFormat="false" ht="10.5" hidden="false" customHeight="false" outlineLevel="0" collapsed="false">
      <c r="A902" s="22" t="s">
        <v>85</v>
      </c>
      <c r="B902" s="53" t="s">
        <v>114</v>
      </c>
      <c r="C902" s="65" t="s">
        <v>137</v>
      </c>
      <c r="D902" s="81" t="n">
        <v>34.811180240706</v>
      </c>
      <c r="E902" s="81" t="n">
        <v>44.3895968254146</v>
      </c>
      <c r="F902" s="81" t="n">
        <v>16.5400247551205</v>
      </c>
      <c r="G902" s="81" t="n">
        <v>39.834906714073</v>
      </c>
      <c r="H902" s="81" t="n">
        <v>27.876157122107</v>
      </c>
    </row>
    <row r="903" customFormat="false" ht="10.5" hidden="false" customHeight="false" outlineLevel="0" collapsed="false">
      <c r="A903" s="22" t="s">
        <v>85</v>
      </c>
      <c r="B903" s="53" t="s">
        <v>114</v>
      </c>
      <c r="C903" s="65" t="s">
        <v>138</v>
      </c>
      <c r="D903" s="81" t="n">
        <v>19.3337683662772</v>
      </c>
      <c r="E903" s="81" t="n">
        <v>19.3646727225157</v>
      </c>
      <c r="F903" s="81" t="n">
        <v>19.2748172554103</v>
      </c>
      <c r="G903" s="81" t="n">
        <v>21.7149032829219</v>
      </c>
      <c r="H903" s="81" t="n">
        <v>16.0467212344361</v>
      </c>
    </row>
    <row r="904" customFormat="false" ht="10.5" hidden="false" customHeight="false" outlineLevel="0" collapsed="false">
      <c r="A904" s="22" t="s">
        <v>85</v>
      </c>
      <c r="B904" s="53" t="s">
        <v>114</v>
      </c>
      <c r="C904" s="65" t="s">
        <v>139</v>
      </c>
      <c r="D904" s="81" t="n">
        <v>18.1139097624445</v>
      </c>
      <c r="E904" s="81" t="n">
        <v>18.2744097124572</v>
      </c>
      <c r="F904" s="81" t="n">
        <v>17.8077506477123</v>
      </c>
      <c r="G904" s="81" t="n">
        <v>20.1655606223041</v>
      </c>
      <c r="H904" s="81" t="n">
        <v>15.2817002024991</v>
      </c>
    </row>
    <row r="905" customFormat="false" ht="10.5" hidden="false" customHeight="false" outlineLevel="0" collapsed="false">
      <c r="A905" s="22" t="s">
        <v>85</v>
      </c>
      <c r="B905" s="53" t="s">
        <v>114</v>
      </c>
      <c r="C905" s="65" t="s">
        <v>140</v>
      </c>
      <c r="D905" s="81" t="n">
        <v>1.21985860383267</v>
      </c>
      <c r="E905" s="81" t="n">
        <v>1.09026301005837</v>
      </c>
      <c r="F905" s="79" t="n">
        <v>1.46706660769806</v>
      </c>
      <c r="G905" s="81" t="n">
        <v>1.5493426606178</v>
      </c>
      <c r="H905" s="79" t="n">
        <v>0.765021031936904</v>
      </c>
    </row>
    <row r="906" customFormat="false" ht="10.5" hidden="false" customHeight="false" outlineLevel="0" collapsed="false">
      <c r="A906" s="22" t="s">
        <v>85</v>
      </c>
      <c r="B906" s="53" t="s">
        <v>114</v>
      </c>
      <c r="C906" s="65" t="s">
        <v>141</v>
      </c>
      <c r="D906" s="79" t="n">
        <v>11.5210205969548</v>
      </c>
      <c r="E906" s="81" t="n">
        <v>4.29589254300262</v>
      </c>
      <c r="F906" s="79" t="n">
        <v>25.303198153084</v>
      </c>
      <c r="G906" s="79" t="n">
        <v>6.01305080012695</v>
      </c>
      <c r="H906" s="79" t="n">
        <v>19.124519330425</v>
      </c>
    </row>
    <row r="907" customFormat="false" ht="10.5" hidden="false" customHeight="false" outlineLevel="0" collapsed="false">
      <c r="A907" s="22" t="s">
        <v>85</v>
      </c>
      <c r="B907" s="53" t="s">
        <v>114</v>
      </c>
      <c r="C907" s="65" t="s">
        <v>142</v>
      </c>
      <c r="D907" s="81" t="n">
        <v>30.0908162935713</v>
      </c>
      <c r="E907" s="81" t="n">
        <v>26.2678403167016</v>
      </c>
      <c r="F907" s="81" t="n">
        <v>37.3832730241086</v>
      </c>
      <c r="G907" s="81" t="n">
        <v>28.7332522061186</v>
      </c>
      <c r="H907" s="81" t="n">
        <v>31.9648710179632</v>
      </c>
    </row>
    <row r="908" customFormat="false" ht="10.5" hidden="false" customHeight="false" outlineLevel="0" collapsed="false">
      <c r="A908" s="22" t="s">
        <v>85</v>
      </c>
      <c r="B908" s="53" t="s">
        <v>114</v>
      </c>
      <c r="C908" s="65" t="s">
        <v>143</v>
      </c>
      <c r="D908" s="79" t="n">
        <v>0.490116539644892</v>
      </c>
      <c r="E908" s="79" t="n">
        <v>0.736447190886196</v>
      </c>
      <c r="F908" s="79" t="n">
        <v>0.0202324424256699</v>
      </c>
      <c r="G908" s="79" t="n">
        <v>0.60169942555384</v>
      </c>
      <c r="H908" s="79" t="n">
        <v>0.336081502601973</v>
      </c>
    </row>
    <row r="909" customFormat="false" ht="10.5" hidden="false" customHeight="false" outlineLevel="0" collapsed="false">
      <c r="A909" s="22" t="s">
        <v>85</v>
      </c>
      <c r="B909" s="53" t="s">
        <v>114</v>
      </c>
      <c r="C909" s="65" t="s">
        <v>144</v>
      </c>
      <c r="D909" s="81" t="n">
        <v>3.75309796284582</v>
      </c>
      <c r="E909" s="81" t="n">
        <v>4.94555040147955</v>
      </c>
      <c r="F909" s="79" t="n">
        <v>1.47845436985101</v>
      </c>
      <c r="G909" s="81" t="n">
        <v>3.1021875712059</v>
      </c>
      <c r="H909" s="81" t="n">
        <v>4.65164979246683</v>
      </c>
    </row>
    <row r="910" customFormat="false" ht="10.5" hidden="false" customHeight="false" outlineLevel="0" collapsed="false">
      <c r="A910" s="22" t="s">
        <v>85</v>
      </c>
      <c r="B910" s="53" t="s">
        <v>114</v>
      </c>
      <c r="C910" s="65" t="s">
        <v>145</v>
      </c>
      <c r="D910" s="81" t="n">
        <v>3.18050194752375</v>
      </c>
      <c r="E910" s="81" t="n">
        <v>4.22874308122719</v>
      </c>
      <c r="F910" s="79" t="n">
        <v>1.18094632463948</v>
      </c>
      <c r="G910" s="81" t="n">
        <v>2.58851626169992</v>
      </c>
      <c r="H910" s="81" t="n">
        <v>3.99771093348921</v>
      </c>
    </row>
    <row r="911" customFormat="false" ht="10.5" hidden="false" customHeight="false" outlineLevel="0" collapsed="false">
      <c r="A911" s="22" t="s">
        <v>85</v>
      </c>
      <c r="B911" s="53" t="s">
        <v>114</v>
      </c>
      <c r="C911" s="65" t="s">
        <v>146</v>
      </c>
      <c r="D911" s="79" t="n">
        <v>0.572596015322064</v>
      </c>
      <c r="E911" s="79" t="n">
        <v>0.716807320252355</v>
      </c>
      <c r="F911" s="79" t="n">
        <v>0.297508045211535</v>
      </c>
      <c r="G911" s="79" t="n">
        <v>0.51367130950599</v>
      </c>
      <c r="H911" s="79" t="n">
        <v>0.653938858977577</v>
      </c>
    </row>
    <row r="912" customFormat="false" ht="10.5" hidden="false" customHeight="false" outlineLevel="0" collapsed="false">
      <c r="A912" s="22" t="s">
        <v>85</v>
      </c>
      <c r="B912" s="53" t="s">
        <v>114</v>
      </c>
      <c r="C912" s="65" t="s">
        <v>147</v>
      </c>
      <c r="D912" s="81" t="n">
        <v>66.1352765889802</v>
      </c>
      <c r="E912" s="81" t="n">
        <v>62.2832702361986</v>
      </c>
      <c r="F912" s="81" t="n">
        <v>74.981132820281</v>
      </c>
      <c r="G912" s="81" t="n">
        <v>78.4826954178371</v>
      </c>
      <c r="H912" s="81" t="n">
        <v>54.3347392191067</v>
      </c>
    </row>
    <row r="913" customFormat="false" ht="10.5" hidden="false" customHeight="false" outlineLevel="0" collapsed="false">
      <c r="A913" s="22" t="s">
        <v>85</v>
      </c>
      <c r="B913" s="53" t="s">
        <v>114</v>
      </c>
      <c r="C913" s="65" t="s">
        <v>148</v>
      </c>
      <c r="D913" s="81" t="n">
        <v>47.0712312831781</v>
      </c>
      <c r="E913" s="81" t="n">
        <v>45.2988372855072</v>
      </c>
      <c r="F913" s="81" t="n">
        <v>50.8677735286647</v>
      </c>
      <c r="G913" s="81" t="n">
        <v>55.7727623419563</v>
      </c>
      <c r="H913" s="81" t="n">
        <v>38.7297980184906</v>
      </c>
    </row>
    <row r="914" customFormat="false" ht="10.5" hidden="false" customHeight="false" outlineLevel="0" collapsed="false">
      <c r="A914" s="22" t="s">
        <v>85</v>
      </c>
      <c r="B914" s="53" t="s">
        <v>115</v>
      </c>
      <c r="C914" s="65" t="s">
        <v>135</v>
      </c>
      <c r="D914" s="81" t="n">
        <v>63.0533452285014</v>
      </c>
      <c r="E914" s="81" t="n">
        <v>58.7377176484792</v>
      </c>
      <c r="F914" s="81" t="n">
        <v>72.9638574261513</v>
      </c>
      <c r="G914" s="81" t="n">
        <v>74.9279031673194</v>
      </c>
      <c r="H914" s="81" t="n">
        <v>51.704786408859</v>
      </c>
    </row>
    <row r="915" customFormat="false" ht="10.5" hidden="false" customHeight="false" outlineLevel="0" collapsed="false">
      <c r="A915" s="22" t="s">
        <v>85</v>
      </c>
      <c r="B915" s="53" t="s">
        <v>115</v>
      </c>
      <c r="C915" s="65" t="s">
        <v>136</v>
      </c>
      <c r="D915" s="81" t="n">
        <v>96.1369304363007</v>
      </c>
      <c r="E915" s="81" t="n">
        <v>94.8264579753152</v>
      </c>
      <c r="F915" s="81" t="n">
        <v>98.657447648499</v>
      </c>
      <c r="G915" s="81" t="n">
        <v>96.6547605369938</v>
      </c>
      <c r="H915" s="81" t="n">
        <v>95.4288544825229</v>
      </c>
    </row>
    <row r="916" customFormat="false" ht="10.5" hidden="false" customHeight="false" outlineLevel="0" collapsed="false">
      <c r="A916" s="22" t="s">
        <v>85</v>
      </c>
      <c r="B916" s="53" t="s">
        <v>115</v>
      </c>
      <c r="C916" s="65" t="s">
        <v>137</v>
      </c>
      <c r="D916" s="81" t="n">
        <v>32.9493689132477</v>
      </c>
      <c r="E916" s="81" t="n">
        <v>41.5660776655232</v>
      </c>
      <c r="F916" s="81" t="n">
        <v>16.3762906004993</v>
      </c>
      <c r="G916" s="81" t="n">
        <v>38.0881483824514</v>
      </c>
      <c r="H916" s="81" t="n">
        <v>25.9226507502029</v>
      </c>
    </row>
    <row r="917" customFormat="false" ht="10.5" hidden="false" customHeight="false" outlineLevel="0" collapsed="false">
      <c r="A917" s="22" t="s">
        <v>85</v>
      </c>
      <c r="B917" s="53" t="s">
        <v>115</v>
      </c>
      <c r="C917" s="65" t="s">
        <v>138</v>
      </c>
      <c r="D917" s="81" t="n">
        <v>21.5794565640584</v>
      </c>
      <c r="E917" s="81" t="n">
        <v>20.5132670949395</v>
      </c>
      <c r="F917" s="81" t="n">
        <v>23.6301283548703</v>
      </c>
      <c r="G917" s="81" t="n">
        <v>23.4305398318645</v>
      </c>
      <c r="H917" s="81" t="n">
        <v>19.0483029122718</v>
      </c>
    </row>
    <row r="918" customFormat="false" ht="10.5" hidden="false" customHeight="false" outlineLevel="0" collapsed="false">
      <c r="A918" s="22" t="s">
        <v>85</v>
      </c>
      <c r="B918" s="53" t="s">
        <v>115</v>
      </c>
      <c r="C918" s="65" t="s">
        <v>139</v>
      </c>
      <c r="D918" s="81" t="n">
        <v>19.7903384101988</v>
      </c>
      <c r="E918" s="81" t="n">
        <v>19.2810200568535</v>
      </c>
      <c r="F918" s="81" t="n">
        <v>20.7699436398499</v>
      </c>
      <c r="G918" s="81" t="n">
        <v>21.1762479428169</v>
      </c>
      <c r="H918" s="81" t="n">
        <v>17.8952588988974</v>
      </c>
    </row>
    <row r="919" customFormat="false" ht="10.5" hidden="false" customHeight="false" outlineLevel="0" collapsed="false">
      <c r="A919" s="22" t="s">
        <v>85</v>
      </c>
      <c r="B919" s="53" t="s">
        <v>115</v>
      </c>
      <c r="C919" s="65" t="s">
        <v>140</v>
      </c>
      <c r="D919" s="81" t="n">
        <v>1.78911815385963</v>
      </c>
      <c r="E919" s="81" t="n">
        <v>1.23224703808594</v>
      </c>
      <c r="F919" s="79" t="n">
        <v>2.86018471502052</v>
      </c>
      <c r="G919" s="81" t="n">
        <v>2.25429188904771</v>
      </c>
      <c r="H919" s="79" t="n">
        <v>1.15304401337431</v>
      </c>
    </row>
    <row r="920" customFormat="false" ht="10.5" hidden="false" customHeight="false" outlineLevel="0" collapsed="false">
      <c r="A920" s="22" t="s">
        <v>85</v>
      </c>
      <c r="B920" s="53" t="s">
        <v>115</v>
      </c>
      <c r="C920" s="65" t="s">
        <v>141</v>
      </c>
      <c r="D920" s="81" t="n">
        <v>11.0148490903419</v>
      </c>
      <c r="E920" s="81" t="n">
        <v>4.14548816984325</v>
      </c>
      <c r="F920" s="81" t="n">
        <v>24.2271392775774</v>
      </c>
      <c r="G920" s="81" t="n">
        <v>6.43405717440498</v>
      </c>
      <c r="H920" s="81" t="n">
        <v>17.2785803809609</v>
      </c>
    </row>
    <row r="921" customFormat="false" ht="10.5" hidden="false" customHeight="false" outlineLevel="0" collapsed="false">
      <c r="A921" s="22" t="s">
        <v>85</v>
      </c>
      <c r="B921" s="53" t="s">
        <v>115</v>
      </c>
      <c r="C921" s="65" t="s">
        <v>142</v>
      </c>
      <c r="D921" s="81" t="n">
        <v>30.4236411260037</v>
      </c>
      <c r="E921" s="81" t="n">
        <v>28.3438238586641</v>
      </c>
      <c r="F921" s="81" t="n">
        <v>34.423889415552</v>
      </c>
      <c r="G921" s="81" t="n">
        <v>28.5370646727251</v>
      </c>
      <c r="H921" s="81" t="n">
        <v>33.003327821973</v>
      </c>
    </row>
    <row r="922" customFormat="false" ht="10.5" hidden="false" customHeight="false" outlineLevel="0" collapsed="false">
      <c r="A922" s="22" t="s">
        <v>85</v>
      </c>
      <c r="B922" s="53" t="s">
        <v>115</v>
      </c>
      <c r="C922" s="65" t="s">
        <v>143</v>
      </c>
      <c r="D922" s="79" t="n">
        <v>0.169614742649104</v>
      </c>
      <c r="E922" s="79" t="n">
        <v>0.257801186345282</v>
      </c>
      <c r="F922" s="79" t="n">
        <v>0</v>
      </c>
      <c r="G922" s="79" t="n">
        <v>0.164950475547644</v>
      </c>
      <c r="H922" s="79" t="n">
        <v>0.175992617114344</v>
      </c>
    </row>
    <row r="923" customFormat="false" ht="10.5" hidden="false" customHeight="false" outlineLevel="0" collapsed="false">
      <c r="A923" s="22" t="s">
        <v>85</v>
      </c>
      <c r="B923" s="53" t="s">
        <v>115</v>
      </c>
      <c r="C923" s="65" t="s">
        <v>144</v>
      </c>
      <c r="D923" s="81" t="n">
        <v>3.86306956369927</v>
      </c>
      <c r="E923" s="81" t="n">
        <v>5.17354202468463</v>
      </c>
      <c r="F923" s="79" t="n">
        <v>1.342552351501</v>
      </c>
      <c r="G923" s="81" t="n">
        <v>3.34523946300638</v>
      </c>
      <c r="H923" s="81" t="n">
        <v>4.57114551747707</v>
      </c>
    </row>
    <row r="924" customFormat="false" ht="10.5" hidden="false" customHeight="false" outlineLevel="0" collapsed="false">
      <c r="A924" s="22" t="s">
        <v>85</v>
      </c>
      <c r="B924" s="53" t="s">
        <v>115</v>
      </c>
      <c r="C924" s="65" t="s">
        <v>145</v>
      </c>
      <c r="D924" s="81" t="n">
        <v>3.45102421921698</v>
      </c>
      <c r="E924" s="81" t="n">
        <v>4.67737827633507</v>
      </c>
      <c r="F924" s="79" t="n">
        <v>1.09229742316419</v>
      </c>
      <c r="G924" s="81" t="n">
        <v>3.05339326722151</v>
      </c>
      <c r="H924" s="81" t="n">
        <v>3.99474100047208</v>
      </c>
    </row>
    <row r="925" customFormat="false" ht="10.5" hidden="false" customHeight="false" outlineLevel="0" collapsed="false">
      <c r="A925" s="22" t="s">
        <v>85</v>
      </c>
      <c r="B925" s="53" t="s">
        <v>115</v>
      </c>
      <c r="C925" s="65" t="s">
        <v>146</v>
      </c>
      <c r="D925" s="79" t="n">
        <v>0.412045344482311</v>
      </c>
      <c r="E925" s="79" t="n">
        <v>0.496163748349559</v>
      </c>
      <c r="F925" s="79" t="n">
        <v>0.250254928336809</v>
      </c>
      <c r="G925" s="79" t="n">
        <v>0.291846195784861</v>
      </c>
      <c r="H925" s="79" t="n">
        <v>0.576404517004997</v>
      </c>
    </row>
    <row r="926" customFormat="false" ht="10.5" hidden="false" customHeight="false" outlineLevel="0" collapsed="false">
      <c r="A926" s="22" t="s">
        <v>85</v>
      </c>
      <c r="B926" s="53" t="s">
        <v>115</v>
      </c>
      <c r="C926" s="65" t="s">
        <v>147</v>
      </c>
      <c r="D926" s="81" t="n">
        <v>65.5870173328242</v>
      </c>
      <c r="E926" s="81" t="n">
        <v>61.9423301287591</v>
      </c>
      <c r="F926" s="81" t="n">
        <v>73.9567657234651</v>
      </c>
      <c r="G926" s="81" t="n">
        <v>77.5211720054301</v>
      </c>
      <c r="H926" s="81" t="n">
        <v>54.1815016948865</v>
      </c>
    </row>
    <row r="927" customFormat="false" ht="10.5" hidden="false" customHeight="false" outlineLevel="0" collapsed="false">
      <c r="A927" s="22" t="s">
        <v>85</v>
      </c>
      <c r="B927" s="53" t="s">
        <v>115</v>
      </c>
      <c r="C927" s="65" t="s">
        <v>148</v>
      </c>
      <c r="D927" s="81" t="n">
        <v>46.6828038318688</v>
      </c>
      <c r="E927" s="81" t="n">
        <v>45.0524771730786</v>
      </c>
      <c r="F927" s="81" t="n">
        <v>50.175055945372</v>
      </c>
      <c r="G927" s="81" t="n">
        <v>55.0914848193837</v>
      </c>
      <c r="H927" s="81" t="n">
        <v>38.6221173132238</v>
      </c>
    </row>
    <row r="928" customFormat="false" ht="10.5" hidden="false" customHeight="false" outlineLevel="0" collapsed="false">
      <c r="A928" s="22" t="s">
        <v>85</v>
      </c>
      <c r="B928" s="53" t="s">
        <v>116</v>
      </c>
      <c r="C928" s="65" t="s">
        <v>135</v>
      </c>
      <c r="D928" s="81" t="n">
        <v>61.8102564643149</v>
      </c>
      <c r="E928" s="81" t="n">
        <v>57.4443957655307</v>
      </c>
      <c r="F928" s="81" t="n">
        <v>71.8359665462031</v>
      </c>
      <c r="G928" s="81" t="n">
        <v>74.8127624379958</v>
      </c>
      <c r="H928" s="81" t="n">
        <v>49.3835897467883</v>
      </c>
    </row>
    <row r="929" customFormat="false" ht="10.5" hidden="false" customHeight="false" outlineLevel="0" collapsed="false">
      <c r="A929" s="22" t="s">
        <v>85</v>
      </c>
      <c r="B929" s="53" t="s">
        <v>116</v>
      </c>
      <c r="C929" s="65" t="s">
        <v>136</v>
      </c>
      <c r="D929" s="81" t="n">
        <v>96.36655704809</v>
      </c>
      <c r="E929" s="81" t="n">
        <v>95.1382825100779</v>
      </c>
      <c r="F929" s="81" t="n">
        <v>98.7066745017175</v>
      </c>
      <c r="G929" s="81" t="n">
        <v>96.8208536751115</v>
      </c>
      <c r="H929" s="81" t="n">
        <v>95.716311803868</v>
      </c>
    </row>
    <row r="930" customFormat="false" ht="10.5" hidden="false" customHeight="false" outlineLevel="0" collapsed="false">
      <c r="A930" s="22" t="s">
        <v>85</v>
      </c>
      <c r="B930" s="53" t="s">
        <v>116</v>
      </c>
      <c r="C930" s="65" t="s">
        <v>137</v>
      </c>
      <c r="D930" s="81" t="n">
        <v>34.5882395702098</v>
      </c>
      <c r="E930" s="81" t="n">
        <v>43.3683281195895</v>
      </c>
      <c r="F930" s="81" t="n">
        <v>17.8603519335745</v>
      </c>
      <c r="G930" s="81" t="n">
        <v>39.5060302182316</v>
      </c>
      <c r="H930" s="81" t="n">
        <v>27.549292347724</v>
      </c>
    </row>
    <row r="931" customFormat="false" ht="10.5" hidden="false" customHeight="false" outlineLevel="0" collapsed="false">
      <c r="A931" s="22" t="s">
        <v>85</v>
      </c>
      <c r="B931" s="53" t="s">
        <v>116</v>
      </c>
      <c r="C931" s="65" t="s">
        <v>138</v>
      </c>
      <c r="D931" s="81" t="n">
        <v>19.7249933577023</v>
      </c>
      <c r="E931" s="81" t="n">
        <v>19.1558777118648</v>
      </c>
      <c r="F931" s="81" t="n">
        <v>20.8092765653578</v>
      </c>
      <c r="G931" s="81" t="n">
        <v>20.5701995585132</v>
      </c>
      <c r="H931" s="81" t="n">
        <v>18.5152302210753</v>
      </c>
    </row>
    <row r="932" customFormat="false" ht="10.5" hidden="false" customHeight="false" outlineLevel="0" collapsed="false">
      <c r="A932" s="22" t="s">
        <v>85</v>
      </c>
      <c r="B932" s="53" t="s">
        <v>116</v>
      </c>
      <c r="C932" s="65" t="s">
        <v>139</v>
      </c>
      <c r="D932" s="81" t="n">
        <v>18.3827365046019</v>
      </c>
      <c r="E932" s="81" t="n">
        <v>18.1638430356072</v>
      </c>
      <c r="F932" s="81" t="n">
        <v>18.7997739106761</v>
      </c>
      <c r="G932" s="81" t="n">
        <v>18.9612181783181</v>
      </c>
      <c r="H932" s="81" t="n">
        <v>17.5547423377289</v>
      </c>
    </row>
    <row r="933" customFormat="false" ht="10.5" hidden="false" customHeight="false" outlineLevel="0" collapsed="false">
      <c r="A933" s="22" t="s">
        <v>85</v>
      </c>
      <c r="B933" s="53" t="s">
        <v>116</v>
      </c>
      <c r="C933" s="65" t="s">
        <v>140</v>
      </c>
      <c r="D933" s="81" t="n">
        <v>1.34225685310043</v>
      </c>
      <c r="E933" s="81" t="n">
        <v>0.992034676257535</v>
      </c>
      <c r="F933" s="81" t="n">
        <v>2.00950265468174</v>
      </c>
      <c r="G933" s="81" t="n">
        <v>1.60898138019508</v>
      </c>
      <c r="H933" s="81" t="n">
        <v>0.960487883346316</v>
      </c>
    </row>
    <row r="934" customFormat="false" ht="10.5" hidden="false" customHeight="false" outlineLevel="0" collapsed="false">
      <c r="A934" s="22" t="s">
        <v>85</v>
      </c>
      <c r="B934" s="53" t="s">
        <v>116</v>
      </c>
      <c r="C934" s="65" t="s">
        <v>141</v>
      </c>
      <c r="D934" s="81" t="n">
        <v>10.996355777925</v>
      </c>
      <c r="E934" s="81" t="n">
        <v>4.68198178415793</v>
      </c>
      <c r="F934" s="81" t="n">
        <v>23.0265463698969</v>
      </c>
      <c r="G934" s="81" t="n">
        <v>5.89084583997601</v>
      </c>
      <c r="H934" s="81" t="n">
        <v>18.3039899513227</v>
      </c>
    </row>
    <row r="935" customFormat="false" ht="10.5" hidden="false" customHeight="false" outlineLevel="0" collapsed="false">
      <c r="A935" s="22" t="s">
        <v>85</v>
      </c>
      <c r="B935" s="53" t="s">
        <v>116</v>
      </c>
      <c r="C935" s="65" t="s">
        <v>142</v>
      </c>
      <c r="D935" s="81" t="n">
        <v>30.9122850836263</v>
      </c>
      <c r="E935" s="81" t="n">
        <v>27.7208747072376</v>
      </c>
      <c r="F935" s="81" t="n">
        <v>36.9925830075454</v>
      </c>
      <c r="G935" s="81" t="n">
        <v>30.7353419326598</v>
      </c>
      <c r="H935" s="81" t="n">
        <v>31.1655478982062</v>
      </c>
    </row>
    <row r="936" customFormat="false" ht="10.5" hidden="false" customHeight="false" outlineLevel="0" collapsed="false">
      <c r="A936" s="22" t="s">
        <v>85</v>
      </c>
      <c r="B936" s="53" t="s">
        <v>116</v>
      </c>
      <c r="C936" s="65" t="s">
        <v>143</v>
      </c>
      <c r="D936" s="81" t="n">
        <v>0.144683258626517</v>
      </c>
      <c r="E936" s="81" t="n">
        <v>0.211220187228171</v>
      </c>
      <c r="F936" s="81" t="n">
        <v>0.0179166253430863</v>
      </c>
      <c r="G936" s="81" t="n">
        <v>0.118436125730383</v>
      </c>
      <c r="H936" s="81" t="n">
        <v>0.182251385539722</v>
      </c>
    </row>
    <row r="937" customFormat="false" ht="10.5" hidden="false" customHeight="false" outlineLevel="0" collapsed="false">
      <c r="A937" s="22" t="s">
        <v>85</v>
      </c>
      <c r="B937" s="53" t="s">
        <v>116</v>
      </c>
      <c r="C937" s="65" t="s">
        <v>144</v>
      </c>
      <c r="D937" s="81" t="n">
        <v>3.63344295191007</v>
      </c>
      <c r="E937" s="81" t="n">
        <v>4.86171748992174</v>
      </c>
      <c r="F937" s="81" t="n">
        <v>1.29332549828243</v>
      </c>
      <c r="G937" s="81" t="n">
        <v>3.17914632488883</v>
      </c>
      <c r="H937" s="81" t="n">
        <v>4.28368819613209</v>
      </c>
    </row>
    <row r="938" customFormat="false" ht="10.5" hidden="false" customHeight="false" outlineLevel="0" collapsed="false">
      <c r="A938" s="22" t="s">
        <v>85</v>
      </c>
      <c r="B938" s="53" t="s">
        <v>116</v>
      </c>
      <c r="C938" s="65" t="s">
        <v>145</v>
      </c>
      <c r="D938" s="81" t="n">
        <v>3.2758876296245</v>
      </c>
      <c r="E938" s="81" t="n">
        <v>4.44096818762483</v>
      </c>
      <c r="F938" s="81" t="n">
        <v>1.05616779966513</v>
      </c>
      <c r="G938" s="81" t="n">
        <v>2.88089803423101</v>
      </c>
      <c r="H938" s="81" t="n">
        <v>3.84124535108917</v>
      </c>
    </row>
    <row r="939" customFormat="false" ht="10.5" hidden="false" customHeight="false" outlineLevel="0" collapsed="false">
      <c r="A939" s="22" t="s">
        <v>85</v>
      </c>
      <c r="B939" s="53" t="s">
        <v>116</v>
      </c>
      <c r="C939" s="65" t="s">
        <v>146</v>
      </c>
      <c r="D939" s="81" t="n">
        <v>0.357555322285551</v>
      </c>
      <c r="E939" s="81" t="n">
        <v>0.420749302296926</v>
      </c>
      <c r="F939" s="81" t="n">
        <v>0.237157698617304</v>
      </c>
      <c r="G939" s="81" t="n">
        <v>0.298248290657818</v>
      </c>
      <c r="H939" s="81" t="n">
        <v>0.442442845042913</v>
      </c>
    </row>
    <row r="940" customFormat="false" ht="10.5" hidden="false" customHeight="false" outlineLevel="0" collapsed="false">
      <c r="A940" s="22" t="s">
        <v>85</v>
      </c>
      <c r="B940" s="53" t="s">
        <v>116</v>
      </c>
      <c r="C940" s="65" t="s">
        <v>147</v>
      </c>
      <c r="D940" s="81" t="n">
        <v>64.1407749303211</v>
      </c>
      <c r="E940" s="81" t="n">
        <v>60.3798957159495</v>
      </c>
      <c r="F940" s="81" t="n">
        <v>72.7772127962357</v>
      </c>
      <c r="G940" s="81" t="n">
        <v>77.2692654508442</v>
      </c>
      <c r="H940" s="81" t="n">
        <v>51.5937031171659</v>
      </c>
    </row>
    <row r="941" customFormat="false" ht="10.5" hidden="false" customHeight="false" outlineLevel="0" collapsed="false">
      <c r="A941" s="22" t="s">
        <v>85</v>
      </c>
      <c r="B941" s="53" t="s">
        <v>116</v>
      </c>
      <c r="C941" s="65" t="s">
        <v>148</v>
      </c>
      <c r="D941" s="81" t="n">
        <v>45.6552473363352</v>
      </c>
      <c r="E941" s="81" t="n">
        <v>43.9176804393564</v>
      </c>
      <c r="F941" s="81" t="n">
        <v>49.3771996304212</v>
      </c>
      <c r="G941" s="81" t="n">
        <v>54.9147911083317</v>
      </c>
      <c r="H941" s="81" t="n">
        <v>36.778860924907</v>
      </c>
    </row>
    <row r="942" customFormat="false" ht="10.5" hidden="false" customHeight="false" outlineLevel="0" collapsed="false">
      <c r="A942" s="22" t="s">
        <v>85</v>
      </c>
      <c r="B942" s="53" t="s">
        <v>117</v>
      </c>
      <c r="C942" s="65" t="s">
        <v>135</v>
      </c>
      <c r="D942" s="81" t="n">
        <v>62.769633868339</v>
      </c>
      <c r="E942" s="81" t="n">
        <v>58.4550415983304</v>
      </c>
      <c r="F942" s="81" t="n">
        <v>72.6775507550068</v>
      </c>
      <c r="G942" s="81" t="n">
        <v>75.6057160760822</v>
      </c>
      <c r="H942" s="81" t="n">
        <v>50.5020890333782</v>
      </c>
    </row>
    <row r="943" customFormat="false" ht="10.5" hidden="false" customHeight="false" outlineLevel="0" collapsed="false">
      <c r="A943" s="22" t="s">
        <v>85</v>
      </c>
      <c r="B943" s="53" t="s">
        <v>117</v>
      </c>
      <c r="C943" s="65" t="s">
        <v>136</v>
      </c>
      <c r="D943" s="81" t="n">
        <v>95.9798187050349</v>
      </c>
      <c r="E943" s="81" t="n">
        <v>94.6364039916223</v>
      </c>
      <c r="F943" s="81" t="n">
        <v>98.5640702531792</v>
      </c>
      <c r="G943" s="81" t="n">
        <v>96.6191066421751</v>
      </c>
      <c r="H943" s="81" t="n">
        <v>95.0797165071827</v>
      </c>
    </row>
    <row r="944" customFormat="false" ht="10.5" hidden="false" customHeight="false" outlineLevel="0" collapsed="false">
      <c r="A944" s="22" t="s">
        <v>85</v>
      </c>
      <c r="B944" s="53" t="s">
        <v>117</v>
      </c>
      <c r="C944" s="65" t="s">
        <v>137</v>
      </c>
      <c r="D944" s="81" t="n">
        <v>35.1680929451559</v>
      </c>
      <c r="E944" s="81" t="n">
        <v>45.1787301388704</v>
      </c>
      <c r="F944" s="81" t="n">
        <v>15.9111915523993</v>
      </c>
      <c r="G944" s="81" t="n">
        <v>39.9054701569277</v>
      </c>
      <c r="H944" s="81" t="n">
        <v>28.4979785997374</v>
      </c>
    </row>
    <row r="945" customFormat="false" ht="10.5" hidden="false" customHeight="false" outlineLevel="0" collapsed="false">
      <c r="A945" s="22" t="s">
        <v>85</v>
      </c>
      <c r="B945" s="53" t="s">
        <v>117</v>
      </c>
      <c r="C945" s="65" t="s">
        <v>138</v>
      </c>
      <c r="D945" s="81" t="n">
        <v>19.8951569382976</v>
      </c>
      <c r="E945" s="81" t="n">
        <v>18.290426328884</v>
      </c>
      <c r="F945" s="81" t="n">
        <v>22.9820872214986</v>
      </c>
      <c r="G945" s="81" t="n">
        <v>21.9302341134269</v>
      </c>
      <c r="H945" s="81" t="n">
        <v>17.029816718791</v>
      </c>
    </row>
    <row r="946" customFormat="false" ht="10.5" hidden="false" customHeight="false" outlineLevel="0" collapsed="false">
      <c r="A946" s="22" t="s">
        <v>85</v>
      </c>
      <c r="B946" s="53" t="s">
        <v>117</v>
      </c>
      <c r="C946" s="65" t="s">
        <v>139</v>
      </c>
      <c r="D946" s="81" t="n">
        <v>18.4809400236763</v>
      </c>
      <c r="E946" s="81" t="n">
        <v>17.1623160235908</v>
      </c>
      <c r="F946" s="81" t="n">
        <v>21.0175030668071</v>
      </c>
      <c r="G946" s="81" t="n">
        <v>20.1850457959869</v>
      </c>
      <c r="H946" s="81" t="n">
        <v>16.0815996608791</v>
      </c>
    </row>
    <row r="947" customFormat="false" ht="10.5" hidden="false" customHeight="false" outlineLevel="0" collapsed="false">
      <c r="A947" s="22" t="s">
        <v>85</v>
      </c>
      <c r="B947" s="53" t="s">
        <v>117</v>
      </c>
      <c r="C947" s="65" t="s">
        <v>140</v>
      </c>
      <c r="D947" s="81" t="n">
        <v>1.41421691462132</v>
      </c>
      <c r="E947" s="81" t="n">
        <v>1.12811030529321</v>
      </c>
      <c r="F947" s="79" t="n">
        <v>1.96458415469141</v>
      </c>
      <c r="G947" s="81" t="n">
        <v>1.74518831744001</v>
      </c>
      <c r="H947" s="79" t="n">
        <v>0.948217057911896</v>
      </c>
    </row>
    <row r="948" customFormat="false" ht="10.5" hidden="false" customHeight="false" outlineLevel="0" collapsed="false">
      <c r="A948" s="22" t="s">
        <v>85</v>
      </c>
      <c r="B948" s="53" t="s">
        <v>117</v>
      </c>
      <c r="C948" s="65" t="s">
        <v>141</v>
      </c>
      <c r="D948" s="79" t="n">
        <v>10.3642183907652</v>
      </c>
      <c r="E948" s="81" t="n">
        <v>3.38929821692933</v>
      </c>
      <c r="F948" s="81" t="n">
        <v>23.7814811894052</v>
      </c>
      <c r="G948" s="81" t="n">
        <v>4.71039629352881</v>
      </c>
      <c r="H948" s="79" t="n">
        <v>18.3246653198198</v>
      </c>
    </row>
    <row r="949" customFormat="false" ht="10.5" hidden="false" customHeight="false" outlineLevel="0" collapsed="false">
      <c r="A949" s="22" t="s">
        <v>85</v>
      </c>
      <c r="B949" s="53" t="s">
        <v>117</v>
      </c>
      <c r="C949" s="65" t="s">
        <v>142</v>
      </c>
      <c r="D949" s="81" t="n">
        <v>30.3111259561399</v>
      </c>
      <c r="E949" s="81" t="n">
        <v>27.4933239385157</v>
      </c>
      <c r="F949" s="81" t="n">
        <v>35.7315736806637</v>
      </c>
      <c r="G949" s="81" t="n">
        <v>29.8196351877771</v>
      </c>
      <c r="H949" s="81" t="n">
        <v>31.003133258525</v>
      </c>
    </row>
    <row r="950" customFormat="false" ht="10.5" hidden="false" customHeight="false" outlineLevel="0" collapsed="false">
      <c r="A950" s="22" t="s">
        <v>85</v>
      </c>
      <c r="B950" s="53" t="s">
        <v>117</v>
      </c>
      <c r="C950" s="65" t="s">
        <v>143</v>
      </c>
      <c r="D950" s="79" t="n">
        <v>0.241224474676303</v>
      </c>
      <c r="E950" s="79" t="n">
        <v>0.284625368422811</v>
      </c>
      <c r="F950" s="79" t="n">
        <v>0.157736609212678</v>
      </c>
      <c r="G950" s="79" t="n">
        <v>0.25337089051478</v>
      </c>
      <c r="H950" s="79" t="n">
        <v>0.224122610309598</v>
      </c>
    </row>
    <row r="951" customFormat="false" ht="10.5" hidden="false" customHeight="false" outlineLevel="0" collapsed="false">
      <c r="A951" s="22" t="s">
        <v>85</v>
      </c>
      <c r="B951" s="53" t="s">
        <v>117</v>
      </c>
      <c r="C951" s="65" t="s">
        <v>144</v>
      </c>
      <c r="D951" s="81" t="n">
        <v>4.02018129496498</v>
      </c>
      <c r="E951" s="81" t="n">
        <v>5.36359600837769</v>
      </c>
      <c r="F951" s="79" t="n">
        <v>1.43592974682073</v>
      </c>
      <c r="G951" s="81" t="n">
        <v>3.38089335782486</v>
      </c>
      <c r="H951" s="81" t="n">
        <v>4.92028349281735</v>
      </c>
    </row>
    <row r="952" customFormat="false" ht="10.5" hidden="false" customHeight="false" outlineLevel="0" collapsed="false">
      <c r="A952" s="22" t="s">
        <v>85</v>
      </c>
      <c r="B952" s="53" t="s">
        <v>117</v>
      </c>
      <c r="C952" s="65" t="s">
        <v>145</v>
      </c>
      <c r="D952" s="81" t="n">
        <v>3.59793519658337</v>
      </c>
      <c r="E952" s="81" t="n">
        <v>4.95091212551935</v>
      </c>
      <c r="F952" s="79" t="n">
        <v>0.995289350667191</v>
      </c>
      <c r="G952" s="81" t="n">
        <v>2.92153562960142</v>
      </c>
      <c r="H952" s="81" t="n">
        <v>4.550289685846</v>
      </c>
    </row>
    <row r="953" customFormat="false" ht="10.5" hidden="false" customHeight="false" outlineLevel="0" collapsed="false">
      <c r="A953" s="22" t="s">
        <v>85</v>
      </c>
      <c r="B953" s="53" t="s">
        <v>117</v>
      </c>
      <c r="C953" s="65" t="s">
        <v>146</v>
      </c>
      <c r="D953" s="79" t="n">
        <v>0.422246098381612</v>
      </c>
      <c r="E953" s="79" t="n">
        <v>0.41268388285834</v>
      </c>
      <c r="F953" s="79" t="n">
        <v>0.440640396153544</v>
      </c>
      <c r="G953" s="79" t="n">
        <v>0.459357728223442</v>
      </c>
      <c r="H953" s="79" t="n">
        <v>0.369993806971349</v>
      </c>
    </row>
    <row r="954" customFormat="false" ht="10.5" hidden="false" customHeight="false" outlineLevel="0" collapsed="false">
      <c r="A954" s="22" t="s">
        <v>85</v>
      </c>
      <c r="B954" s="53" t="s">
        <v>117</v>
      </c>
      <c r="C954" s="65" t="s">
        <v>147</v>
      </c>
      <c r="D954" s="81" t="n">
        <v>65.3987835309871</v>
      </c>
      <c r="E954" s="81" t="n">
        <v>61.7680291439487</v>
      </c>
      <c r="F954" s="81" t="n">
        <v>73.7363529816917</v>
      </c>
      <c r="G954" s="81" t="n">
        <v>78.2513093979279</v>
      </c>
      <c r="H954" s="81" t="n">
        <v>53.1155233614555</v>
      </c>
    </row>
    <row r="955" customFormat="false" ht="10.5" hidden="false" customHeight="false" outlineLevel="0" collapsed="false">
      <c r="A955" s="22" t="s">
        <v>85</v>
      </c>
      <c r="B955" s="53" t="s">
        <v>117</v>
      </c>
      <c r="C955" s="65" t="s">
        <v>148</v>
      </c>
      <c r="D955" s="81" t="n">
        <v>46.5525314800039</v>
      </c>
      <c r="E955" s="81" t="n">
        <v>44.9290246911701</v>
      </c>
      <c r="F955" s="81" t="n">
        <v>50.0301643497672</v>
      </c>
      <c r="G955" s="81" t="n">
        <v>55.614856796874</v>
      </c>
      <c r="H955" s="81" t="n">
        <v>37.8652325499198</v>
      </c>
    </row>
    <row r="956" customFormat="false" ht="10.5" hidden="false" customHeight="false" outlineLevel="0" collapsed="false">
      <c r="A956" s="22" t="s">
        <v>85</v>
      </c>
      <c r="B956" s="53" t="s">
        <v>118</v>
      </c>
      <c r="C956" s="65" t="s">
        <v>135</v>
      </c>
      <c r="D956" s="81" t="n">
        <v>61.4453735878702</v>
      </c>
      <c r="E956" s="81" t="n">
        <v>57.5761197726834</v>
      </c>
      <c r="F956" s="81" t="n">
        <v>70.3305782005999</v>
      </c>
      <c r="G956" s="81" t="n">
        <v>74.8838910219191</v>
      </c>
      <c r="H956" s="81" t="n">
        <v>48.6019663013846</v>
      </c>
      <c r="N956" s="82"/>
      <c r="O956" s="82"/>
      <c r="P956" s="82"/>
      <c r="Q956" s="82"/>
      <c r="R956" s="82"/>
    </row>
    <row r="957" customFormat="false" ht="10.5" hidden="false" customHeight="false" outlineLevel="0" collapsed="false">
      <c r="A957" s="22" t="s">
        <v>85</v>
      </c>
      <c r="B957" s="53" t="s">
        <v>118</v>
      </c>
      <c r="C957" s="65" t="s">
        <v>136</v>
      </c>
      <c r="D957" s="81" t="n">
        <v>96.795571373469</v>
      </c>
      <c r="E957" s="81" t="n">
        <v>95.900220557897</v>
      </c>
      <c r="F957" s="81" t="n">
        <v>98.5248210433405</v>
      </c>
      <c r="G957" s="81" t="n">
        <v>97.3393256301687</v>
      </c>
      <c r="H957" s="81" t="n">
        <v>96.0058471141221</v>
      </c>
      <c r="N957" s="82"/>
      <c r="O957" s="82"/>
      <c r="P957" s="82"/>
      <c r="Q957" s="82"/>
      <c r="R957" s="82"/>
    </row>
    <row r="958" customFormat="false" ht="10.5" hidden="false" customHeight="false" outlineLevel="0" collapsed="false">
      <c r="A958" s="22" t="s">
        <v>85</v>
      </c>
      <c r="B958" s="53" t="s">
        <v>118</v>
      </c>
      <c r="C958" s="65" t="s">
        <v>137</v>
      </c>
      <c r="D958" s="81" t="n">
        <v>36.3679641077091</v>
      </c>
      <c r="E958" s="81" t="n">
        <v>45.3531335472047</v>
      </c>
      <c r="F958" s="81" t="n">
        <v>19.0143178980376</v>
      </c>
      <c r="G958" s="81" t="n">
        <v>40.5538711639182</v>
      </c>
      <c r="H958" s="81" t="n">
        <v>30.2885407120554</v>
      </c>
      <c r="N958" s="82"/>
      <c r="O958" s="82"/>
      <c r="P958" s="82"/>
      <c r="Q958" s="82"/>
      <c r="R958" s="82"/>
    </row>
    <row r="959" customFormat="false" ht="10.5" hidden="false" customHeight="false" outlineLevel="0" collapsed="false">
      <c r="A959" s="22" t="s">
        <v>85</v>
      </c>
      <c r="B959" s="53" t="s">
        <v>118</v>
      </c>
      <c r="C959" s="65" t="s">
        <v>138</v>
      </c>
      <c r="D959" s="81" t="n">
        <v>18.8685808728559</v>
      </c>
      <c r="E959" s="81" t="n">
        <v>17.9533203870095</v>
      </c>
      <c r="F959" s="81" t="n">
        <v>20.6362833928836</v>
      </c>
      <c r="G959" s="81" t="n">
        <v>21.0274862175183</v>
      </c>
      <c r="H959" s="81" t="n">
        <v>15.7330837189301</v>
      </c>
      <c r="N959" s="82"/>
      <c r="O959" s="82"/>
      <c r="P959" s="82"/>
      <c r="Q959" s="82"/>
      <c r="R959" s="82"/>
    </row>
    <row r="960" customFormat="false" ht="10.5" hidden="false" customHeight="false" outlineLevel="0" collapsed="false">
      <c r="A960" s="22" t="s">
        <v>85</v>
      </c>
      <c r="B960" s="53" t="s">
        <v>118</v>
      </c>
      <c r="C960" s="65" t="s">
        <v>139</v>
      </c>
      <c r="D960" s="81" t="n">
        <v>17.7236511828186</v>
      </c>
      <c r="E960" s="81" t="n">
        <v>16.9870189609222</v>
      </c>
      <c r="F960" s="81" t="n">
        <v>19.1463572376698</v>
      </c>
      <c r="G960" s="81" t="n">
        <v>19.8180372669483</v>
      </c>
      <c r="H960" s="81" t="n">
        <v>14.6818589049652</v>
      </c>
      <c r="N960" s="82"/>
      <c r="O960" s="82"/>
      <c r="P960" s="82"/>
      <c r="Q960" s="82"/>
      <c r="R960" s="82"/>
    </row>
    <row r="961" customFormat="false" ht="10.5" hidden="false" customHeight="false" outlineLevel="0" collapsed="false">
      <c r="A961" s="22" t="s">
        <v>85</v>
      </c>
      <c r="B961" s="53" t="s">
        <v>118</v>
      </c>
      <c r="C961" s="65" t="s">
        <v>140</v>
      </c>
      <c r="D961" s="81" t="n">
        <v>1.14492969003735</v>
      </c>
      <c r="E961" s="81" t="n">
        <v>0.966301426087287</v>
      </c>
      <c r="F961" s="79" t="n">
        <v>1.48992615521376</v>
      </c>
      <c r="G961" s="81" t="n">
        <v>1.20944895057006</v>
      </c>
      <c r="H961" s="79" t="n">
        <v>1.0512248139649</v>
      </c>
      <c r="N961" s="82"/>
      <c r="O961" s="82"/>
      <c r="P961" s="82"/>
      <c r="Q961" s="82"/>
      <c r="R961" s="82"/>
    </row>
    <row r="962" customFormat="false" ht="10.5" hidden="false" customHeight="false" outlineLevel="0" collapsed="false">
      <c r="A962" s="22" t="s">
        <v>85</v>
      </c>
      <c r="B962" s="53" t="s">
        <v>118</v>
      </c>
      <c r="C962" s="65" t="s">
        <v>141</v>
      </c>
      <c r="D962" s="83" t="n">
        <v>10.7252546266977</v>
      </c>
      <c r="E962" s="81" t="n">
        <v>4.2282749717037</v>
      </c>
      <c r="F962" s="79" t="n">
        <v>23.2732969450323</v>
      </c>
      <c r="G962" s="81" t="n">
        <v>5.79883479982895</v>
      </c>
      <c r="H962" s="83" t="n">
        <v>17.8801655098364</v>
      </c>
      <c r="N962" s="82"/>
      <c r="O962" s="82"/>
      <c r="P962" s="82"/>
      <c r="Q962" s="82"/>
      <c r="R962" s="82"/>
    </row>
    <row r="963" customFormat="false" ht="10.5" hidden="false" customHeight="false" outlineLevel="0" collapsed="false">
      <c r="A963" s="22" t="s">
        <v>85</v>
      </c>
      <c r="B963" s="53" t="s">
        <v>118</v>
      </c>
      <c r="C963" s="65" t="s">
        <v>142</v>
      </c>
      <c r="D963" s="81" t="n">
        <v>30.5782688543599</v>
      </c>
      <c r="E963" s="81" t="n">
        <v>28.0005134519558</v>
      </c>
      <c r="F963" s="81" t="n">
        <v>35.5568566895274</v>
      </c>
      <c r="G963" s="81" t="n">
        <v>29.7246772589794</v>
      </c>
      <c r="H963" s="81" t="n">
        <v>31.8179869478594</v>
      </c>
      <c r="N963" s="82"/>
      <c r="O963" s="82"/>
      <c r="P963" s="82"/>
      <c r="Q963" s="82"/>
      <c r="R963" s="82"/>
    </row>
    <row r="964" customFormat="false" ht="10.5" hidden="false" customHeight="false" outlineLevel="0" collapsed="false">
      <c r="A964" s="22" t="s">
        <v>85</v>
      </c>
      <c r="B964" s="53" t="s">
        <v>118</v>
      </c>
      <c r="C964" s="65" t="s">
        <v>143</v>
      </c>
      <c r="D964" s="79" t="n">
        <v>0.255502911846876</v>
      </c>
      <c r="E964" s="79" t="n">
        <v>0.364978200023561</v>
      </c>
      <c r="F964" s="79" t="n">
        <v>0.0440661178595318</v>
      </c>
      <c r="G964" s="79" t="n">
        <v>0.234456189923502</v>
      </c>
      <c r="H964" s="79" t="n">
        <v>0.286070225440942</v>
      </c>
      <c r="N964" s="82"/>
      <c r="O964" s="82"/>
      <c r="P964" s="82"/>
      <c r="Q964" s="82"/>
      <c r="R964" s="82"/>
    </row>
    <row r="965" customFormat="false" ht="10.5" hidden="false" customHeight="false" outlineLevel="0" collapsed="false">
      <c r="A965" s="22" t="s">
        <v>85</v>
      </c>
      <c r="B965" s="53" t="s">
        <v>118</v>
      </c>
      <c r="C965" s="65" t="s">
        <v>144</v>
      </c>
      <c r="D965" s="81" t="n">
        <v>3.20442862653054</v>
      </c>
      <c r="E965" s="81" t="n">
        <v>4.0997794421029</v>
      </c>
      <c r="F965" s="83" t="n">
        <v>1.47517895665948</v>
      </c>
      <c r="G965" s="81" t="n">
        <v>2.66067436983156</v>
      </c>
      <c r="H965" s="81" t="n">
        <v>3.99415288587794</v>
      </c>
      <c r="N965" s="82"/>
      <c r="O965" s="82"/>
      <c r="P965" s="82"/>
      <c r="Q965" s="82"/>
      <c r="R965" s="82"/>
    </row>
    <row r="966" customFormat="false" ht="10.5" hidden="false" customHeight="false" outlineLevel="0" collapsed="false">
      <c r="A966" s="22" t="s">
        <v>85</v>
      </c>
      <c r="B966" s="53" t="s">
        <v>118</v>
      </c>
      <c r="C966" s="65" t="s">
        <v>145</v>
      </c>
      <c r="D966" s="81" t="n">
        <v>2.89680795173778</v>
      </c>
      <c r="E966" s="81" t="n">
        <v>3.74286135395279</v>
      </c>
      <c r="F966" s="79" t="n">
        <v>1.26276960494929</v>
      </c>
      <c r="G966" s="81" t="n">
        <v>2.46901039103724</v>
      </c>
      <c r="H966" s="81" t="n">
        <v>3.51812191408882</v>
      </c>
      <c r="N966" s="82"/>
      <c r="O966" s="82"/>
      <c r="P966" s="82"/>
      <c r="Q966" s="82"/>
      <c r="R966" s="82"/>
    </row>
    <row r="967" customFormat="false" ht="10.5" hidden="false" customHeight="false" outlineLevel="0" collapsed="false">
      <c r="A967" s="22" t="s">
        <v>85</v>
      </c>
      <c r="B967" s="53" t="s">
        <v>118</v>
      </c>
      <c r="C967" s="65" t="s">
        <v>146</v>
      </c>
      <c r="D967" s="79" t="n">
        <v>0.307620674792747</v>
      </c>
      <c r="E967" s="79" t="n">
        <v>0.356918088150095</v>
      </c>
      <c r="F967" s="79" t="n">
        <v>0.212409351710193</v>
      </c>
      <c r="G967" s="79" t="n">
        <v>0.191663978794336</v>
      </c>
      <c r="H967" s="79" t="n">
        <v>0.476030971789127</v>
      </c>
      <c r="N967" s="82"/>
      <c r="O967" s="82"/>
      <c r="P967" s="82"/>
      <c r="Q967" s="82"/>
      <c r="R967" s="82"/>
    </row>
    <row r="968" customFormat="false" ht="10.5" hidden="false" customHeight="false" outlineLevel="0" collapsed="false">
      <c r="A968" s="22" t="s">
        <v>85</v>
      </c>
      <c r="B968" s="53" t="s">
        <v>118</v>
      </c>
      <c r="C968" s="65" t="s">
        <v>147</v>
      </c>
      <c r="D968" s="81" t="n">
        <v>63.4795298131912</v>
      </c>
      <c r="E968" s="81" t="n">
        <v>60.037525917809</v>
      </c>
      <c r="F968" s="81" t="n">
        <v>71.3836142566166</v>
      </c>
      <c r="G968" s="81" t="n">
        <v>76.9307682554059</v>
      </c>
      <c r="H968" s="81" t="n">
        <v>50.6239648545692</v>
      </c>
      <c r="N968" s="82"/>
      <c r="O968" s="82"/>
      <c r="P968" s="82"/>
      <c r="Q968" s="82"/>
      <c r="R968" s="82"/>
    </row>
    <row r="969" customFormat="false" ht="10.5" hidden="false" customHeight="false" outlineLevel="0" collapsed="false">
      <c r="A969" s="22" t="s">
        <v>85</v>
      </c>
      <c r="B969" s="53" t="s">
        <v>118</v>
      </c>
      <c r="C969" s="65" t="s">
        <v>148</v>
      </c>
      <c r="D969" s="81" t="n">
        <v>45.1880236029164</v>
      </c>
      <c r="E969" s="81" t="n">
        <v>43.6717904173881</v>
      </c>
      <c r="F969" s="81" t="n">
        <v>48.4358787517281</v>
      </c>
      <c r="G969" s="81" t="n">
        <v>54.6785039933261</v>
      </c>
      <c r="H969" s="81" t="n">
        <v>36.0902642706582</v>
      </c>
      <c r="N969" s="82"/>
      <c r="O969" s="82"/>
      <c r="P969" s="82"/>
      <c r="Q969" s="82"/>
      <c r="R969" s="82"/>
    </row>
    <row r="970" customFormat="false" ht="10.5" hidden="false" customHeight="false" outlineLevel="0" collapsed="false">
      <c r="A970" s="22" t="s">
        <v>85</v>
      </c>
      <c r="B970" s="53" t="s">
        <v>119</v>
      </c>
      <c r="C970" s="65" t="s">
        <v>135</v>
      </c>
      <c r="D970" s="81" t="n">
        <v>62.287561322387</v>
      </c>
      <c r="E970" s="81" t="n">
        <v>58.1929346532715</v>
      </c>
      <c r="F970" s="81" t="n">
        <v>71.6902015585737</v>
      </c>
      <c r="G970" s="81" t="n">
        <v>74.8099655746875</v>
      </c>
      <c r="H970" s="81" t="n">
        <v>50.3195532701864</v>
      </c>
    </row>
    <row r="971" customFormat="false" ht="10.5" hidden="false" customHeight="false" outlineLevel="0" collapsed="false">
      <c r="A971" s="22" t="s">
        <v>85</v>
      </c>
      <c r="B971" s="53" t="s">
        <v>119</v>
      </c>
      <c r="C971" s="65" t="s">
        <v>136</v>
      </c>
      <c r="D971" s="81" t="n">
        <v>96.1663679236939</v>
      </c>
      <c r="E971" s="81" t="n">
        <v>94.9953129898135</v>
      </c>
      <c r="F971" s="81" t="n">
        <v>98.4280946753678</v>
      </c>
      <c r="G971" s="81" t="n">
        <v>96.8099539927988</v>
      </c>
      <c r="H971" s="81" t="n">
        <v>95.2664899610191</v>
      </c>
    </row>
    <row r="972" customFormat="false" ht="10.5" hidden="false" customHeight="false" outlineLevel="0" collapsed="false">
      <c r="A972" s="22" t="s">
        <v>85</v>
      </c>
      <c r="B972" s="53" t="s">
        <v>119</v>
      </c>
      <c r="C972" s="65" t="s">
        <v>137</v>
      </c>
      <c r="D972" s="81" t="n">
        <v>34.4595021406576</v>
      </c>
      <c r="E972" s="81" t="n">
        <v>43.6456410362569</v>
      </c>
      <c r="F972" s="81" t="n">
        <v>16.7177758700499</v>
      </c>
      <c r="G972" s="81" t="n">
        <v>39.6938318664893</v>
      </c>
      <c r="H972" s="81" t="n">
        <v>27.1407328326035</v>
      </c>
    </row>
    <row r="973" customFormat="false" ht="10.5" hidden="false" customHeight="false" outlineLevel="0" collapsed="false">
      <c r="A973" s="22" t="s">
        <v>85</v>
      </c>
      <c r="B973" s="53" t="s">
        <v>119</v>
      </c>
      <c r="C973" s="65" t="s">
        <v>138</v>
      </c>
      <c r="D973" s="81" t="n">
        <v>20.124836880782</v>
      </c>
      <c r="E973" s="81" t="n">
        <v>19.2187331859262</v>
      </c>
      <c r="F973" s="81" t="n">
        <v>21.8748478385539</v>
      </c>
      <c r="G973" s="81" t="n">
        <v>21.5400273933384</v>
      </c>
      <c r="H973" s="81" t="n">
        <v>18.1460824975355</v>
      </c>
    </row>
    <row r="974" customFormat="false" ht="10.5" hidden="false" customHeight="false" outlineLevel="0" collapsed="false">
      <c r="A974" s="22" t="s">
        <v>85</v>
      </c>
      <c r="B974" s="53" t="s">
        <v>119</v>
      </c>
      <c r="C974" s="65" t="s">
        <v>139</v>
      </c>
      <c r="D974" s="81" t="n">
        <v>18.2408160495192</v>
      </c>
      <c r="E974" s="81" t="n">
        <v>17.611184857182</v>
      </c>
      <c r="F974" s="81" t="n">
        <v>19.4568595246762</v>
      </c>
      <c r="G974" s="81" t="n">
        <v>19.1175939865866</v>
      </c>
      <c r="H974" s="81" t="n">
        <v>17.0148834484221</v>
      </c>
    </row>
    <row r="975" customFormat="false" ht="10.5" hidden="false" customHeight="false" outlineLevel="0" collapsed="false">
      <c r="A975" s="22" t="s">
        <v>85</v>
      </c>
      <c r="B975" s="53" t="s">
        <v>119</v>
      </c>
      <c r="C975" s="65" t="s">
        <v>140</v>
      </c>
      <c r="D975" s="79" t="n">
        <v>1.88402083126284</v>
      </c>
      <c r="E975" s="79" t="n">
        <v>1.60754832874431</v>
      </c>
      <c r="F975" s="79" t="n">
        <v>2.4179883138777</v>
      </c>
      <c r="G975" s="79" t="n">
        <v>2.42243340675176</v>
      </c>
      <c r="H975" s="79" t="n">
        <v>1.1311990491134</v>
      </c>
    </row>
    <row r="976" customFormat="false" ht="10.5" hidden="false" customHeight="false" outlineLevel="0" collapsed="false">
      <c r="A976" s="22" t="s">
        <v>85</v>
      </c>
      <c r="B976" s="53" t="s">
        <v>119</v>
      </c>
      <c r="C976" s="65" t="s">
        <v>141</v>
      </c>
      <c r="D976" s="83" t="n">
        <v>11.5712241819031</v>
      </c>
      <c r="E976" s="81" t="n">
        <v>4.41931476261594</v>
      </c>
      <c r="F976" s="79" t="n">
        <v>25.3841243210419</v>
      </c>
      <c r="G976" s="79" t="n">
        <v>6.2609440110293</v>
      </c>
      <c r="H976" s="83" t="n">
        <v>18.9961892810558</v>
      </c>
    </row>
    <row r="977" customFormat="false" ht="10.5" hidden="false" customHeight="false" outlineLevel="0" collapsed="false">
      <c r="A977" s="22" t="s">
        <v>85</v>
      </c>
      <c r="B977" s="53" t="s">
        <v>119</v>
      </c>
      <c r="C977" s="65" t="s">
        <v>142</v>
      </c>
      <c r="D977" s="81" t="n">
        <v>29.6875890565674</v>
      </c>
      <c r="E977" s="81" t="n">
        <v>27.3240493929745</v>
      </c>
      <c r="F977" s="81" t="n">
        <v>34.2524311755211</v>
      </c>
      <c r="G977" s="81" t="n">
        <v>29.0079955657079</v>
      </c>
      <c r="H977" s="81" t="n">
        <v>30.6378134870826</v>
      </c>
    </row>
    <row r="978" customFormat="false" ht="10.5" hidden="false" customHeight="false" outlineLevel="0" collapsed="false">
      <c r="A978" s="22" t="s">
        <v>85</v>
      </c>
      <c r="B978" s="53" t="s">
        <v>119</v>
      </c>
      <c r="C978" s="65" t="s">
        <v>143</v>
      </c>
      <c r="D978" s="79" t="n">
        <v>0.323215663784646</v>
      </c>
      <c r="E978" s="79" t="n">
        <v>0.387574612040058</v>
      </c>
      <c r="F978" s="79" t="n">
        <v>0.19891547020073</v>
      </c>
      <c r="G978" s="79" t="n">
        <v>0.307155156234389</v>
      </c>
      <c r="H978" s="79" t="n">
        <v>0.345671862741792</v>
      </c>
    </row>
    <row r="979" customFormat="false" ht="10.5" hidden="false" customHeight="false" outlineLevel="0" collapsed="false">
      <c r="A979" s="22" t="s">
        <v>85</v>
      </c>
      <c r="B979" s="53" t="s">
        <v>119</v>
      </c>
      <c r="C979" s="65" t="s">
        <v>144</v>
      </c>
      <c r="D979" s="81" t="n">
        <v>3.83363207630535</v>
      </c>
      <c r="E979" s="81" t="n">
        <v>5.00468701018641</v>
      </c>
      <c r="F979" s="79" t="n">
        <v>1.57190532463236</v>
      </c>
      <c r="G979" s="81" t="n">
        <v>3.19004600720093</v>
      </c>
      <c r="H979" s="81" t="n">
        <v>4.73351003898074</v>
      </c>
    </row>
    <row r="980" customFormat="false" ht="10.5" hidden="false" customHeight="false" outlineLevel="0" collapsed="false">
      <c r="A980" s="22" t="s">
        <v>85</v>
      </c>
      <c r="B980" s="53" t="s">
        <v>119</v>
      </c>
      <c r="C980" s="65" t="s">
        <v>145</v>
      </c>
      <c r="D980" s="81" t="n">
        <v>3.66339815809222</v>
      </c>
      <c r="E980" s="81" t="n">
        <v>4.83060573687877</v>
      </c>
      <c r="F980" s="79" t="n">
        <v>1.40910202789441</v>
      </c>
      <c r="G980" s="81" t="n">
        <v>3.10852923347936</v>
      </c>
      <c r="H980" s="81" t="n">
        <v>4.43922961467934</v>
      </c>
    </row>
    <row r="981" customFormat="false" ht="10.5" hidden="false" customHeight="false" outlineLevel="0" collapsed="false">
      <c r="A981" s="22" t="s">
        <v>85</v>
      </c>
      <c r="B981" s="53" t="s">
        <v>119</v>
      </c>
      <c r="C981" s="65" t="s">
        <v>146</v>
      </c>
      <c r="D981" s="79" t="n">
        <v>0.170233918213171</v>
      </c>
      <c r="E981" s="79" t="n">
        <v>0.174081273307652</v>
      </c>
      <c r="F981" s="79" t="n">
        <v>0.162803296737941</v>
      </c>
      <c r="G981" s="79" t="n">
        <v>0.0815167737215688</v>
      </c>
      <c r="H981" s="79" t="n">
        <v>0.294280424301425</v>
      </c>
    </row>
    <row r="982" customFormat="false" ht="10.5" hidden="false" customHeight="false" outlineLevel="0" collapsed="false">
      <c r="A982" s="22" t="s">
        <v>85</v>
      </c>
      <c r="B982" s="53" t="s">
        <v>119</v>
      </c>
      <c r="C982" s="65" t="s">
        <v>147</v>
      </c>
      <c r="D982" s="81" t="n">
        <v>64.7706289290349</v>
      </c>
      <c r="E982" s="81" t="n">
        <v>61.2587430071539</v>
      </c>
      <c r="F982" s="81" t="n">
        <v>72.8351003796427</v>
      </c>
      <c r="G982" s="81" t="n">
        <v>77.2750760528739</v>
      </c>
      <c r="H982" s="81" t="n">
        <v>52.8197830011116</v>
      </c>
    </row>
    <row r="983" customFormat="false" ht="10.5" hidden="false" customHeight="false" outlineLevel="0" collapsed="false">
      <c r="A983" s="22" t="s">
        <v>85</v>
      </c>
      <c r="B983" s="53" t="s">
        <v>119</v>
      </c>
      <c r="C983" s="65" t="s">
        <v>148</v>
      </c>
      <c r="D983" s="81" t="n">
        <v>46.1088830113384</v>
      </c>
      <c r="E983" s="81" t="n">
        <v>44.5616629420819</v>
      </c>
      <c r="F983" s="81" t="n">
        <v>49.4231213551887</v>
      </c>
      <c r="G983" s="81" t="n">
        <v>54.9255060160878</v>
      </c>
      <c r="H983" s="81" t="n">
        <v>37.6570408935649</v>
      </c>
    </row>
    <row r="984" customFormat="false" ht="10.5" hidden="false" customHeight="false" outlineLevel="0" collapsed="false">
      <c r="A984" s="22" t="s">
        <v>85</v>
      </c>
      <c r="B984" s="53" t="s">
        <v>120</v>
      </c>
      <c r="C984" s="65" t="s">
        <v>135</v>
      </c>
      <c r="D984" s="81" t="n">
        <v>62.1274795161922</v>
      </c>
      <c r="E984" s="81" t="n">
        <v>58.0208808853592</v>
      </c>
      <c r="F984" s="81" t="n">
        <v>71.5720414753937</v>
      </c>
      <c r="G984" s="81" t="n">
        <v>74.4605638357897</v>
      </c>
      <c r="H984" s="81" t="n">
        <v>50.3206889383513</v>
      </c>
    </row>
    <row r="985" customFormat="false" ht="10.5" hidden="false" customHeight="false" outlineLevel="0" collapsed="false">
      <c r="A985" s="22" t="s">
        <v>85</v>
      </c>
      <c r="B985" s="53" t="s">
        <v>120</v>
      </c>
      <c r="C985" s="65" t="s">
        <v>136</v>
      </c>
      <c r="D985" s="81" t="n">
        <v>96.2925481355976</v>
      </c>
      <c r="E985" s="81" t="n">
        <v>95.0471924419112</v>
      </c>
      <c r="F985" s="81" t="n">
        <v>98.7037196955624</v>
      </c>
      <c r="G985" s="81" t="n">
        <v>96.8463256248374</v>
      </c>
      <c r="H985" s="81" t="n">
        <v>95.5188330594645</v>
      </c>
    </row>
    <row r="986" customFormat="false" ht="10.5" hidden="false" customHeight="false" outlineLevel="0" collapsed="false">
      <c r="A986" s="22" t="s">
        <v>85</v>
      </c>
      <c r="B986" s="53" t="s">
        <v>120</v>
      </c>
      <c r="C986" s="65" t="s">
        <v>137</v>
      </c>
      <c r="D986" s="81" t="n">
        <v>35.4748380511148</v>
      </c>
      <c r="E986" s="81" t="n">
        <v>44.5827216893797</v>
      </c>
      <c r="F986" s="81" t="n">
        <v>17.8407836910768</v>
      </c>
      <c r="G986" s="81" t="n">
        <v>41.0020125210777</v>
      </c>
      <c r="H986" s="81" t="n">
        <v>27.7524977629588</v>
      </c>
    </row>
    <row r="987" customFormat="false" ht="10.5" hidden="false" customHeight="false" outlineLevel="0" collapsed="false">
      <c r="A987" s="22" t="s">
        <v>85</v>
      </c>
      <c r="B987" s="53" t="s">
        <v>120</v>
      </c>
      <c r="C987" s="65" t="s">
        <v>138</v>
      </c>
      <c r="D987" s="81" t="n">
        <v>20.1716070891278</v>
      </c>
      <c r="E987" s="81" t="n">
        <v>17.8464947973418</v>
      </c>
      <c r="F987" s="79" t="n">
        <v>24.6733286937265</v>
      </c>
      <c r="G987" s="81" t="n">
        <v>21.8880570759444</v>
      </c>
      <c r="H987" s="81" t="n">
        <v>17.7734539354986</v>
      </c>
    </row>
    <row r="988" customFormat="false" ht="10.5" hidden="false" customHeight="false" outlineLevel="0" collapsed="false">
      <c r="A988" s="22" t="s">
        <v>85</v>
      </c>
      <c r="B988" s="53" t="s">
        <v>120</v>
      </c>
      <c r="C988" s="65" t="s">
        <v>139</v>
      </c>
      <c r="D988" s="81" t="n">
        <v>18.8260959653835</v>
      </c>
      <c r="E988" s="81" t="n">
        <v>16.7197927869678</v>
      </c>
      <c r="F988" s="79" t="n">
        <v>22.9041744984534</v>
      </c>
      <c r="G988" s="81" t="n">
        <v>20.279205892638</v>
      </c>
      <c r="H988" s="81" t="n">
        <v>16.7958706856608</v>
      </c>
    </row>
    <row r="989" customFormat="false" ht="10.5" hidden="false" customHeight="false" outlineLevel="0" collapsed="false">
      <c r="A989" s="22" t="s">
        <v>85</v>
      </c>
      <c r="B989" s="53" t="s">
        <v>120</v>
      </c>
      <c r="C989" s="65" t="s">
        <v>140</v>
      </c>
      <c r="D989" s="81" t="n">
        <v>1.3455111237442</v>
      </c>
      <c r="E989" s="81" t="n">
        <v>1.12670201037399</v>
      </c>
      <c r="F989" s="79" t="n">
        <v>1.76915419527307</v>
      </c>
      <c r="G989" s="81" t="n">
        <v>1.60885118330645</v>
      </c>
      <c r="H989" s="79" t="n">
        <v>0.97758324983782</v>
      </c>
    </row>
    <row r="990" customFormat="false" ht="10.5" hidden="false" customHeight="false" outlineLevel="0" collapsed="false">
      <c r="A990" s="22" t="s">
        <v>85</v>
      </c>
      <c r="B990" s="53" t="s">
        <v>120</v>
      </c>
      <c r="C990" s="65" t="s">
        <v>141</v>
      </c>
      <c r="D990" s="83" t="n">
        <v>10.497290011388</v>
      </c>
      <c r="E990" s="81" t="n">
        <v>4.29017870484422</v>
      </c>
      <c r="F990" s="84" t="n">
        <v>22.5150696126275</v>
      </c>
      <c r="G990" s="84" t="n">
        <v>5.47661213847364</v>
      </c>
      <c r="H990" s="83" t="n">
        <v>17.5119741366244</v>
      </c>
    </row>
    <row r="991" customFormat="false" ht="10.5" hidden="false" customHeight="false" outlineLevel="0" collapsed="false">
      <c r="A991" s="22" t="s">
        <v>85</v>
      </c>
      <c r="B991" s="53" t="s">
        <v>120</v>
      </c>
      <c r="C991" s="65" t="s">
        <v>142</v>
      </c>
      <c r="D991" s="81" t="n">
        <v>29.9786411896995</v>
      </c>
      <c r="E991" s="81" t="n">
        <v>28.1033349943081</v>
      </c>
      <c r="F991" s="81" t="n">
        <v>33.6094793409814</v>
      </c>
      <c r="G991" s="81" t="n">
        <v>28.3261313233476</v>
      </c>
      <c r="H991" s="81" t="n">
        <v>32.2874598432182</v>
      </c>
    </row>
    <row r="992" customFormat="false" ht="10.5" hidden="false" customHeight="false" outlineLevel="0" collapsed="false">
      <c r="A992" s="22" t="s">
        <v>85</v>
      </c>
      <c r="B992" s="53" t="s">
        <v>120</v>
      </c>
      <c r="C992" s="65" t="s">
        <v>143</v>
      </c>
      <c r="D992" s="79" t="n">
        <v>0.1701717942675</v>
      </c>
      <c r="E992" s="79" t="n">
        <v>0.224462256037327</v>
      </c>
      <c r="F992" s="79" t="n">
        <v>0.0650583571503922</v>
      </c>
      <c r="G992" s="79" t="n">
        <v>0.153512565993496</v>
      </c>
      <c r="H992" s="79" t="n">
        <v>0.1934473811644</v>
      </c>
    </row>
    <row r="993" customFormat="false" ht="10.5" hidden="false" customHeight="false" outlineLevel="0" collapsed="false">
      <c r="A993" s="22" t="s">
        <v>85</v>
      </c>
      <c r="B993" s="53" t="s">
        <v>120</v>
      </c>
      <c r="C993" s="65" t="s">
        <v>144</v>
      </c>
      <c r="D993" s="81" t="n">
        <v>3.70745186440235</v>
      </c>
      <c r="E993" s="81" t="n">
        <v>4.95280755808895</v>
      </c>
      <c r="F993" s="79" t="n">
        <v>1.2962803044375</v>
      </c>
      <c r="G993" s="81" t="n">
        <v>3.1536743751629</v>
      </c>
      <c r="H993" s="81" t="n">
        <v>4.48116694053534</v>
      </c>
    </row>
    <row r="994" customFormat="false" ht="10.5" hidden="false" customHeight="false" outlineLevel="0" collapsed="false">
      <c r="A994" s="22" t="s">
        <v>85</v>
      </c>
      <c r="B994" s="53" t="s">
        <v>120</v>
      </c>
      <c r="C994" s="65" t="s">
        <v>145</v>
      </c>
      <c r="D994" s="81" t="n">
        <v>3.33301339560547</v>
      </c>
      <c r="E994" s="81" t="n">
        <v>4.47494927680159</v>
      </c>
      <c r="F994" s="79" t="n">
        <v>1.12207612362608</v>
      </c>
      <c r="G994" s="81" t="n">
        <v>2.71046366632978</v>
      </c>
      <c r="H994" s="81" t="n">
        <v>4.20281421008905</v>
      </c>
    </row>
    <row r="995" customFormat="false" ht="10.5" hidden="false" customHeight="false" outlineLevel="0" collapsed="false">
      <c r="A995" s="22" t="s">
        <v>85</v>
      </c>
      <c r="B995" s="53" t="s">
        <v>120</v>
      </c>
      <c r="C995" s="65" t="s">
        <v>146</v>
      </c>
      <c r="D995" s="79" t="n">
        <v>0.374438468796866</v>
      </c>
      <c r="E995" s="79" t="n">
        <v>0.477858281287352</v>
      </c>
      <c r="F995" s="79" t="n">
        <v>0.174204180811427</v>
      </c>
      <c r="G995" s="79" t="n">
        <v>0.443210708833139</v>
      </c>
      <c r="H995" s="79" t="n">
        <v>0.27835273044629</v>
      </c>
    </row>
    <row r="996" customFormat="false" ht="10.5" hidden="false" customHeight="false" outlineLevel="0" collapsed="false">
      <c r="A996" s="22" t="s">
        <v>85</v>
      </c>
      <c r="B996" s="53" t="s">
        <v>120</v>
      </c>
      <c r="C996" s="65" t="s">
        <v>147</v>
      </c>
      <c r="D996" s="81" t="n">
        <v>64.5195092653537</v>
      </c>
      <c r="E996" s="81" t="n">
        <v>61.0442869428459</v>
      </c>
      <c r="F996" s="81" t="n">
        <v>72.5120002530271</v>
      </c>
      <c r="G996" s="81" t="n">
        <v>76.8852750534227</v>
      </c>
      <c r="H996" s="81" t="n">
        <v>52.6814318460367</v>
      </c>
    </row>
    <row r="997" customFormat="false" ht="10.5" hidden="false" customHeight="false" outlineLevel="0" collapsed="false">
      <c r="A997" s="22" t="s">
        <v>85</v>
      </c>
      <c r="B997" s="53" t="s">
        <v>120</v>
      </c>
      <c r="C997" s="65" t="s">
        <v>148</v>
      </c>
      <c r="D997" s="81" t="n">
        <v>45.8534707874465</v>
      </c>
      <c r="E997" s="81" t="n">
        <v>44.3518146598057</v>
      </c>
      <c r="F997" s="81" t="n">
        <v>49.0701772167113</v>
      </c>
      <c r="G997" s="81" t="n">
        <v>54.6035783300479</v>
      </c>
      <c r="H997" s="81" t="n">
        <v>37.4653000299888</v>
      </c>
    </row>
    <row r="998" customFormat="false" ht="10.5" hidden="false" customHeight="false" outlineLevel="0" collapsed="false">
      <c r="A998" s="22" t="s">
        <v>85</v>
      </c>
      <c r="B998" s="53" t="s">
        <v>121</v>
      </c>
      <c r="C998" s="65" t="s">
        <v>135</v>
      </c>
      <c r="D998" s="81" t="n">
        <v>62.8298413333736</v>
      </c>
      <c r="E998" s="81" t="n">
        <v>58.566661028456</v>
      </c>
      <c r="F998" s="81" t="n">
        <v>72.6344275189157</v>
      </c>
      <c r="G998" s="81" t="n">
        <v>75.5585407945033</v>
      </c>
      <c r="H998" s="81" t="n">
        <v>50.6443146338601</v>
      </c>
    </row>
    <row r="999" customFormat="false" ht="10.5" hidden="false" customHeight="false" outlineLevel="0" collapsed="false">
      <c r="A999" s="22" t="s">
        <v>85</v>
      </c>
      <c r="B999" s="53" t="s">
        <v>121</v>
      </c>
      <c r="C999" s="65" t="s">
        <v>136</v>
      </c>
      <c r="D999" s="81" t="n">
        <v>96.5247095173983</v>
      </c>
      <c r="E999" s="81" t="n">
        <v>95.4594671914302</v>
      </c>
      <c r="F999" s="81" t="n">
        <v>98.5643459804803</v>
      </c>
      <c r="G999" s="81" t="n">
        <v>97.0267117864008</v>
      </c>
      <c r="H999" s="81" t="n">
        <v>95.8166520688433</v>
      </c>
    </row>
    <row r="1000" customFormat="false" ht="10.5" hidden="false" customHeight="false" outlineLevel="0" collapsed="false">
      <c r="A1000" s="22" t="s">
        <v>85</v>
      </c>
      <c r="B1000" s="53" t="s">
        <v>121</v>
      </c>
      <c r="C1000" s="65" t="s">
        <v>137</v>
      </c>
      <c r="D1000" s="81" t="n">
        <v>34.9736867561709</v>
      </c>
      <c r="E1000" s="81" t="n">
        <v>43.7489534144196</v>
      </c>
      <c r="F1000" s="81" t="n">
        <v>18.1715437947772</v>
      </c>
      <c r="G1000" s="81" t="n">
        <v>40.1504523829428</v>
      </c>
      <c r="H1000" s="81" t="n">
        <v>27.672031588872</v>
      </c>
    </row>
    <row r="1001" customFormat="false" ht="10.5" hidden="false" customHeight="false" outlineLevel="0" collapsed="false">
      <c r="A1001" s="22" t="s">
        <v>85</v>
      </c>
      <c r="B1001" s="53" t="s">
        <v>121</v>
      </c>
      <c r="C1001" s="65" t="s">
        <v>138</v>
      </c>
      <c r="D1001" s="81" t="n">
        <v>21.1626183189894</v>
      </c>
      <c r="E1001" s="81" t="n">
        <v>20.4787219991335</v>
      </c>
      <c r="F1001" s="83" t="n">
        <v>22.4720855049452</v>
      </c>
      <c r="G1001" s="81" t="n">
        <v>22.9423386756401</v>
      </c>
      <c r="H1001" s="81" t="n">
        <v>18.6523821454062</v>
      </c>
    </row>
    <row r="1002" customFormat="false" ht="10.5" hidden="false" customHeight="false" outlineLevel="0" collapsed="false">
      <c r="A1002" s="22" t="s">
        <v>85</v>
      </c>
      <c r="B1002" s="53" t="s">
        <v>121</v>
      </c>
      <c r="C1002" s="65" t="s">
        <v>139</v>
      </c>
      <c r="D1002" s="81" t="n">
        <v>19.6805470913154</v>
      </c>
      <c r="E1002" s="81" t="n">
        <v>19.3448226268905</v>
      </c>
      <c r="F1002" s="83" t="n">
        <v>20.3233640752987</v>
      </c>
      <c r="G1002" s="81" t="n">
        <v>21.0606604985522</v>
      </c>
      <c r="H1002" s="81" t="n">
        <v>17.7339431849507</v>
      </c>
    </row>
    <row r="1003" customFormat="false" ht="10.5" hidden="false" customHeight="false" outlineLevel="0" collapsed="false">
      <c r="A1003" s="22" t="s">
        <v>85</v>
      </c>
      <c r="B1003" s="53" t="s">
        <v>121</v>
      </c>
      <c r="C1003" s="65" t="s">
        <v>140</v>
      </c>
      <c r="D1003" s="81" t="n">
        <v>1.48207122767397</v>
      </c>
      <c r="E1003" s="81" t="n">
        <v>1.13389937224299</v>
      </c>
      <c r="F1003" s="79" t="n">
        <v>2.14872142964657</v>
      </c>
      <c r="G1003" s="81" t="n">
        <v>1.88167817708785</v>
      </c>
      <c r="H1003" s="79" t="n">
        <v>0.918438960455494</v>
      </c>
    </row>
    <row r="1004" customFormat="false" ht="10.5" hidden="false" customHeight="false" outlineLevel="0" collapsed="false">
      <c r="A1004" s="22" t="s">
        <v>85</v>
      </c>
      <c r="B1004" s="53" t="s">
        <v>121</v>
      </c>
      <c r="C1004" s="65" t="s">
        <v>141</v>
      </c>
      <c r="D1004" s="83" t="n">
        <v>10.5211329976494</v>
      </c>
      <c r="E1004" s="81" t="n">
        <v>4.19234863769921</v>
      </c>
      <c r="F1004" s="79" t="n">
        <v>22.6389573019117</v>
      </c>
      <c r="G1004" s="79" t="n">
        <v>5.74545061703399</v>
      </c>
      <c r="H1004" s="83" t="n">
        <v>17.257073630438</v>
      </c>
    </row>
    <row r="1005" customFormat="false" ht="10.5" hidden="false" customHeight="false" outlineLevel="0" collapsed="false">
      <c r="A1005" s="22" t="s">
        <v>85</v>
      </c>
      <c r="B1005" s="53" t="s">
        <v>121</v>
      </c>
      <c r="C1005" s="65" t="s">
        <v>142</v>
      </c>
      <c r="D1005" s="81" t="n">
        <v>29.6030169270035</v>
      </c>
      <c r="E1005" s="81" t="n">
        <v>26.6544272527519</v>
      </c>
      <c r="F1005" s="81" t="n">
        <v>35.2487285812122</v>
      </c>
      <c r="G1005" s="81" t="n">
        <v>27.9277792843035</v>
      </c>
      <c r="H1005" s="81" t="n">
        <v>31.9658837191596</v>
      </c>
    </row>
    <row r="1006" customFormat="false" ht="10.5" hidden="false" customHeight="false" outlineLevel="0" collapsed="false">
      <c r="A1006" s="22" t="s">
        <v>85</v>
      </c>
      <c r="B1006" s="53" t="s">
        <v>121</v>
      </c>
      <c r="C1006" s="65" t="s">
        <v>143</v>
      </c>
      <c r="D1006" s="79" t="n">
        <v>0.264254517584889</v>
      </c>
      <c r="E1006" s="79" t="n">
        <v>0.385015887425954</v>
      </c>
      <c r="F1006" s="79" t="n">
        <v>0.0330307976337802</v>
      </c>
      <c r="G1006" s="79" t="n">
        <v>0.260690826480137</v>
      </c>
      <c r="H1006" s="79" t="n">
        <v>0.26928098496736</v>
      </c>
    </row>
    <row r="1007" customFormat="false" ht="10.5" hidden="false" customHeight="false" outlineLevel="0" collapsed="false">
      <c r="A1007" s="22" t="s">
        <v>85</v>
      </c>
      <c r="B1007" s="53" t="s">
        <v>121</v>
      </c>
      <c r="C1007" s="65" t="s">
        <v>144</v>
      </c>
      <c r="D1007" s="81" t="n">
        <v>3.47529048260212</v>
      </c>
      <c r="E1007" s="81" t="n">
        <v>4.54053280856974</v>
      </c>
      <c r="F1007" s="79" t="n">
        <v>1.43565401951974</v>
      </c>
      <c r="G1007" s="81" t="n">
        <v>2.97328821359951</v>
      </c>
      <c r="H1007" s="81" t="n">
        <v>4.18334793115692</v>
      </c>
    </row>
    <row r="1008" customFormat="false" ht="10.5" hidden="false" customHeight="false" outlineLevel="0" collapsed="false">
      <c r="A1008" s="22" t="s">
        <v>85</v>
      </c>
      <c r="B1008" s="53" t="s">
        <v>121</v>
      </c>
      <c r="C1008" s="65" t="s">
        <v>145</v>
      </c>
      <c r="D1008" s="81" t="n">
        <v>3.22098402024292</v>
      </c>
      <c r="E1008" s="81" t="n">
        <v>4.19724302430954</v>
      </c>
      <c r="F1008" s="79" t="n">
        <v>1.35172534213126</v>
      </c>
      <c r="G1008" s="81" t="n">
        <v>2.81638975903858</v>
      </c>
      <c r="H1008" s="81" t="n">
        <v>3.79165072431467</v>
      </c>
    </row>
    <row r="1009" customFormat="false" ht="10.5" hidden="false" customHeight="false" outlineLevel="0" collapsed="false">
      <c r="A1009" s="22" t="s">
        <v>85</v>
      </c>
      <c r="B1009" s="53" t="s">
        <v>121</v>
      </c>
      <c r="C1009" s="65" t="s">
        <v>146</v>
      </c>
      <c r="D1009" s="79" t="n">
        <v>0.254306462359198</v>
      </c>
      <c r="E1009" s="79" t="n">
        <v>0.343289784260174</v>
      </c>
      <c r="F1009" s="79" t="n">
        <v>0.083928677388481</v>
      </c>
      <c r="G1009" s="79" t="n">
        <v>0.156898454560921</v>
      </c>
      <c r="H1009" s="79" t="n">
        <v>0.39169720684226</v>
      </c>
    </row>
    <row r="1010" customFormat="false" ht="10.5" hidden="false" customHeight="false" outlineLevel="0" collapsed="false">
      <c r="A1010" s="22" t="s">
        <v>85</v>
      </c>
      <c r="B1010" s="53" t="s">
        <v>121</v>
      </c>
      <c r="C1010" s="65" t="s">
        <v>147</v>
      </c>
      <c r="D1010" s="81" t="n">
        <v>65.0919766011305</v>
      </c>
      <c r="E1010" s="81" t="n">
        <v>61.3523862552143</v>
      </c>
      <c r="F1010" s="81" t="n">
        <v>73.6923953549088</v>
      </c>
      <c r="G1010" s="81" t="n">
        <v>77.8739580094625</v>
      </c>
      <c r="H1010" s="81" t="n">
        <v>52.8554416590053</v>
      </c>
    </row>
    <row r="1011" customFormat="false" ht="10.5" hidden="false" customHeight="false" outlineLevel="0" collapsed="false">
      <c r="A1011" s="22" t="s">
        <v>85</v>
      </c>
      <c r="B1011" s="53" t="s">
        <v>121</v>
      </c>
      <c r="C1011" s="65" t="s">
        <v>148</v>
      </c>
      <c r="D1011" s="81" t="n">
        <v>46.2602632829992</v>
      </c>
      <c r="E1011" s="81" t="n">
        <v>44.5755817408683</v>
      </c>
      <c r="F1011" s="81" t="n">
        <v>49.8690054848384</v>
      </c>
      <c r="G1011" s="81" t="n">
        <v>55.3056767927538</v>
      </c>
      <c r="H1011" s="81" t="n">
        <v>37.5890011508032</v>
      </c>
    </row>
    <row r="1012" customFormat="false" ht="10.5" hidden="false" customHeight="false" outlineLevel="0" collapsed="false">
      <c r="A1012" s="22" t="s">
        <v>85</v>
      </c>
      <c r="B1012" s="53" t="s">
        <v>122</v>
      </c>
      <c r="C1012" s="65" t="s">
        <v>135</v>
      </c>
      <c r="D1012" s="81" t="n">
        <v>64.5518186382042</v>
      </c>
      <c r="E1012" s="81" t="n">
        <v>59.4870705899234</v>
      </c>
      <c r="F1012" s="81" t="n">
        <v>76.1998276893984</v>
      </c>
      <c r="G1012" s="81" t="n">
        <v>76.7555685341778</v>
      </c>
      <c r="H1012" s="81" t="n">
        <v>52.8689261548932</v>
      </c>
    </row>
    <row r="1013" customFormat="false" ht="10.5" hidden="false" customHeight="false" outlineLevel="0" collapsed="false">
      <c r="A1013" s="22" t="s">
        <v>85</v>
      </c>
      <c r="B1013" s="53" t="s">
        <v>122</v>
      </c>
      <c r="C1013" s="65" t="s">
        <v>136</v>
      </c>
      <c r="D1013" s="81" t="n">
        <v>96.3217249328078</v>
      </c>
      <c r="E1013" s="81" t="n">
        <v>95.2094990792165</v>
      </c>
      <c r="F1013" s="81" t="n">
        <v>98.3852276635533</v>
      </c>
      <c r="G1013" s="81" t="n">
        <v>97.0939679738672</v>
      </c>
      <c r="H1013" s="81" t="n">
        <v>95.268604492888</v>
      </c>
    </row>
    <row r="1014" customFormat="false" ht="10.5" hidden="false" customHeight="false" outlineLevel="0" collapsed="false">
      <c r="A1014" s="22" t="s">
        <v>85</v>
      </c>
      <c r="B1014" s="53" t="s">
        <v>122</v>
      </c>
      <c r="C1014" s="65" t="s">
        <v>137</v>
      </c>
      <c r="D1014" s="81" t="n">
        <v>35.4662041604896</v>
      </c>
      <c r="E1014" s="81" t="n">
        <v>45.0897629037995</v>
      </c>
      <c r="F1014" s="81" t="n">
        <v>17.6117012443797</v>
      </c>
      <c r="G1014" s="81" t="n">
        <v>41.0559665698599</v>
      </c>
      <c r="H1014" s="81" t="n">
        <v>27.8433539247345</v>
      </c>
    </row>
    <row r="1015" customFormat="false" ht="10.5" hidden="false" customHeight="false" outlineLevel="0" collapsed="false">
      <c r="A1015" s="22" t="s">
        <v>85</v>
      </c>
      <c r="B1015" s="53" t="s">
        <v>122</v>
      </c>
      <c r="C1015" s="65" t="s">
        <v>138</v>
      </c>
      <c r="D1015" s="81" t="n">
        <v>20.1647457794456</v>
      </c>
      <c r="E1015" s="81" t="n">
        <v>19.4469029110328</v>
      </c>
      <c r="F1015" s="83" t="n">
        <v>21.4965532665973</v>
      </c>
      <c r="G1015" s="81" t="n">
        <v>21.9781210871209</v>
      </c>
      <c r="H1015" s="81" t="n">
        <v>17.6918162738099</v>
      </c>
    </row>
    <row r="1016" customFormat="false" ht="10.5" hidden="false" customHeight="false" outlineLevel="0" collapsed="false">
      <c r="A1016" s="22" t="s">
        <v>85</v>
      </c>
      <c r="B1016" s="53" t="s">
        <v>122</v>
      </c>
      <c r="C1016" s="65" t="s">
        <v>139</v>
      </c>
      <c r="D1016" s="81" t="n">
        <v>18.5464956453905</v>
      </c>
      <c r="E1016" s="81" t="n">
        <v>18.3750927264526</v>
      </c>
      <c r="F1016" s="83" t="n">
        <v>18.8644979559323</v>
      </c>
      <c r="G1016" s="81" t="n">
        <v>19.8702636940857</v>
      </c>
      <c r="H1016" s="81" t="n">
        <v>16.7412515503702</v>
      </c>
    </row>
    <row r="1017" customFormat="false" ht="10.5" hidden="false" customHeight="false" outlineLevel="0" collapsed="false">
      <c r="A1017" s="22" t="s">
        <v>85</v>
      </c>
      <c r="B1017" s="53" t="s">
        <v>122</v>
      </c>
      <c r="C1017" s="65" t="s">
        <v>140</v>
      </c>
      <c r="D1017" s="81" t="n">
        <v>1.61825013405511</v>
      </c>
      <c r="E1017" s="81" t="n">
        <v>1.07181018458031</v>
      </c>
      <c r="F1017" s="79" t="n">
        <v>2.63205531066504</v>
      </c>
      <c r="G1017" s="79" t="n">
        <v>2.10785739303517</v>
      </c>
      <c r="H1017" s="79" t="n">
        <v>0.950564723439625</v>
      </c>
    </row>
    <row r="1018" customFormat="false" ht="10.5" hidden="false" customHeight="false" outlineLevel="0" collapsed="false">
      <c r="A1018" s="22" t="s">
        <v>85</v>
      </c>
      <c r="B1018" s="53" t="s">
        <v>122</v>
      </c>
      <c r="C1018" s="65" t="s">
        <v>141</v>
      </c>
      <c r="D1018" s="83" t="n">
        <v>10.9451074804767</v>
      </c>
      <c r="E1018" s="81" t="n">
        <v>3.55920338096687</v>
      </c>
      <c r="F1018" s="81" t="n">
        <v>24.6481096442536</v>
      </c>
      <c r="G1018" s="81" t="n">
        <v>5.15308200746882</v>
      </c>
      <c r="H1018" s="83" t="n">
        <v>18.8437871575247</v>
      </c>
    </row>
    <row r="1019" customFormat="false" ht="10.5" hidden="false" customHeight="false" outlineLevel="0" collapsed="false">
      <c r="A1019" s="22" t="s">
        <v>85</v>
      </c>
      <c r="B1019" s="53" t="s">
        <v>122</v>
      </c>
      <c r="C1019" s="65" t="s">
        <v>142</v>
      </c>
      <c r="D1019" s="81" t="n">
        <v>29.2732469337587</v>
      </c>
      <c r="E1019" s="81" t="n">
        <v>26.4951550651986</v>
      </c>
      <c r="F1019" s="81" t="n">
        <v>34.427416060945</v>
      </c>
      <c r="G1019" s="81" t="n">
        <v>28.3541983986505</v>
      </c>
      <c r="H1019" s="81" t="n">
        <v>30.5265684221241</v>
      </c>
    </row>
    <row r="1020" customFormat="false" ht="10.5" hidden="false" customHeight="false" outlineLevel="0" collapsed="false">
      <c r="A1020" s="22" t="s">
        <v>85</v>
      </c>
      <c r="B1020" s="53" t="s">
        <v>122</v>
      </c>
      <c r="C1020" s="65" t="s">
        <v>143</v>
      </c>
      <c r="D1020" s="79" t="n">
        <v>0.472420578636662</v>
      </c>
      <c r="E1020" s="79" t="n">
        <v>0.618474818218822</v>
      </c>
      <c r="F1020" s="79" t="n">
        <v>0.201447447377626</v>
      </c>
      <c r="G1020" s="79" t="n">
        <v>0.552599910767085</v>
      </c>
      <c r="H1020" s="79" t="n">
        <v>0.363078714694725</v>
      </c>
    </row>
    <row r="1021" customFormat="false" ht="10.5" hidden="false" customHeight="false" outlineLevel="0" collapsed="false">
      <c r="A1021" s="22" t="s">
        <v>85</v>
      </c>
      <c r="B1021" s="53" t="s">
        <v>122</v>
      </c>
      <c r="C1021" s="65" t="s">
        <v>144</v>
      </c>
      <c r="D1021" s="81" t="n">
        <v>3.67827506719245</v>
      </c>
      <c r="E1021" s="81" t="n">
        <v>4.79050092078334</v>
      </c>
      <c r="F1021" s="79" t="n">
        <v>1.61477233644672</v>
      </c>
      <c r="G1021" s="81" t="n">
        <v>2.90603202613286</v>
      </c>
      <c r="H1021" s="81" t="n">
        <v>4.73139550711191</v>
      </c>
    </row>
    <row r="1022" customFormat="false" ht="10.5" hidden="false" customHeight="false" outlineLevel="0" collapsed="false">
      <c r="A1022" s="22" t="s">
        <v>85</v>
      </c>
      <c r="B1022" s="53" t="s">
        <v>122</v>
      </c>
      <c r="C1022" s="65" t="s">
        <v>145</v>
      </c>
      <c r="D1022" s="81" t="n">
        <v>3.31786800903724</v>
      </c>
      <c r="E1022" s="81" t="n">
        <v>4.44952236445577</v>
      </c>
      <c r="F1022" s="79" t="n">
        <v>1.21831975170522</v>
      </c>
      <c r="G1022" s="81" t="n">
        <v>2.67700308672419</v>
      </c>
      <c r="H1022" s="81" t="n">
        <v>4.19182596402152</v>
      </c>
    </row>
    <row r="1023" customFormat="false" ht="10.5" hidden="false" customHeight="false" outlineLevel="0" collapsed="false">
      <c r="A1023" s="22" t="s">
        <v>85</v>
      </c>
      <c r="B1023" s="53" t="s">
        <v>122</v>
      </c>
      <c r="C1023" s="65" t="s">
        <v>146</v>
      </c>
      <c r="D1023" s="79" t="n">
        <v>0.360407058155205</v>
      </c>
      <c r="E1023" s="79" t="n">
        <v>0.340978556327595</v>
      </c>
      <c r="F1023" s="79" t="n">
        <v>0.396452584741498</v>
      </c>
      <c r="G1023" s="79" t="n">
        <v>0.229028939408672</v>
      </c>
      <c r="H1023" s="79" t="n">
        <v>0.539569543090398</v>
      </c>
    </row>
    <row r="1024" customFormat="false" ht="10.5" hidden="false" customHeight="false" outlineLevel="0" collapsed="false">
      <c r="A1024" s="22" t="s">
        <v>85</v>
      </c>
      <c r="B1024" s="53" t="s">
        <v>122</v>
      </c>
      <c r="C1024" s="65" t="s">
        <v>147</v>
      </c>
      <c r="D1024" s="81" t="n">
        <v>67.0168839721616</v>
      </c>
      <c r="E1024" s="81" t="n">
        <v>62.4801843988579</v>
      </c>
      <c r="F1024" s="81" t="n">
        <v>77.4504765593248</v>
      </c>
      <c r="G1024" s="81" t="n">
        <v>79.0528702615559</v>
      </c>
      <c r="H1024" s="81" t="n">
        <v>55.4945949259078</v>
      </c>
    </row>
    <row r="1025" customFormat="false" ht="10.5" hidden="false" customHeight="false" outlineLevel="0" collapsed="false">
      <c r="A1025" s="22" t="s">
        <v>85</v>
      </c>
      <c r="B1025" s="53" t="s">
        <v>122</v>
      </c>
      <c r="C1025" s="65" t="s">
        <v>148</v>
      </c>
      <c r="D1025" s="81" t="n">
        <v>47.6282775120928</v>
      </c>
      <c r="E1025" s="81" t="n">
        <v>45.394999782312</v>
      </c>
      <c r="F1025" s="81" t="n">
        <v>52.4121398036681</v>
      </c>
      <c r="G1025" s="81" t="n">
        <v>56.1428572317788</v>
      </c>
      <c r="H1025" s="81" t="n">
        <v>39.4659299391525</v>
      </c>
    </row>
    <row r="1026" customFormat="false" ht="10.5" hidden="false" customHeight="false" outlineLevel="0" collapsed="false">
      <c r="A1026" s="22" t="s">
        <v>85</v>
      </c>
      <c r="B1026" s="53" t="s">
        <v>123</v>
      </c>
      <c r="C1026" s="65" t="s">
        <v>135</v>
      </c>
      <c r="D1026" s="81" t="n">
        <v>61.7959747181215</v>
      </c>
      <c r="E1026" s="81" t="n">
        <v>57.4090019618352</v>
      </c>
      <c r="F1026" s="81" t="n">
        <v>71.885158817028</v>
      </c>
      <c r="G1026" s="81" t="n">
        <v>74.8749541227704</v>
      </c>
      <c r="H1026" s="81" t="n">
        <v>49.2751784553972</v>
      </c>
    </row>
    <row r="1027" customFormat="false" ht="10.5" hidden="false" customHeight="false" outlineLevel="0" collapsed="false">
      <c r="A1027" s="22" t="s">
        <v>85</v>
      </c>
      <c r="B1027" s="53" t="s">
        <v>123</v>
      </c>
      <c r="C1027" s="65" t="s">
        <v>136</v>
      </c>
      <c r="D1027" s="81" t="n">
        <v>96.4399594848265</v>
      </c>
      <c r="E1027" s="81" t="n">
        <v>95.4179838724631</v>
      </c>
      <c r="F1027" s="81" t="n">
        <v>98.375167484995</v>
      </c>
      <c r="G1027" s="81" t="n">
        <v>97.0830353377032</v>
      </c>
      <c r="H1027" s="81" t="n">
        <v>95.5195573574996</v>
      </c>
    </row>
    <row r="1028" customFormat="false" ht="10.5" hidden="false" customHeight="false" outlineLevel="0" collapsed="false">
      <c r="A1028" s="22" t="s">
        <v>85</v>
      </c>
      <c r="B1028" s="53" t="s">
        <v>123</v>
      </c>
      <c r="C1028" s="65" t="s">
        <v>137</v>
      </c>
      <c r="D1028" s="81" t="n">
        <v>34.8250290835857</v>
      </c>
      <c r="E1028" s="81" t="n">
        <v>44.344889083691</v>
      </c>
      <c r="F1028" s="81" t="n">
        <v>16.7982689438863</v>
      </c>
      <c r="G1028" s="81" t="n">
        <v>40.1454226961646</v>
      </c>
      <c r="H1028" s="81" t="n">
        <v>27.2102172735591</v>
      </c>
    </row>
    <row r="1029" customFormat="false" ht="10.5" hidden="false" customHeight="false" outlineLevel="0" collapsed="false">
      <c r="A1029" s="22" t="s">
        <v>85</v>
      </c>
      <c r="B1029" s="53" t="s">
        <v>123</v>
      </c>
      <c r="C1029" s="65" t="s">
        <v>138</v>
      </c>
      <c r="D1029" s="81" t="n">
        <v>18.2862723924407</v>
      </c>
      <c r="E1029" s="81" t="n">
        <v>18.4464763065771</v>
      </c>
      <c r="F1029" s="83" t="n">
        <v>17.9829110474688</v>
      </c>
      <c r="G1029" s="81" t="n">
        <v>20.7671203765424</v>
      </c>
      <c r="H1029" s="81" t="n">
        <v>14.7355594370018</v>
      </c>
    </row>
    <row r="1030" customFormat="false" ht="10.5" hidden="false" customHeight="false" outlineLevel="0" collapsed="false">
      <c r="A1030" s="22" t="s">
        <v>85</v>
      </c>
      <c r="B1030" s="53" t="s">
        <v>123</v>
      </c>
      <c r="C1030" s="65" t="s">
        <v>139</v>
      </c>
      <c r="D1030" s="81" t="n">
        <v>16.7963442284582</v>
      </c>
      <c r="E1030" s="81" t="n">
        <v>17.3535048813386</v>
      </c>
      <c r="F1030" s="83" t="n">
        <v>15.7413075526414</v>
      </c>
      <c r="G1030" s="81" t="n">
        <v>18.9991103491179</v>
      </c>
      <c r="H1030" s="81" t="n">
        <v>13.6436358591625</v>
      </c>
    </row>
    <row r="1031" customFormat="false" ht="10.5" hidden="false" customHeight="false" outlineLevel="0" collapsed="false">
      <c r="A1031" s="22" t="s">
        <v>85</v>
      </c>
      <c r="B1031" s="53" t="s">
        <v>123</v>
      </c>
      <c r="C1031" s="65" t="s">
        <v>140</v>
      </c>
      <c r="D1031" s="79" t="n">
        <v>1.48992816398249</v>
      </c>
      <c r="E1031" s="81" t="n">
        <v>1.09297142523844</v>
      </c>
      <c r="F1031" s="79" t="n">
        <v>2.24160349482737</v>
      </c>
      <c r="G1031" s="79" t="n">
        <v>1.76801002742455</v>
      </c>
      <c r="H1031" s="79" t="n">
        <v>1.09192357783938</v>
      </c>
    </row>
    <row r="1032" customFormat="false" ht="10.5" hidden="false" customHeight="false" outlineLevel="0" collapsed="false">
      <c r="A1032" s="22" t="s">
        <v>85</v>
      </c>
      <c r="B1032" s="53" t="s">
        <v>123</v>
      </c>
      <c r="C1032" s="65" t="s">
        <v>141</v>
      </c>
      <c r="D1032" s="79" t="n">
        <v>11.5503425541073</v>
      </c>
      <c r="E1032" s="81" t="n">
        <v>4.1621919040343</v>
      </c>
      <c r="F1032" s="79" t="n">
        <v>25.5405083384108</v>
      </c>
      <c r="G1032" s="79" t="n">
        <v>5.99766951381162</v>
      </c>
      <c r="H1032" s="79" t="n">
        <v>19.4976042274714</v>
      </c>
    </row>
    <row r="1033" customFormat="false" ht="10.5" hidden="false" customHeight="false" outlineLevel="0" collapsed="false">
      <c r="A1033" s="22" t="s">
        <v>85</v>
      </c>
      <c r="B1033" s="53" t="s">
        <v>123</v>
      </c>
      <c r="C1033" s="65" t="s">
        <v>142</v>
      </c>
      <c r="D1033" s="81" t="n">
        <v>31.6927793302124</v>
      </c>
      <c r="E1033" s="81" t="n">
        <v>28.3337191681202</v>
      </c>
      <c r="F1033" s="81" t="n">
        <v>38.0534791552292</v>
      </c>
      <c r="G1033" s="81" t="n">
        <v>30.0709579716783</v>
      </c>
      <c r="H1033" s="81" t="n">
        <v>34.0140106777429</v>
      </c>
    </row>
    <row r="1034" customFormat="false" ht="10.5" hidden="false" customHeight="false" outlineLevel="0" collapsed="false">
      <c r="A1034" s="22" t="s">
        <v>85</v>
      </c>
      <c r="B1034" s="53" t="s">
        <v>123</v>
      </c>
      <c r="C1034" s="65" t="s">
        <v>143</v>
      </c>
      <c r="D1034" s="79" t="n">
        <v>0.0855361244799702</v>
      </c>
      <c r="E1034" s="79" t="n">
        <v>0.130707410040464</v>
      </c>
      <c r="F1034" s="79" t="n">
        <v>0</v>
      </c>
      <c r="G1034" s="79" t="n">
        <v>0.10186477950642</v>
      </c>
      <c r="H1034" s="79" t="n">
        <v>0.0621657417242108</v>
      </c>
    </row>
    <row r="1035" customFormat="false" ht="10.5" hidden="false" customHeight="false" outlineLevel="0" collapsed="false">
      <c r="A1035" s="22" t="s">
        <v>85</v>
      </c>
      <c r="B1035" s="53" t="s">
        <v>123</v>
      </c>
      <c r="C1035" s="65" t="s">
        <v>144</v>
      </c>
      <c r="D1035" s="81" t="n">
        <v>3.56004051517386</v>
      </c>
      <c r="E1035" s="81" t="n">
        <v>4.58201612753695</v>
      </c>
      <c r="F1035" s="83" t="n">
        <v>1.62483251500496</v>
      </c>
      <c r="G1035" s="81" t="n">
        <v>2.91696466229659</v>
      </c>
      <c r="H1035" s="81" t="n">
        <v>4.48044264250051</v>
      </c>
    </row>
    <row r="1036" customFormat="false" ht="10.5" hidden="false" customHeight="false" outlineLevel="0" collapsed="false">
      <c r="A1036" s="22" t="s">
        <v>85</v>
      </c>
      <c r="B1036" s="53" t="s">
        <v>123</v>
      </c>
      <c r="C1036" s="65" t="s">
        <v>145</v>
      </c>
      <c r="D1036" s="81" t="n">
        <v>3.17799308640321</v>
      </c>
      <c r="E1036" s="81" t="n">
        <v>4.14260350826189</v>
      </c>
      <c r="F1036" s="79" t="n">
        <v>1.35141152922604</v>
      </c>
      <c r="G1036" s="81" t="n">
        <v>2.71388239358765</v>
      </c>
      <c r="H1036" s="81" t="n">
        <v>3.8422513804617</v>
      </c>
    </row>
    <row r="1037" customFormat="false" ht="10.5" hidden="false" customHeight="false" outlineLevel="0" collapsed="false">
      <c r="A1037" s="22" t="s">
        <v>85</v>
      </c>
      <c r="B1037" s="53" t="s">
        <v>123</v>
      </c>
      <c r="C1037" s="65" t="s">
        <v>146</v>
      </c>
      <c r="D1037" s="79" t="n">
        <v>0.382047428770666</v>
      </c>
      <c r="E1037" s="79" t="n">
        <v>0.43941261927505</v>
      </c>
      <c r="F1037" s="79" t="n">
        <v>0.273420985778927</v>
      </c>
      <c r="G1037" s="79" t="n">
        <v>0.203082268708928</v>
      </c>
      <c r="H1037" s="79" t="n">
        <v>0.638191262038819</v>
      </c>
    </row>
    <row r="1038" customFormat="false" ht="10.5" hidden="false" customHeight="false" outlineLevel="0" collapsed="false">
      <c r="A1038" s="22" t="s">
        <v>85</v>
      </c>
      <c r="B1038" s="53" t="s">
        <v>123</v>
      </c>
      <c r="C1038" s="65" t="s">
        <v>147</v>
      </c>
      <c r="D1038" s="81" t="n">
        <v>64.0771471164343</v>
      </c>
      <c r="E1038" s="81" t="n">
        <v>60.1658090350856</v>
      </c>
      <c r="F1038" s="81" t="n">
        <v>73.0724639711466</v>
      </c>
      <c r="G1038" s="81" t="n">
        <v>77.1246529965998</v>
      </c>
      <c r="H1038" s="81" t="n">
        <v>51.5864811548236</v>
      </c>
    </row>
    <row r="1039" customFormat="false" ht="10.5" hidden="false" customHeight="false" outlineLevel="0" collapsed="false">
      <c r="A1039" s="22" t="s">
        <v>85</v>
      </c>
      <c r="B1039" s="53" t="s">
        <v>123</v>
      </c>
      <c r="C1039" s="65" t="s">
        <v>148</v>
      </c>
      <c r="D1039" s="81" t="n">
        <v>45.5390699766719</v>
      </c>
      <c r="E1039" s="81" t="n">
        <v>43.713469622404</v>
      </c>
      <c r="F1039" s="81" t="n">
        <v>49.4496460480985</v>
      </c>
      <c r="G1039" s="81" t="n">
        <v>54.7734983949693</v>
      </c>
      <c r="H1039" s="81" t="n">
        <v>36.6866336253548</v>
      </c>
    </row>
    <row r="1040" customFormat="false" ht="10.5" hidden="false" customHeight="false" outlineLevel="0" collapsed="false">
      <c r="A1040" s="22" t="s">
        <v>85</v>
      </c>
      <c r="B1040" s="53" t="s">
        <v>124</v>
      </c>
      <c r="C1040" s="65" t="s">
        <v>135</v>
      </c>
      <c r="D1040" s="81" t="n">
        <v>62.5163893344031</v>
      </c>
      <c r="E1040" s="81" t="n">
        <v>57.9124805238097</v>
      </c>
      <c r="F1040" s="81" t="n">
        <v>73.1045493678553</v>
      </c>
      <c r="G1040" s="81" t="n">
        <v>75.2907349033199</v>
      </c>
      <c r="H1040" s="81" t="n">
        <v>50.2872616485724</v>
      </c>
    </row>
    <row r="1041" customFormat="false" ht="10.5" hidden="false" customHeight="false" outlineLevel="0" collapsed="false">
      <c r="A1041" s="22" t="s">
        <v>85</v>
      </c>
      <c r="B1041" s="53" t="s">
        <v>124</v>
      </c>
      <c r="C1041" s="65" t="s">
        <v>136</v>
      </c>
      <c r="D1041" s="81" t="n">
        <v>96.5429703561105</v>
      </c>
      <c r="E1041" s="81" t="n">
        <v>95.2254351009379</v>
      </c>
      <c r="F1041" s="81" t="n">
        <v>99.0395149659891</v>
      </c>
      <c r="G1041" s="81" t="n">
        <v>97.3320680090973</v>
      </c>
      <c r="H1041" s="81" t="n">
        <v>95.4340041422246</v>
      </c>
    </row>
    <row r="1042" customFormat="false" ht="10.5" hidden="false" customHeight="false" outlineLevel="0" collapsed="false">
      <c r="A1042" s="22" t="s">
        <v>85</v>
      </c>
      <c r="B1042" s="53" t="s">
        <v>124</v>
      </c>
      <c r="C1042" s="65" t="s">
        <v>137</v>
      </c>
      <c r="D1042" s="81" t="n">
        <v>35.7712547596007</v>
      </c>
      <c r="E1042" s="81" t="n">
        <v>44.5488518037796</v>
      </c>
      <c r="F1042" s="81" t="n">
        <v>19.1389388482824</v>
      </c>
      <c r="G1042" s="81" t="n">
        <v>40.833031749784</v>
      </c>
      <c r="H1042" s="81" t="n">
        <v>28.6576362573862</v>
      </c>
    </row>
    <row r="1043" customFormat="false" ht="10.5" hidden="false" customHeight="false" outlineLevel="0" collapsed="false">
      <c r="A1043" s="22" t="s">
        <v>85</v>
      </c>
      <c r="B1043" s="53" t="s">
        <v>124</v>
      </c>
      <c r="C1043" s="65" t="s">
        <v>138</v>
      </c>
      <c r="D1043" s="81" t="n">
        <v>21.0004387742186</v>
      </c>
      <c r="E1043" s="81" t="n">
        <v>19.6754167817937</v>
      </c>
      <c r="F1043" s="83" t="n">
        <v>23.511169701662</v>
      </c>
      <c r="G1043" s="81" t="n">
        <v>23.0988534379877</v>
      </c>
      <c r="H1043" s="81" t="n">
        <v>18.051410911779</v>
      </c>
    </row>
    <row r="1044" customFormat="false" ht="10.5" hidden="false" customHeight="false" outlineLevel="0" collapsed="false">
      <c r="A1044" s="22" t="s">
        <v>85</v>
      </c>
      <c r="B1044" s="53" t="s">
        <v>124</v>
      </c>
      <c r="C1044" s="65" t="s">
        <v>139</v>
      </c>
      <c r="D1044" s="81" t="n">
        <v>19.4390971984402</v>
      </c>
      <c r="E1044" s="81" t="n">
        <v>18.8174998622049</v>
      </c>
      <c r="F1044" s="83" t="n">
        <v>20.6169370119864</v>
      </c>
      <c r="G1044" s="81" t="n">
        <v>21.082536092691</v>
      </c>
      <c r="H1044" s="81" t="n">
        <v>17.1294740467142</v>
      </c>
    </row>
    <row r="1045" customFormat="false" ht="10.5" hidden="false" customHeight="false" outlineLevel="0" collapsed="false">
      <c r="A1045" s="22" t="s">
        <v>85</v>
      </c>
      <c r="B1045" s="53" t="s">
        <v>124</v>
      </c>
      <c r="C1045" s="65" t="s">
        <v>140</v>
      </c>
      <c r="D1045" s="79" t="n">
        <v>1.56134157577837</v>
      </c>
      <c r="E1045" s="79" t="n">
        <v>0.857916919588796</v>
      </c>
      <c r="F1045" s="79" t="n">
        <v>2.89423268967547</v>
      </c>
      <c r="G1045" s="79" t="n">
        <v>2.01631734529662</v>
      </c>
      <c r="H1045" s="79" t="n">
        <v>0.921936865064896</v>
      </c>
    </row>
    <row r="1046" customFormat="false" ht="10.5" hidden="false" customHeight="false" outlineLevel="0" collapsed="false">
      <c r="A1046" s="22" t="s">
        <v>85</v>
      </c>
      <c r="B1046" s="53" t="s">
        <v>124</v>
      </c>
      <c r="C1046" s="65" t="s">
        <v>141</v>
      </c>
      <c r="D1046" s="83" t="n">
        <v>11.3375645053716</v>
      </c>
      <c r="E1046" s="81" t="n">
        <v>3.73847609759915</v>
      </c>
      <c r="F1046" s="83" t="n">
        <v>25.7367717599275</v>
      </c>
      <c r="G1046" s="79" t="n">
        <v>6.32510163328037</v>
      </c>
      <c r="H1046" s="83" t="n">
        <v>18.3818789225661</v>
      </c>
    </row>
    <row r="1047" customFormat="false" ht="10.5" hidden="false" customHeight="false" outlineLevel="0" collapsed="false">
      <c r="A1047" s="22" t="s">
        <v>85</v>
      </c>
      <c r="B1047" s="53" t="s">
        <v>124</v>
      </c>
      <c r="C1047" s="65" t="s">
        <v>142</v>
      </c>
      <c r="D1047" s="81" t="n">
        <v>28.2233064393831</v>
      </c>
      <c r="E1047" s="81" t="n">
        <v>26.9548381857418</v>
      </c>
      <c r="F1047" s="81" t="n">
        <v>30.6268759598171</v>
      </c>
      <c r="G1047" s="81" t="n">
        <v>26.8423343131535</v>
      </c>
      <c r="H1047" s="81" t="n">
        <v>30.1640693151954</v>
      </c>
    </row>
    <row r="1048" customFormat="false" ht="10.5" hidden="false" customHeight="false" outlineLevel="0" collapsed="false">
      <c r="A1048" s="22" t="s">
        <v>85</v>
      </c>
      <c r="B1048" s="53" t="s">
        <v>124</v>
      </c>
      <c r="C1048" s="65" t="s">
        <v>143</v>
      </c>
      <c r="D1048" s="79" t="n">
        <v>0.210405877536848</v>
      </c>
      <c r="E1048" s="79" t="n">
        <v>0.307852232024127</v>
      </c>
      <c r="F1048" s="79" t="n">
        <v>0.0257586963002022</v>
      </c>
      <c r="G1048" s="79" t="n">
        <v>0.232746874891953</v>
      </c>
      <c r="H1048" s="79" t="n">
        <v>0.179008735297783</v>
      </c>
    </row>
    <row r="1049" customFormat="false" ht="10.5" hidden="false" customHeight="false" outlineLevel="0" collapsed="false">
      <c r="A1049" s="22" t="s">
        <v>85</v>
      </c>
      <c r="B1049" s="53" t="s">
        <v>124</v>
      </c>
      <c r="C1049" s="65" t="s">
        <v>144</v>
      </c>
      <c r="D1049" s="81" t="n">
        <v>3.45702964388928</v>
      </c>
      <c r="E1049" s="81" t="n">
        <v>4.77456489906182</v>
      </c>
      <c r="F1049" s="83" t="n">
        <v>0.960485034010877</v>
      </c>
      <c r="G1049" s="81" t="n">
        <v>2.66793199090267</v>
      </c>
      <c r="H1049" s="81" t="n">
        <v>4.56599585777541</v>
      </c>
    </row>
    <row r="1050" customFormat="false" ht="10.5" hidden="false" customHeight="false" outlineLevel="0" collapsed="false">
      <c r="A1050" s="22" t="s">
        <v>85</v>
      </c>
      <c r="B1050" s="53" t="s">
        <v>124</v>
      </c>
      <c r="C1050" s="65" t="s">
        <v>145</v>
      </c>
      <c r="D1050" s="81" t="n">
        <v>3.21586610671903</v>
      </c>
      <c r="E1050" s="81" t="n">
        <v>4.48838302164549</v>
      </c>
      <c r="F1050" s="79" t="n">
        <v>0.804624940711184</v>
      </c>
      <c r="G1050" s="81" t="n">
        <v>2.43160098541316</v>
      </c>
      <c r="H1050" s="81" t="n">
        <v>4.31804087427255</v>
      </c>
    </row>
    <row r="1051" customFormat="false" ht="10.5" hidden="false" customHeight="false" outlineLevel="0" collapsed="false">
      <c r="A1051" s="22" t="s">
        <v>85</v>
      </c>
      <c r="B1051" s="53" t="s">
        <v>124</v>
      </c>
      <c r="C1051" s="65" t="s">
        <v>146</v>
      </c>
      <c r="D1051" s="79" t="n">
        <v>0.241163537170234</v>
      </c>
      <c r="E1051" s="79" t="n">
        <v>0.286181877416337</v>
      </c>
      <c r="F1051" s="79" t="n">
        <v>0.15586009329969</v>
      </c>
      <c r="G1051" s="79" t="n">
        <v>0.236331005489505</v>
      </c>
      <c r="H1051" s="79" t="n">
        <v>0.247954983502866</v>
      </c>
    </row>
    <row r="1052" customFormat="false" ht="10.5" hidden="false" customHeight="false" outlineLevel="0" collapsed="false">
      <c r="A1052" s="22" t="s">
        <v>85</v>
      </c>
      <c r="B1052" s="53" t="s">
        <v>124</v>
      </c>
      <c r="C1052" s="65" t="s">
        <v>147</v>
      </c>
      <c r="D1052" s="81" t="n">
        <v>64.7549884821274</v>
      </c>
      <c r="E1052" s="81" t="n">
        <v>60.8161889335795</v>
      </c>
      <c r="F1052" s="81" t="n">
        <v>73.8135171531888</v>
      </c>
      <c r="G1052" s="81" t="n">
        <v>77.3545003649594</v>
      </c>
      <c r="H1052" s="81" t="n">
        <v>52.6932324600251</v>
      </c>
    </row>
    <row r="1053" customFormat="false" ht="10.5" hidden="false" customHeight="false" outlineLevel="0" collapsed="false">
      <c r="A1053" s="22" t="s">
        <v>85</v>
      </c>
      <c r="B1053" s="53" t="s">
        <v>124</v>
      </c>
      <c r="C1053" s="65" t="s">
        <v>148</v>
      </c>
      <c r="D1053" s="81" t="n">
        <v>46.0208100218195</v>
      </c>
      <c r="E1053" s="81" t="n">
        <v>44.1860574907819</v>
      </c>
      <c r="F1053" s="81" t="n">
        <v>49.9509997152571</v>
      </c>
      <c r="G1053" s="81" t="n">
        <v>54.9366465903412</v>
      </c>
      <c r="H1053" s="81" t="n">
        <v>37.4737833681681</v>
      </c>
    </row>
    <row r="1054" customFormat="false" ht="10.5" hidden="false" customHeight="false" outlineLevel="0" collapsed="false">
      <c r="A1054" s="22" t="s">
        <v>85</v>
      </c>
      <c r="B1054" s="53" t="s">
        <v>125</v>
      </c>
      <c r="C1054" s="65" t="s">
        <v>135</v>
      </c>
      <c r="D1054" s="81" t="n">
        <v>63.3841402985441</v>
      </c>
      <c r="E1054" s="81" t="n">
        <v>58.9342599365486</v>
      </c>
      <c r="F1054" s="81" t="n">
        <v>73.6181058515369</v>
      </c>
      <c r="G1054" s="81" t="n">
        <v>75.5333763273109</v>
      </c>
      <c r="H1054" s="81" t="n">
        <v>51.753438608498</v>
      </c>
    </row>
    <row r="1055" customFormat="false" ht="10.5" hidden="false" customHeight="false" outlineLevel="0" collapsed="false">
      <c r="A1055" s="22" t="s">
        <v>85</v>
      </c>
      <c r="B1055" s="53" t="s">
        <v>125</v>
      </c>
      <c r="C1055" s="65" t="s">
        <v>136</v>
      </c>
      <c r="D1055" s="81" t="n">
        <v>96.6166583420336</v>
      </c>
      <c r="E1055" s="81" t="n">
        <v>95.5624644636046</v>
      </c>
      <c r="F1055" s="81" t="n">
        <v>98.6196324696833</v>
      </c>
      <c r="G1055" s="81" t="n">
        <v>97.2044521139717</v>
      </c>
      <c r="H1055" s="81" t="n">
        <v>95.8072016575717</v>
      </c>
    </row>
    <row r="1056" customFormat="false" ht="10.5" hidden="false" customHeight="false" outlineLevel="0" collapsed="false">
      <c r="A1056" s="22" t="s">
        <v>85</v>
      </c>
      <c r="B1056" s="53" t="s">
        <v>125</v>
      </c>
      <c r="C1056" s="65" t="s">
        <v>137</v>
      </c>
      <c r="D1056" s="81" t="n">
        <v>35.9168449505472</v>
      </c>
      <c r="E1056" s="81" t="n">
        <v>45.2741754130736</v>
      </c>
      <c r="F1056" s="81" t="n">
        <v>18.1378659564198</v>
      </c>
      <c r="G1056" s="81" t="n">
        <v>41.1191015156644</v>
      </c>
      <c r="H1056" s="81" t="n">
        <v>28.7527653839535</v>
      </c>
    </row>
    <row r="1057" customFormat="false" ht="10.5" hidden="false" customHeight="false" outlineLevel="0" collapsed="false">
      <c r="A1057" s="22" t="s">
        <v>85</v>
      </c>
      <c r="B1057" s="53" t="s">
        <v>125</v>
      </c>
      <c r="C1057" s="65" t="s">
        <v>138</v>
      </c>
      <c r="D1057" s="81" t="n">
        <v>21.1849648787316</v>
      </c>
      <c r="E1057" s="81" t="n">
        <v>20.5793108122241</v>
      </c>
      <c r="F1057" s="83" t="n">
        <v>22.3357109135401</v>
      </c>
      <c r="G1057" s="81" t="n">
        <v>22.8596602084708</v>
      </c>
      <c r="H1057" s="81" t="n">
        <v>18.878725184115</v>
      </c>
    </row>
    <row r="1058" customFormat="false" ht="10.5" hidden="false" customHeight="false" outlineLevel="0" collapsed="false">
      <c r="A1058" s="22" t="s">
        <v>85</v>
      </c>
      <c r="B1058" s="53" t="s">
        <v>125</v>
      </c>
      <c r="C1058" s="65" t="s">
        <v>139</v>
      </c>
      <c r="D1058" s="81" t="n">
        <v>19.8736647140444</v>
      </c>
      <c r="E1058" s="81" t="n">
        <v>19.7170104157634</v>
      </c>
      <c r="F1058" s="83" t="n">
        <v>20.1713087365178</v>
      </c>
      <c r="G1058" s="81" t="n">
        <v>21.1438002201898</v>
      </c>
      <c r="H1058" s="81" t="n">
        <v>18.1245484002906</v>
      </c>
    </row>
    <row r="1059" customFormat="false" ht="10.5" hidden="false" customHeight="false" outlineLevel="0" collapsed="false">
      <c r="A1059" s="22" t="s">
        <v>85</v>
      </c>
      <c r="B1059" s="53" t="s">
        <v>125</v>
      </c>
      <c r="C1059" s="65" t="s">
        <v>140</v>
      </c>
      <c r="D1059" s="83" t="n">
        <v>1.31130016468713</v>
      </c>
      <c r="E1059" s="83" t="n">
        <v>0.862300396460681</v>
      </c>
      <c r="F1059" s="79" t="n">
        <v>2.16440217702224</v>
      </c>
      <c r="G1059" s="79" t="n">
        <v>1.715859988281</v>
      </c>
      <c r="H1059" s="79" t="n">
        <v>0.754176783824422</v>
      </c>
    </row>
    <row r="1060" customFormat="false" ht="10.5" hidden="false" customHeight="false" outlineLevel="0" collapsed="false">
      <c r="A1060" s="22" t="s">
        <v>85</v>
      </c>
      <c r="B1060" s="53" t="s">
        <v>125</v>
      </c>
      <c r="C1060" s="65" t="s">
        <v>141</v>
      </c>
      <c r="D1060" s="83" t="n">
        <v>10.9264473383546</v>
      </c>
      <c r="E1060" s="81" t="n">
        <v>4.70270987352658</v>
      </c>
      <c r="F1060" s="83" t="n">
        <v>22.7515825192983</v>
      </c>
      <c r="G1060" s="83" t="n">
        <v>5.45414954062875</v>
      </c>
      <c r="H1060" s="83" t="n">
        <v>18.4624033882496</v>
      </c>
    </row>
    <row r="1061" customFormat="false" ht="10.5" hidden="false" customHeight="false" outlineLevel="0" collapsed="false">
      <c r="A1061" s="22" t="s">
        <v>85</v>
      </c>
      <c r="B1061" s="53" t="s">
        <v>125</v>
      </c>
      <c r="C1061" s="65" t="s">
        <v>142</v>
      </c>
      <c r="D1061" s="81" t="n">
        <v>28.4368100912714</v>
      </c>
      <c r="E1061" s="81" t="n">
        <v>24.7812383174071</v>
      </c>
      <c r="F1061" s="81" t="n">
        <v>35.3824164305294</v>
      </c>
      <c r="G1061" s="81" t="n">
        <v>27.6063565596998</v>
      </c>
      <c r="H1061" s="81" t="n">
        <v>29.5804359586362</v>
      </c>
    </row>
    <row r="1062" customFormat="false" ht="10.5" hidden="false" customHeight="false" outlineLevel="0" collapsed="false">
      <c r="A1062" s="22" t="s">
        <v>85</v>
      </c>
      <c r="B1062" s="53" t="s">
        <v>125</v>
      </c>
      <c r="C1062" s="65" t="s">
        <v>143</v>
      </c>
      <c r="D1062" s="79" t="n">
        <v>0.151591083128358</v>
      </c>
      <c r="E1062" s="79" t="n">
        <v>0.225030047373065</v>
      </c>
      <c r="F1062" s="79" t="n">
        <v>0.012056649895939</v>
      </c>
      <c r="G1062" s="79" t="n">
        <v>0.165184289507751</v>
      </c>
      <c r="H1062" s="79" t="n">
        <v>0.132871742617535</v>
      </c>
    </row>
    <row r="1063" customFormat="false" ht="10.5" hidden="false" customHeight="false" outlineLevel="0" collapsed="false">
      <c r="A1063" s="22" t="s">
        <v>85</v>
      </c>
      <c r="B1063" s="53" t="s">
        <v>125</v>
      </c>
      <c r="C1063" s="65" t="s">
        <v>144</v>
      </c>
      <c r="D1063" s="81" t="n">
        <v>3.38334165796705</v>
      </c>
      <c r="E1063" s="81" t="n">
        <v>4.43753553639551</v>
      </c>
      <c r="F1063" s="79" t="n">
        <v>1.38036753031653</v>
      </c>
      <c r="G1063" s="81" t="n">
        <v>2.79554788602852</v>
      </c>
      <c r="H1063" s="81" t="n">
        <v>4.1927983424281</v>
      </c>
    </row>
    <row r="1064" customFormat="false" ht="10.5" hidden="false" customHeight="false" outlineLevel="0" collapsed="false">
      <c r="A1064" s="22" t="s">
        <v>85</v>
      </c>
      <c r="B1064" s="53" t="s">
        <v>125</v>
      </c>
      <c r="C1064" s="65" t="s">
        <v>145</v>
      </c>
      <c r="D1064" s="81" t="n">
        <v>3.07216247311963</v>
      </c>
      <c r="E1064" s="81" t="n">
        <v>4.11584173442107</v>
      </c>
      <c r="F1064" s="79" t="n">
        <v>1.08916617544754</v>
      </c>
      <c r="G1064" s="81" t="n">
        <v>2.53926533311855</v>
      </c>
      <c r="H1064" s="81" t="n">
        <v>3.80602045647565</v>
      </c>
    </row>
    <row r="1065" customFormat="false" ht="10.5" hidden="false" customHeight="false" outlineLevel="0" collapsed="false">
      <c r="A1065" s="22" t="s">
        <v>85</v>
      </c>
      <c r="B1065" s="53" t="s">
        <v>125</v>
      </c>
      <c r="C1065" s="65" t="s">
        <v>146</v>
      </c>
      <c r="D1065" s="79" t="n">
        <v>0.31117918484742</v>
      </c>
      <c r="E1065" s="79" t="n">
        <v>0.32169380197443</v>
      </c>
      <c r="F1065" s="79" t="n">
        <v>0.291201354868984</v>
      </c>
      <c r="G1065" s="79" t="n">
        <v>0.25628255290996</v>
      </c>
      <c r="H1065" s="79" t="n">
        <v>0.386777885952446</v>
      </c>
    </row>
    <row r="1066" customFormat="false" ht="10.5" hidden="false" customHeight="false" outlineLevel="0" collapsed="false">
      <c r="A1066" s="22" t="s">
        <v>85</v>
      </c>
      <c r="B1066" s="53" t="s">
        <v>125</v>
      </c>
      <c r="C1066" s="65" t="s">
        <v>147</v>
      </c>
      <c r="D1066" s="81" t="n">
        <v>65.6037389268396</v>
      </c>
      <c r="E1066" s="81" t="n">
        <v>61.6709293417124</v>
      </c>
      <c r="F1066" s="81" t="n">
        <v>74.6485299204177</v>
      </c>
      <c r="G1066" s="81" t="n">
        <v>77.7056757017144</v>
      </c>
      <c r="H1066" s="81" t="n">
        <v>54.0183177392778</v>
      </c>
    </row>
    <row r="1067" customFormat="false" ht="10.5" hidden="false" customHeight="false" outlineLevel="0" collapsed="false">
      <c r="A1067" s="22" t="s">
        <v>85</v>
      </c>
      <c r="B1067" s="53" t="s">
        <v>125</v>
      </c>
      <c r="C1067" s="65" t="s">
        <v>148</v>
      </c>
      <c r="D1067" s="81" t="n">
        <v>46.6240855407882</v>
      </c>
      <c r="E1067" s="81" t="n">
        <v>44.8071091684746</v>
      </c>
      <c r="F1067" s="81" t="n">
        <v>50.5162220864105</v>
      </c>
      <c r="G1067" s="81" t="n">
        <v>55.1861871012194</v>
      </c>
      <c r="H1067" s="81" t="n">
        <v>38.416173032388</v>
      </c>
    </row>
    <row r="1068" customFormat="false" ht="10.5" hidden="false" customHeight="false" outlineLevel="0" collapsed="false">
      <c r="A1068" s="22" t="s">
        <v>85</v>
      </c>
      <c r="B1068" s="53" t="s">
        <v>126</v>
      </c>
      <c r="C1068" s="65" t="s">
        <v>135</v>
      </c>
      <c r="D1068" s="81" t="n">
        <v>62.4775230734435</v>
      </c>
      <c r="E1068" s="81" t="n">
        <v>56.9152003208494</v>
      </c>
      <c r="F1068" s="81" t="n">
        <v>75.2698359482275</v>
      </c>
      <c r="G1068" s="81" t="n">
        <v>75.5652479732547</v>
      </c>
      <c r="H1068" s="81" t="n">
        <v>49.9484193891152</v>
      </c>
    </row>
    <row r="1069" customFormat="false" ht="10.5" hidden="false" customHeight="false" outlineLevel="0" collapsed="false">
      <c r="A1069" s="22" t="s">
        <v>85</v>
      </c>
      <c r="B1069" s="53" t="s">
        <v>126</v>
      </c>
      <c r="C1069" s="65" t="s">
        <v>136</v>
      </c>
      <c r="D1069" s="81" t="n">
        <v>96.0758438332097</v>
      </c>
      <c r="E1069" s="81" t="n">
        <v>94.6128529353514</v>
      </c>
      <c r="F1069" s="81" t="n">
        <v>98.7307181668708</v>
      </c>
      <c r="G1069" s="81" t="n">
        <v>96.4749777886729</v>
      </c>
      <c r="H1069" s="81" t="n">
        <v>95.5036015481789</v>
      </c>
    </row>
    <row r="1070" customFormat="false" ht="10.5" hidden="false" customHeight="false" outlineLevel="0" collapsed="false">
      <c r="A1070" s="22" t="s">
        <v>85</v>
      </c>
      <c r="B1070" s="53" t="s">
        <v>126</v>
      </c>
      <c r="C1070" s="65" t="s">
        <v>137</v>
      </c>
      <c r="D1070" s="81" t="n">
        <v>34.7479883392279</v>
      </c>
      <c r="E1070" s="81" t="n">
        <v>44.1243192680651</v>
      </c>
      <c r="F1070" s="81" t="n">
        <v>17.7328583317216</v>
      </c>
      <c r="G1070" s="81" t="n">
        <v>39.9001020924556</v>
      </c>
      <c r="H1070" s="81" t="n">
        <v>27.3613520820474</v>
      </c>
    </row>
    <row r="1071" customFormat="false" ht="10.5" hidden="false" customHeight="false" outlineLevel="0" collapsed="false">
      <c r="A1071" s="22" t="s">
        <v>85</v>
      </c>
      <c r="B1071" s="53" t="s">
        <v>126</v>
      </c>
      <c r="C1071" s="65" t="s">
        <v>138</v>
      </c>
      <c r="D1071" s="81" t="n">
        <v>20.448046405637</v>
      </c>
      <c r="E1071" s="81" t="n">
        <v>21.3137163642644</v>
      </c>
      <c r="F1071" s="83" t="n">
        <v>18.877124154553</v>
      </c>
      <c r="G1071" s="81" t="n">
        <v>22.8021581311446</v>
      </c>
      <c r="H1071" s="81" t="n">
        <v>17.072933227246</v>
      </c>
    </row>
    <row r="1072" customFormat="false" ht="10.5" hidden="false" customHeight="false" outlineLevel="0" collapsed="false">
      <c r="A1072" s="22" t="s">
        <v>85</v>
      </c>
      <c r="B1072" s="53" t="s">
        <v>126</v>
      </c>
      <c r="C1072" s="65" t="s">
        <v>139</v>
      </c>
      <c r="D1072" s="81" t="n">
        <v>19.3628620014326</v>
      </c>
      <c r="E1072" s="81" t="n">
        <v>20.3188200657495</v>
      </c>
      <c r="F1072" s="83" t="n">
        <v>17.6280948660224</v>
      </c>
      <c r="G1072" s="81" t="n">
        <v>21.3632373211924</v>
      </c>
      <c r="H1072" s="81" t="n">
        <v>16.4949041936975</v>
      </c>
    </row>
    <row r="1073" customFormat="false" ht="10.5" hidden="false" customHeight="false" outlineLevel="0" collapsed="false">
      <c r="A1073" s="22" t="s">
        <v>85</v>
      </c>
      <c r="B1073" s="53" t="s">
        <v>126</v>
      </c>
      <c r="C1073" s="65" t="s">
        <v>140</v>
      </c>
      <c r="D1073" s="83" t="n">
        <v>1.08518440420447</v>
      </c>
      <c r="E1073" s="79" t="n">
        <v>0.994896298514964</v>
      </c>
      <c r="F1073" s="79" t="n">
        <v>1.24902928853057</v>
      </c>
      <c r="G1073" s="83" t="n">
        <v>1.43892080995213</v>
      </c>
      <c r="H1073" s="79" t="n">
        <v>0.578029033548403</v>
      </c>
    </row>
    <row r="1074" customFormat="false" ht="10.5" hidden="false" customHeight="false" outlineLevel="0" collapsed="false">
      <c r="A1074" s="22" t="s">
        <v>85</v>
      </c>
      <c r="B1074" s="53" t="s">
        <v>126</v>
      </c>
      <c r="C1074" s="65" t="s">
        <v>141</v>
      </c>
      <c r="D1074" s="79" t="n">
        <v>12.1021906372304</v>
      </c>
      <c r="E1074" s="81" t="n">
        <v>4.4386849336093</v>
      </c>
      <c r="F1074" s="83" t="n">
        <v>26.0090745612332</v>
      </c>
      <c r="G1074" s="79" t="n">
        <v>7.37580773547682</v>
      </c>
      <c r="H1074" s="79" t="n">
        <v>18.8784523774802</v>
      </c>
    </row>
    <row r="1075" customFormat="false" ht="10.5" hidden="false" customHeight="false" outlineLevel="0" collapsed="false">
      <c r="A1075" s="22" t="s">
        <v>85</v>
      </c>
      <c r="B1075" s="53" t="s">
        <v>126</v>
      </c>
      <c r="C1075" s="65" t="s">
        <v>142</v>
      </c>
      <c r="D1075" s="81" t="n">
        <v>28.629983862445</v>
      </c>
      <c r="E1075" s="81" t="n">
        <v>24.5189592347573</v>
      </c>
      <c r="F1075" s="81" t="n">
        <v>36.0902174052946</v>
      </c>
      <c r="G1075" s="81" t="n">
        <v>26.2488698970295</v>
      </c>
      <c r="H1075" s="81" t="n">
        <v>32.0438104182738</v>
      </c>
    </row>
    <row r="1076" customFormat="false" ht="10.5" hidden="false" customHeight="false" outlineLevel="0" collapsed="false">
      <c r="A1076" s="22" t="s">
        <v>85</v>
      </c>
      <c r="B1076" s="53" t="s">
        <v>126</v>
      </c>
      <c r="C1076" s="65" t="s">
        <v>143</v>
      </c>
      <c r="D1076" s="79" t="n">
        <v>0.147634588669954</v>
      </c>
      <c r="E1076" s="79" t="n">
        <v>0.2171731346547</v>
      </c>
      <c r="F1076" s="79" t="n">
        <v>0.0214437140684183</v>
      </c>
      <c r="G1076" s="79" t="n">
        <v>0.148039932566332</v>
      </c>
      <c r="H1076" s="79" t="n">
        <v>0.147053443131438</v>
      </c>
    </row>
    <row r="1077" customFormat="false" ht="10.5" hidden="false" customHeight="false" outlineLevel="0" collapsed="false">
      <c r="A1077" s="22" t="s">
        <v>85</v>
      </c>
      <c r="B1077" s="53" t="s">
        <v>126</v>
      </c>
      <c r="C1077" s="65" t="s">
        <v>144</v>
      </c>
      <c r="D1077" s="81" t="n">
        <v>3.92415616678965</v>
      </c>
      <c r="E1077" s="81" t="n">
        <v>5.3871470646491</v>
      </c>
      <c r="F1077" s="79" t="n">
        <v>1.26928183312916</v>
      </c>
      <c r="G1077" s="81" t="n">
        <v>3.52502221132742</v>
      </c>
      <c r="H1077" s="81" t="n">
        <v>4.49639845182119</v>
      </c>
    </row>
    <row r="1078" customFormat="false" ht="10.5" hidden="false" customHeight="false" outlineLevel="0" collapsed="false">
      <c r="A1078" s="22" t="s">
        <v>85</v>
      </c>
      <c r="B1078" s="53" t="s">
        <v>126</v>
      </c>
      <c r="C1078" s="65" t="s">
        <v>145</v>
      </c>
      <c r="D1078" s="81" t="n">
        <v>3.60408792034624</v>
      </c>
      <c r="E1078" s="81" t="n">
        <v>4.92468027629953</v>
      </c>
      <c r="F1078" s="79" t="n">
        <v>1.20762273646958</v>
      </c>
      <c r="G1078" s="81" t="n">
        <v>3.23920287439935</v>
      </c>
      <c r="H1078" s="81" t="n">
        <v>4.1272272063152</v>
      </c>
    </row>
    <row r="1079" customFormat="false" ht="10.5" hidden="false" customHeight="false" outlineLevel="0" collapsed="false">
      <c r="A1079" s="22" t="s">
        <v>85</v>
      </c>
      <c r="B1079" s="53" t="s">
        <v>126</v>
      </c>
      <c r="C1079" s="65" t="s">
        <v>146</v>
      </c>
      <c r="D1079" s="79" t="n">
        <v>0.320068246443408</v>
      </c>
      <c r="E1079" s="79" t="n">
        <v>0.462466788349578</v>
      </c>
      <c r="F1079" s="79" t="n">
        <v>0.061659096659576</v>
      </c>
      <c r="G1079" s="79" t="n">
        <v>0.285819336928065</v>
      </c>
      <c r="H1079" s="79" t="n">
        <v>0.369171245505976</v>
      </c>
    </row>
    <row r="1080" customFormat="false" ht="10.5" hidden="false" customHeight="false" outlineLevel="0" collapsed="false">
      <c r="A1080" s="22" t="s">
        <v>85</v>
      </c>
      <c r="B1080" s="53" t="s">
        <v>126</v>
      </c>
      <c r="C1080" s="65" t="s">
        <v>147</v>
      </c>
      <c r="D1080" s="81" t="n">
        <v>65.0293773967847</v>
      </c>
      <c r="E1080" s="81" t="n">
        <v>60.1558863886492</v>
      </c>
      <c r="F1080" s="81" t="n">
        <v>76.2375047459994</v>
      </c>
      <c r="G1080" s="81" t="n">
        <v>78.3262662560848</v>
      </c>
      <c r="H1080" s="81" t="n">
        <v>52.3000374639459</v>
      </c>
    </row>
    <row r="1081" customFormat="false" ht="10.5" hidden="false" customHeight="false" outlineLevel="0" collapsed="false">
      <c r="A1081" s="22" t="s">
        <v>85</v>
      </c>
      <c r="B1081" s="53" t="s">
        <v>126</v>
      </c>
      <c r="C1081" s="65" t="s">
        <v>148</v>
      </c>
      <c r="D1081" s="81" t="n">
        <v>46.2157915337611</v>
      </c>
      <c r="E1081" s="81" t="n">
        <v>43.7062239584347</v>
      </c>
      <c r="F1081" s="81" t="n">
        <v>51.5915055167938</v>
      </c>
      <c r="G1081" s="81" t="n">
        <v>55.6268169108905</v>
      </c>
      <c r="H1081" s="81" t="n">
        <v>37.1940985631566</v>
      </c>
    </row>
    <row r="1082" customFormat="false" ht="10.5" hidden="false" customHeight="false" outlineLevel="0" collapsed="false">
      <c r="A1082" s="22" t="s">
        <v>85</v>
      </c>
      <c r="B1082" s="53" t="s">
        <v>127</v>
      </c>
      <c r="C1082" s="65" t="s">
        <v>135</v>
      </c>
      <c r="D1082" s="81" t="n">
        <v>60.7315833756636</v>
      </c>
      <c r="E1082" s="81" t="n">
        <v>55.9910945755395</v>
      </c>
      <c r="F1082" s="81" t="n">
        <v>71.6339481247731</v>
      </c>
      <c r="G1082" s="81" t="n">
        <v>73.2283469609711</v>
      </c>
      <c r="H1082" s="81" t="n">
        <v>48.7681640135032</v>
      </c>
    </row>
    <row r="1083" customFormat="false" ht="10.5" hidden="false" customHeight="false" outlineLevel="0" collapsed="false">
      <c r="A1083" s="22" t="s">
        <v>85</v>
      </c>
      <c r="B1083" s="53" t="s">
        <v>127</v>
      </c>
      <c r="C1083" s="65" t="s">
        <v>136</v>
      </c>
      <c r="D1083" s="81" t="n">
        <v>95.7617027898981</v>
      </c>
      <c r="E1083" s="81" t="n">
        <v>94.4857859500539</v>
      </c>
      <c r="F1083" s="81" t="n">
        <v>98.1441200531611</v>
      </c>
      <c r="G1083" s="81" t="n">
        <v>96.7327618849364</v>
      </c>
      <c r="H1083" s="81" t="n">
        <v>94.3994981495518</v>
      </c>
    </row>
    <row r="1084" customFormat="false" ht="10.5" hidden="false" customHeight="false" outlineLevel="0" collapsed="false">
      <c r="A1084" s="22" t="s">
        <v>85</v>
      </c>
      <c r="B1084" s="53" t="s">
        <v>127</v>
      </c>
      <c r="C1084" s="65" t="s">
        <v>137</v>
      </c>
      <c r="D1084" s="81" t="n">
        <v>33.9365289998797</v>
      </c>
      <c r="E1084" s="81" t="n">
        <v>43.3257582777398</v>
      </c>
      <c r="F1084" s="81" t="n">
        <v>16.4047736207055</v>
      </c>
      <c r="G1084" s="81" t="n">
        <v>39.2421031642925</v>
      </c>
      <c r="H1084" s="81" t="n">
        <v>26.493853488794</v>
      </c>
    </row>
    <row r="1085" customFormat="false" ht="10.5" hidden="false" customHeight="false" outlineLevel="0" collapsed="false">
      <c r="A1085" s="22" t="s">
        <v>85</v>
      </c>
      <c r="B1085" s="53" t="s">
        <v>127</v>
      </c>
      <c r="C1085" s="65" t="s">
        <v>138</v>
      </c>
      <c r="D1085" s="81" t="n">
        <v>21.2465222281677</v>
      </c>
      <c r="E1085" s="81" t="n">
        <v>20.9499155655672</v>
      </c>
      <c r="F1085" s="83" t="n">
        <v>21.8003520792299</v>
      </c>
      <c r="G1085" s="81" t="n">
        <v>25.0866312855989</v>
      </c>
      <c r="H1085" s="81" t="n">
        <v>15.8596056087853</v>
      </c>
    </row>
    <row r="1086" customFormat="false" ht="10.5" hidden="false" customHeight="false" outlineLevel="0" collapsed="false">
      <c r="A1086" s="22" t="s">
        <v>85</v>
      </c>
      <c r="B1086" s="53" t="s">
        <v>127</v>
      </c>
      <c r="C1086" s="65" t="s">
        <v>139</v>
      </c>
      <c r="D1086" s="81" t="n">
        <v>20.2380339497687</v>
      </c>
      <c r="E1086" s="81" t="n">
        <v>19.9239926734739</v>
      </c>
      <c r="F1086" s="83" t="n">
        <v>20.8244180577747</v>
      </c>
      <c r="G1086" s="81" t="n">
        <v>23.9815122321334</v>
      </c>
      <c r="H1086" s="81" t="n">
        <v>14.9866712743926</v>
      </c>
    </row>
    <row r="1087" customFormat="false" ht="10.5" hidden="false" customHeight="false" outlineLevel="0" collapsed="false">
      <c r="A1087" s="22" t="s">
        <v>85</v>
      </c>
      <c r="B1087" s="53" t="s">
        <v>127</v>
      </c>
      <c r="C1087" s="65" t="s">
        <v>140</v>
      </c>
      <c r="D1087" s="83" t="n">
        <v>1.0084882783991</v>
      </c>
      <c r="E1087" s="79" t="n">
        <v>1.02592289209333</v>
      </c>
      <c r="F1087" s="79" t="n">
        <v>0.975934021455096</v>
      </c>
      <c r="G1087" s="83" t="n">
        <v>1.10511905346555</v>
      </c>
      <c r="H1087" s="79" t="n">
        <v>0.872934334392758</v>
      </c>
    </row>
    <row r="1088" customFormat="false" ht="10.5" hidden="false" customHeight="false" outlineLevel="0" collapsed="false">
      <c r="A1088" s="22" t="s">
        <v>85</v>
      </c>
      <c r="B1088" s="53" t="s">
        <v>127</v>
      </c>
      <c r="C1088" s="65" t="s">
        <v>141</v>
      </c>
      <c r="D1088" s="83" t="n">
        <v>11.1568498995791</v>
      </c>
      <c r="E1088" s="81" t="n">
        <v>4.22776391871311</v>
      </c>
      <c r="F1088" s="83" t="n">
        <v>24.094976855777</v>
      </c>
      <c r="G1088" s="79" t="n">
        <v>5.39881632870874</v>
      </c>
      <c r="H1088" s="83" t="n">
        <v>19.2342368367701</v>
      </c>
    </row>
    <row r="1089" customFormat="false" ht="10.5" hidden="false" customHeight="false" outlineLevel="0" collapsed="false">
      <c r="A1089" s="22" t="s">
        <v>85</v>
      </c>
      <c r="B1089" s="53" t="s">
        <v>127</v>
      </c>
      <c r="C1089" s="65" t="s">
        <v>142</v>
      </c>
      <c r="D1089" s="81" t="n">
        <v>29.0978137914784</v>
      </c>
      <c r="E1089" s="81" t="n">
        <v>25.5608468694684</v>
      </c>
      <c r="F1089" s="81" t="n">
        <v>35.7021086729681</v>
      </c>
      <c r="G1089" s="81" t="n">
        <v>26.6435105453708</v>
      </c>
      <c r="H1089" s="81" t="n">
        <v>32.5407178204344</v>
      </c>
    </row>
    <row r="1090" customFormat="false" ht="10.5" hidden="false" customHeight="false" outlineLevel="0" collapsed="false">
      <c r="A1090" s="22" t="s">
        <v>85</v>
      </c>
      <c r="B1090" s="53" t="s">
        <v>127</v>
      </c>
      <c r="C1090" s="65" t="s">
        <v>143</v>
      </c>
      <c r="D1090" s="79" t="n">
        <v>0.323987870792883</v>
      </c>
      <c r="E1090" s="79" t="n">
        <v>0.421501318564828</v>
      </c>
      <c r="F1090" s="79" t="n">
        <v>0.141908824480866</v>
      </c>
      <c r="G1090" s="79" t="n">
        <v>0.361700560965475</v>
      </c>
      <c r="H1090" s="79" t="n">
        <v>0.271084394768096</v>
      </c>
    </row>
    <row r="1091" customFormat="false" ht="10.5" hidden="false" customHeight="false" outlineLevel="0" collapsed="false">
      <c r="A1091" s="22" t="s">
        <v>85</v>
      </c>
      <c r="B1091" s="53" t="s">
        <v>127</v>
      </c>
      <c r="C1091" s="65" t="s">
        <v>144</v>
      </c>
      <c r="D1091" s="81" t="n">
        <v>4.2382972101024</v>
      </c>
      <c r="E1091" s="81" t="n">
        <v>5.51421404994655</v>
      </c>
      <c r="F1091" s="79" t="n">
        <v>1.85587994683858</v>
      </c>
      <c r="G1091" s="81" t="n">
        <v>3.26723811506376</v>
      </c>
      <c r="H1091" s="81" t="n">
        <v>5.60050185044805</v>
      </c>
    </row>
    <row r="1092" customFormat="false" ht="10.5" hidden="false" customHeight="false" outlineLevel="0" collapsed="false">
      <c r="A1092" s="22" t="s">
        <v>85</v>
      </c>
      <c r="B1092" s="53" t="s">
        <v>127</v>
      </c>
      <c r="C1092" s="65" t="s">
        <v>145</v>
      </c>
      <c r="D1092" s="81" t="n">
        <v>3.85938089470659</v>
      </c>
      <c r="E1092" s="81" t="n">
        <v>5.06641361998131</v>
      </c>
      <c r="F1092" s="79" t="n">
        <v>1.605585418216</v>
      </c>
      <c r="G1092" s="81" t="n">
        <v>3.08151934297255</v>
      </c>
      <c r="H1092" s="81" t="n">
        <v>4.95056743601215</v>
      </c>
    </row>
    <row r="1093" customFormat="false" ht="10.5" hidden="false" customHeight="false" outlineLevel="0" collapsed="false">
      <c r="A1093" s="22" t="s">
        <v>85</v>
      </c>
      <c r="B1093" s="53" t="s">
        <v>127</v>
      </c>
      <c r="C1093" s="65" t="s">
        <v>146</v>
      </c>
      <c r="D1093" s="79" t="n">
        <v>0.378916315395841</v>
      </c>
      <c r="E1093" s="79" t="n">
        <v>0.447800429965269</v>
      </c>
      <c r="F1093" s="79" t="n">
        <v>0.250294528622571</v>
      </c>
      <c r="G1093" s="79" t="n">
        <v>0.185718772091211</v>
      </c>
      <c r="H1093" s="79" t="n">
        <v>0.649934414435902</v>
      </c>
    </row>
    <row r="1094" customFormat="false" ht="10.5" hidden="false" customHeight="false" outlineLevel="0" collapsed="false">
      <c r="A1094" s="22" t="s">
        <v>85</v>
      </c>
      <c r="B1094" s="53" t="s">
        <v>127</v>
      </c>
      <c r="C1094" s="65" t="s">
        <v>147</v>
      </c>
      <c r="D1094" s="81" t="n">
        <v>63.4194898443997</v>
      </c>
      <c r="E1094" s="81" t="n">
        <v>59.2587488293074</v>
      </c>
      <c r="F1094" s="81" t="n">
        <v>72.988527571465</v>
      </c>
      <c r="G1094" s="81" t="n">
        <v>75.7017018164707</v>
      </c>
      <c r="H1094" s="81" t="n">
        <v>51.6614653355914</v>
      </c>
    </row>
    <row r="1095" customFormat="false" ht="10.5" hidden="false" customHeight="false" outlineLevel="0" collapsed="false">
      <c r="A1095" s="22" t="s">
        <v>85</v>
      </c>
      <c r="B1095" s="53" t="s">
        <v>127</v>
      </c>
      <c r="C1095" s="65" t="s">
        <v>148</v>
      </c>
      <c r="D1095" s="81" t="n">
        <v>45.0716258795597</v>
      </c>
      <c r="E1095" s="81" t="n">
        <v>43.0544463439084</v>
      </c>
      <c r="F1095" s="81" t="n">
        <v>49.3926242633359</v>
      </c>
      <c r="G1095" s="81" t="n">
        <v>53.7628984847119</v>
      </c>
      <c r="H1095" s="81" t="n">
        <v>36.7398939078643</v>
      </c>
    </row>
    <row r="1096" customFormat="false" ht="10.5" hidden="false" customHeight="false" outlineLevel="0" collapsed="false">
      <c r="A1096" s="22" t="s">
        <v>85</v>
      </c>
      <c r="B1096" s="53" t="s">
        <v>128</v>
      </c>
      <c r="C1096" s="65" t="s">
        <v>135</v>
      </c>
      <c r="D1096" s="81" t="n">
        <v>62.3060671603461</v>
      </c>
      <c r="E1096" s="81" t="n">
        <v>57.6987591542319</v>
      </c>
      <c r="F1096" s="81" t="n">
        <v>72.9020262569136</v>
      </c>
      <c r="G1096" s="81" t="n">
        <v>74.7627461466443</v>
      </c>
      <c r="H1096" s="81" t="n">
        <v>50.3809587552577</v>
      </c>
    </row>
    <row r="1097" customFormat="false" ht="10.5" hidden="false" customHeight="false" outlineLevel="0" collapsed="false">
      <c r="A1097" s="22" t="s">
        <v>85</v>
      </c>
      <c r="B1097" s="53" t="s">
        <v>128</v>
      </c>
      <c r="C1097" s="65" t="s">
        <v>136</v>
      </c>
      <c r="D1097" s="81" t="n">
        <v>96.2380269437647</v>
      </c>
      <c r="E1097" s="81" t="n">
        <v>94.8063279561916</v>
      </c>
      <c r="F1097" s="81" t="n">
        <v>98.9581326680058</v>
      </c>
      <c r="G1097" s="81" t="n">
        <v>96.5508416195526</v>
      </c>
      <c r="H1097" s="81" t="n">
        <v>95.7971043854972</v>
      </c>
    </row>
    <row r="1098" customFormat="false" ht="10.5" hidden="false" customHeight="false" outlineLevel="0" collapsed="false">
      <c r="A1098" s="22" t="s">
        <v>85</v>
      </c>
      <c r="B1098" s="53" t="s">
        <v>128</v>
      </c>
      <c r="C1098" s="65" t="s">
        <v>137</v>
      </c>
      <c r="D1098" s="81" t="n">
        <v>34.4432356295942</v>
      </c>
      <c r="E1098" s="81" t="n">
        <v>43.9772027876473</v>
      </c>
      <c r="F1098" s="81" t="n">
        <v>16.3295127964843</v>
      </c>
      <c r="G1098" s="81" t="n">
        <v>38.5113681496937</v>
      </c>
      <c r="H1098" s="81" t="n">
        <v>28.7090692462004</v>
      </c>
    </row>
    <row r="1099" customFormat="false" ht="10.5" hidden="false" customHeight="false" outlineLevel="0" collapsed="false">
      <c r="A1099" s="22" t="s">
        <v>85</v>
      </c>
      <c r="B1099" s="53" t="s">
        <v>128</v>
      </c>
      <c r="C1099" s="65" t="s">
        <v>138</v>
      </c>
      <c r="D1099" s="81" t="n">
        <v>20.2668608838876</v>
      </c>
      <c r="E1099" s="81" t="n">
        <v>20.3712680277463</v>
      </c>
      <c r="F1099" s="83" t="n">
        <v>20.0684962331288</v>
      </c>
      <c r="G1099" s="81" t="n">
        <v>23.3462318185631</v>
      </c>
      <c r="H1099" s="81" t="n">
        <v>15.9263864257976</v>
      </c>
    </row>
    <row r="1100" customFormat="false" ht="10.5" hidden="false" customHeight="false" outlineLevel="0" collapsed="false">
      <c r="A1100" s="22" t="s">
        <v>85</v>
      </c>
      <c r="B1100" s="53" t="s">
        <v>128</v>
      </c>
      <c r="C1100" s="65" t="s">
        <v>139</v>
      </c>
      <c r="D1100" s="81" t="n">
        <v>18.9524748308633</v>
      </c>
      <c r="E1100" s="81" t="n">
        <v>19.4081819206066</v>
      </c>
      <c r="F1100" s="83" t="n">
        <v>18.0866703048092</v>
      </c>
      <c r="G1100" s="81" t="n">
        <v>21.5907774064661</v>
      </c>
      <c r="H1100" s="81" t="n">
        <v>15.2337007094457</v>
      </c>
    </row>
    <row r="1101" customFormat="false" ht="10.5" hidden="false" customHeight="false" outlineLevel="0" collapsed="false">
      <c r="A1101" s="22" t="s">
        <v>85</v>
      </c>
      <c r="B1101" s="53" t="s">
        <v>128</v>
      </c>
      <c r="C1101" s="65" t="s">
        <v>140</v>
      </c>
      <c r="D1101" s="79" t="n">
        <v>1.31438605302432</v>
      </c>
      <c r="E1101" s="84" t="n">
        <v>0.963086107139718</v>
      </c>
      <c r="F1101" s="79" t="n">
        <v>1.98182592831959</v>
      </c>
      <c r="G1101" s="79" t="n">
        <v>1.75545441209713</v>
      </c>
      <c r="H1101" s="79" t="n">
        <v>0.692685716351816</v>
      </c>
    </row>
    <row r="1102" customFormat="false" ht="10.5" hidden="false" customHeight="false" outlineLevel="0" collapsed="false">
      <c r="A1102" s="22" t="s">
        <v>85</v>
      </c>
      <c r="B1102" s="53" t="s">
        <v>128</v>
      </c>
      <c r="C1102" s="65" t="s">
        <v>141</v>
      </c>
      <c r="D1102" s="83" t="n">
        <v>11.3367707672963</v>
      </c>
      <c r="E1102" s="81" t="n">
        <v>4.03414255706309</v>
      </c>
      <c r="F1102" s="83" t="n">
        <v>25.2111402884547</v>
      </c>
      <c r="G1102" s="79" t="n">
        <v>5.63621307648494</v>
      </c>
      <c r="H1102" s="83" t="n">
        <v>19.3718940371865</v>
      </c>
    </row>
    <row r="1103" customFormat="false" ht="10.5" hidden="false" customHeight="false" outlineLevel="0" collapsed="false">
      <c r="A1103" s="22" t="s">
        <v>85</v>
      </c>
      <c r="B1103" s="53" t="s">
        <v>128</v>
      </c>
      <c r="C1103" s="65" t="s">
        <v>142</v>
      </c>
      <c r="D1103" s="81" t="n">
        <v>30.0790053880613</v>
      </c>
      <c r="E1103" s="81" t="n">
        <v>26.2783571862567</v>
      </c>
      <c r="F1103" s="81" t="n">
        <v>37.2999121703447</v>
      </c>
      <c r="G1103" s="81" t="n">
        <v>28.9415083426539</v>
      </c>
      <c r="H1103" s="81" t="n">
        <v>31.6823448286422</v>
      </c>
    </row>
    <row r="1104" customFormat="false" ht="10.5" hidden="false" customHeight="false" outlineLevel="0" collapsed="false">
      <c r="A1104" s="22" t="s">
        <v>85</v>
      </c>
      <c r="B1104" s="53" t="s">
        <v>128</v>
      </c>
      <c r="C1104" s="65" t="s">
        <v>143</v>
      </c>
      <c r="D1104" s="79" t="n">
        <v>0.112154274925515</v>
      </c>
      <c r="E1104" s="79" t="n">
        <v>0.145357397478853</v>
      </c>
      <c r="F1104" s="79" t="n">
        <v>0.0490711795933713</v>
      </c>
      <c r="G1104" s="79" t="n">
        <v>0.115520232156992</v>
      </c>
      <c r="H1104" s="79" t="n">
        <v>0.107409847670668</v>
      </c>
    </row>
    <row r="1105" customFormat="false" ht="10.5" hidden="false" customHeight="false" outlineLevel="0" collapsed="false">
      <c r="A1105" s="22" t="s">
        <v>85</v>
      </c>
      <c r="B1105" s="53" t="s">
        <v>128</v>
      </c>
      <c r="C1105" s="65" t="s">
        <v>144</v>
      </c>
      <c r="D1105" s="81" t="n">
        <v>3.76197305623497</v>
      </c>
      <c r="E1105" s="81" t="n">
        <v>5.19367204380803</v>
      </c>
      <c r="F1105" s="79" t="n">
        <v>1.04186733199427</v>
      </c>
      <c r="G1105" s="81" t="n">
        <v>3.44915838044726</v>
      </c>
      <c r="H1105" s="81" t="n">
        <v>4.20289561450267</v>
      </c>
    </row>
    <row r="1106" customFormat="false" ht="10.5" hidden="false" customHeight="false" outlineLevel="0" collapsed="false">
      <c r="A1106" s="22" t="s">
        <v>85</v>
      </c>
      <c r="B1106" s="53" t="s">
        <v>128</v>
      </c>
      <c r="C1106" s="65" t="s">
        <v>145</v>
      </c>
      <c r="D1106" s="81" t="n">
        <v>3.58342274753524</v>
      </c>
      <c r="E1106" s="81" t="n">
        <v>4.95717187818702</v>
      </c>
      <c r="F1106" s="79" t="n">
        <v>0.973416799084401</v>
      </c>
      <c r="G1106" s="81" t="n">
        <v>3.31161404991622</v>
      </c>
      <c r="H1106" s="81" t="n">
        <v>3.96654603294945</v>
      </c>
    </row>
    <row r="1107" customFormat="false" ht="10.5" hidden="false" customHeight="false" outlineLevel="0" collapsed="false">
      <c r="A1107" s="22" t="s">
        <v>85</v>
      </c>
      <c r="B1107" s="53" t="s">
        <v>128</v>
      </c>
      <c r="C1107" s="65" t="s">
        <v>146</v>
      </c>
      <c r="D1107" s="79" t="n">
        <v>0.178550308699744</v>
      </c>
      <c r="E1107" s="79" t="n">
        <v>0.236500165620981</v>
      </c>
      <c r="F1107" s="79" t="n">
        <v>0.0684505329098638</v>
      </c>
      <c r="G1107" s="79" t="n">
        <v>0.137544330531035</v>
      </c>
      <c r="H1107" s="79" t="n">
        <v>0.236349581553186</v>
      </c>
    </row>
    <row r="1108" customFormat="false" ht="10.5" hidden="false" customHeight="false" outlineLevel="0" collapsed="false">
      <c r="A1108" s="22" t="s">
        <v>85</v>
      </c>
      <c r="B1108" s="53" t="s">
        <v>128</v>
      </c>
      <c r="C1108" s="65" t="s">
        <v>147</v>
      </c>
      <c r="D1108" s="81" t="n">
        <v>64.7416298307459</v>
      </c>
      <c r="E1108" s="81" t="n">
        <v>60.8596075790356</v>
      </c>
      <c r="F1108" s="81" t="n">
        <v>73.6695653923587</v>
      </c>
      <c r="G1108" s="81" t="n">
        <v>77.4335519945416</v>
      </c>
      <c r="H1108" s="81" t="n">
        <v>52.5913169071581</v>
      </c>
    </row>
    <row r="1109" customFormat="false" ht="10.5" hidden="false" customHeight="false" outlineLevel="0" collapsed="false">
      <c r="A1109" s="22" t="s">
        <v>85</v>
      </c>
      <c r="B1109" s="53" t="s">
        <v>128</v>
      </c>
      <c r="C1109" s="65" t="s">
        <v>148</v>
      </c>
      <c r="D1109" s="81" t="n">
        <v>46.01135920027</v>
      </c>
      <c r="E1109" s="81" t="n">
        <v>44.2176150392085</v>
      </c>
      <c r="F1109" s="81" t="n">
        <v>49.8537073442295</v>
      </c>
      <c r="G1109" s="81" t="n">
        <v>54.9930460822839</v>
      </c>
      <c r="H1109" s="81" t="n">
        <v>37.4012050234232</v>
      </c>
    </row>
    <row r="1110" customFormat="false" ht="10.5" hidden="false" customHeight="false" outlineLevel="0" collapsed="false">
      <c r="A1110" s="22" t="s">
        <v>85</v>
      </c>
      <c r="B1110" s="53" t="s">
        <v>129</v>
      </c>
      <c r="C1110" s="65" t="s">
        <v>135</v>
      </c>
      <c r="D1110" s="81" t="n">
        <v>63.0589988920894</v>
      </c>
      <c r="E1110" s="81" t="n">
        <v>58.1089171563334</v>
      </c>
      <c r="F1110" s="81" t="n">
        <v>74.4432560406801</v>
      </c>
      <c r="G1110" s="81" t="n">
        <v>75.7313175000287</v>
      </c>
      <c r="H1110" s="81" t="n">
        <v>50.9274938623102</v>
      </c>
      <c r="O1110" s="85"/>
      <c r="P1110" s="85"/>
      <c r="Q1110" s="85"/>
      <c r="R1110" s="85"/>
      <c r="S1110" s="85"/>
    </row>
    <row r="1111" customFormat="false" ht="10.5" hidden="false" customHeight="false" outlineLevel="0" collapsed="false">
      <c r="A1111" s="22" t="s">
        <v>85</v>
      </c>
      <c r="B1111" s="53" t="s">
        <v>129</v>
      </c>
      <c r="C1111" s="65" t="s">
        <v>136</v>
      </c>
      <c r="D1111" s="81" t="n">
        <v>96.6126677677436</v>
      </c>
      <c r="E1111" s="81" t="n">
        <v>95.5059528971545</v>
      </c>
      <c r="F1111" s="81" t="n">
        <v>98.6651472340703</v>
      </c>
      <c r="G1111" s="81" t="n">
        <v>97.1326416050515</v>
      </c>
      <c r="H1111" s="81" t="n">
        <v>95.8819745636429</v>
      </c>
      <c r="O1111" s="85"/>
      <c r="P1111" s="85"/>
      <c r="Q1111" s="85"/>
      <c r="R1111" s="85"/>
      <c r="S1111" s="85"/>
    </row>
    <row r="1112" customFormat="false" ht="10.5" hidden="false" customHeight="false" outlineLevel="0" collapsed="false">
      <c r="A1112" s="22" t="s">
        <v>85</v>
      </c>
      <c r="B1112" s="53" t="s">
        <v>129</v>
      </c>
      <c r="C1112" s="65" t="s">
        <v>137</v>
      </c>
      <c r="D1112" s="81" t="n">
        <v>33.6198014544133</v>
      </c>
      <c r="E1112" s="81" t="n">
        <v>43.1065761930731</v>
      </c>
      <c r="F1112" s="81" t="n">
        <v>16.0259198953781</v>
      </c>
      <c r="G1112" s="81" t="n">
        <v>38.8679581082308</v>
      </c>
      <c r="H1112" s="81" t="n">
        <v>26.2448296272656</v>
      </c>
      <c r="O1112" s="85"/>
      <c r="P1112" s="85"/>
      <c r="Q1112" s="85"/>
      <c r="R1112" s="85"/>
      <c r="S1112" s="85"/>
    </row>
    <row r="1113" customFormat="false" ht="10.5" hidden="false" customHeight="false" outlineLevel="0" collapsed="false">
      <c r="A1113" s="22" t="s">
        <v>85</v>
      </c>
      <c r="B1113" s="53" t="s">
        <v>129</v>
      </c>
      <c r="C1113" s="65" t="s">
        <v>138</v>
      </c>
      <c r="D1113" s="81" t="n">
        <v>21.0508792787204</v>
      </c>
      <c r="E1113" s="81" t="n">
        <v>20.5642379622683</v>
      </c>
      <c r="F1113" s="81" t="n">
        <v>21.9533893434427</v>
      </c>
      <c r="G1113" s="81" t="n">
        <v>23.7809488552721</v>
      </c>
      <c r="H1113" s="81" t="n">
        <v>17.2144491678593</v>
      </c>
      <c r="O1113" s="85"/>
      <c r="P1113" s="85"/>
      <c r="Q1113" s="85"/>
      <c r="R1113" s="85"/>
      <c r="S1113" s="85"/>
    </row>
    <row r="1114" customFormat="false" ht="10.5" hidden="false" customHeight="false" outlineLevel="0" collapsed="false">
      <c r="A1114" s="22" t="s">
        <v>85</v>
      </c>
      <c r="B1114" s="53" t="s">
        <v>129</v>
      </c>
      <c r="C1114" s="65" t="s">
        <v>139</v>
      </c>
      <c r="D1114" s="81" t="n">
        <v>19.9355744359221</v>
      </c>
      <c r="E1114" s="81" t="n">
        <v>19.4688184946836</v>
      </c>
      <c r="F1114" s="81" t="n">
        <v>20.8012056934728</v>
      </c>
      <c r="G1114" s="81" t="n">
        <v>22.6358492394442</v>
      </c>
      <c r="H1114" s="81" t="n">
        <v>16.1410134280972</v>
      </c>
      <c r="O1114" s="85"/>
      <c r="P1114" s="85"/>
      <c r="Q1114" s="85"/>
      <c r="R1114" s="85"/>
      <c r="S1114" s="85"/>
    </row>
    <row r="1115" customFormat="false" ht="10.5" hidden="false" customHeight="false" outlineLevel="0" collapsed="false">
      <c r="A1115" s="22" t="s">
        <v>85</v>
      </c>
      <c r="B1115" s="53" t="s">
        <v>129</v>
      </c>
      <c r="C1115" s="65" t="s">
        <v>140</v>
      </c>
      <c r="D1115" s="81" t="n">
        <v>1.1153048427984</v>
      </c>
      <c r="E1115" s="79" t="n">
        <v>1.09541946758471</v>
      </c>
      <c r="F1115" s="79" t="n">
        <v>1.15218364996991</v>
      </c>
      <c r="G1115" s="79" t="n">
        <v>1.14509961582796</v>
      </c>
      <c r="H1115" s="79" t="n">
        <v>1.0734357397621</v>
      </c>
      <c r="O1115" s="85"/>
      <c r="P1115" s="85"/>
      <c r="Q1115" s="85"/>
      <c r="R1115" s="85"/>
      <c r="S1115" s="85"/>
    </row>
    <row r="1116" customFormat="false" ht="10.5" hidden="false" customHeight="false" outlineLevel="0" collapsed="false">
      <c r="A1116" s="22" t="s">
        <v>85</v>
      </c>
      <c r="B1116" s="53" t="s">
        <v>129</v>
      </c>
      <c r="C1116" s="65" t="s">
        <v>141</v>
      </c>
      <c r="D1116" s="81" t="n">
        <v>11.3621358206644</v>
      </c>
      <c r="E1116" s="81" t="n">
        <v>4.10732459969286</v>
      </c>
      <c r="F1116" s="81" t="n">
        <v>24.8166862733891</v>
      </c>
      <c r="G1116" s="81" t="n">
        <v>5.64543799996928</v>
      </c>
      <c r="H1116" s="81" t="n">
        <v>19.3955250948346</v>
      </c>
      <c r="O1116" s="85"/>
      <c r="P1116" s="85"/>
      <c r="Q1116" s="85"/>
      <c r="R1116" s="85"/>
      <c r="S1116" s="85"/>
    </row>
    <row r="1117" customFormat="false" ht="10.5" hidden="false" customHeight="false" outlineLevel="0" collapsed="false">
      <c r="A1117" s="22" t="s">
        <v>85</v>
      </c>
      <c r="B1117" s="53" t="s">
        <v>129</v>
      </c>
      <c r="C1117" s="65" t="s">
        <v>142</v>
      </c>
      <c r="D1117" s="81" t="n">
        <v>30.4553600370193</v>
      </c>
      <c r="E1117" s="81" t="n">
        <v>27.5361962343198</v>
      </c>
      <c r="F1117" s="81" t="n">
        <v>35.8691517218605</v>
      </c>
      <c r="G1117" s="81" t="n">
        <v>28.6998927152973</v>
      </c>
      <c r="H1117" s="81" t="n">
        <v>32.922230386966</v>
      </c>
      <c r="O1117" s="85"/>
      <c r="P1117" s="85"/>
      <c r="Q1117" s="85"/>
      <c r="R1117" s="85"/>
      <c r="S1117" s="85"/>
    </row>
    <row r="1118" customFormat="false" ht="10.5" hidden="false" customHeight="false" outlineLevel="0" collapsed="false">
      <c r="A1118" s="22" t="s">
        <v>85</v>
      </c>
      <c r="B1118" s="53" t="s">
        <v>129</v>
      </c>
      <c r="C1118" s="65" t="s">
        <v>143</v>
      </c>
      <c r="D1118" s="79" t="n">
        <v>0.124491176926169</v>
      </c>
      <c r="E1118" s="79" t="n">
        <v>0.191617907800557</v>
      </c>
      <c r="F1118" s="81" t="n">
        <v>0</v>
      </c>
      <c r="G1118" s="79" t="n">
        <v>0.138403926281958</v>
      </c>
      <c r="H1118" s="79" t="n">
        <v>0.104940286717418</v>
      </c>
      <c r="O1118" s="85"/>
      <c r="P1118" s="85"/>
      <c r="Q1118" s="85"/>
      <c r="R1118" s="85"/>
      <c r="S1118" s="85"/>
    </row>
    <row r="1119" customFormat="false" ht="10.5" hidden="false" customHeight="false" outlineLevel="0" collapsed="false">
      <c r="A1119" s="22" t="s">
        <v>85</v>
      </c>
      <c r="B1119" s="53" t="s">
        <v>129</v>
      </c>
      <c r="C1119" s="65" t="s">
        <v>144</v>
      </c>
      <c r="D1119" s="81" t="n">
        <v>3.38733223225645</v>
      </c>
      <c r="E1119" s="81" t="n">
        <v>4.49404710284551</v>
      </c>
      <c r="F1119" s="79" t="n">
        <v>1.33485276592967</v>
      </c>
      <c r="G1119" s="81" t="n">
        <v>2.86735839494849</v>
      </c>
      <c r="H1119" s="81" t="n">
        <v>4.1180254363571</v>
      </c>
      <c r="O1119" s="85"/>
      <c r="P1119" s="85"/>
      <c r="Q1119" s="85"/>
      <c r="R1119" s="85"/>
      <c r="S1119" s="85"/>
    </row>
    <row r="1120" customFormat="false" ht="10.5" hidden="false" customHeight="false" outlineLevel="0" collapsed="false">
      <c r="A1120" s="22" t="s">
        <v>85</v>
      </c>
      <c r="B1120" s="53" t="s">
        <v>129</v>
      </c>
      <c r="C1120" s="65" t="s">
        <v>145</v>
      </c>
      <c r="D1120" s="81" t="n">
        <v>3.0943185763756</v>
      </c>
      <c r="E1120" s="81" t="n">
        <v>4.12179231178553</v>
      </c>
      <c r="F1120" s="79" t="n">
        <v>1.18879728976226</v>
      </c>
      <c r="G1120" s="81" t="n">
        <v>2.60099153950311</v>
      </c>
      <c r="H1120" s="81" t="n">
        <v>3.78756636574147</v>
      </c>
      <c r="O1120" s="85"/>
      <c r="P1120" s="85"/>
      <c r="Q1120" s="85"/>
      <c r="R1120" s="85"/>
      <c r="S1120" s="85"/>
    </row>
    <row r="1121" customFormat="false" ht="10.5" hidden="false" customHeight="false" outlineLevel="0" collapsed="false">
      <c r="A1121" s="22" t="s">
        <v>85</v>
      </c>
      <c r="B1121" s="53" t="s">
        <v>129</v>
      </c>
      <c r="C1121" s="65" t="s">
        <v>146</v>
      </c>
      <c r="D1121" s="79" t="n">
        <v>0.293013655880852</v>
      </c>
      <c r="E1121" s="79" t="n">
        <v>0.372254791059973</v>
      </c>
      <c r="F1121" s="79" t="n">
        <v>0.146055476167404</v>
      </c>
      <c r="G1121" s="79" t="n">
        <v>0.266366855445376</v>
      </c>
      <c r="H1121" s="79" t="n">
        <v>0.330459070615625</v>
      </c>
      <c r="O1121" s="85"/>
      <c r="P1121" s="85"/>
      <c r="Q1121" s="85"/>
      <c r="R1121" s="85"/>
      <c r="S1121" s="85"/>
    </row>
    <row r="1122" customFormat="false" ht="10.5" hidden="false" customHeight="false" outlineLevel="0" collapsed="false">
      <c r="A1122" s="22" t="s">
        <v>85</v>
      </c>
      <c r="B1122" s="53" t="s">
        <v>129</v>
      </c>
      <c r="C1122" s="65" t="s">
        <v>147</v>
      </c>
      <c r="D1122" s="81" t="n">
        <v>65.2699075070393</v>
      </c>
      <c r="E1122" s="81" t="n">
        <v>60.8432410688661</v>
      </c>
      <c r="F1122" s="81" t="n">
        <v>75.4504078974038</v>
      </c>
      <c r="G1122" s="81" t="n">
        <v>77.9669081872166</v>
      </c>
      <c r="H1122" s="81" t="n">
        <v>53.1147737560478</v>
      </c>
      <c r="O1122" s="85"/>
      <c r="P1122" s="85"/>
      <c r="Q1122" s="85"/>
      <c r="R1122" s="85"/>
      <c r="S1122" s="85"/>
    </row>
    <row r="1123" customFormat="false" ht="10.5" hidden="false" customHeight="false" outlineLevel="0" collapsed="false">
      <c r="A1123" s="22" t="s">
        <v>85</v>
      </c>
      <c r="B1123" s="53" t="s">
        <v>129</v>
      </c>
      <c r="C1123" s="65" t="s">
        <v>148</v>
      </c>
      <c r="D1123" s="81" t="n">
        <v>46.3867601038009</v>
      </c>
      <c r="E1123" s="81" t="n">
        <v>44.2057166759519</v>
      </c>
      <c r="F1123" s="81" t="n">
        <v>51.0587172742616</v>
      </c>
      <c r="G1123" s="81" t="n">
        <v>55.3717036550163</v>
      </c>
      <c r="H1123" s="81" t="n">
        <v>37.7734885690011</v>
      </c>
      <c r="O1123" s="85"/>
      <c r="P1123" s="85"/>
      <c r="Q1123" s="85"/>
      <c r="R1123" s="85"/>
      <c r="S1123" s="85"/>
    </row>
    <row r="1124" customFormat="false" ht="10.5" hidden="false" customHeight="false" outlineLevel="0" collapsed="false">
      <c r="A1124" s="22" t="s">
        <v>85</v>
      </c>
      <c r="B1124" s="53" t="s">
        <v>130</v>
      </c>
      <c r="C1124" s="65" t="s">
        <v>135</v>
      </c>
      <c r="D1124" s="81" t="n">
        <v>61.5634371472975</v>
      </c>
      <c r="E1124" s="81" t="n">
        <v>57.6383443169595</v>
      </c>
      <c r="F1124" s="81" t="n">
        <v>70.5904044718971</v>
      </c>
      <c r="G1124" s="81" t="n">
        <v>74.6264884490751</v>
      </c>
      <c r="H1124" s="81" t="n">
        <v>49.0578597637953</v>
      </c>
    </row>
    <row r="1125" customFormat="false" ht="10.5" hidden="false" customHeight="false" outlineLevel="0" collapsed="false">
      <c r="A1125" s="22" t="s">
        <v>85</v>
      </c>
      <c r="B1125" s="53" t="s">
        <v>130</v>
      </c>
      <c r="C1125" s="65" t="s">
        <v>136</v>
      </c>
      <c r="D1125" s="81" t="n">
        <v>96.4534346055657</v>
      </c>
      <c r="E1125" s="81" t="n">
        <v>95.3719827367511</v>
      </c>
      <c r="F1125" s="81" t="n">
        <v>98.5519362303936</v>
      </c>
      <c r="G1125" s="81" t="n">
        <v>96.9960652254337</v>
      </c>
      <c r="H1125" s="81" t="n">
        <v>95.6739858434765</v>
      </c>
    </row>
    <row r="1126" customFormat="false" ht="10.5" hidden="false" customHeight="false" outlineLevel="0" collapsed="false">
      <c r="A1126" s="22" t="s">
        <v>85</v>
      </c>
      <c r="B1126" s="53" t="s">
        <v>130</v>
      </c>
      <c r="C1126" s="65" t="s">
        <v>137</v>
      </c>
      <c r="D1126" s="81" t="n">
        <v>33.414998673136</v>
      </c>
      <c r="E1126" s="81" t="n">
        <v>42.1896652894347</v>
      </c>
      <c r="F1126" s="81" t="n">
        <v>16.3882102578406</v>
      </c>
      <c r="G1126" s="81" t="n">
        <v>38.0195784075638</v>
      </c>
      <c r="H1126" s="81" t="n">
        <v>26.8008603578111</v>
      </c>
    </row>
    <row r="1127" customFormat="false" ht="10.5" hidden="false" customHeight="false" outlineLevel="0" collapsed="false">
      <c r="A1127" s="22" t="s">
        <v>85</v>
      </c>
      <c r="B1127" s="53" t="s">
        <v>130</v>
      </c>
      <c r="C1127" s="65" t="s">
        <v>138</v>
      </c>
      <c r="D1127" s="81" t="n">
        <v>23.0515949517546</v>
      </c>
      <c r="E1127" s="81" t="n">
        <v>22.0368496693056</v>
      </c>
      <c r="F1127" s="81" t="n">
        <v>25.0206558830942</v>
      </c>
      <c r="G1127" s="81" t="n">
        <v>26.6978764044948</v>
      </c>
      <c r="H1127" s="81" t="n">
        <v>17.8139812593024</v>
      </c>
    </row>
    <row r="1128" customFormat="false" ht="10.5" hidden="false" customHeight="false" outlineLevel="0" collapsed="false">
      <c r="A1128" s="22" t="s">
        <v>85</v>
      </c>
      <c r="B1128" s="53" t="s">
        <v>130</v>
      </c>
      <c r="C1128" s="65" t="s">
        <v>139</v>
      </c>
      <c r="D1128" s="81" t="n">
        <v>21.6075252733643</v>
      </c>
      <c r="E1128" s="81" t="n">
        <v>20.7604805267963</v>
      </c>
      <c r="F1128" s="81" t="n">
        <v>23.2511719563405</v>
      </c>
      <c r="G1128" s="81" t="n">
        <v>24.8923477931476</v>
      </c>
      <c r="H1128" s="81" t="n">
        <v>16.8891206110025</v>
      </c>
    </row>
    <row r="1129" customFormat="false" ht="10.5" hidden="false" customHeight="false" outlineLevel="0" collapsed="false">
      <c r="A1129" s="22" t="s">
        <v>85</v>
      </c>
      <c r="B1129" s="53" t="s">
        <v>130</v>
      </c>
      <c r="C1129" s="65" t="s">
        <v>140</v>
      </c>
      <c r="D1129" s="79" t="n">
        <v>1.4440696783904</v>
      </c>
      <c r="E1129" s="79" t="n">
        <v>1.27636914250922</v>
      </c>
      <c r="F1129" s="79" t="n">
        <v>1.76948392675361</v>
      </c>
      <c r="G1129" s="79" t="n">
        <v>1.80552861134731</v>
      </c>
      <c r="H1129" s="79" t="n">
        <v>0.924860648299825</v>
      </c>
    </row>
    <row r="1130" customFormat="false" ht="10.5" hidden="false" customHeight="false" outlineLevel="0" collapsed="false">
      <c r="A1130" s="22" t="s">
        <v>85</v>
      </c>
      <c r="B1130" s="53" t="s">
        <v>130</v>
      </c>
      <c r="C1130" s="65" t="s">
        <v>141</v>
      </c>
      <c r="D1130" s="81" t="n">
        <v>10.3113629958812</v>
      </c>
      <c r="E1130" s="81" t="n">
        <v>4.21326942918682</v>
      </c>
      <c r="F1130" s="81" t="n">
        <v>22.1443993307226</v>
      </c>
      <c r="G1130" s="81" t="n">
        <v>4.22466788282584</v>
      </c>
      <c r="H1130" s="79" t="n">
        <v>19.0544504615966</v>
      </c>
    </row>
    <row r="1131" customFormat="false" ht="10.5" hidden="false" customHeight="false" outlineLevel="0" collapsed="false">
      <c r="A1131" s="22" t="s">
        <v>85</v>
      </c>
      <c r="B1131" s="53" t="s">
        <v>130</v>
      </c>
      <c r="C1131" s="65" t="s">
        <v>142</v>
      </c>
      <c r="D1131" s="81" t="n">
        <v>29.5899826985559</v>
      </c>
      <c r="E1131" s="81" t="n">
        <v>26.8244070830245</v>
      </c>
      <c r="F1131" s="81" t="n">
        <v>34.95643967194</v>
      </c>
      <c r="G1131" s="81" t="n">
        <v>27.9322935553352</v>
      </c>
      <c r="H1131" s="81" t="n">
        <v>31.9711305794574</v>
      </c>
    </row>
    <row r="1132" customFormat="false" ht="10.5" hidden="false" customHeight="false" outlineLevel="0" collapsed="false">
      <c r="A1132" s="22" t="s">
        <v>85</v>
      </c>
      <c r="B1132" s="53" t="s">
        <v>130</v>
      </c>
      <c r="C1132" s="65" t="s">
        <v>143</v>
      </c>
      <c r="D1132" s="79" t="n">
        <v>0.0854952862374279</v>
      </c>
      <c r="E1132" s="79" t="n">
        <v>0.107791265799661</v>
      </c>
      <c r="F1132" s="79" t="n">
        <v>0.0422310867961918</v>
      </c>
      <c r="G1132" s="79" t="n">
        <v>0.121648975214126</v>
      </c>
      <c r="H1132" s="79" t="n">
        <v>0.0335631853090362</v>
      </c>
    </row>
    <row r="1133" customFormat="false" ht="10.5" hidden="false" customHeight="false" outlineLevel="0" collapsed="false">
      <c r="A1133" s="22" t="s">
        <v>85</v>
      </c>
      <c r="B1133" s="53" t="s">
        <v>130</v>
      </c>
      <c r="C1133" s="65" t="s">
        <v>144</v>
      </c>
      <c r="D1133" s="81" t="n">
        <v>3.54656539443468</v>
      </c>
      <c r="E1133" s="81" t="n">
        <v>4.62801726324906</v>
      </c>
      <c r="F1133" s="79" t="n">
        <v>1.44806376960646</v>
      </c>
      <c r="G1133" s="81" t="n">
        <v>3.00393477456642</v>
      </c>
      <c r="H1133" s="81" t="n">
        <v>4.32601415652357</v>
      </c>
    </row>
    <row r="1134" customFormat="false" ht="10.5" hidden="false" customHeight="false" outlineLevel="0" collapsed="false">
      <c r="A1134" s="22" t="s">
        <v>85</v>
      </c>
      <c r="B1134" s="53" t="s">
        <v>130</v>
      </c>
      <c r="C1134" s="65" t="s">
        <v>145</v>
      </c>
      <c r="D1134" s="81" t="n">
        <v>3.26623687503846</v>
      </c>
      <c r="E1134" s="81" t="n">
        <v>4.31964137075106</v>
      </c>
      <c r="F1134" s="79" t="n">
        <v>1.22215973244891</v>
      </c>
      <c r="G1134" s="81" t="n">
        <v>2.74040880213606</v>
      </c>
      <c r="H1134" s="81" t="n">
        <v>4.02155002082976</v>
      </c>
    </row>
    <row r="1135" customFormat="false" ht="10.5" hidden="false" customHeight="false" outlineLevel="0" collapsed="false">
      <c r="A1135" s="22" t="s">
        <v>85</v>
      </c>
      <c r="B1135" s="53" t="s">
        <v>130</v>
      </c>
      <c r="C1135" s="65" t="s">
        <v>146</v>
      </c>
      <c r="D1135" s="79" t="n">
        <v>0.28032851939621</v>
      </c>
      <c r="E1135" s="79" t="n">
        <v>0.308375892497992</v>
      </c>
      <c r="F1135" s="79" t="n">
        <v>0.225904037157551</v>
      </c>
      <c r="G1135" s="79" t="n">
        <v>0.263525972430362</v>
      </c>
      <c r="H1135" s="79" t="n">
        <v>0.30446413569381</v>
      </c>
    </row>
    <row r="1136" customFormat="false" ht="10.5" hidden="false" customHeight="false" outlineLevel="0" collapsed="false">
      <c r="A1136" s="22" t="s">
        <v>85</v>
      </c>
      <c r="B1136" s="53" t="s">
        <v>130</v>
      </c>
      <c r="C1136" s="65" t="s">
        <v>147</v>
      </c>
      <c r="D1136" s="81" t="n">
        <v>63.8271072451215</v>
      </c>
      <c r="E1136" s="81" t="n">
        <v>60.4353004551188</v>
      </c>
      <c r="F1136" s="81" t="n">
        <v>71.6276180580277</v>
      </c>
      <c r="G1136" s="81" t="n">
        <v>76.9376451257399</v>
      </c>
      <c r="H1136" s="81" t="n">
        <v>51.2760698023539</v>
      </c>
    </row>
    <row r="1137" customFormat="false" ht="10.5" hidden="false" customHeight="false" outlineLevel="0" collapsed="false">
      <c r="A1137" s="22" t="s">
        <v>85</v>
      </c>
      <c r="B1137" s="53" t="s">
        <v>130</v>
      </c>
      <c r="C1137" s="65" t="s">
        <v>148</v>
      </c>
      <c r="D1137" s="81" t="n">
        <v>45.3613849352913</v>
      </c>
      <c r="E1137" s="81" t="n">
        <v>43.9093245011878</v>
      </c>
      <c r="F1137" s="81" t="n">
        <v>48.4718065136626</v>
      </c>
      <c r="G1137" s="81" t="n">
        <v>54.6407436498368</v>
      </c>
      <c r="H1137" s="81" t="n">
        <v>36.4658679677642</v>
      </c>
    </row>
    <row r="1138" customFormat="false" ht="10.5" hidden="false" customHeight="false" outlineLevel="0" collapsed="false">
      <c r="A1138" s="22" t="s">
        <v>85</v>
      </c>
      <c r="B1138" s="53" t="s">
        <v>131</v>
      </c>
      <c r="C1138" s="65" t="s">
        <v>135</v>
      </c>
      <c r="D1138" s="81" t="n">
        <v>63.6039717322952</v>
      </c>
      <c r="E1138" s="81" t="n">
        <v>58.6008759741253</v>
      </c>
      <c r="F1138" s="81" t="n">
        <v>75.1101445626737</v>
      </c>
      <c r="G1138" s="81" t="n">
        <v>75.8824510689674</v>
      </c>
      <c r="H1138" s="81" t="n">
        <v>51.8494963196711</v>
      </c>
    </row>
    <row r="1139" customFormat="false" ht="10.5" hidden="false" customHeight="false" outlineLevel="0" collapsed="false">
      <c r="A1139" s="22" t="s">
        <v>85</v>
      </c>
      <c r="B1139" s="53" t="s">
        <v>131</v>
      </c>
      <c r="C1139" s="65" t="s">
        <v>136</v>
      </c>
      <c r="D1139" s="81" t="n">
        <v>96.8632415444384</v>
      </c>
      <c r="E1139" s="81" t="n">
        <v>95.8586289135264</v>
      </c>
      <c r="F1139" s="81" t="n">
        <v>98.7196285591773</v>
      </c>
      <c r="G1139" s="81" t="n">
        <v>97.2712023893468</v>
      </c>
      <c r="H1139" s="81" t="n">
        <v>96.2973878162969</v>
      </c>
    </row>
    <row r="1140" customFormat="false" ht="10.5" hidden="false" customHeight="false" outlineLevel="0" collapsed="false">
      <c r="A1140" s="22" t="s">
        <v>85</v>
      </c>
      <c r="B1140" s="53" t="s">
        <v>131</v>
      </c>
      <c r="C1140" s="65" t="s">
        <v>137</v>
      </c>
      <c r="D1140" s="81" t="n">
        <v>35.4236624112352</v>
      </c>
      <c r="E1140" s="81" t="n">
        <v>45.1410834788338</v>
      </c>
      <c r="F1140" s="81" t="n">
        <v>17.4671946827194</v>
      </c>
      <c r="G1140" s="81" t="n">
        <v>40.682850031067</v>
      </c>
      <c r="H1140" s="81" t="n">
        <v>28.1290140183338</v>
      </c>
    </row>
    <row r="1141" customFormat="false" ht="10.5" hidden="false" customHeight="false" outlineLevel="0" collapsed="false">
      <c r="A1141" s="22" t="s">
        <v>85</v>
      </c>
      <c r="B1141" s="53" t="s">
        <v>131</v>
      </c>
      <c r="C1141" s="65" t="s">
        <v>138</v>
      </c>
      <c r="D1141" s="81" t="n">
        <v>19.927280391568</v>
      </c>
      <c r="E1141" s="81" t="n">
        <v>20.0377809234769</v>
      </c>
      <c r="F1141" s="81" t="n">
        <v>19.7230904916551</v>
      </c>
      <c r="G1141" s="81" t="n">
        <v>21.6713040652282</v>
      </c>
      <c r="H1141" s="81" t="n">
        <v>17.5082681014811</v>
      </c>
    </row>
    <row r="1142" customFormat="false" ht="10.5" hidden="false" customHeight="false" outlineLevel="0" collapsed="false">
      <c r="A1142" s="22" t="s">
        <v>85</v>
      </c>
      <c r="B1142" s="53" t="s">
        <v>131</v>
      </c>
      <c r="C1142" s="65" t="s">
        <v>139</v>
      </c>
      <c r="D1142" s="81" t="n">
        <v>18.7360404757073</v>
      </c>
      <c r="E1142" s="81" t="n">
        <v>18.9346140906303</v>
      </c>
      <c r="F1142" s="81" t="n">
        <v>18.3691035401468</v>
      </c>
      <c r="G1142" s="81" t="n">
        <v>20.3131657970926</v>
      </c>
      <c r="H1142" s="81" t="n">
        <v>16.5485211243036</v>
      </c>
    </row>
    <row r="1143" customFormat="false" ht="10.5" hidden="false" customHeight="false" outlineLevel="0" collapsed="false">
      <c r="A1143" s="22" t="s">
        <v>85</v>
      </c>
      <c r="B1143" s="53" t="s">
        <v>131</v>
      </c>
      <c r="C1143" s="65" t="s">
        <v>140</v>
      </c>
      <c r="D1143" s="83" t="n">
        <v>1.19123991586063</v>
      </c>
      <c r="E1143" s="83" t="n">
        <v>1.10316683284659</v>
      </c>
      <c r="F1143" s="79" t="n">
        <v>1.35398695150838</v>
      </c>
      <c r="G1143" s="83" t="n">
        <v>1.3581382681356</v>
      </c>
      <c r="H1143" s="79" t="n">
        <v>0.959746977177597</v>
      </c>
    </row>
    <row r="1144" customFormat="false" ht="10.5" hidden="false" customHeight="false" outlineLevel="0" collapsed="false">
      <c r="A1144" s="22" t="s">
        <v>85</v>
      </c>
      <c r="B1144" s="53" t="s">
        <v>131</v>
      </c>
      <c r="C1144" s="65" t="s">
        <v>141</v>
      </c>
      <c r="D1144" s="81" t="n">
        <v>11.219200682811</v>
      </c>
      <c r="E1144" s="81" t="n">
        <v>3.92689060920083</v>
      </c>
      <c r="F1144" s="81" t="n">
        <v>24.6943943162044</v>
      </c>
      <c r="G1144" s="79" t="n">
        <v>5.54357257217562</v>
      </c>
      <c r="H1144" s="83" t="n">
        <v>19.0914643228888</v>
      </c>
    </row>
    <row r="1145" customFormat="false" ht="10.5" hidden="false" customHeight="false" outlineLevel="0" collapsed="false">
      <c r="A1145" s="22" t="s">
        <v>85</v>
      </c>
      <c r="B1145" s="53" t="s">
        <v>131</v>
      </c>
      <c r="C1145" s="65" t="s">
        <v>142</v>
      </c>
      <c r="D1145" s="81" t="n">
        <v>30.1917390892566</v>
      </c>
      <c r="E1145" s="81" t="n">
        <v>26.6495779763053</v>
      </c>
      <c r="F1145" s="81" t="n">
        <v>36.7371693295899</v>
      </c>
      <c r="G1145" s="81" t="n">
        <v>29.2853800295897</v>
      </c>
      <c r="H1145" s="81" t="n">
        <v>31.4488858457364</v>
      </c>
    </row>
    <row r="1146" customFormat="false" ht="10.5" hidden="false" customHeight="false" outlineLevel="0" collapsed="false">
      <c r="A1146" s="22" t="s">
        <v>85</v>
      </c>
      <c r="B1146" s="53" t="s">
        <v>131</v>
      </c>
      <c r="C1146" s="65" t="s">
        <v>143</v>
      </c>
      <c r="D1146" s="79" t="n">
        <v>0.101358969567923</v>
      </c>
      <c r="E1146" s="79" t="n">
        <v>0.103295925709479</v>
      </c>
      <c r="F1146" s="79" t="n">
        <v>0.0977797390081441</v>
      </c>
      <c r="G1146" s="79" t="n">
        <v>0.0880956912865382</v>
      </c>
      <c r="H1146" s="79" t="n">
        <v>0.11975552785671</v>
      </c>
    </row>
    <row r="1147" customFormat="false" ht="10.5" hidden="false" customHeight="false" outlineLevel="0" collapsed="false">
      <c r="A1147" s="22" t="s">
        <v>85</v>
      </c>
      <c r="B1147" s="53" t="s">
        <v>131</v>
      </c>
      <c r="C1147" s="65" t="s">
        <v>144</v>
      </c>
      <c r="D1147" s="81" t="n">
        <v>3.13675845556146</v>
      </c>
      <c r="E1147" s="81" t="n">
        <v>4.14137108647387</v>
      </c>
      <c r="F1147" s="79" t="n">
        <v>1.28037144082285</v>
      </c>
      <c r="G1147" s="81" t="n">
        <v>2.72879761065305</v>
      </c>
      <c r="H1147" s="81" t="n">
        <v>3.702612183703</v>
      </c>
    </row>
    <row r="1148" customFormat="false" ht="10.5" hidden="false" customHeight="false" outlineLevel="0" collapsed="false">
      <c r="A1148" s="22" t="s">
        <v>85</v>
      </c>
      <c r="B1148" s="53" t="s">
        <v>131</v>
      </c>
      <c r="C1148" s="65" t="s">
        <v>145</v>
      </c>
      <c r="D1148" s="81" t="n">
        <v>2.9060729110931</v>
      </c>
      <c r="E1148" s="81" t="n">
        <v>3.93772186241746</v>
      </c>
      <c r="F1148" s="79" t="n">
        <v>0.999726466625312</v>
      </c>
      <c r="G1148" s="81" t="n">
        <v>2.48892572562038</v>
      </c>
      <c r="H1148" s="81" t="n">
        <v>3.48466836462607</v>
      </c>
    </row>
    <row r="1149" customFormat="false" ht="10.5" hidden="false" customHeight="false" outlineLevel="0" collapsed="false">
      <c r="A1149" s="22" t="s">
        <v>85</v>
      </c>
      <c r="B1149" s="53" t="s">
        <v>131</v>
      </c>
      <c r="C1149" s="65" t="s">
        <v>146</v>
      </c>
      <c r="D1149" s="79" t="n">
        <v>0.230685544468367</v>
      </c>
      <c r="E1149" s="79" t="n">
        <v>0.203649224056387</v>
      </c>
      <c r="F1149" s="79" t="n">
        <v>0.280644974197546</v>
      </c>
      <c r="G1149" s="79" t="n">
        <v>0.239871885032666</v>
      </c>
      <c r="H1149" s="79" t="n">
        <v>0.217943819076921</v>
      </c>
    </row>
    <row r="1150" customFormat="false" ht="10.5" hidden="false" customHeight="false" outlineLevel="0" collapsed="false">
      <c r="A1150" s="22" t="s">
        <v>85</v>
      </c>
      <c r="B1150" s="53" t="s">
        <v>131</v>
      </c>
      <c r="C1150" s="65" t="s">
        <v>147</v>
      </c>
      <c r="D1150" s="81" t="n">
        <v>65.6636828565311</v>
      </c>
      <c r="E1150" s="81" t="n">
        <v>61.1326039588871</v>
      </c>
      <c r="F1150" s="81" t="n">
        <v>76.0843062913764</v>
      </c>
      <c r="G1150" s="81" t="n">
        <v>78.0112193588738</v>
      </c>
      <c r="H1150" s="81" t="n">
        <v>53.8430974042436</v>
      </c>
    </row>
    <row r="1151" customFormat="false" ht="10.5" hidden="false" customHeight="false" outlineLevel="0" collapsed="false">
      <c r="A1151" s="22" t="s">
        <v>85</v>
      </c>
      <c r="B1151" s="53" t="s">
        <v>131</v>
      </c>
      <c r="C1151" s="65" t="s">
        <v>148</v>
      </c>
      <c r="D1151" s="81" t="n">
        <v>46.6666119598942</v>
      </c>
      <c r="E1151" s="81" t="n">
        <v>44.4159501238627</v>
      </c>
      <c r="F1151" s="81" t="n">
        <v>51.4876951897262</v>
      </c>
      <c r="G1151" s="81" t="n">
        <v>55.4031822280735</v>
      </c>
      <c r="H1151" s="81" t="n">
        <v>38.291441121604</v>
      </c>
    </row>
    <row r="1152" customFormat="false" ht="10.5" hidden="false" customHeight="false" outlineLevel="0" collapsed="false">
      <c r="A1152" s="22" t="s">
        <v>85</v>
      </c>
      <c r="B1152" s="53" t="s">
        <v>132</v>
      </c>
      <c r="C1152" s="65" t="s">
        <v>135</v>
      </c>
      <c r="D1152" s="81" t="n">
        <v>63.1638890757282</v>
      </c>
      <c r="E1152" s="81" t="n">
        <v>59.1195549635038</v>
      </c>
      <c r="F1152" s="81" t="n">
        <v>72.4650874672484</v>
      </c>
      <c r="G1152" s="81" t="n">
        <v>76.1269389809936</v>
      </c>
      <c r="H1152" s="81" t="n">
        <v>50.7540507671876</v>
      </c>
    </row>
    <row r="1153" customFormat="false" ht="10.5" hidden="false" customHeight="false" outlineLevel="0" collapsed="false">
      <c r="A1153" s="22" t="s">
        <v>85</v>
      </c>
      <c r="B1153" s="53" t="s">
        <v>132</v>
      </c>
      <c r="C1153" s="65" t="s">
        <v>136</v>
      </c>
      <c r="D1153" s="81" t="n">
        <v>96.2755735140474</v>
      </c>
      <c r="E1153" s="81" t="n">
        <v>95.1388406035036</v>
      </c>
      <c r="F1153" s="81" t="n">
        <v>98.4833630286408</v>
      </c>
      <c r="G1153" s="81" t="n">
        <v>97.2059497662747</v>
      </c>
      <c r="H1153" s="81" t="n">
        <v>94.9703633241538</v>
      </c>
    </row>
    <row r="1154" customFormat="false" ht="10.5" hidden="false" customHeight="false" outlineLevel="0" collapsed="false">
      <c r="A1154" s="22" t="s">
        <v>85</v>
      </c>
      <c r="B1154" s="53" t="s">
        <v>132</v>
      </c>
      <c r="C1154" s="65" t="s">
        <v>137</v>
      </c>
      <c r="D1154" s="81" t="n">
        <v>34.8637234557009</v>
      </c>
      <c r="E1154" s="81" t="n">
        <v>44.012215134924</v>
      </c>
      <c r="F1154" s="81" t="n">
        <v>17.0953067798157</v>
      </c>
      <c r="G1154" s="81" t="n">
        <v>40.7304761372531</v>
      </c>
      <c r="H1154" s="81" t="n">
        <v>26.6333485259723</v>
      </c>
    </row>
    <row r="1155" customFormat="false" ht="10.5" hidden="false" customHeight="false" outlineLevel="0" collapsed="false">
      <c r="A1155" s="22" t="s">
        <v>85</v>
      </c>
      <c r="B1155" s="53" t="s">
        <v>132</v>
      </c>
      <c r="C1155" s="65" t="s">
        <v>138</v>
      </c>
      <c r="D1155" s="81" t="n">
        <v>19.9505751013287</v>
      </c>
      <c r="E1155" s="81" t="n">
        <v>20.0769939843656</v>
      </c>
      <c r="F1155" s="81" t="n">
        <v>19.7050413600015</v>
      </c>
      <c r="G1155" s="81" t="n">
        <v>22.6394492402708</v>
      </c>
      <c r="H1155" s="81" t="n">
        <v>16.1783959242631</v>
      </c>
    </row>
    <row r="1156" customFormat="false" ht="10.5" hidden="false" customHeight="false" outlineLevel="0" collapsed="false">
      <c r="A1156" s="22" t="s">
        <v>85</v>
      </c>
      <c r="B1156" s="53" t="s">
        <v>132</v>
      </c>
      <c r="C1156" s="65" t="s">
        <v>139</v>
      </c>
      <c r="D1156" s="81" t="n">
        <v>18.7794541665019</v>
      </c>
      <c r="E1156" s="81" t="n">
        <v>19.1973742806377</v>
      </c>
      <c r="F1156" s="81" t="n">
        <v>17.9677598473102</v>
      </c>
      <c r="G1156" s="81" t="n">
        <v>21.1800620587367</v>
      </c>
      <c r="H1156" s="81" t="n">
        <v>15.4116791664603</v>
      </c>
    </row>
    <row r="1157" customFormat="false" ht="10.5" hidden="false" customHeight="false" outlineLevel="0" collapsed="false">
      <c r="A1157" s="22" t="s">
        <v>85</v>
      </c>
      <c r="B1157" s="53" t="s">
        <v>132</v>
      </c>
      <c r="C1157" s="65" t="s">
        <v>140</v>
      </c>
      <c r="D1157" s="83" t="n">
        <v>1.17112093482679</v>
      </c>
      <c r="E1157" s="79" t="n">
        <v>0.879619703727922</v>
      </c>
      <c r="F1157" s="79" t="n">
        <v>1.73728151269135</v>
      </c>
      <c r="G1157" s="79" t="n">
        <v>1.45938718153401</v>
      </c>
      <c r="H1157" s="79" t="n">
        <v>0.766716757802847</v>
      </c>
    </row>
    <row r="1158" customFormat="false" ht="10.5" hidden="false" customHeight="false" outlineLevel="0" collapsed="false">
      <c r="A1158" s="22" t="s">
        <v>85</v>
      </c>
      <c r="B1158" s="53" t="s">
        <v>132</v>
      </c>
      <c r="C1158" s="65" t="s">
        <v>141</v>
      </c>
      <c r="D1158" s="86" t="n">
        <v>11.4656375965902</v>
      </c>
      <c r="E1158" s="81" t="n">
        <v>4.21710984466563</v>
      </c>
      <c r="F1158" s="81" t="n">
        <v>25.543899445526</v>
      </c>
      <c r="G1158" s="79" t="n">
        <v>6.21685199072843</v>
      </c>
      <c r="H1158" s="79" t="n">
        <v>18.8290762494321</v>
      </c>
    </row>
    <row r="1159" customFormat="false" ht="10.5" hidden="false" customHeight="false" outlineLevel="0" collapsed="false">
      <c r="A1159" s="22" t="s">
        <v>85</v>
      </c>
      <c r="B1159" s="53" t="s">
        <v>132</v>
      </c>
      <c r="C1159" s="65" t="s">
        <v>142</v>
      </c>
      <c r="D1159" s="81" t="n">
        <v>29.9018175274844</v>
      </c>
      <c r="E1159" s="81" t="n">
        <v>26.7032506234817</v>
      </c>
      <c r="F1159" s="81" t="n">
        <v>36.1141497357639</v>
      </c>
      <c r="G1159" s="81" t="n">
        <v>27.4830329274725</v>
      </c>
      <c r="H1159" s="81" t="n">
        <v>33.295092344565</v>
      </c>
    </row>
    <row r="1160" customFormat="false" ht="10.5" hidden="false" customHeight="false" outlineLevel="0" collapsed="false">
      <c r="A1160" s="22" t="s">
        <v>85</v>
      </c>
      <c r="B1160" s="53" t="s">
        <v>132</v>
      </c>
      <c r="C1160" s="65" t="s">
        <v>143</v>
      </c>
      <c r="D1160" s="79" t="n">
        <v>0.0938198329431975</v>
      </c>
      <c r="E1160" s="79" t="n">
        <v>0.129271016066579</v>
      </c>
      <c r="F1160" s="79" t="n">
        <v>0.024965707533659</v>
      </c>
      <c r="G1160" s="79" t="n">
        <v>0.136139470549948</v>
      </c>
      <c r="H1160" s="79" t="n">
        <v>0.0344502799212956</v>
      </c>
    </row>
    <row r="1161" customFormat="false" ht="10.5" hidden="false" customHeight="false" outlineLevel="0" collapsed="false">
      <c r="A1161" s="22" t="s">
        <v>85</v>
      </c>
      <c r="B1161" s="53" t="s">
        <v>132</v>
      </c>
      <c r="C1161" s="65" t="s">
        <v>144</v>
      </c>
      <c r="D1161" s="81" t="n">
        <v>3.72442648595266</v>
      </c>
      <c r="E1161" s="81" t="n">
        <v>4.86115939649644</v>
      </c>
      <c r="F1161" s="79" t="n">
        <v>1.51663697135926</v>
      </c>
      <c r="G1161" s="81" t="n">
        <v>2.79405023372528</v>
      </c>
      <c r="H1161" s="81" t="n">
        <v>5.02963667584618</v>
      </c>
    </row>
    <row r="1162" customFormat="false" ht="10.5" hidden="false" customHeight="false" outlineLevel="0" collapsed="false">
      <c r="A1162" s="22" t="s">
        <v>85</v>
      </c>
      <c r="B1162" s="53" t="s">
        <v>132</v>
      </c>
      <c r="C1162" s="65" t="s">
        <v>145</v>
      </c>
      <c r="D1162" s="81" t="n">
        <v>3.39584838969098</v>
      </c>
      <c r="E1162" s="81" t="n">
        <v>4.49606757445198</v>
      </c>
      <c r="F1162" s="79" t="n">
        <v>1.25897669596319</v>
      </c>
      <c r="G1162" s="81" t="n">
        <v>2.60617758178725</v>
      </c>
      <c r="H1162" s="81" t="n">
        <v>4.50366512799432</v>
      </c>
    </row>
    <row r="1163" customFormat="false" ht="10.5" hidden="false" customHeight="false" outlineLevel="0" collapsed="false">
      <c r="A1163" s="22" t="s">
        <v>85</v>
      </c>
      <c r="B1163" s="53" t="s">
        <v>132</v>
      </c>
      <c r="C1163" s="65" t="s">
        <v>146</v>
      </c>
      <c r="D1163" s="79" t="n">
        <v>0.328578096261671</v>
      </c>
      <c r="E1163" s="79" t="n">
        <v>0.365091822044459</v>
      </c>
      <c r="F1163" s="79" t="n">
        <v>0.257660275396069</v>
      </c>
      <c r="G1163" s="79" t="n">
        <v>0.187872651938035</v>
      </c>
      <c r="H1163" s="79" t="n">
        <v>0.525971547851861</v>
      </c>
    </row>
    <row r="1164" customFormat="false" ht="10.5" hidden="false" customHeight="false" outlineLevel="0" collapsed="false">
      <c r="A1164" s="22" t="s">
        <v>85</v>
      </c>
      <c r="B1164" s="53" t="s">
        <v>132</v>
      </c>
      <c r="C1164" s="65" t="s">
        <v>147</v>
      </c>
      <c r="D1164" s="81" t="n">
        <v>65.607388011573</v>
      </c>
      <c r="E1164" s="81" t="n">
        <v>62.1402936891861</v>
      </c>
      <c r="F1164" s="81" t="n">
        <v>73.5810447965452</v>
      </c>
      <c r="G1164" s="81" t="n">
        <v>78.3151022792697</v>
      </c>
      <c r="H1164" s="81" t="n">
        <v>53.4419886274978</v>
      </c>
    </row>
    <row r="1165" customFormat="false" ht="10.5" hidden="false" customHeight="false" outlineLevel="0" collapsed="false">
      <c r="A1165" s="22" t="s">
        <v>85</v>
      </c>
      <c r="B1165" s="53" t="s">
        <v>132</v>
      </c>
      <c r="C1165" s="65" t="s">
        <v>148</v>
      </c>
      <c r="D1165" s="81" t="n">
        <v>46.6266058469668</v>
      </c>
      <c r="E1165" s="81" t="n">
        <v>45.1480894589633</v>
      </c>
      <c r="F1165" s="81" t="n">
        <v>49.79369550072</v>
      </c>
      <c r="G1165" s="81" t="n">
        <v>55.6190037119792</v>
      </c>
      <c r="H1165" s="81" t="n">
        <v>38.0061856906419</v>
      </c>
    </row>
    <row r="1166" customFormat="false" ht="10.5" hidden="false" customHeight="false" outlineLevel="0" collapsed="false">
      <c r="A1166" s="22" t="s">
        <v>85</v>
      </c>
      <c r="B1166" s="53" t="s">
        <v>133</v>
      </c>
      <c r="C1166" s="65" t="s">
        <v>135</v>
      </c>
      <c r="D1166" s="81" t="n">
        <v>62.3701056214345</v>
      </c>
      <c r="E1166" s="81" t="n">
        <v>57.6934420508729</v>
      </c>
      <c r="F1166" s="81" t="n">
        <v>73.1255552290678</v>
      </c>
      <c r="G1166" s="81" t="n">
        <v>75.8404820379374</v>
      </c>
      <c r="H1166" s="81" t="n">
        <v>49.4746008729758</v>
      </c>
    </row>
    <row r="1167" customFormat="false" ht="10.5" hidden="false" customHeight="false" outlineLevel="0" collapsed="false">
      <c r="A1167" s="22" t="s">
        <v>85</v>
      </c>
      <c r="B1167" s="53" t="s">
        <v>133</v>
      </c>
      <c r="C1167" s="65" t="s">
        <v>136</v>
      </c>
      <c r="D1167" s="81" t="n">
        <v>96.0035288695608</v>
      </c>
      <c r="E1167" s="81" t="n">
        <v>94.665081662724</v>
      </c>
      <c r="F1167" s="81" t="n">
        <v>98.5312857216831</v>
      </c>
      <c r="G1167" s="81" t="n">
        <v>97.360350467555</v>
      </c>
      <c r="H1167" s="81" t="n">
        <v>94.0794937691098</v>
      </c>
    </row>
    <row r="1168" customFormat="false" ht="10.5" hidden="false" customHeight="false" outlineLevel="0" collapsed="false">
      <c r="A1168" s="22" t="s">
        <v>85</v>
      </c>
      <c r="B1168" s="53" t="s">
        <v>133</v>
      </c>
      <c r="C1168" s="65" t="s">
        <v>137</v>
      </c>
      <c r="D1168" s="81" t="n">
        <v>34.3438089282391</v>
      </c>
      <c r="E1168" s="81" t="n">
        <v>42.9039675344254</v>
      </c>
      <c r="F1168" s="81" t="n">
        <v>18.1773143055835</v>
      </c>
      <c r="G1168" s="81" t="n">
        <v>39.5169456267645</v>
      </c>
      <c r="H1168" s="81" t="n">
        <v>27.0080644190783</v>
      </c>
    </row>
    <row r="1169" customFormat="false" ht="10.5" hidden="false" customHeight="false" outlineLevel="0" collapsed="false">
      <c r="A1169" s="22" t="s">
        <v>85</v>
      </c>
      <c r="B1169" s="53" t="s">
        <v>133</v>
      </c>
      <c r="C1169" s="65" t="s">
        <v>138</v>
      </c>
      <c r="D1169" s="81" t="n">
        <v>21.2544591671954</v>
      </c>
      <c r="E1169" s="81" t="n">
        <v>21.1684606854996</v>
      </c>
      <c r="F1169" s="81" t="n">
        <v>21.4168736802728</v>
      </c>
      <c r="G1169" s="81" t="n">
        <v>23.3223756848935</v>
      </c>
      <c r="H1169" s="81" t="n">
        <v>18.3220589380593</v>
      </c>
    </row>
    <row r="1170" customFormat="false" ht="10.5" hidden="false" customHeight="false" outlineLevel="0" collapsed="false">
      <c r="A1170" s="22" t="s">
        <v>85</v>
      </c>
      <c r="B1170" s="53" t="s">
        <v>133</v>
      </c>
      <c r="C1170" s="65" t="s">
        <v>139</v>
      </c>
      <c r="D1170" s="81" t="n">
        <v>20.2538193176721</v>
      </c>
      <c r="E1170" s="81" t="n">
        <v>20.3980584262296</v>
      </c>
      <c r="F1170" s="81" t="n">
        <v>19.9814130597801</v>
      </c>
      <c r="G1170" s="81" t="n">
        <v>22.0079850585517</v>
      </c>
      <c r="H1170" s="81" t="n">
        <v>17.7663320441412</v>
      </c>
    </row>
    <row r="1171" customFormat="false" ht="10.5" hidden="false" customHeight="false" outlineLevel="0" collapsed="false">
      <c r="A1171" s="22" t="s">
        <v>85</v>
      </c>
      <c r="B1171" s="53" t="s">
        <v>133</v>
      </c>
      <c r="C1171" s="65" t="s">
        <v>140</v>
      </c>
      <c r="D1171" s="83" t="n">
        <v>1.00063984952332</v>
      </c>
      <c r="E1171" s="79" t="n">
        <v>0.770402259270097</v>
      </c>
      <c r="F1171" s="79" t="n">
        <v>1.43546062049269</v>
      </c>
      <c r="G1171" s="79" t="n">
        <v>1.31439062634171</v>
      </c>
      <c r="H1171" s="79" t="n">
        <v>0.555726893918136</v>
      </c>
    </row>
    <row r="1172" customFormat="false" ht="10.5" hidden="false" customHeight="false" outlineLevel="0" collapsed="false">
      <c r="A1172" s="22" t="s">
        <v>85</v>
      </c>
      <c r="B1172" s="53" t="s">
        <v>133</v>
      </c>
      <c r="C1172" s="65" t="s">
        <v>141</v>
      </c>
      <c r="D1172" s="83" t="n">
        <v>10.3683146795804</v>
      </c>
      <c r="E1172" s="81" t="n">
        <v>3.82069851402335</v>
      </c>
      <c r="F1172" s="81" t="n">
        <v>22.7339735886566</v>
      </c>
      <c r="G1172" s="81" t="n">
        <v>5.21775289395785</v>
      </c>
      <c r="H1172" s="81" t="n">
        <v>17.6720469294445</v>
      </c>
    </row>
    <row r="1173" customFormat="false" ht="10.5" hidden="false" customHeight="false" outlineLevel="0" collapsed="false">
      <c r="A1173" s="22" t="s">
        <v>85</v>
      </c>
      <c r="B1173" s="53" t="s">
        <v>133</v>
      </c>
      <c r="C1173" s="65" t="s">
        <v>142</v>
      </c>
      <c r="D1173" s="81" t="n">
        <v>29.8718464254082</v>
      </c>
      <c r="E1173" s="81" t="n">
        <v>26.5330345275995</v>
      </c>
      <c r="F1173" s="81" t="n">
        <v>36.1774404073907</v>
      </c>
      <c r="G1173" s="81" t="n">
        <v>29.1050658550952</v>
      </c>
      <c r="H1173" s="81" t="n">
        <v>30.9591763542712</v>
      </c>
    </row>
    <row r="1174" customFormat="false" ht="10.5" hidden="false" customHeight="false" outlineLevel="0" collapsed="false">
      <c r="A1174" s="22" t="s">
        <v>85</v>
      </c>
      <c r="B1174" s="53" t="s">
        <v>133</v>
      </c>
      <c r="C1174" s="65" t="s">
        <v>143</v>
      </c>
      <c r="D1174" s="79" t="n">
        <v>0.165099669137934</v>
      </c>
      <c r="E1174" s="79" t="n">
        <v>0.238920401176044</v>
      </c>
      <c r="F1174" s="79" t="n">
        <v>0.0256837397797814</v>
      </c>
      <c r="G1174" s="79" t="n">
        <v>0.198210406844063</v>
      </c>
      <c r="H1174" s="79" t="n">
        <v>0.118147128256641</v>
      </c>
    </row>
    <row r="1175" customFormat="false" ht="10.5" hidden="false" customHeight="false" outlineLevel="0" collapsed="false">
      <c r="A1175" s="22" t="s">
        <v>85</v>
      </c>
      <c r="B1175" s="53" t="s">
        <v>133</v>
      </c>
      <c r="C1175" s="65" t="s">
        <v>144</v>
      </c>
      <c r="D1175" s="81" t="n">
        <v>3.99647113043902</v>
      </c>
      <c r="E1175" s="81" t="n">
        <v>5.33491833727611</v>
      </c>
      <c r="F1175" s="79" t="n">
        <v>1.46871427831672</v>
      </c>
      <c r="G1175" s="81" t="n">
        <v>2.63964953244507</v>
      </c>
      <c r="H1175" s="81" t="n">
        <v>5.92050623089018</v>
      </c>
    </row>
    <row r="1176" customFormat="false" ht="10.5" hidden="false" customHeight="false" outlineLevel="0" collapsed="false">
      <c r="A1176" s="22" t="s">
        <v>85</v>
      </c>
      <c r="B1176" s="53" t="s">
        <v>133</v>
      </c>
      <c r="C1176" s="65" t="s">
        <v>145</v>
      </c>
      <c r="D1176" s="81" t="n">
        <v>3.74299877980431</v>
      </c>
      <c r="E1176" s="81" t="n">
        <v>5.03190191431226</v>
      </c>
      <c r="F1176" s="79" t="n">
        <v>1.30880958404707</v>
      </c>
      <c r="G1176" s="81" t="n">
        <v>2.5180399216836</v>
      </c>
      <c r="H1176" s="81" t="n">
        <v>5.48004648240388</v>
      </c>
    </row>
    <row r="1177" customFormat="false" ht="10.5" hidden="false" customHeight="false" outlineLevel="0" collapsed="false">
      <c r="A1177" s="22" t="s">
        <v>85</v>
      </c>
      <c r="B1177" s="53" t="s">
        <v>133</v>
      </c>
      <c r="C1177" s="65" t="s">
        <v>146</v>
      </c>
      <c r="D1177" s="79" t="n">
        <v>0.253472350634693</v>
      </c>
      <c r="E1177" s="79" t="n">
        <v>0.303016422963855</v>
      </c>
      <c r="F1177" s="79" t="n">
        <v>0.159904694269651</v>
      </c>
      <c r="G1177" s="79" t="n">
        <v>0.121609610761458</v>
      </c>
      <c r="H1177" s="79" t="n">
        <v>0.440459748486316</v>
      </c>
    </row>
    <row r="1178" customFormat="false" ht="10.5" hidden="false" customHeight="false" outlineLevel="0" collapsed="false">
      <c r="A1178" s="22" t="s">
        <v>85</v>
      </c>
      <c r="B1178" s="53" t="s">
        <v>133</v>
      </c>
      <c r="C1178" s="65" t="s">
        <v>147</v>
      </c>
      <c r="D1178" s="81" t="n">
        <v>64.9664719160229</v>
      </c>
      <c r="E1178" s="81" t="n">
        <v>60.9447972130052</v>
      </c>
      <c r="F1178" s="81" t="n">
        <v>74.2155699009368</v>
      </c>
      <c r="G1178" s="81" t="n">
        <v>77.8966814249617</v>
      </c>
      <c r="H1178" s="81" t="n">
        <v>52.5880815158259</v>
      </c>
    </row>
    <row r="1179" customFormat="false" ht="10.5" hidden="false" customHeight="false" outlineLevel="0" collapsed="false">
      <c r="A1179" s="22" t="s">
        <v>85</v>
      </c>
      <c r="B1179" s="53" t="s">
        <v>133</v>
      </c>
      <c r="C1179" s="65" t="s">
        <v>148</v>
      </c>
      <c r="D1179" s="81" t="n">
        <v>46.1711142270953</v>
      </c>
      <c r="E1179" s="81" t="n">
        <v>44.2794987574527</v>
      </c>
      <c r="F1179" s="81" t="n">
        <v>50.2230981287093</v>
      </c>
      <c r="G1179" s="81" t="n">
        <v>55.3218375250526</v>
      </c>
      <c r="H1179" s="81" t="n">
        <v>37.3989217845089</v>
      </c>
    </row>
    <row r="1180" customFormat="false" ht="10.5" hidden="false" customHeight="false" outlineLevel="0" collapsed="false">
      <c r="A1180" s="22" t="s">
        <v>85</v>
      </c>
      <c r="B1180" s="53" t="s">
        <v>134</v>
      </c>
      <c r="C1180" s="65" t="s">
        <v>135</v>
      </c>
      <c r="D1180" s="81" t="n">
        <v>63.3955766968342</v>
      </c>
      <c r="E1180" s="81" t="n">
        <v>58.6853764345931</v>
      </c>
      <c r="F1180" s="81" t="n">
        <v>74.228149035538</v>
      </c>
      <c r="G1180" s="81" t="n">
        <v>75.8524899007004</v>
      </c>
      <c r="H1180" s="81" t="n">
        <v>51.4702843588903</v>
      </c>
    </row>
    <row r="1181" customFormat="false" ht="10.5" hidden="false" customHeight="false" outlineLevel="0" collapsed="false">
      <c r="A1181" s="22" t="s">
        <v>85</v>
      </c>
      <c r="B1181" s="53" t="s">
        <v>134</v>
      </c>
      <c r="C1181" s="65" t="s">
        <v>136</v>
      </c>
      <c r="D1181" s="81" t="n">
        <v>96.3091869556352</v>
      </c>
      <c r="E1181" s="81" t="n">
        <v>95.0603554408983</v>
      </c>
      <c r="F1181" s="81" t="n">
        <v>98.6660016337324</v>
      </c>
      <c r="G1181" s="81" t="n">
        <v>97.234601244245</v>
      </c>
      <c r="H1181" s="81" t="n">
        <v>95.0331525940508</v>
      </c>
    </row>
    <row r="1182" customFormat="false" ht="10.5" hidden="false" customHeight="false" outlineLevel="0" collapsed="false">
      <c r="A1182" s="22" t="s">
        <v>85</v>
      </c>
      <c r="B1182" s="53" t="s">
        <v>134</v>
      </c>
      <c r="C1182" s="65" t="s">
        <v>137</v>
      </c>
      <c r="D1182" s="81" t="n">
        <v>36.1364614001648</v>
      </c>
      <c r="E1182" s="81" t="n">
        <v>45.0145809489841</v>
      </c>
      <c r="F1182" s="81" t="n">
        <v>19.3815331174917</v>
      </c>
      <c r="G1182" s="81" t="n">
        <v>42.3333452409156</v>
      </c>
      <c r="H1182" s="81" t="n">
        <v>27.5917081876115</v>
      </c>
    </row>
    <row r="1183" customFormat="false" ht="10.5" hidden="false" customHeight="false" outlineLevel="0" collapsed="false">
      <c r="A1183" s="22" t="s">
        <v>85</v>
      </c>
      <c r="B1183" s="53" t="s">
        <v>134</v>
      </c>
      <c r="C1183" s="65" t="s">
        <v>138</v>
      </c>
      <c r="D1183" s="81" t="n">
        <v>21.1777012290529</v>
      </c>
      <c r="E1183" s="81" t="n">
        <v>20.7135776836403</v>
      </c>
      <c r="F1183" s="81" t="n">
        <v>22.0536025587126</v>
      </c>
      <c r="G1183" s="81" t="n">
        <v>23.1629069603656</v>
      </c>
      <c r="H1183" s="81" t="n">
        <v>18.4403426652758</v>
      </c>
    </row>
    <row r="1184" customFormat="false" ht="10.5" hidden="false" customHeight="false" outlineLevel="0" collapsed="false">
      <c r="A1184" s="22" t="s">
        <v>85</v>
      </c>
      <c r="B1184" s="53" t="s">
        <v>134</v>
      </c>
      <c r="C1184" s="65" t="s">
        <v>139</v>
      </c>
      <c r="D1184" s="81" t="n">
        <v>19.8876411046108</v>
      </c>
      <c r="E1184" s="81" t="n">
        <v>20.004113688779</v>
      </c>
      <c r="F1184" s="81" t="n">
        <v>19.6678321930605</v>
      </c>
      <c r="G1184" s="81" t="n">
        <v>21.7333573451061</v>
      </c>
      <c r="H1184" s="81" t="n">
        <v>17.3426216753737</v>
      </c>
    </row>
    <row r="1185" customFormat="false" ht="10.5" hidden="false" customHeight="false" outlineLevel="0" collapsed="false">
      <c r="A1185" s="22" t="s">
        <v>85</v>
      </c>
      <c r="B1185" s="53" t="s">
        <v>134</v>
      </c>
      <c r="C1185" s="65" t="s">
        <v>140</v>
      </c>
      <c r="D1185" s="79" t="n">
        <v>1.29006012444233</v>
      </c>
      <c r="E1185" s="81" t="n">
        <v>0.709463994861359</v>
      </c>
      <c r="F1185" s="79" t="n">
        <v>2.38577036565214</v>
      </c>
      <c r="G1185" s="81" t="n">
        <v>1.42954961525939</v>
      </c>
      <c r="H1185" s="79" t="n">
        <v>1.0977209899021</v>
      </c>
    </row>
    <row r="1186" customFormat="false" ht="10.5" hidden="false" customHeight="false" outlineLevel="0" collapsed="false">
      <c r="A1186" s="22" t="s">
        <v>85</v>
      </c>
      <c r="B1186" s="53" t="s">
        <v>134</v>
      </c>
      <c r="C1186" s="65" t="s">
        <v>141</v>
      </c>
      <c r="D1186" s="83" t="n">
        <v>10.9303755216222</v>
      </c>
      <c r="E1186" s="81" t="n">
        <v>3.63432619341307</v>
      </c>
      <c r="F1186" s="81" t="n">
        <v>24.6995957454298</v>
      </c>
      <c r="G1186" s="79" t="n">
        <v>5.82726064948276</v>
      </c>
      <c r="H1186" s="81" t="n">
        <v>17.966953633833</v>
      </c>
    </row>
    <row r="1187" customFormat="false" ht="10.5" hidden="false" customHeight="false" outlineLevel="0" collapsed="false">
      <c r="A1187" s="22" t="s">
        <v>85</v>
      </c>
      <c r="B1187" s="53" t="s">
        <v>134</v>
      </c>
      <c r="C1187" s="65" t="s">
        <v>142</v>
      </c>
      <c r="D1187" s="81" t="n">
        <v>27.8221018340611</v>
      </c>
      <c r="E1187" s="81" t="n">
        <v>25.4311894336244</v>
      </c>
      <c r="F1187" s="81" t="n">
        <v>32.3342697069074</v>
      </c>
      <c r="G1187" s="81" t="n">
        <v>25.6782414891529</v>
      </c>
      <c r="H1187" s="81" t="n">
        <v>30.7782259183881</v>
      </c>
    </row>
    <row r="1188" customFormat="false" ht="10.5" hidden="false" customHeight="false" outlineLevel="0" collapsed="false">
      <c r="A1188" s="22" t="s">
        <v>85</v>
      </c>
      <c r="B1188" s="53" t="s">
        <v>134</v>
      </c>
      <c r="C1188" s="65" t="s">
        <v>143</v>
      </c>
      <c r="D1188" s="79" t="n">
        <v>0.242546970734065</v>
      </c>
      <c r="E1188" s="79" t="n">
        <v>0.26668118123596</v>
      </c>
      <c r="F1188" s="79" t="n">
        <v>0.197000505190925</v>
      </c>
      <c r="G1188" s="79" t="n">
        <v>0.232846904328325</v>
      </c>
      <c r="H1188" s="79" t="n">
        <v>0.255922188942507</v>
      </c>
    </row>
    <row r="1189" customFormat="false" ht="10.5" hidden="false" customHeight="false" outlineLevel="0" collapsed="false">
      <c r="A1189" s="22" t="s">
        <v>85</v>
      </c>
      <c r="B1189" s="53" t="s">
        <v>134</v>
      </c>
      <c r="C1189" s="65" t="s">
        <v>144</v>
      </c>
      <c r="D1189" s="81" t="n">
        <v>3.69081304436498</v>
      </c>
      <c r="E1189" s="81" t="n">
        <v>4.93964455910207</v>
      </c>
      <c r="F1189" s="79" t="n">
        <v>1.33399836626757</v>
      </c>
      <c r="G1189" s="81" t="n">
        <v>2.76539875575495</v>
      </c>
      <c r="H1189" s="81" t="n">
        <v>4.96684740594905</v>
      </c>
    </row>
    <row r="1190" customFormat="false" ht="10.5" hidden="false" customHeight="false" outlineLevel="0" collapsed="false">
      <c r="A1190" s="22" t="s">
        <v>85</v>
      </c>
      <c r="B1190" s="53" t="s">
        <v>134</v>
      </c>
      <c r="C1190" s="65" t="s">
        <v>145</v>
      </c>
      <c r="D1190" s="81" t="n">
        <v>3.45180168333465</v>
      </c>
      <c r="E1190" s="81" t="n">
        <v>4.70027441144438</v>
      </c>
      <c r="F1190" s="79" t="n">
        <v>1.09566411306137</v>
      </c>
      <c r="G1190" s="81" t="n">
        <v>2.59904704743412</v>
      </c>
      <c r="H1190" s="81" t="n">
        <v>4.6276471730813</v>
      </c>
    </row>
    <row r="1191" customFormat="false" ht="10.5" hidden="false" customHeight="false" outlineLevel="0" collapsed="false">
      <c r="A1191" s="22" t="s">
        <v>85</v>
      </c>
      <c r="B1191" s="53" t="s">
        <v>134</v>
      </c>
      <c r="C1191" s="65" t="s">
        <v>146</v>
      </c>
      <c r="D1191" s="79" t="n">
        <v>0.239011361030325</v>
      </c>
      <c r="E1191" s="79" t="n">
        <v>0.239370147657674</v>
      </c>
      <c r="F1191" s="79" t="n">
        <v>0.238334253206201</v>
      </c>
      <c r="G1191" s="79" t="n">
        <v>0.166351708320831</v>
      </c>
      <c r="H1191" s="79" t="n">
        <v>0.339200232867755</v>
      </c>
    </row>
    <row r="1192" customFormat="false" ht="10.5" hidden="false" customHeight="false" outlineLevel="0" collapsed="false">
      <c r="A1192" s="22" t="s">
        <v>85</v>
      </c>
      <c r="B1192" s="53" t="s">
        <v>134</v>
      </c>
      <c r="C1192" s="65" t="s">
        <v>147</v>
      </c>
      <c r="D1192" s="81" t="n">
        <v>65.8250564673931</v>
      </c>
      <c r="E1192" s="81" t="n">
        <v>61.734859040244</v>
      </c>
      <c r="F1192" s="81" t="n">
        <v>75.2317392074802</v>
      </c>
      <c r="G1192" s="81" t="n">
        <v>78.0097711412063</v>
      </c>
      <c r="H1192" s="81" t="n">
        <v>54.1603461044314</v>
      </c>
    </row>
    <row r="1193" customFormat="false" ht="10.5" hidden="false" customHeight="false" outlineLevel="0" collapsed="false">
      <c r="A1193" s="22" t="s">
        <v>85</v>
      </c>
      <c r="B1193" s="53" t="s">
        <v>134</v>
      </c>
      <c r="C1193" s="65" t="s">
        <v>148</v>
      </c>
      <c r="D1193" s="81" t="n">
        <v>46.7812960326987</v>
      </c>
      <c r="E1193" s="81" t="n">
        <v>44.8535160029836</v>
      </c>
      <c r="F1193" s="81" t="n">
        <v>50.9107441515037</v>
      </c>
      <c r="G1193" s="81" t="n">
        <v>55.4021376059584</v>
      </c>
      <c r="H1193" s="81" t="n">
        <v>38.5170642513999</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87" width="33"/>
    <col collapsed="false" customWidth="true" hidden="false" outlineLevel="0" max="2" min="2" style="88" width="35.89"/>
    <col collapsed="false" customWidth="false" hidden="false" outlineLevel="0" max="37" min="3" style="88" width="11.44"/>
    <col collapsed="false" customWidth="true" hidden="false" outlineLevel="0" max="38" min="38" style="88" width="8.44"/>
    <col collapsed="false" customWidth="true" hidden="false" outlineLevel="0" max="51" min="39" style="88" width="10.66"/>
    <col collapsed="false" customWidth="false" hidden="false" outlineLevel="0" max="72" min="55" style="88" width="11.44"/>
    <col collapsed="false" customWidth="true" hidden="false" outlineLevel="0" max="73" min="73" style="88" width="12.44"/>
    <col collapsed="false" customWidth="false" hidden="false" outlineLevel="0" max="16384" min="74" style="88" width="11.44"/>
  </cols>
  <sheetData>
    <row r="1" s="20" customFormat="true" ht="111.75" hidden="false" customHeight="true" outlineLevel="0" collapsed="false">
      <c r="AS1" s="89"/>
      <c r="BC1" s="90"/>
      <c r="BD1" s="90"/>
    </row>
    <row r="2" customFormat="false" ht="26.25" hidden="false" customHeight="true" outlineLevel="0" collapsed="false">
      <c r="A2" s="91" t="s">
        <v>149</v>
      </c>
      <c r="B2" s="91"/>
      <c r="C2" s="92" t="s">
        <v>30</v>
      </c>
      <c r="D2" s="92" t="s">
        <v>49</v>
      </c>
      <c r="E2" s="92" t="s">
        <v>50</v>
      </c>
      <c r="F2" s="92" t="s">
        <v>51</v>
      </c>
      <c r="G2" s="92" t="s">
        <v>52</v>
      </c>
      <c r="H2" s="92" t="s">
        <v>53</v>
      </c>
      <c r="I2" s="92" t="s">
        <v>54</v>
      </c>
      <c r="J2" s="92" t="s">
        <v>55</v>
      </c>
      <c r="K2" s="92" t="s">
        <v>56</v>
      </c>
      <c r="L2" s="92" t="s">
        <v>57</v>
      </c>
      <c r="M2" s="92" t="s">
        <v>58</v>
      </c>
      <c r="N2" s="92" t="s">
        <v>59</v>
      </c>
      <c r="O2" s="92" t="s">
        <v>60</v>
      </c>
      <c r="P2" s="92" t="s">
        <v>61</v>
      </c>
      <c r="Q2" s="92" t="s">
        <v>62</v>
      </c>
      <c r="R2" s="92" t="s">
        <v>63</v>
      </c>
      <c r="S2" s="92" t="s">
        <v>150</v>
      </c>
      <c r="T2" s="92" t="s">
        <v>65</v>
      </c>
      <c r="U2" s="92" t="s">
        <v>66</v>
      </c>
      <c r="V2" s="92" t="s">
        <v>67</v>
      </c>
      <c r="W2" s="92" t="s">
        <v>68</v>
      </c>
      <c r="X2" s="92" t="s">
        <v>69</v>
      </c>
      <c r="Y2" s="92" t="s">
        <v>70</v>
      </c>
      <c r="Z2" s="92" t="s">
        <v>71</v>
      </c>
      <c r="AA2" s="92" t="s">
        <v>72</v>
      </c>
      <c r="AB2" s="92" t="s">
        <v>73</v>
      </c>
      <c r="AC2" s="92" t="s">
        <v>75</v>
      </c>
      <c r="AD2" s="92" t="s">
        <v>76</v>
      </c>
      <c r="AE2" s="92" t="s">
        <v>77</v>
      </c>
      <c r="AF2" s="92" t="s">
        <v>78</v>
      </c>
      <c r="AG2" s="92" t="s">
        <v>79</v>
      </c>
      <c r="AH2" s="92" t="s">
        <v>80</v>
      </c>
      <c r="AI2" s="92" t="s">
        <v>81</v>
      </c>
      <c r="AJ2" s="92" t="s">
        <v>82</v>
      </c>
      <c r="AK2" s="92" t="s">
        <v>83</v>
      </c>
      <c r="AL2" s="92" t="s">
        <v>84</v>
      </c>
      <c r="AM2" s="92" t="s">
        <v>86</v>
      </c>
      <c r="AN2" s="92" t="s">
        <v>87</v>
      </c>
      <c r="AO2" s="92" t="s">
        <v>88</v>
      </c>
      <c r="AP2" s="92" t="s">
        <v>89</v>
      </c>
      <c r="AQ2" s="92" t="s">
        <v>90</v>
      </c>
      <c r="AR2" s="92" t="s">
        <v>91</v>
      </c>
      <c r="AS2" s="92" t="s">
        <v>92</v>
      </c>
      <c r="AT2" s="92" t="s">
        <v>93</v>
      </c>
      <c r="AU2" s="92" t="s">
        <v>94</v>
      </c>
      <c r="AV2" s="92" t="s">
        <v>95</v>
      </c>
      <c r="AW2" s="92" t="s">
        <v>96</v>
      </c>
      <c r="AX2" s="92" t="s">
        <v>97</v>
      </c>
      <c r="AY2" s="92" t="s">
        <v>98</v>
      </c>
      <c r="AZ2" s="92" t="s">
        <v>99</v>
      </c>
      <c r="BA2" s="92" t="s">
        <v>100</v>
      </c>
      <c r="BB2" s="92" t="s">
        <v>101</v>
      </c>
      <c r="BC2" s="92" t="s">
        <v>102</v>
      </c>
      <c r="BD2" s="92" t="s">
        <v>103</v>
      </c>
      <c r="BE2" s="92" t="s">
        <v>104</v>
      </c>
      <c r="BF2" s="92" t="s">
        <v>105</v>
      </c>
      <c r="BG2" s="92" t="s">
        <v>106</v>
      </c>
      <c r="BH2" s="92" t="s">
        <v>107</v>
      </c>
      <c r="BI2" s="92" t="s">
        <v>108</v>
      </c>
      <c r="BJ2" s="92" t="s">
        <v>109</v>
      </c>
      <c r="BK2" s="92" t="s">
        <v>110</v>
      </c>
      <c r="BL2" s="92" t="s">
        <v>111</v>
      </c>
      <c r="BM2" s="92" t="s">
        <v>112</v>
      </c>
      <c r="BN2" s="92" t="s">
        <v>113</v>
      </c>
      <c r="BO2" s="92" t="s">
        <v>114</v>
      </c>
      <c r="BP2" s="92" t="s">
        <v>115</v>
      </c>
      <c r="BQ2" s="92" t="s">
        <v>116</v>
      </c>
      <c r="BR2" s="92" t="s">
        <v>117</v>
      </c>
      <c r="BS2" s="92" t="s">
        <v>118</v>
      </c>
      <c r="BT2" s="92" t="s">
        <v>119</v>
      </c>
      <c r="BU2" s="92" t="s">
        <v>120</v>
      </c>
      <c r="BV2" s="92" t="s">
        <v>121</v>
      </c>
      <c r="BW2" s="92" t="s">
        <v>122</v>
      </c>
      <c r="BX2" s="92" t="s">
        <v>123</v>
      </c>
      <c r="BY2" s="92" t="s">
        <v>124</v>
      </c>
      <c r="BZ2" s="92" t="s">
        <v>125</v>
      </c>
      <c r="CA2" s="92" t="s">
        <v>126</v>
      </c>
      <c r="CB2" s="92" t="s">
        <v>127</v>
      </c>
      <c r="CC2" s="92" t="s">
        <v>128</v>
      </c>
      <c r="CD2" s="92" t="s">
        <v>129</v>
      </c>
      <c r="CE2" s="92" t="s">
        <v>130</v>
      </c>
      <c r="CF2" s="92" t="s">
        <v>131</v>
      </c>
      <c r="CG2" s="92" t="s">
        <v>132</v>
      </c>
      <c r="CH2" s="92" t="s">
        <v>133</v>
      </c>
      <c r="CI2" s="92" t="s">
        <v>134</v>
      </c>
    </row>
    <row r="3" customFormat="false" ht="15.75" hidden="false" customHeight="true" outlineLevel="0" collapsed="false">
      <c r="A3" s="93" t="s">
        <v>23</v>
      </c>
      <c r="B3" s="94" t="s">
        <v>27</v>
      </c>
      <c r="C3" s="95" t="n">
        <v>0.603441406189535</v>
      </c>
      <c r="D3" s="95" t="n">
        <v>0.599211847744185</v>
      </c>
      <c r="E3" s="95" t="n">
        <v>0.605328314187998</v>
      </c>
      <c r="F3" s="95" t="n">
        <v>0.604042106719162</v>
      </c>
      <c r="G3" s="95" t="n">
        <v>0.601917395565384</v>
      </c>
      <c r="H3" s="95" t="n">
        <v>0.611592749484001</v>
      </c>
      <c r="I3" s="95" t="n">
        <v>0.604787838143818</v>
      </c>
      <c r="J3" s="95" t="n">
        <v>0.609771293391978</v>
      </c>
      <c r="K3" s="95" t="n">
        <v>0.602547936172746</v>
      </c>
      <c r="L3" s="95" t="n">
        <v>0.605487366424386</v>
      </c>
      <c r="M3" s="95" t="n">
        <v>0.59643749995873</v>
      </c>
      <c r="N3" s="95" t="n">
        <v>0.611520937953586</v>
      </c>
      <c r="O3" s="95" t="n">
        <v>0.606584538130898</v>
      </c>
      <c r="P3" s="95" t="n">
        <v>0.613331021328299</v>
      </c>
      <c r="Q3" s="95" t="n">
        <v>0.609806503412466</v>
      </c>
      <c r="R3" s="95" t="n">
        <v>0.602154195170939</v>
      </c>
      <c r="S3" s="95" t="n">
        <v>0.595090339803375</v>
      </c>
      <c r="T3" s="95" t="n">
        <v>0.595061452776717</v>
      </c>
      <c r="U3" s="95" t="n">
        <v>0.588982379686899</v>
      </c>
      <c r="V3" s="95" t="n">
        <v>0.598554762748025</v>
      </c>
      <c r="W3" s="95" t="n">
        <v>0.579980348000554</v>
      </c>
      <c r="X3" s="95" t="n">
        <v>0.584419692227821</v>
      </c>
      <c r="Y3" s="95" t="n">
        <v>0.575464008604131</v>
      </c>
      <c r="Z3" s="95" t="n">
        <v>0.586089181463128</v>
      </c>
      <c r="AA3" s="95" t="n">
        <v>0.575183583804597</v>
      </c>
      <c r="AB3" s="95" t="n">
        <v>0.578467991025675</v>
      </c>
      <c r="AC3" s="95" t="n">
        <v>0.578139505046527</v>
      </c>
      <c r="AD3" s="95" t="n">
        <v>0.583353906851931</v>
      </c>
      <c r="AE3" s="95" t="n">
        <v>0.586613225226569</v>
      </c>
      <c r="AF3" s="95" t="n">
        <v>0.58422620182232</v>
      </c>
      <c r="AG3" s="95" t="n">
        <v>0.578608437308504</v>
      </c>
      <c r="AH3" s="95" t="n">
        <v>0.587414412327078</v>
      </c>
      <c r="AI3" s="95" t="n">
        <v>0.586703726897832</v>
      </c>
      <c r="AJ3" s="95" t="n">
        <v>0.580140843299107</v>
      </c>
      <c r="AK3" s="95" t="n">
        <v>0.57786127489191</v>
      </c>
      <c r="AL3" s="95" t="n">
        <v>0.585257473834158</v>
      </c>
      <c r="AM3" s="96" t="n">
        <v>0.59584518644337</v>
      </c>
      <c r="AN3" s="95" t="n">
        <v>0.595194653487981</v>
      </c>
      <c r="AO3" s="95" t="n">
        <v>0.593124620188303</v>
      </c>
      <c r="AP3" s="95" t="n">
        <v>0.593997894536642</v>
      </c>
      <c r="AQ3" s="95" t="n">
        <v>0.586359319239155</v>
      </c>
      <c r="AR3" s="97" t="n">
        <v>0.588465581144144</v>
      </c>
      <c r="AS3" s="98" t="n">
        <v>0.599968774690501</v>
      </c>
      <c r="AT3" s="99" t="n">
        <v>0.586813693170548</v>
      </c>
      <c r="AU3" s="99" t="n">
        <v>0.578945367053062</v>
      </c>
      <c r="AV3" s="99" t="n">
        <v>0.590387129326356</v>
      </c>
      <c r="AW3" s="99" t="n">
        <v>0.593299257170984</v>
      </c>
      <c r="AX3" s="99" t="n">
        <v>0.587054190414181</v>
      </c>
      <c r="AY3" s="99" t="n">
        <v>0.583037241050261</v>
      </c>
      <c r="AZ3" s="99" t="n">
        <v>0.588875215046114</v>
      </c>
      <c r="BA3" s="99" t="n">
        <v>0.582942423149946</v>
      </c>
      <c r="BB3" s="99" t="n">
        <v>0.577426974524788</v>
      </c>
      <c r="BC3" s="99" t="n">
        <v>0.584999041649375</v>
      </c>
      <c r="BD3" s="99" t="n">
        <v>0.57373021548566</v>
      </c>
      <c r="BE3" s="99" t="n">
        <v>0.58603830826271</v>
      </c>
      <c r="BF3" s="99" t="n">
        <v>0.580848153471411</v>
      </c>
      <c r="BG3" s="99" t="n">
        <v>0.580441333493939</v>
      </c>
      <c r="BH3" s="99" t="n">
        <v>0.582513974147734</v>
      </c>
      <c r="BI3" s="99" t="n">
        <v>0.576665872109901</v>
      </c>
      <c r="BJ3" s="99" t="n">
        <v>0.576321770492616</v>
      </c>
      <c r="BK3" s="99" t="n">
        <v>0.573316913303189</v>
      </c>
      <c r="BL3" s="99" t="n">
        <v>0.578725484443361</v>
      </c>
      <c r="BM3" s="99" t="n">
        <v>0.586767619746611</v>
      </c>
      <c r="BN3" s="99" t="n">
        <v>0.587989810036366</v>
      </c>
      <c r="BO3" s="99" t="n">
        <v>0.583833961281761</v>
      </c>
      <c r="BP3" s="99" t="n">
        <v>0.580705118299438</v>
      </c>
      <c r="BQ3" s="99" t="n">
        <v>0.591476596608951</v>
      </c>
      <c r="BR3" s="99" t="n">
        <v>0.588608074433348</v>
      </c>
      <c r="BS3" s="99" t="n">
        <v>0.595555584667173</v>
      </c>
      <c r="BT3" s="99" t="n">
        <v>0.586926749523827</v>
      </c>
      <c r="BU3" s="99" t="n">
        <v>0.58619138378627</v>
      </c>
      <c r="BV3" s="99" t="n">
        <v>0.588185754942682</v>
      </c>
      <c r="BW3" s="99" t="n">
        <v>0.581562885927104</v>
      </c>
      <c r="BX3" s="99" t="n">
        <v>0.592614361055126</v>
      </c>
      <c r="BY3" s="99" t="n">
        <v>0.589037287456298</v>
      </c>
      <c r="BZ3" s="99" t="n">
        <v>0.582845567215261</v>
      </c>
      <c r="CA3" s="99" t="n">
        <v>0.591552030408133</v>
      </c>
      <c r="CB3" s="99" t="n">
        <v>0.589739547442966</v>
      </c>
      <c r="CC3" s="99" t="n">
        <v>0.586883233101185</v>
      </c>
      <c r="CD3" s="99" t="n">
        <v>0.587387213646058</v>
      </c>
      <c r="CE3" s="99" t="n">
        <v>0.592879534289501</v>
      </c>
      <c r="CF3" s="99" t="n">
        <v>0.583516576247351</v>
      </c>
      <c r="CG3" s="99" t="n">
        <v>0.589475449287084</v>
      </c>
      <c r="CH3" s="99" t="n">
        <v>0.594731115227934</v>
      </c>
      <c r="CI3" s="99" t="n">
        <v>0.585203521116477</v>
      </c>
    </row>
    <row r="4" customFormat="false" ht="15.75" hidden="false" customHeight="true" outlineLevel="0" collapsed="false">
      <c r="A4" s="93"/>
      <c r="B4" s="100" t="s">
        <v>28</v>
      </c>
      <c r="C4" s="101" t="n">
        <v>0.396558593810484</v>
      </c>
      <c r="D4" s="101" t="n">
        <v>0.400788152255815</v>
      </c>
      <c r="E4" s="101" t="n">
        <v>0.394671685811998</v>
      </c>
      <c r="F4" s="101" t="n">
        <v>0.395957893280851</v>
      </c>
      <c r="G4" s="101" t="n">
        <v>0.398082604434653</v>
      </c>
      <c r="H4" s="101" t="n">
        <v>0.388407250515989</v>
      </c>
      <c r="I4" s="101" t="n">
        <v>0.395212161856165</v>
      </c>
      <c r="J4" s="101" t="n">
        <v>0.390228706608033</v>
      </c>
      <c r="K4" s="101" t="n">
        <v>0.397452063827223</v>
      </c>
      <c r="L4" s="101" t="n">
        <v>0.394512633575623</v>
      </c>
      <c r="M4" s="101" t="n">
        <v>0.403562500041248</v>
      </c>
      <c r="N4" s="101" t="n">
        <v>0.388479062046402</v>
      </c>
      <c r="O4" s="101" t="n">
        <v>0.39341546186913</v>
      </c>
      <c r="P4" s="101" t="n">
        <v>0.386668978671678</v>
      </c>
      <c r="Q4" s="101" t="n">
        <v>0.390193496587536</v>
      </c>
      <c r="R4" s="101" t="n">
        <v>0.397845804829055</v>
      </c>
      <c r="S4" s="101" t="n">
        <v>0.404909660196677</v>
      </c>
      <c r="T4" s="101" t="n">
        <v>0.404938547223252</v>
      </c>
      <c r="U4" s="101" t="n">
        <v>0.411017620313104</v>
      </c>
      <c r="V4" s="101" t="n">
        <v>0.401445237252039</v>
      </c>
      <c r="W4" s="101" t="n">
        <v>0.420019651999439</v>
      </c>
      <c r="X4" s="101" t="n">
        <v>0.415580307772217</v>
      </c>
      <c r="Y4" s="101" t="n">
        <v>0.424535991395854</v>
      </c>
      <c r="Z4" s="101" t="n">
        <v>0.413910818536876</v>
      </c>
      <c r="AA4" s="101" t="n">
        <v>0.424816416195377</v>
      </c>
      <c r="AB4" s="101" t="n">
        <v>0.421532008974273</v>
      </c>
      <c r="AC4" s="101" t="n">
        <v>0.421860494953454</v>
      </c>
      <c r="AD4" s="101" t="n">
        <v>0.41664609314811</v>
      </c>
      <c r="AE4" s="101" t="n">
        <v>0.41338677477342</v>
      </c>
      <c r="AF4" s="101" t="n">
        <v>0.415773798177682</v>
      </c>
      <c r="AG4" s="101" t="n">
        <v>0.421391562691483</v>
      </c>
      <c r="AH4" s="101" t="n">
        <v>0.412585587672923</v>
      </c>
      <c r="AI4" s="101" t="n">
        <v>0.413296273102159</v>
      </c>
      <c r="AJ4" s="101" t="n">
        <v>0.419859156700899</v>
      </c>
      <c r="AK4" s="101" t="n">
        <v>0.422138725108098</v>
      </c>
      <c r="AL4" s="101" t="n">
        <v>0.414742526165851</v>
      </c>
      <c r="AM4" s="102" t="n">
        <v>0.404154813556619</v>
      </c>
      <c r="AN4" s="101" t="n">
        <v>0.404805346512002</v>
      </c>
      <c r="AO4" s="101" t="n">
        <v>0.406875379811705</v>
      </c>
      <c r="AP4" s="101" t="n">
        <v>0.406002105463366</v>
      </c>
      <c r="AQ4" s="101" t="n">
        <v>0.41364068076084</v>
      </c>
      <c r="AR4" s="103" t="n">
        <v>0.411534418855847</v>
      </c>
      <c r="AS4" s="104" t="n">
        <v>0.400031225309499</v>
      </c>
      <c r="AT4" s="105" t="n">
        <v>0.413186306829452</v>
      </c>
      <c r="AU4" s="105" t="n">
        <v>0.421054632946942</v>
      </c>
      <c r="AV4" s="105" t="n">
        <v>0.409612870673661</v>
      </c>
      <c r="AW4" s="105" t="n">
        <v>0.406700742829044</v>
      </c>
      <c r="AX4" s="105" t="n">
        <v>0.412945809585818</v>
      </c>
      <c r="AY4" s="105" t="n">
        <v>0.416962758949741</v>
      </c>
      <c r="AZ4" s="105" t="n">
        <v>0.41112478495391</v>
      </c>
      <c r="BA4" s="105" t="n">
        <v>0.417057576850058</v>
      </c>
      <c r="BB4" s="105" t="n">
        <v>0.422573025475218</v>
      </c>
      <c r="BC4" s="105" t="n">
        <v>0.415000958350624</v>
      </c>
      <c r="BD4" s="105" t="n">
        <v>0.42626978451434</v>
      </c>
      <c r="BE4" s="105" t="n">
        <v>0.413961691737298</v>
      </c>
      <c r="BF4" s="105" t="n">
        <v>0.419151846528582</v>
      </c>
      <c r="BG4" s="105" t="n">
        <v>0.419558666506061</v>
      </c>
      <c r="BH4" s="105" t="n">
        <v>0.417486025852277</v>
      </c>
      <c r="BI4" s="105" t="n">
        <v>0.423334127890105</v>
      </c>
      <c r="BJ4" s="105" t="n">
        <v>0.423678229507369</v>
      </c>
      <c r="BK4" s="105" t="n">
        <v>0.426683086696821</v>
      </c>
      <c r="BL4" s="105" t="n">
        <v>0.421274515556648</v>
      </c>
      <c r="BM4" s="105" t="n">
        <v>0.413232380253391</v>
      </c>
      <c r="BN4" s="105" t="n">
        <v>0.41201018996364</v>
      </c>
      <c r="BO4" s="105" t="n">
        <v>0.416166038718239</v>
      </c>
      <c r="BP4" s="105" t="n">
        <v>0.41929488170056</v>
      </c>
      <c r="BQ4" s="105" t="n">
        <v>0.408523403391048</v>
      </c>
      <c r="BR4" s="105" t="n">
        <v>0.411391925566641</v>
      </c>
      <c r="BS4" s="105" t="n">
        <v>0.404444415332821</v>
      </c>
      <c r="BT4" s="105" t="n">
        <v>0.413073250476171</v>
      </c>
      <c r="BU4" s="105" t="n">
        <v>0.413808616213721</v>
      </c>
      <c r="BV4" s="105" t="n">
        <v>0.411814245057309</v>
      </c>
      <c r="BW4" s="105" t="n">
        <v>0.418437114072886</v>
      </c>
      <c r="BX4" s="105" t="n">
        <v>0.407385638944847</v>
      </c>
      <c r="BY4" s="105" t="n">
        <v>0.410962712543697</v>
      </c>
      <c r="BZ4" s="105" t="n">
        <v>0.417154432784727</v>
      </c>
      <c r="CA4" s="105" t="n">
        <v>0.408447969591872</v>
      </c>
      <c r="CB4" s="105" t="n">
        <v>0.41026045255702</v>
      </c>
      <c r="CC4" s="105" t="n">
        <v>0.413116766898836</v>
      </c>
      <c r="CD4" s="105" t="n">
        <v>0.412612786353942</v>
      </c>
      <c r="CE4" s="105" t="n">
        <v>0.407120465710497</v>
      </c>
      <c r="CF4" s="105" t="n">
        <v>0.416483423752651</v>
      </c>
      <c r="CG4" s="105" t="n">
        <v>0.410524550712916</v>
      </c>
      <c r="CH4" s="105" t="n">
        <v>0.405268884772071</v>
      </c>
      <c r="CI4" s="105" t="n">
        <v>0.414796478883533</v>
      </c>
    </row>
    <row r="5" customFormat="false" ht="15.75" hidden="false" customHeight="true" outlineLevel="0" collapsed="false">
      <c r="A5" s="106" t="s">
        <v>151</v>
      </c>
      <c r="B5" s="107" t="s">
        <v>152</v>
      </c>
      <c r="C5" s="108" t="n">
        <v>0.0764506873466937</v>
      </c>
      <c r="D5" s="108" t="n">
        <v>0.0843325849503007</v>
      </c>
      <c r="E5" s="108" t="n">
        <v>0.0820002629497042</v>
      </c>
      <c r="F5" s="108" t="n">
        <v>0.082330762400708</v>
      </c>
      <c r="G5" s="108" t="n">
        <v>0.0934152673160416</v>
      </c>
      <c r="H5" s="108" t="n">
        <v>0.094197547164181</v>
      </c>
      <c r="I5" s="108" t="n">
        <v>0.0977063154404432</v>
      </c>
      <c r="J5" s="108" t="n">
        <v>0.0924507118120036</v>
      </c>
      <c r="K5" s="108" t="n">
        <v>0.0839269991724217</v>
      </c>
      <c r="L5" s="108" t="n">
        <v>0.0908985027581604</v>
      </c>
      <c r="M5" s="108" t="n">
        <v>0.0880063605398741</v>
      </c>
      <c r="N5" s="108" t="n">
        <v>0.0934860118415691</v>
      </c>
      <c r="O5" s="108" t="n">
        <v>0.0965858917141874</v>
      </c>
      <c r="P5" s="108" t="n">
        <v>0.0948263191750573</v>
      </c>
      <c r="Q5" s="108" t="n">
        <v>0.0954220454173129</v>
      </c>
      <c r="R5" s="108" t="n">
        <v>0.0946898901629363</v>
      </c>
      <c r="S5" s="108" t="n">
        <v>0.0908222610593072</v>
      </c>
      <c r="T5" s="108" t="n">
        <v>0.0892053511016066</v>
      </c>
      <c r="U5" s="108" t="n">
        <v>0.0985844326093113</v>
      </c>
      <c r="V5" s="108" t="n">
        <v>0.0965280522424553</v>
      </c>
      <c r="W5" s="108" t="n">
        <v>0.0968711637796685</v>
      </c>
      <c r="X5" s="108" t="n">
        <v>0.0902288936138476</v>
      </c>
      <c r="Y5" s="108" t="n">
        <v>0.0904797147676323</v>
      </c>
      <c r="Z5" s="108" t="n">
        <v>0.089639138172107</v>
      </c>
      <c r="AA5" s="108" t="n">
        <v>0.0868679315080687</v>
      </c>
      <c r="AB5" s="108" t="n">
        <v>0.0885949959308481</v>
      </c>
      <c r="AC5" s="108" t="n">
        <v>0.0908474403951959</v>
      </c>
      <c r="AD5" s="108" t="n">
        <v>0.0932026978234151</v>
      </c>
      <c r="AE5" s="108" t="n">
        <v>0.079964823668191</v>
      </c>
      <c r="AF5" s="108" t="n">
        <v>0.0805902794970007</v>
      </c>
      <c r="AG5" s="108" t="n">
        <v>0.0809914276214805</v>
      </c>
      <c r="AH5" s="108" t="n">
        <v>0.0787166854634255</v>
      </c>
      <c r="AI5" s="108" t="n">
        <v>0.07556057307219</v>
      </c>
      <c r="AJ5" s="108" t="n">
        <v>0.0774003394571834</v>
      </c>
      <c r="AK5" s="108" t="n">
        <v>0.0781046936142329</v>
      </c>
      <c r="AL5" s="108" t="n">
        <v>0.0749574082817683</v>
      </c>
      <c r="AM5" s="109" t="n">
        <v>0.075091382794511</v>
      </c>
      <c r="AN5" s="108" t="n">
        <v>0.0685150533713145</v>
      </c>
      <c r="AO5" s="108" t="n">
        <v>0.0643688456773331</v>
      </c>
      <c r="AP5" s="108" t="n">
        <v>0.0705608876133123</v>
      </c>
      <c r="AQ5" s="110" t="n">
        <v>0.0716275667331047</v>
      </c>
      <c r="AR5" s="108" t="n">
        <v>0.0743895812775727</v>
      </c>
      <c r="AS5" s="111" t="n">
        <v>0.0741947586245094</v>
      </c>
      <c r="AT5" s="99" t="n">
        <v>0.0667735151831286</v>
      </c>
      <c r="AU5" s="99" t="n">
        <v>0.0735020215304263</v>
      </c>
      <c r="AV5" s="99" t="n">
        <v>0.0678658534595047</v>
      </c>
      <c r="AW5" s="99" t="n">
        <v>0.0667829676243393</v>
      </c>
      <c r="AX5" s="99" t="n">
        <v>0.0759386966024611</v>
      </c>
      <c r="AY5" s="99" t="n">
        <v>0.0665626217590842</v>
      </c>
      <c r="AZ5" s="99" t="n">
        <v>0.0690951057854294</v>
      </c>
      <c r="BA5" s="99" t="n">
        <v>0.0717955440918832</v>
      </c>
      <c r="BB5" s="99" t="n">
        <v>0.069049945514345</v>
      </c>
      <c r="BC5" s="99" t="n">
        <v>0.0662881199488856</v>
      </c>
      <c r="BD5" s="99" t="n">
        <v>0.0688148009947173</v>
      </c>
      <c r="BE5" s="99" t="n">
        <v>0.0691068838639855</v>
      </c>
      <c r="BF5" s="99" t="n">
        <v>0.0672642491676431</v>
      </c>
      <c r="BG5" s="99" t="n">
        <v>0.0672918212392257</v>
      </c>
      <c r="BH5" s="99" t="n">
        <v>0.0662068620241805</v>
      </c>
      <c r="BI5" s="99" t="n">
        <v>0.0690289649035274</v>
      </c>
      <c r="BJ5" s="99" t="n">
        <v>0.0708535625515655</v>
      </c>
      <c r="BK5" s="99" t="n">
        <v>0.0654838586404553</v>
      </c>
      <c r="BL5" s="99" t="n">
        <v>0.0745081366438942</v>
      </c>
      <c r="BM5" s="99" t="n">
        <v>0.0699230274024096</v>
      </c>
      <c r="BN5" s="99" t="n">
        <v>0.0708867589528717</v>
      </c>
      <c r="BO5" s="99" t="n">
        <v>0.068085437611229</v>
      </c>
      <c r="BP5" s="99" t="n">
        <v>0.0602324448277595</v>
      </c>
      <c r="BQ5" s="99" t="n">
        <v>0.0664912476478827</v>
      </c>
      <c r="BR5" s="99" t="n">
        <v>0.0744160727822446</v>
      </c>
      <c r="BS5" s="99" t="n">
        <v>0.0687309339628308</v>
      </c>
      <c r="BT5" s="99" t="n">
        <v>0.0683802057189784</v>
      </c>
      <c r="BU5" s="99" t="n">
        <v>0.0676169993550929</v>
      </c>
      <c r="BV5" s="99" t="n">
        <v>0.0639579405852026</v>
      </c>
      <c r="BW5" s="99" t="n">
        <v>0.0663854050315683</v>
      </c>
      <c r="BX5" s="99" t="n">
        <v>0.0681323748026631</v>
      </c>
      <c r="BY5" s="99" t="n">
        <v>0.0622349879289889</v>
      </c>
      <c r="BZ5" s="99" t="n">
        <v>0.0721694185274674</v>
      </c>
      <c r="CA5" s="99" t="n">
        <v>0.0748375488284641</v>
      </c>
      <c r="CB5" s="99" t="n">
        <v>0.066989966874367</v>
      </c>
      <c r="CC5" s="99" t="n">
        <v>0.0669008878605872</v>
      </c>
      <c r="CD5" s="99" t="n">
        <v>0.0705278511825786</v>
      </c>
      <c r="CE5" s="99" t="n">
        <v>0.0639136700671506</v>
      </c>
      <c r="CF5" s="99" t="n">
        <v>0.0707931108778636</v>
      </c>
      <c r="CG5" s="99" t="n">
        <v>0.0626971648683381</v>
      </c>
      <c r="CH5" s="99" t="n">
        <v>0.0624468043187807</v>
      </c>
      <c r="CI5" s="99" t="n">
        <v>0.0719878364029813</v>
      </c>
    </row>
    <row r="6" customFormat="false" ht="15.75" hidden="false" customHeight="true" outlineLevel="0" collapsed="false">
      <c r="A6" s="106"/>
      <c r="B6" s="100" t="s">
        <v>153</v>
      </c>
      <c r="C6" s="112" t="n">
        <v>0.923549312653307</v>
      </c>
      <c r="D6" s="112" t="n">
        <v>0.915667415049701</v>
      </c>
      <c r="E6" s="112" t="n">
        <v>0.917999737050301</v>
      </c>
      <c r="F6" s="112" t="n">
        <v>0.917669237599285</v>
      </c>
      <c r="G6" s="112" t="n">
        <v>0.906584732683967</v>
      </c>
      <c r="H6" s="112" t="n">
        <v>0.90580245283581</v>
      </c>
      <c r="I6" s="112" t="n">
        <v>0.902293684559561</v>
      </c>
      <c r="J6" s="112" t="n">
        <v>0.907549288187994</v>
      </c>
      <c r="K6" s="112" t="n">
        <v>0.916073000827575</v>
      </c>
      <c r="L6" s="112" t="n">
        <v>0.909101497241844</v>
      </c>
      <c r="M6" s="112" t="n">
        <v>0.91199363946013</v>
      </c>
      <c r="N6" s="112" t="n">
        <v>0.906513988158437</v>
      </c>
      <c r="O6" s="112" t="n">
        <v>0.903414108285821</v>
      </c>
      <c r="P6" s="112" t="n">
        <v>0.905173680824921</v>
      </c>
      <c r="Q6" s="112" t="n">
        <v>0.90457795458269</v>
      </c>
      <c r="R6" s="112" t="n">
        <v>0.905310109837066</v>
      </c>
      <c r="S6" s="112" t="n">
        <v>0.909177738940698</v>
      </c>
      <c r="T6" s="112" t="n">
        <v>0.910794648898382</v>
      </c>
      <c r="U6" s="112" t="n">
        <v>0.901415567390691</v>
      </c>
      <c r="V6" s="112" t="n">
        <v>0.90347194775757</v>
      </c>
      <c r="W6" s="112" t="n">
        <v>0.903128836220327</v>
      </c>
      <c r="X6" s="112" t="n">
        <v>0.909771106386161</v>
      </c>
      <c r="Y6" s="112" t="n">
        <v>0.909520285232363</v>
      </c>
      <c r="Z6" s="112" t="n">
        <v>0.910360861827885</v>
      </c>
      <c r="AA6" s="112" t="n">
        <v>0.913132068491925</v>
      </c>
      <c r="AB6" s="112" t="n">
        <v>0.911405004069156</v>
      </c>
      <c r="AC6" s="112" t="n">
        <v>0.909152559604795</v>
      </c>
      <c r="AD6" s="112" t="n">
        <v>0.906797302176587</v>
      </c>
      <c r="AE6" s="112" t="n">
        <v>0.920035176331806</v>
      </c>
      <c r="AF6" s="112" t="n">
        <v>0.919409720502999</v>
      </c>
      <c r="AG6" s="112" t="n">
        <v>0.919008572378516</v>
      </c>
      <c r="AH6" s="112" t="n">
        <v>0.921283314536568</v>
      </c>
      <c r="AI6" s="112" t="n">
        <v>0.924439426927813</v>
      </c>
      <c r="AJ6" s="112" t="n">
        <v>0.922599660542822</v>
      </c>
      <c r="AK6" s="112" t="n">
        <v>0.921895306385766</v>
      </c>
      <c r="AL6" s="112" t="n">
        <v>0.925042591718233</v>
      </c>
      <c r="AM6" s="113" t="n">
        <v>0.924908617205485</v>
      </c>
      <c r="AN6" s="112" t="n">
        <v>0.931484946628689</v>
      </c>
      <c r="AO6" s="112" t="n">
        <v>0.935631154322674</v>
      </c>
      <c r="AP6" s="112" t="n">
        <v>0.929439112386686</v>
      </c>
      <c r="AQ6" s="112" t="n">
        <v>0.928372433266892</v>
      </c>
      <c r="AR6" s="112" t="n">
        <v>0.925610418722424</v>
      </c>
      <c r="AS6" s="114" t="n">
        <v>0.925805241375493</v>
      </c>
      <c r="AT6" s="105" t="n">
        <v>0.933226484816872</v>
      </c>
      <c r="AU6" s="105" t="n">
        <v>0.92649797846957</v>
      </c>
      <c r="AV6" s="105" t="n">
        <v>0.932134146540501</v>
      </c>
      <c r="AW6" s="105" t="n">
        <v>0.933217032375665</v>
      </c>
      <c r="AX6" s="105" t="n">
        <v>0.924061303397543</v>
      </c>
      <c r="AY6" s="105" t="n">
        <v>0.933437378240915</v>
      </c>
      <c r="AZ6" s="105" t="n">
        <v>0.930904894214567</v>
      </c>
      <c r="BA6" s="105" t="n">
        <v>0.928204455908117</v>
      </c>
      <c r="BB6" s="105" t="n">
        <v>0.930950054485659</v>
      </c>
      <c r="BC6" s="105" t="n">
        <v>0.933711880051113</v>
      </c>
      <c r="BD6" s="105" t="n">
        <v>0.931185199005286</v>
      </c>
      <c r="BE6" s="105" t="n">
        <v>0.930893116136014</v>
      </c>
      <c r="BF6" s="105" t="n">
        <v>0.932735750832357</v>
      </c>
      <c r="BG6" s="105" t="n">
        <v>0.932708178760771</v>
      </c>
      <c r="BH6" s="105" t="n">
        <v>0.933793137975817</v>
      </c>
      <c r="BI6" s="105" t="n">
        <v>0.930971035096471</v>
      </c>
      <c r="BJ6" s="105" t="n">
        <v>0.929146437448428</v>
      </c>
      <c r="BK6" s="105" t="n">
        <v>0.934516141359549</v>
      </c>
      <c r="BL6" s="105" t="n">
        <v>0.925491863356106</v>
      </c>
      <c r="BM6" s="105" t="n">
        <v>0.93007697259759</v>
      </c>
      <c r="BN6" s="105" t="n">
        <v>0.929113241047131</v>
      </c>
      <c r="BO6" s="105" t="n">
        <v>0.931914562388774</v>
      </c>
      <c r="BP6" s="105" t="n">
        <v>0.939767555172239</v>
      </c>
      <c r="BQ6" s="105" t="n">
        <v>0.933508752352119</v>
      </c>
      <c r="BR6" s="105" t="n">
        <v>0.925583927217752</v>
      </c>
      <c r="BS6" s="105" t="n">
        <v>0.931269066037171</v>
      </c>
      <c r="BT6" s="105" t="n">
        <v>0.931619794281022</v>
      </c>
      <c r="BU6" s="105" t="n">
        <v>0.932383000644907</v>
      </c>
      <c r="BV6" s="105" t="n">
        <v>0.936042059414801</v>
      </c>
      <c r="BW6" s="105" t="n">
        <v>0.933614594968428</v>
      </c>
      <c r="BX6" s="105" t="n">
        <v>0.931867625197336</v>
      </c>
      <c r="BY6" s="105" t="n">
        <v>0.93776501207101</v>
      </c>
      <c r="BZ6" s="105" t="n">
        <v>0.927830581472536</v>
      </c>
      <c r="CA6" s="105" t="n">
        <v>0.925162451171539</v>
      </c>
      <c r="CB6" s="105" t="n">
        <v>0.933010033125633</v>
      </c>
      <c r="CC6" s="105" t="n">
        <v>0.93309911213941</v>
      </c>
      <c r="CD6" s="105" t="n">
        <v>0.929472148817422</v>
      </c>
      <c r="CE6" s="105" t="n">
        <v>0.936086329932849</v>
      </c>
      <c r="CF6" s="105" t="n">
        <v>0.929206889122133</v>
      </c>
      <c r="CG6" s="105" t="n">
        <v>0.937302835131661</v>
      </c>
      <c r="CH6" s="105" t="n">
        <v>0.937553195681222</v>
      </c>
      <c r="CI6" s="105" t="n">
        <v>0.928012163597023</v>
      </c>
    </row>
    <row r="7" customFormat="false" ht="15.75" hidden="false" customHeight="true" outlineLevel="0" collapsed="false">
      <c r="A7" s="115" t="s">
        <v>154</v>
      </c>
      <c r="B7" s="116" t="s">
        <v>155</v>
      </c>
      <c r="C7" s="95" t="n">
        <v>0.607414228716078</v>
      </c>
      <c r="D7" s="95" t="n">
        <v>0.608640901276335</v>
      </c>
      <c r="E7" s="95" t="n">
        <v>0.61858076987666</v>
      </c>
      <c r="F7" s="95" t="n">
        <v>0.608130129540575</v>
      </c>
      <c r="G7" s="95" t="n">
        <v>0.60403110341348</v>
      </c>
      <c r="H7" s="95" t="n">
        <v>0.611619115426671</v>
      </c>
      <c r="I7" s="95" t="n">
        <v>0.596402245527924</v>
      </c>
      <c r="J7" s="95" t="n">
        <v>0.579964262160824</v>
      </c>
      <c r="K7" s="95" t="n">
        <v>0.590651874518669</v>
      </c>
      <c r="L7" s="95" t="n">
        <v>0.594143143388364</v>
      </c>
      <c r="M7" s="95" t="n">
        <v>0.585801142644641</v>
      </c>
      <c r="N7" s="95" t="n">
        <v>0.623544226126238</v>
      </c>
      <c r="O7" s="95" t="n">
        <v>0.625413420930884</v>
      </c>
      <c r="P7" s="95" t="n">
        <v>0.627799715165058</v>
      </c>
      <c r="Q7" s="95" t="n">
        <v>0.610590411474331</v>
      </c>
      <c r="R7" s="95" t="n">
        <v>0.62246902373488</v>
      </c>
      <c r="S7" s="95" t="n">
        <v>0.598938562450553</v>
      </c>
      <c r="T7" s="95" t="n">
        <v>0.616870934885383</v>
      </c>
      <c r="U7" s="95" t="n">
        <v>0.613421579161791</v>
      </c>
      <c r="V7" s="95" t="n">
        <v>0.618743239915098</v>
      </c>
      <c r="W7" s="95" t="n">
        <v>0.587992818341719</v>
      </c>
      <c r="X7" s="95" t="n">
        <v>0.581765985837333</v>
      </c>
      <c r="Y7" s="95" t="n">
        <v>0.574568886268697</v>
      </c>
      <c r="Z7" s="95" t="n">
        <v>0.588628803981561</v>
      </c>
      <c r="AA7" s="95" t="n">
        <v>0.572874344968221</v>
      </c>
      <c r="AB7" s="95" t="n">
        <v>0.585847961692792</v>
      </c>
      <c r="AC7" s="95" t="n">
        <v>0.570168547052896</v>
      </c>
      <c r="AD7" s="95" t="n">
        <v>0.588098523340829</v>
      </c>
      <c r="AE7" s="95" t="n">
        <v>0.589503447363357</v>
      </c>
      <c r="AF7" s="95" t="n">
        <v>0.565006179347827</v>
      </c>
      <c r="AG7" s="95" t="n">
        <v>0.564634680808751</v>
      </c>
      <c r="AH7" s="95" t="n">
        <v>0.568898228371715</v>
      </c>
      <c r="AI7" s="95" t="n">
        <v>0.562590774440208</v>
      </c>
      <c r="AJ7" s="95" t="n">
        <v>0.565647197971258</v>
      </c>
      <c r="AK7" s="95" t="n">
        <v>0.557389655089775</v>
      </c>
      <c r="AL7" s="95" t="n">
        <v>0.554719970919586</v>
      </c>
      <c r="AM7" s="96" t="n">
        <v>0.536779698758764</v>
      </c>
      <c r="AN7" s="95" t="n">
        <v>0.511681638133553</v>
      </c>
      <c r="AO7" s="95" t="n">
        <v>0.537991068326742</v>
      </c>
      <c r="AP7" s="95" t="n">
        <v>0.528680216482115</v>
      </c>
      <c r="AQ7" s="95" t="n">
        <v>0.526541093657022</v>
      </c>
      <c r="AR7" s="117" t="n">
        <v>0.541295403590962</v>
      </c>
      <c r="AS7" s="117" t="n">
        <v>0.536853807193494</v>
      </c>
      <c r="AT7" s="99" t="n">
        <v>0.529338107898434</v>
      </c>
      <c r="AU7" s="99" t="n">
        <v>0.535074656763922</v>
      </c>
      <c r="AV7" s="99" t="n">
        <v>0.530475000922242</v>
      </c>
      <c r="AW7" s="99" t="n">
        <v>0.527014189446482</v>
      </c>
      <c r="AX7" s="99" t="n">
        <v>0.557189778864068</v>
      </c>
      <c r="AY7" s="99" t="n">
        <v>0.540805098888477</v>
      </c>
      <c r="AZ7" s="99" t="n">
        <v>0.536997877879817</v>
      </c>
      <c r="BA7" s="99" t="n">
        <v>0.56034334870176</v>
      </c>
      <c r="BB7" s="99" t="n">
        <v>0.539532766420245</v>
      </c>
      <c r="BC7" s="99" t="n">
        <v>0.52058642792203</v>
      </c>
      <c r="BD7" s="99" t="n">
        <v>0.546124444784467</v>
      </c>
      <c r="BE7" s="99" t="n">
        <v>0.556773732318618</v>
      </c>
      <c r="BF7" s="99" t="n">
        <v>0.529992445766384</v>
      </c>
      <c r="BG7" s="99" t="n">
        <v>0.540494274157028</v>
      </c>
      <c r="BH7" s="99" t="n">
        <v>0.546798372324534</v>
      </c>
      <c r="BI7" s="99" t="n">
        <v>0.539847190469784</v>
      </c>
      <c r="BJ7" s="99" t="n">
        <v>0.552537533450313</v>
      </c>
      <c r="BK7" s="99" t="n">
        <v>0.532294237845762</v>
      </c>
      <c r="BL7" s="99" t="n">
        <v>0.525012126619286</v>
      </c>
      <c r="BM7" s="99" t="n">
        <v>0.579452931349179</v>
      </c>
      <c r="BN7" s="99" t="n">
        <v>0.548942416784656</v>
      </c>
      <c r="BO7" s="99" t="n">
        <v>0.533030111431481</v>
      </c>
      <c r="BP7" s="99" t="n">
        <v>0.554231180315826</v>
      </c>
      <c r="BQ7" s="99" t="n">
        <v>0.563518387365656</v>
      </c>
      <c r="BR7" s="99" t="n">
        <v>0.555372913650837</v>
      </c>
      <c r="BS7" s="99" t="n">
        <v>0.562364790040642</v>
      </c>
      <c r="BT7" s="99" t="n">
        <v>0.573227083041421</v>
      </c>
      <c r="BU7" s="99" t="n">
        <v>0.548180349927569</v>
      </c>
      <c r="BV7" s="99" t="n">
        <v>0.540351495260049</v>
      </c>
      <c r="BW7" s="99" t="n">
        <v>0.558424282753753</v>
      </c>
      <c r="BX7" s="99" t="n">
        <v>0.547927758190554</v>
      </c>
      <c r="BY7" s="99" t="n">
        <v>0.558412492203095</v>
      </c>
      <c r="BZ7" s="99" t="n">
        <v>0.551536371275245</v>
      </c>
      <c r="CA7" s="99" t="n">
        <v>0.545987568642427</v>
      </c>
      <c r="CB7" s="99" t="n">
        <v>0.555714306914162</v>
      </c>
      <c r="CC7" s="99" t="n">
        <v>0.554396211932084</v>
      </c>
      <c r="CD7" s="99" t="n">
        <v>0.547690062695745</v>
      </c>
      <c r="CE7" s="99" t="n">
        <v>0.54166117046751</v>
      </c>
      <c r="CF7" s="99" t="n">
        <v>0.562309437262359</v>
      </c>
      <c r="CG7" s="99" t="n">
        <v>0.545798867751518</v>
      </c>
      <c r="CH7" s="99" t="n">
        <v>0.548675177300672</v>
      </c>
      <c r="CI7" s="99" t="n">
        <v>0.55310190512357</v>
      </c>
    </row>
    <row r="8" customFormat="false" ht="15.75" hidden="false" customHeight="true" outlineLevel="0" collapsed="false">
      <c r="A8" s="115"/>
      <c r="B8" s="118" t="s">
        <v>156</v>
      </c>
      <c r="C8" s="101" t="n">
        <v>0.392585771283942</v>
      </c>
      <c r="D8" s="101" t="n">
        <v>0.391359098723658</v>
      </c>
      <c r="E8" s="101" t="n">
        <v>0.381419230123315</v>
      </c>
      <c r="F8" s="101" t="n">
        <v>0.391869870459445</v>
      </c>
      <c r="G8" s="101" t="n">
        <v>0.395968896586544</v>
      </c>
      <c r="H8" s="101" t="n">
        <v>0.388380884573326</v>
      </c>
      <c r="I8" s="101" t="n">
        <v>0.403597754472077</v>
      </c>
      <c r="J8" s="101" t="n">
        <v>0.4200357378392</v>
      </c>
      <c r="K8" s="101" t="n">
        <v>0.409348125481305</v>
      </c>
      <c r="L8" s="101" t="n">
        <v>0.405856856611646</v>
      </c>
      <c r="M8" s="101" t="n">
        <v>0.414198857355337</v>
      </c>
      <c r="N8" s="101" t="n">
        <v>0.376455773873745</v>
      </c>
      <c r="O8" s="101" t="n">
        <v>0.374586579069126</v>
      </c>
      <c r="P8" s="101" t="n">
        <v>0.372200284834946</v>
      </c>
      <c r="Q8" s="101" t="n">
        <v>0.389409588525667</v>
      </c>
      <c r="R8" s="101" t="n">
        <v>0.377530976265106</v>
      </c>
      <c r="S8" s="101" t="n">
        <v>0.401061437549478</v>
      </c>
      <c r="T8" s="101" t="n">
        <v>0.383129065114597</v>
      </c>
      <c r="U8" s="101" t="n">
        <v>0.386578420838206</v>
      </c>
      <c r="V8" s="101" t="n">
        <v>0.381256760084944</v>
      </c>
      <c r="W8" s="101" t="n">
        <v>0.41200718165827</v>
      </c>
      <c r="X8" s="101" t="n">
        <v>0.418234014162693</v>
      </c>
      <c r="Y8" s="101" t="n">
        <v>0.425431113731291</v>
      </c>
      <c r="Z8" s="101" t="n">
        <v>0.411371196018442</v>
      </c>
      <c r="AA8" s="101" t="n">
        <v>0.427125655031772</v>
      </c>
      <c r="AB8" s="101" t="n">
        <v>0.414152038307165</v>
      </c>
      <c r="AC8" s="101" t="n">
        <v>0.429831452947097</v>
      </c>
      <c r="AD8" s="101" t="n">
        <v>0.4119014766592</v>
      </c>
      <c r="AE8" s="101" t="n">
        <v>0.410496552636628</v>
      </c>
      <c r="AF8" s="101" t="n">
        <v>0.434993820652176</v>
      </c>
      <c r="AG8" s="101" t="n">
        <v>0.435365319191249</v>
      </c>
      <c r="AH8" s="101" t="n">
        <v>0.431101771628309</v>
      </c>
      <c r="AI8" s="101" t="n">
        <v>0.437409225559774</v>
      </c>
      <c r="AJ8" s="101" t="n">
        <v>0.434352802028743</v>
      </c>
      <c r="AK8" s="101" t="n">
        <v>0.442610344910241</v>
      </c>
      <c r="AL8" s="101" t="n">
        <v>0.445280029080442</v>
      </c>
      <c r="AM8" s="102" t="n">
        <v>0.463220301241234</v>
      </c>
      <c r="AN8" s="101" t="n">
        <v>0.48831836186643</v>
      </c>
      <c r="AO8" s="101" t="n">
        <v>0.462008931673263</v>
      </c>
      <c r="AP8" s="101" t="n">
        <v>0.471319783517897</v>
      </c>
      <c r="AQ8" s="101" t="n">
        <v>0.473458906342978</v>
      </c>
      <c r="AR8" s="117" t="n">
        <v>0.458704596409023</v>
      </c>
      <c r="AS8" s="117" t="n">
        <v>0.463146192806501</v>
      </c>
      <c r="AT8" s="119" t="n">
        <v>0.470661892101567</v>
      </c>
      <c r="AU8" s="119" t="n">
        <v>0.464925343236089</v>
      </c>
      <c r="AV8" s="119" t="n">
        <v>0.469524999077763</v>
      </c>
      <c r="AW8" s="119" t="n">
        <v>0.472985810553539</v>
      </c>
      <c r="AX8" s="119" t="n">
        <v>0.442810221135919</v>
      </c>
      <c r="AY8" s="119" t="n">
        <v>0.459194901111539</v>
      </c>
      <c r="AZ8" s="119" t="n">
        <v>0.463002122120198</v>
      </c>
      <c r="BA8" s="119" t="n">
        <v>0.43965665129824</v>
      </c>
      <c r="BB8" s="119" t="n">
        <v>0.46046723357975</v>
      </c>
      <c r="BC8" s="119" t="n">
        <v>0.479413572077978</v>
      </c>
      <c r="BD8" s="119" t="n">
        <v>0.453875555215527</v>
      </c>
      <c r="BE8" s="119" t="n">
        <v>0.443226267681394</v>
      </c>
      <c r="BF8" s="119" t="n">
        <v>0.470007554233607</v>
      </c>
      <c r="BG8" s="119" t="n">
        <v>0.459505725842964</v>
      </c>
      <c r="BH8" s="119" t="n">
        <v>0.453201627675479</v>
      </c>
      <c r="BI8" s="119" t="n">
        <v>0.460152809530223</v>
      </c>
      <c r="BJ8" s="119" t="n">
        <v>0.447462466549674</v>
      </c>
      <c r="BK8" s="119" t="n">
        <v>0.467705762154237</v>
      </c>
      <c r="BL8" s="119" t="n">
        <v>0.474987873380728</v>
      </c>
      <c r="BM8" s="119" t="n">
        <v>0.420547068650817</v>
      </c>
      <c r="BN8" s="119" t="n">
        <v>0.451057583215355</v>
      </c>
      <c r="BO8" s="119" t="n">
        <v>0.466969888568517</v>
      </c>
      <c r="BP8" s="119" t="n">
        <v>0.445768819684176</v>
      </c>
      <c r="BQ8" s="119" t="n">
        <v>0.436481612634329</v>
      </c>
      <c r="BR8" s="119" t="n">
        <v>0.444627086349155</v>
      </c>
      <c r="BS8" s="119" t="n">
        <v>0.437635209959348</v>
      </c>
      <c r="BT8" s="119" t="n">
        <v>0.426772916958573</v>
      </c>
      <c r="BU8" s="119" t="n">
        <v>0.451819650072428</v>
      </c>
      <c r="BV8" s="119" t="n">
        <v>0.459648504739941</v>
      </c>
      <c r="BW8" s="119" t="n">
        <v>0.441575717246235</v>
      </c>
      <c r="BX8" s="119" t="n">
        <v>0.452072241809424</v>
      </c>
      <c r="BY8" s="119" t="n">
        <v>0.4415875077969</v>
      </c>
      <c r="BZ8" s="119" t="n">
        <v>0.448463628724741</v>
      </c>
      <c r="CA8" s="119" t="n">
        <v>0.454012431357573</v>
      </c>
      <c r="CB8" s="119" t="n">
        <v>0.444285693085828</v>
      </c>
      <c r="CC8" s="119" t="n">
        <v>0.445603788067933</v>
      </c>
      <c r="CD8" s="119" t="n">
        <v>0.452309937304255</v>
      </c>
      <c r="CE8" s="119" t="n">
        <v>0.45833882953249</v>
      </c>
      <c r="CF8" s="119" t="n">
        <v>0.43769056273765</v>
      </c>
      <c r="CG8" s="119" t="n">
        <v>0.454201132248482</v>
      </c>
      <c r="CH8" s="119" t="n">
        <v>0.451324822699322</v>
      </c>
      <c r="CI8" s="119" t="n">
        <v>0.446898094876443</v>
      </c>
    </row>
    <row r="9" customFormat="false" ht="15.75" hidden="false" customHeight="true" outlineLevel="0" collapsed="false">
      <c r="A9" s="115" t="s">
        <v>157</v>
      </c>
      <c r="B9" s="116" t="s">
        <v>158</v>
      </c>
      <c r="C9" s="95" t="n">
        <v>0.198522293001348</v>
      </c>
      <c r="D9" s="95" t="n">
        <v>0.202199395470237</v>
      </c>
      <c r="E9" s="95" t="n">
        <v>0.19255804672161</v>
      </c>
      <c r="F9" s="95" t="n">
        <v>0.193298674898519</v>
      </c>
      <c r="G9" s="95" t="n">
        <v>0.179213561621183</v>
      </c>
      <c r="H9" s="95" t="n">
        <v>0.177123650765194</v>
      </c>
      <c r="I9" s="95" t="n">
        <v>0.166685180237265</v>
      </c>
      <c r="J9" s="95" t="n">
        <v>0.157463426609537</v>
      </c>
      <c r="K9" s="95" t="n">
        <v>0.169695798047498</v>
      </c>
      <c r="L9" s="95" t="n">
        <v>0.153019944724459</v>
      </c>
      <c r="M9" s="95" t="n">
        <v>0.1628306499622</v>
      </c>
      <c r="N9" s="95" t="n">
        <v>0.154553117575841</v>
      </c>
      <c r="O9" s="95" t="n">
        <v>0.160907476082855</v>
      </c>
      <c r="P9" s="95" t="n">
        <v>0.152692723774772</v>
      </c>
      <c r="Q9" s="95" t="n">
        <v>0.160993616764582</v>
      </c>
      <c r="R9" s="95" t="n">
        <v>0.160670555601054</v>
      </c>
      <c r="S9" s="95" t="n">
        <v>0.16071227844001</v>
      </c>
      <c r="T9" s="95" t="n">
        <v>0.160104076296756</v>
      </c>
      <c r="U9" s="95" t="n">
        <v>0.165514788125197</v>
      </c>
      <c r="V9" s="95" t="n">
        <v>0.156829246570287</v>
      </c>
      <c r="W9" s="95" t="n">
        <v>0.162076635863431</v>
      </c>
      <c r="X9" s="95" t="n">
        <v>0.160410865166584</v>
      </c>
      <c r="Y9" s="95" t="n">
        <v>0.165548536744769</v>
      </c>
      <c r="Z9" s="95" t="n">
        <v>0.156427406632829</v>
      </c>
      <c r="AA9" s="95" t="n">
        <v>0.163021414179703</v>
      </c>
      <c r="AB9" s="95" t="n">
        <v>0.159840503030916</v>
      </c>
      <c r="AC9" s="95" t="n">
        <v>0.164292827077191</v>
      </c>
      <c r="AD9" s="95" t="n">
        <v>0.160872119921721</v>
      </c>
      <c r="AE9" s="95" t="n">
        <v>0.165078537996147</v>
      </c>
      <c r="AF9" s="95" t="n">
        <v>0.159644499623467</v>
      </c>
      <c r="AG9" s="95" t="n">
        <v>0.160170730823879</v>
      </c>
      <c r="AH9" s="95" t="n">
        <v>0.150678879189242</v>
      </c>
      <c r="AI9" s="95" t="n">
        <v>0.158541289607763</v>
      </c>
      <c r="AJ9" s="95" t="n">
        <v>0.157102195564797</v>
      </c>
      <c r="AK9" s="95" t="n">
        <v>0.157426071972495</v>
      </c>
      <c r="AL9" s="95" t="n">
        <v>0.147165586549762</v>
      </c>
      <c r="AM9" s="96" t="n">
        <v>0.169606721479382</v>
      </c>
      <c r="AN9" s="95" t="n">
        <v>0.177764036107223</v>
      </c>
      <c r="AO9" s="95" t="n">
        <v>0.168475141474812</v>
      </c>
      <c r="AP9" s="95" t="n">
        <v>0.169814832334374</v>
      </c>
      <c r="AQ9" s="95" t="n">
        <v>0.156045587727496</v>
      </c>
      <c r="AR9" s="95" t="n">
        <v>0.165220454479216</v>
      </c>
      <c r="AS9" s="95" t="n">
        <v>0.169552627444859</v>
      </c>
      <c r="AT9" s="120" t="n">
        <v>0.169188663788198</v>
      </c>
      <c r="AU9" s="120" t="n">
        <v>0.176098838134791</v>
      </c>
      <c r="AV9" s="120" t="n">
        <v>0.167840196304356</v>
      </c>
      <c r="AW9" s="120" t="n">
        <v>0.174316679870199</v>
      </c>
      <c r="AX9" s="120" t="n">
        <v>0.174329122521478</v>
      </c>
      <c r="AY9" s="120" t="n">
        <v>0.168903729857969</v>
      </c>
      <c r="AZ9" s="120" t="n">
        <v>0.174242252410769</v>
      </c>
      <c r="BA9" s="120" t="n">
        <v>0.165920849657552</v>
      </c>
      <c r="BB9" s="120" t="n">
        <v>0.165945708694778</v>
      </c>
      <c r="BC9" s="120" t="n">
        <v>0.179781301050865</v>
      </c>
      <c r="BD9" s="120" t="n">
        <v>0.169572810252861</v>
      </c>
      <c r="BE9" s="120" t="n">
        <v>0.169032727511556</v>
      </c>
      <c r="BF9" s="120" t="n">
        <v>0.164700897781968</v>
      </c>
      <c r="BG9" s="120" t="n">
        <v>0.164805958230607</v>
      </c>
      <c r="BH9" s="120" t="n">
        <v>0.166922091877847</v>
      </c>
      <c r="BI9" s="120" t="n">
        <v>0.167463930565431</v>
      </c>
      <c r="BJ9" s="120" t="n">
        <v>0.15878693829227</v>
      </c>
      <c r="BK9" s="120" t="n">
        <v>0.153621705855613</v>
      </c>
      <c r="BL9" s="120" t="n">
        <v>0.158682751993412</v>
      </c>
      <c r="BM9" s="120" t="n">
        <v>0.161075347846186</v>
      </c>
      <c r="BN9" s="120" t="n">
        <v>0.148817263987406</v>
      </c>
      <c r="BO9" s="120" t="n">
        <v>0.156047948866912</v>
      </c>
      <c r="BP9" s="120" t="n">
        <v>0.164460873175314</v>
      </c>
      <c r="BQ9" s="120" t="n">
        <v>0.164737788120164</v>
      </c>
      <c r="BR9" s="120" t="n">
        <v>0.160965676278608</v>
      </c>
      <c r="BS9" s="120" t="n">
        <v>0.15861531889848</v>
      </c>
      <c r="BT9" s="120" t="n">
        <v>0.163086316787847</v>
      </c>
      <c r="BU9" s="120" t="n">
        <v>0.158125345935168</v>
      </c>
      <c r="BV9" s="120" t="n">
        <v>0.172655330840421</v>
      </c>
      <c r="BW9" s="120" t="n">
        <v>0.167087837260843</v>
      </c>
      <c r="BX9" s="120" t="n">
        <v>0.166957335004593</v>
      </c>
      <c r="BY9" s="120" t="n">
        <v>0.175621590473396</v>
      </c>
      <c r="BZ9" s="120" t="n">
        <v>0.158791502963603</v>
      </c>
      <c r="CA9" s="120" t="n">
        <v>0.167997466659065</v>
      </c>
      <c r="CB9" s="120" t="n">
        <v>0.166384422742274</v>
      </c>
      <c r="CC9" s="120" t="n">
        <v>0.16506305966521</v>
      </c>
      <c r="CD9" s="120" t="n">
        <v>0.149786903636396</v>
      </c>
      <c r="CE9" s="120" t="n">
        <v>0.155250654197754</v>
      </c>
      <c r="CF9" s="120" t="n">
        <v>0.149202482029578</v>
      </c>
      <c r="CG9" s="120" t="n">
        <v>0.151508389996291</v>
      </c>
      <c r="CH9" s="120" t="n">
        <v>0.160535097340943</v>
      </c>
      <c r="CI9" s="120" t="n">
        <v>0.146223876690094</v>
      </c>
    </row>
    <row r="10" customFormat="false" ht="15.75" hidden="false" customHeight="true" outlineLevel="0" collapsed="false">
      <c r="A10" s="115"/>
      <c r="B10" s="121" t="s">
        <v>159</v>
      </c>
      <c r="C10" s="122" t="n">
        <v>0.225795065328411</v>
      </c>
      <c r="D10" s="122" t="n">
        <v>0.22713555492501</v>
      </c>
      <c r="E10" s="122" t="n">
        <v>0.222613922893429</v>
      </c>
      <c r="F10" s="122" t="n">
        <v>0.203904278221791</v>
      </c>
      <c r="G10" s="122" t="n">
        <v>0.213494559845908</v>
      </c>
      <c r="H10" s="122" t="n">
        <v>0.212170354197656</v>
      </c>
      <c r="I10" s="122" t="n">
        <v>0.210781717013236</v>
      </c>
      <c r="J10" s="122" t="n">
        <v>0.217465203270054</v>
      </c>
      <c r="K10" s="122" t="n">
        <v>0.212184544069284</v>
      </c>
      <c r="L10" s="122" t="n">
        <v>0.21805399666341</v>
      </c>
      <c r="M10" s="122" t="n">
        <v>0.201898070175861</v>
      </c>
      <c r="N10" s="122" t="n">
        <v>0.234843758576307</v>
      </c>
      <c r="O10" s="122" t="n">
        <v>0.23535979079289</v>
      </c>
      <c r="P10" s="122" t="n">
        <v>0.256114524886952</v>
      </c>
      <c r="Q10" s="122" t="n">
        <v>0.244940709020398</v>
      </c>
      <c r="R10" s="122" t="n">
        <v>0.249001908871919</v>
      </c>
      <c r="S10" s="122" t="n">
        <v>0.251310465460082</v>
      </c>
      <c r="T10" s="122" t="n">
        <v>0.261285661139471</v>
      </c>
      <c r="U10" s="122" t="n">
        <v>0.256698135362519</v>
      </c>
      <c r="V10" s="122" t="n">
        <v>0.256883388842436</v>
      </c>
      <c r="W10" s="122" t="n">
        <v>0.251449197173338</v>
      </c>
      <c r="X10" s="122" t="n">
        <v>0.251674975623729</v>
      </c>
      <c r="Y10" s="122" t="n">
        <v>0.240415479440122</v>
      </c>
      <c r="Z10" s="122" t="n">
        <v>0.255459670771741</v>
      </c>
      <c r="AA10" s="122" t="n">
        <v>0.241849100007811</v>
      </c>
      <c r="AB10" s="122" t="n">
        <v>0.241013939507401</v>
      </c>
      <c r="AC10" s="122" t="n">
        <v>0.24853683871641</v>
      </c>
      <c r="AD10" s="122" t="n">
        <v>0.247444020287993</v>
      </c>
      <c r="AE10" s="122" t="n">
        <v>0.241695021500379</v>
      </c>
      <c r="AF10" s="122" t="n">
        <v>0.224927331868993</v>
      </c>
      <c r="AG10" s="122" t="n">
        <v>0.224731176832639</v>
      </c>
      <c r="AH10" s="122" t="n">
        <v>0.225622464526523</v>
      </c>
      <c r="AI10" s="122" t="n">
        <v>0.225230713713998</v>
      </c>
      <c r="AJ10" s="122" t="n">
        <v>0.218244385503621</v>
      </c>
      <c r="AK10" s="122" t="n">
        <v>0.222515668874342</v>
      </c>
      <c r="AL10" s="122" t="n">
        <v>0.220355310498304</v>
      </c>
      <c r="AM10" s="123" t="n">
        <v>0.22182635018678</v>
      </c>
      <c r="AN10" s="122" t="n">
        <v>0.212372115814823</v>
      </c>
      <c r="AO10" s="122" t="n">
        <v>0.225344488801767</v>
      </c>
      <c r="AP10" s="122" t="n">
        <v>0.215961549232195</v>
      </c>
      <c r="AQ10" s="122" t="n">
        <v>0.226430835529522</v>
      </c>
      <c r="AR10" s="122" t="n">
        <v>0.228153144714089</v>
      </c>
      <c r="AS10" s="122" t="n">
        <v>0.212149790019827</v>
      </c>
      <c r="AT10" s="120" t="n">
        <v>0.224393426950318</v>
      </c>
      <c r="AU10" s="120" t="n">
        <v>0.213158757278243</v>
      </c>
      <c r="AV10" s="120" t="n">
        <v>0.206787875445281</v>
      </c>
      <c r="AW10" s="120" t="n">
        <v>0.220820294649833</v>
      </c>
      <c r="AX10" s="120" t="n">
        <v>0.215131590240191</v>
      </c>
      <c r="AY10" s="120" t="n">
        <v>0.219091977699996</v>
      </c>
      <c r="AZ10" s="120" t="n">
        <v>0.219507354431199</v>
      </c>
      <c r="BA10" s="120" t="n">
        <v>0.220759074139868</v>
      </c>
      <c r="BB10" s="120" t="n">
        <v>0.217730510131727</v>
      </c>
      <c r="BC10" s="120" t="n">
        <v>0.215451331209884</v>
      </c>
      <c r="BD10" s="120" t="n">
        <v>0.216723882838819</v>
      </c>
      <c r="BE10" s="120" t="n">
        <v>0.215249704771016</v>
      </c>
      <c r="BF10" s="120" t="n">
        <v>0.213456102915423</v>
      </c>
      <c r="BG10" s="120" t="n">
        <v>0.220383636949516</v>
      </c>
      <c r="BH10" s="120" t="n">
        <v>0.218182641655613</v>
      </c>
      <c r="BI10" s="120" t="n">
        <v>0.204525035359183</v>
      </c>
      <c r="BJ10" s="120" t="n">
        <v>0.209808804533668</v>
      </c>
      <c r="BK10" s="120" t="n">
        <v>0.220523443489917</v>
      </c>
      <c r="BL10" s="120" t="n">
        <v>0.218421502884966</v>
      </c>
      <c r="BM10" s="120" t="n">
        <v>0.20627831215194</v>
      </c>
      <c r="BN10" s="120" t="n">
        <v>0.224326163485628</v>
      </c>
      <c r="BO10" s="120" t="n">
        <v>0.221859050953958</v>
      </c>
      <c r="BP10" s="120" t="n">
        <v>0.214554943561258</v>
      </c>
      <c r="BQ10" s="120" t="n">
        <v>0.221697580516271</v>
      </c>
      <c r="BR10" s="120" t="n">
        <v>0.218014571831657</v>
      </c>
      <c r="BS10" s="120" t="n">
        <v>0.215247202257973</v>
      </c>
      <c r="BT10" s="120" t="n">
        <v>0.224205369719123</v>
      </c>
      <c r="BU10" s="120" t="n">
        <v>0.211893234977509</v>
      </c>
      <c r="BV10" s="120" t="n">
        <v>0.205426241101643</v>
      </c>
      <c r="BW10" s="120" t="n">
        <v>0.224953606019924</v>
      </c>
      <c r="BX10" s="120" t="n">
        <v>0.217070007376817</v>
      </c>
      <c r="BY10" s="120" t="n">
        <v>0.198677879026697</v>
      </c>
      <c r="BZ10" s="120" t="n">
        <v>0.221201437604391</v>
      </c>
      <c r="CA10" s="120" t="n">
        <v>0.208166633215976</v>
      </c>
      <c r="CB10" s="120" t="n">
        <v>0.208903480539994</v>
      </c>
      <c r="CC10" s="120" t="n">
        <v>0.210175404907638</v>
      </c>
      <c r="CD10" s="120" t="n">
        <v>0.218572899503277</v>
      </c>
      <c r="CE10" s="120" t="n">
        <v>0.215048531518183</v>
      </c>
      <c r="CF10" s="120" t="n">
        <v>0.225116465538118</v>
      </c>
      <c r="CG10" s="120" t="n">
        <v>0.21104540706066</v>
      </c>
      <c r="CH10" s="120" t="n">
        <v>0.194835292924225</v>
      </c>
      <c r="CI10" s="120" t="n">
        <v>0.22298037190631</v>
      </c>
    </row>
    <row r="11" customFormat="false" ht="15.75" hidden="false" customHeight="true" outlineLevel="0" collapsed="false">
      <c r="A11" s="115"/>
      <c r="B11" s="121" t="s">
        <v>160</v>
      </c>
      <c r="C11" s="122" t="n">
        <v>0.220726053022226</v>
      </c>
      <c r="D11" s="122" t="n">
        <v>0.221498622264833</v>
      </c>
      <c r="E11" s="122" t="n">
        <v>0.218504417262008</v>
      </c>
      <c r="F11" s="122" t="n">
        <v>0.215947334200302</v>
      </c>
      <c r="G11" s="122" t="n">
        <v>0.210750466607388</v>
      </c>
      <c r="H11" s="122" t="n">
        <v>0.21224403833517</v>
      </c>
      <c r="I11" s="122" t="n">
        <v>0.207117327792218</v>
      </c>
      <c r="J11" s="122" t="n">
        <v>0.215075326467614</v>
      </c>
      <c r="K11" s="122" t="n">
        <v>0.208778744654739</v>
      </c>
      <c r="L11" s="122" t="n">
        <v>0.205595750061122</v>
      </c>
      <c r="M11" s="122" t="n">
        <v>0.202607044699167</v>
      </c>
      <c r="N11" s="122" t="n">
        <v>0.232327979811805</v>
      </c>
      <c r="O11" s="122" t="n">
        <v>0.22620049615479</v>
      </c>
      <c r="P11" s="122" t="n">
        <v>0.231895736971166</v>
      </c>
      <c r="Q11" s="122" t="n">
        <v>0.230813453464354</v>
      </c>
      <c r="R11" s="122" t="n">
        <v>0.23947909962244</v>
      </c>
      <c r="S11" s="122" t="n">
        <v>0.232971678203758</v>
      </c>
      <c r="T11" s="122" t="n">
        <v>0.232014866744541</v>
      </c>
      <c r="U11" s="122" t="n">
        <v>0.23497399683121</v>
      </c>
      <c r="V11" s="122" t="n">
        <v>0.23640923023419</v>
      </c>
      <c r="W11" s="122" t="n">
        <v>0.231962758892557</v>
      </c>
      <c r="X11" s="122" t="n">
        <v>0.230452794783647</v>
      </c>
      <c r="Y11" s="122" t="n">
        <v>0.238037240661412</v>
      </c>
      <c r="Z11" s="122" t="n">
        <v>0.236250897397229</v>
      </c>
      <c r="AA11" s="122" t="n">
        <v>0.234323961366642</v>
      </c>
      <c r="AB11" s="122" t="n">
        <v>0.234301176361757</v>
      </c>
      <c r="AC11" s="122" t="n">
        <v>0.229967656119952</v>
      </c>
      <c r="AD11" s="122" t="n">
        <v>0.234120805007324</v>
      </c>
      <c r="AE11" s="122" t="n">
        <v>0.242730073306298</v>
      </c>
      <c r="AF11" s="122" t="n">
        <v>0.235776079996965</v>
      </c>
      <c r="AG11" s="122" t="n">
        <v>0.233550971527679</v>
      </c>
      <c r="AH11" s="122" t="n">
        <v>0.236537368643346</v>
      </c>
      <c r="AI11" s="122" t="n">
        <v>0.228166433038055</v>
      </c>
      <c r="AJ11" s="122" t="n">
        <v>0.229295113436262</v>
      </c>
      <c r="AK11" s="122" t="n">
        <v>0.232768580118762</v>
      </c>
      <c r="AL11" s="122" t="n">
        <v>0.231696000765436</v>
      </c>
      <c r="AM11" s="123" t="n">
        <v>0.230434742590593</v>
      </c>
      <c r="AN11" s="122" t="n">
        <v>0.219573165958929</v>
      </c>
      <c r="AO11" s="122" t="n">
        <v>0.226385670869775</v>
      </c>
      <c r="AP11" s="122" t="n">
        <v>0.22323571214058</v>
      </c>
      <c r="AQ11" s="122" t="n">
        <v>0.234382799644003</v>
      </c>
      <c r="AR11" s="122" t="n">
        <v>0.233426003076596</v>
      </c>
      <c r="AS11" s="122" t="n">
        <v>0.243814219378912</v>
      </c>
      <c r="AT11" s="120" t="n">
        <v>0.226908553853261</v>
      </c>
      <c r="AU11" s="120" t="n">
        <v>0.24656837649</v>
      </c>
      <c r="AV11" s="120" t="n">
        <v>0.243673376040503</v>
      </c>
      <c r="AW11" s="120" t="n">
        <v>0.229325700049642</v>
      </c>
      <c r="AX11" s="120" t="n">
        <v>0.237566060470418</v>
      </c>
      <c r="AY11" s="120" t="n">
        <v>0.238552573761462</v>
      </c>
      <c r="AZ11" s="120" t="n">
        <v>0.222259763336682</v>
      </c>
      <c r="BA11" s="120" t="n">
        <v>0.228214810656479</v>
      </c>
      <c r="BB11" s="120" t="n">
        <v>0.228831921139814</v>
      </c>
      <c r="BC11" s="120" t="n">
        <v>0.208297582164508</v>
      </c>
      <c r="BD11" s="120" t="n">
        <v>0.231560006778893</v>
      </c>
      <c r="BE11" s="120" t="n">
        <v>0.223497989061534</v>
      </c>
      <c r="BF11" s="120" t="n">
        <v>0.231957862023064</v>
      </c>
      <c r="BG11" s="120" t="n">
        <v>0.231382625259745</v>
      </c>
      <c r="BH11" s="120" t="n">
        <v>0.226694928001956</v>
      </c>
      <c r="BI11" s="120" t="n">
        <v>0.236462286106976</v>
      </c>
      <c r="BJ11" s="120" t="n">
        <v>0.227617262816174</v>
      </c>
      <c r="BK11" s="120" t="n">
        <v>0.226719879407023</v>
      </c>
      <c r="BL11" s="120" t="n">
        <v>0.225633508917479</v>
      </c>
      <c r="BM11" s="120" t="n">
        <v>0.229061936006277</v>
      </c>
      <c r="BN11" s="120" t="n">
        <v>0.224668534647062</v>
      </c>
      <c r="BO11" s="120" t="n">
        <v>0.222931162775374</v>
      </c>
      <c r="BP11" s="120" t="n">
        <v>0.22713176720443</v>
      </c>
      <c r="BQ11" s="120" t="n">
        <v>0.211623369026897</v>
      </c>
      <c r="BR11" s="120" t="n">
        <v>0.220618249921714</v>
      </c>
      <c r="BS11" s="120" t="n">
        <v>0.229947128278734</v>
      </c>
      <c r="BT11" s="120" t="n">
        <v>0.220549648928786</v>
      </c>
      <c r="BU11" s="120" t="n">
        <v>0.227706263659903</v>
      </c>
      <c r="BV11" s="120" t="n">
        <v>0.234584319884353</v>
      </c>
      <c r="BW11" s="120" t="n">
        <v>0.215640932015075</v>
      </c>
      <c r="BX11" s="120" t="n">
        <v>0.213220371530508</v>
      </c>
      <c r="BY11" s="120" t="n">
        <v>0.24020656435273</v>
      </c>
      <c r="BZ11" s="120" t="n">
        <v>0.221485254975085</v>
      </c>
      <c r="CA11" s="120" t="n">
        <v>0.223008735737046</v>
      </c>
      <c r="CB11" s="120" t="n">
        <v>0.232941446337556</v>
      </c>
      <c r="CC11" s="120" t="n">
        <v>0.213354762956392</v>
      </c>
      <c r="CD11" s="120" t="n">
        <v>0.225566918551811</v>
      </c>
      <c r="CE11" s="120" t="n">
        <v>0.219076819911565</v>
      </c>
      <c r="CF11" s="120" t="n">
        <v>0.216496695404979</v>
      </c>
      <c r="CG11" s="120" t="n">
        <v>0.21945581147963</v>
      </c>
      <c r="CH11" s="120" t="n">
        <v>0.228037781048789</v>
      </c>
      <c r="CI11" s="120" t="n">
        <v>0.227138885648922</v>
      </c>
    </row>
    <row r="12" customFormat="false" ht="15.75" hidden="false" customHeight="true" outlineLevel="0" collapsed="false">
      <c r="A12" s="115"/>
      <c r="B12" s="121" t="s">
        <v>161</v>
      </c>
      <c r="C12" s="122" t="n">
        <v>0.286059458589189</v>
      </c>
      <c r="D12" s="122" t="n">
        <v>0.27997068197506</v>
      </c>
      <c r="E12" s="122" t="n">
        <v>0.29278065551743</v>
      </c>
      <c r="F12" s="122" t="n">
        <v>0.30731596060344</v>
      </c>
      <c r="G12" s="122" t="n">
        <v>0.317262167232816</v>
      </c>
      <c r="H12" s="122" t="n">
        <v>0.318849314902219</v>
      </c>
      <c r="I12" s="122" t="n">
        <v>0.330348493862237</v>
      </c>
      <c r="J12" s="122" t="n">
        <v>0.323016181019009</v>
      </c>
      <c r="K12" s="122" t="n">
        <v>0.326515821557091</v>
      </c>
      <c r="L12" s="122" t="n">
        <v>0.329950229828534</v>
      </c>
      <c r="M12" s="122" t="n">
        <v>0.344583205226027</v>
      </c>
      <c r="N12" s="122" t="n">
        <v>0.308549512331177</v>
      </c>
      <c r="O12" s="122" t="n">
        <v>0.308704928709609</v>
      </c>
      <c r="P12" s="122" t="n">
        <v>0.294815093525312</v>
      </c>
      <c r="Q12" s="122" t="n">
        <v>0.292561309497257</v>
      </c>
      <c r="R12" s="122" t="n">
        <v>0.291018880495906</v>
      </c>
      <c r="S12" s="122" t="n">
        <v>0.290248353844927</v>
      </c>
      <c r="T12" s="122" t="n">
        <v>0.287059626859554</v>
      </c>
      <c r="U12" s="122" t="n">
        <v>0.280213532454908</v>
      </c>
      <c r="V12" s="122" t="n">
        <v>0.288265412422953</v>
      </c>
      <c r="W12" s="122" t="n">
        <v>0.287581551713343</v>
      </c>
      <c r="X12" s="122" t="n">
        <v>0.294261034046035</v>
      </c>
      <c r="Y12" s="122" t="n">
        <v>0.289339988207392</v>
      </c>
      <c r="Z12" s="122" t="n">
        <v>0.287645302550057</v>
      </c>
      <c r="AA12" s="122" t="n">
        <v>0.294111512780053</v>
      </c>
      <c r="AB12" s="122" t="n">
        <v>0.295830490395741</v>
      </c>
      <c r="AC12" s="122" t="n">
        <v>0.290964418547725</v>
      </c>
      <c r="AD12" s="122" t="n">
        <v>0.295930726864858</v>
      </c>
      <c r="AE12" s="122" t="n">
        <v>0.285306992355307</v>
      </c>
      <c r="AF12" s="122" t="n">
        <v>0.302871801296215</v>
      </c>
      <c r="AG12" s="122" t="n">
        <v>0.304700710820302</v>
      </c>
      <c r="AH12" s="122" t="n">
        <v>0.30828345982057</v>
      </c>
      <c r="AI12" s="122" t="n">
        <v>0.307504655899599</v>
      </c>
      <c r="AJ12" s="122" t="n">
        <v>0.316470729346419</v>
      </c>
      <c r="AK12" s="122" t="n">
        <v>0.307832122673833</v>
      </c>
      <c r="AL12" s="122" t="n">
        <v>0.318581255648388</v>
      </c>
      <c r="AM12" s="123" t="n">
        <v>0.315243140663072</v>
      </c>
      <c r="AN12" s="122" t="n">
        <v>0.313003383330203</v>
      </c>
      <c r="AO12" s="122" t="n">
        <v>0.303574498878497</v>
      </c>
      <c r="AP12" s="122" t="n">
        <v>0.31617652627397</v>
      </c>
      <c r="AQ12" s="122" t="n">
        <v>0.309061811064924</v>
      </c>
      <c r="AR12" s="122" t="n">
        <v>0.298767406560274</v>
      </c>
      <c r="AS12" s="122" t="n">
        <v>0.307578397588817</v>
      </c>
      <c r="AT12" s="120" t="n">
        <v>0.300618554774759</v>
      </c>
      <c r="AU12" s="120" t="n">
        <v>0.294526541212238</v>
      </c>
      <c r="AV12" s="120" t="n">
        <v>0.308404359981159</v>
      </c>
      <c r="AW12" s="120" t="n">
        <v>0.297640722597489</v>
      </c>
      <c r="AX12" s="120" t="n">
        <v>0.301065306649094</v>
      </c>
      <c r="AY12" s="120" t="n">
        <v>0.295983040268278</v>
      </c>
      <c r="AZ12" s="120" t="n">
        <v>0.304782869876656</v>
      </c>
      <c r="BA12" s="120" t="n">
        <v>0.308007659471612</v>
      </c>
      <c r="BB12" s="120" t="n">
        <v>0.312918167447651</v>
      </c>
      <c r="BC12" s="120" t="n">
        <v>0.32082129704466</v>
      </c>
      <c r="BD12" s="120" t="n">
        <v>0.303674317639539</v>
      </c>
      <c r="BE12" s="120" t="n">
        <v>0.319986357123768</v>
      </c>
      <c r="BF12" s="120" t="n">
        <v>0.311246054338865</v>
      </c>
      <c r="BG12" s="120" t="n">
        <v>0.308599342205113</v>
      </c>
      <c r="BH12" s="120" t="n">
        <v>0.313724840215127</v>
      </c>
      <c r="BI12" s="120" t="n">
        <v>0.308848097159939</v>
      </c>
      <c r="BJ12" s="120" t="n">
        <v>0.322908226028079</v>
      </c>
      <c r="BK12" s="120" t="n">
        <v>0.318701346694348</v>
      </c>
      <c r="BL12" s="120" t="n">
        <v>0.313435702582518</v>
      </c>
      <c r="BM12" s="120" t="n">
        <v>0.326590085186514</v>
      </c>
      <c r="BN12" s="120" t="n">
        <v>0.323191521013831</v>
      </c>
      <c r="BO12" s="120" t="n">
        <v>0.31785946676621</v>
      </c>
      <c r="BP12" s="120" t="n">
        <v>0.313507159179071</v>
      </c>
      <c r="BQ12" s="120" t="n">
        <v>0.324426889845525</v>
      </c>
      <c r="BR12" s="120" t="n">
        <v>0.323247576491888</v>
      </c>
      <c r="BS12" s="120" t="n">
        <v>0.311051383286783</v>
      </c>
      <c r="BT12" s="120" t="n">
        <v>0.314829392880611</v>
      </c>
      <c r="BU12" s="120" t="n">
        <v>0.324055399791839</v>
      </c>
      <c r="BV12" s="120" t="n">
        <v>0.311326850235943</v>
      </c>
      <c r="BW12" s="120" t="n">
        <v>0.312269454905544</v>
      </c>
      <c r="BX12" s="120" t="n">
        <v>0.319513204852114</v>
      </c>
      <c r="BY12" s="120" t="n">
        <v>0.30383554313044</v>
      </c>
      <c r="BZ12" s="120" t="n">
        <v>0.321774353535354</v>
      </c>
      <c r="CA12" s="120" t="n">
        <v>0.319414576675206</v>
      </c>
      <c r="CB12" s="120" t="n">
        <v>0.313510881201162</v>
      </c>
      <c r="CC12" s="120" t="n">
        <v>0.332294205813236</v>
      </c>
      <c r="CD12" s="120" t="n">
        <v>0.323877412299293</v>
      </c>
      <c r="CE12" s="120" t="n">
        <v>0.335518195481504</v>
      </c>
      <c r="CF12" s="120" t="n">
        <v>0.322854840523271</v>
      </c>
      <c r="CG12" s="120" t="n">
        <v>0.331435932087749</v>
      </c>
      <c r="CH12" s="120" t="n">
        <v>0.331322439240956</v>
      </c>
      <c r="CI12" s="120" t="n">
        <v>0.317893363456513</v>
      </c>
    </row>
    <row r="13" customFormat="false" ht="15.75" hidden="false" customHeight="true" outlineLevel="0" collapsed="false">
      <c r="A13" s="115"/>
      <c r="B13" s="118" t="s">
        <v>162</v>
      </c>
      <c r="C13" s="101" t="n">
        <v>0.0688971300588376</v>
      </c>
      <c r="D13" s="101" t="n">
        <v>0.0691957453648572</v>
      </c>
      <c r="E13" s="101" t="n">
        <v>0.073542957605506</v>
      </c>
      <c r="F13" s="101" t="n">
        <v>0.079533752075963</v>
      </c>
      <c r="G13" s="101" t="n">
        <v>0.0792792446927409</v>
      </c>
      <c r="H13" s="101" t="n">
        <v>0.0796126417997492</v>
      </c>
      <c r="I13" s="101" t="n">
        <v>0.0850672810950295</v>
      </c>
      <c r="J13" s="101" t="n">
        <v>0.0869798626338053</v>
      </c>
      <c r="K13" s="101" t="n">
        <v>0.0828250916713567</v>
      </c>
      <c r="L13" s="101" t="n">
        <v>0.0933800787224852</v>
      </c>
      <c r="M13" s="101" t="n">
        <v>0.0880810299367289</v>
      </c>
      <c r="N13" s="101" t="n">
        <v>0.0697256317048774</v>
      </c>
      <c r="O13" s="101" t="n">
        <v>0.0688273082598671</v>
      </c>
      <c r="P13" s="101" t="n">
        <v>0.0644819208417952</v>
      </c>
      <c r="Q13" s="101" t="n">
        <v>0.0706909112534062</v>
      </c>
      <c r="R13" s="101" t="n">
        <v>0.0598295554086768</v>
      </c>
      <c r="S13" s="101" t="n">
        <v>0.0647572240512668</v>
      </c>
      <c r="T13" s="101" t="n">
        <v>0.0595357689596315</v>
      </c>
      <c r="U13" s="101" t="n">
        <v>0.0625995472261669</v>
      </c>
      <c r="V13" s="101" t="n">
        <v>0.061612721930161</v>
      </c>
      <c r="W13" s="101" t="n">
        <v>0.066929856357343</v>
      </c>
      <c r="X13" s="101" t="n">
        <v>0.0632003303800344</v>
      </c>
      <c r="Y13" s="101" t="n">
        <v>0.0666587549462863</v>
      </c>
      <c r="Z13" s="101" t="n">
        <v>0.064216722648141</v>
      </c>
      <c r="AA13" s="101" t="n">
        <v>0.0666940116657771</v>
      </c>
      <c r="AB13" s="101" t="n">
        <v>0.0690138907041468</v>
      </c>
      <c r="AC13" s="101" t="n">
        <v>0.0662382595386962</v>
      </c>
      <c r="AD13" s="101" t="n">
        <v>0.0616323279181415</v>
      </c>
      <c r="AE13" s="101" t="n">
        <v>0.0651893748418533</v>
      </c>
      <c r="AF13" s="101" t="n">
        <v>0.0767802872143423</v>
      </c>
      <c r="AG13" s="101" t="n">
        <v>0.0768464099954987</v>
      </c>
      <c r="AH13" s="101" t="n">
        <v>0.0788778278203342</v>
      </c>
      <c r="AI13" s="101" t="n">
        <v>0.0805569077405577</v>
      </c>
      <c r="AJ13" s="101" t="n">
        <v>0.0788875761489039</v>
      </c>
      <c r="AK13" s="101" t="n">
        <v>0.079457556360571</v>
      </c>
      <c r="AL13" s="101" t="n">
        <v>0.08220184653814</v>
      </c>
      <c r="AM13" s="102" t="n">
        <v>0.0628890450801654</v>
      </c>
      <c r="AN13" s="101" t="n">
        <v>0.0772872987888019</v>
      </c>
      <c r="AO13" s="101" t="n">
        <v>0.0762201999751547</v>
      </c>
      <c r="AP13" s="101" t="n">
        <v>0.0748113800188863</v>
      </c>
      <c r="AQ13" s="101" t="n">
        <v>0.0740789660340507</v>
      </c>
      <c r="AR13" s="101" t="n">
        <v>0.0744329911698059</v>
      </c>
      <c r="AS13" s="101" t="n">
        <v>0.0669049655675776</v>
      </c>
      <c r="AT13" s="124" t="n">
        <v>0.0788908006334681</v>
      </c>
      <c r="AU13" s="124" t="n">
        <v>0.0696474868847292</v>
      </c>
      <c r="AV13" s="124" t="n">
        <v>0.0732941922287199</v>
      </c>
      <c r="AW13" s="124" t="n">
        <v>0.0778966028328613</v>
      </c>
      <c r="AX13" s="124" t="n">
        <v>0.0719079201188127</v>
      </c>
      <c r="AY13" s="124" t="n">
        <v>0.0774686784123061</v>
      </c>
      <c r="AZ13" s="124" t="n">
        <v>0.0792077599447001</v>
      </c>
      <c r="BA13" s="124" t="n">
        <v>0.0770976060744952</v>
      </c>
      <c r="BB13" s="124" t="n">
        <v>0.0745736925860277</v>
      </c>
      <c r="BC13" s="124" t="n">
        <v>0.0756484885300843</v>
      </c>
      <c r="BD13" s="124" t="n">
        <v>0.078468982489887</v>
      </c>
      <c r="BE13" s="124" t="n">
        <v>0.0722332215321348</v>
      </c>
      <c r="BF13" s="124" t="n">
        <v>0.0786390829406749</v>
      </c>
      <c r="BG13" s="124" t="n">
        <v>0.0748284373550122</v>
      </c>
      <c r="BH13" s="124" t="n">
        <v>0.074475498249463</v>
      </c>
      <c r="BI13" s="124" t="n">
        <v>0.0827006508084737</v>
      </c>
      <c r="BJ13" s="124" t="n">
        <v>0.0808787683298014</v>
      </c>
      <c r="BK13" s="124" t="n">
        <v>0.0804336245530989</v>
      </c>
      <c r="BL13" s="124" t="n">
        <v>0.083826533621634</v>
      </c>
      <c r="BM13" s="124" t="n">
        <v>0.0769943188090836</v>
      </c>
      <c r="BN13" s="124" t="n">
        <v>0.0789965168660786</v>
      </c>
      <c r="BO13" s="124" t="n">
        <v>0.081302370637541</v>
      </c>
      <c r="BP13" s="124" t="n">
        <v>0.0803452568799172</v>
      </c>
      <c r="BQ13" s="124" t="n">
        <v>0.0775143724911348</v>
      </c>
      <c r="BR13" s="124" t="n">
        <v>0.0771539254761257</v>
      </c>
      <c r="BS13" s="124" t="n">
        <v>0.0851389672780309</v>
      </c>
      <c r="BT13" s="124" t="n">
        <v>0.0773292716836312</v>
      </c>
      <c r="BU13" s="124" t="n">
        <v>0.0782197556355774</v>
      </c>
      <c r="BV13" s="124" t="n">
        <v>0.0760072579376419</v>
      </c>
      <c r="BW13" s="124" t="n">
        <v>0.0800481697986034</v>
      </c>
      <c r="BX13" s="124" t="n">
        <v>0.0832390812359489</v>
      </c>
      <c r="BY13" s="124" t="n">
        <v>0.0816584230167329</v>
      </c>
      <c r="BZ13" s="124" t="n">
        <v>0.0767474509215578</v>
      </c>
      <c r="CA13" s="124" t="n">
        <v>0.081412587712706</v>
      </c>
      <c r="CB13" s="124" t="n">
        <v>0.0782597691789984</v>
      </c>
      <c r="CC13" s="124" t="n">
        <v>0.0791125666575343</v>
      </c>
      <c r="CD13" s="124" t="n">
        <v>0.0821958677625039</v>
      </c>
      <c r="CE13" s="124" t="n">
        <v>0.0751057988909925</v>
      </c>
      <c r="CF13" s="124" t="n">
        <v>0.0863295165040565</v>
      </c>
      <c r="CG13" s="124" t="n">
        <v>0.0865544602073415</v>
      </c>
      <c r="CH13" s="124" t="n">
        <v>0.0852693894450843</v>
      </c>
      <c r="CI13" s="124" t="n">
        <v>0.0857635022981751</v>
      </c>
    </row>
    <row r="14" customFormat="false" ht="15.75" hidden="false" customHeight="true" outlineLevel="0" collapsed="false">
      <c r="A14" s="106" t="s">
        <v>163</v>
      </c>
      <c r="B14" s="107" t="s">
        <v>164</v>
      </c>
      <c r="C14" s="95" t="n">
        <v>0.0553971925071003</v>
      </c>
      <c r="D14" s="95" t="n">
        <v>0.0534092543693623</v>
      </c>
      <c r="E14" s="95" t="n">
        <v>0.0503989598230991</v>
      </c>
      <c r="F14" s="95" t="n">
        <v>0.0516803591479339</v>
      </c>
      <c r="G14" s="95" t="n">
        <v>0.051362101046493</v>
      </c>
      <c r="H14" s="95" t="n">
        <v>0.0500057464069429</v>
      </c>
      <c r="I14" s="95" t="n">
        <v>0.0502382782580421</v>
      </c>
      <c r="J14" s="95" t="n">
        <v>0.0537532721315746</v>
      </c>
      <c r="K14" s="95" t="n">
        <v>0.0493666043577721</v>
      </c>
      <c r="L14" s="95" t="n">
        <v>0.0490589269598674</v>
      </c>
      <c r="M14" s="95" t="n">
        <v>0.0487107502124159</v>
      </c>
      <c r="N14" s="95" t="n">
        <v>0.0388215214480419</v>
      </c>
      <c r="O14" s="95" t="n">
        <v>0.0411875533644821</v>
      </c>
      <c r="P14" s="95" t="n">
        <v>0.0362801601576235</v>
      </c>
      <c r="Q14" s="95" t="n">
        <v>0.0349025512969558</v>
      </c>
      <c r="R14" s="95" t="n">
        <v>0.0324262321116845</v>
      </c>
      <c r="S14" s="95" t="n">
        <v>0.033984065575086</v>
      </c>
      <c r="T14" s="95" t="n">
        <v>0.0332362534339669</v>
      </c>
      <c r="U14" s="95" t="n">
        <v>0.033995205561123</v>
      </c>
      <c r="V14" s="95" t="n">
        <v>0.032679387988121</v>
      </c>
      <c r="W14" s="95" t="n">
        <v>0.0336461170275683</v>
      </c>
      <c r="X14" s="95" t="n">
        <v>0.0331327791619273</v>
      </c>
      <c r="Y14" s="95" t="n">
        <v>0.0329128201316745</v>
      </c>
      <c r="Z14" s="95" t="n">
        <v>0.032860964857953</v>
      </c>
      <c r="AA14" s="95" t="n">
        <v>0.0334782682454577</v>
      </c>
      <c r="AB14" s="95" t="n">
        <v>0.0352438809327462</v>
      </c>
      <c r="AC14" s="95" t="n">
        <v>0.0324947839770075</v>
      </c>
      <c r="AD14" s="95" t="n">
        <v>0.0370865392834874</v>
      </c>
      <c r="AE14" s="95" t="n">
        <v>0.0341035970185553</v>
      </c>
      <c r="AF14" s="95" t="n">
        <v>0.0389123791795301</v>
      </c>
      <c r="AG14" s="95" t="n">
        <v>0.0375899798952035</v>
      </c>
      <c r="AH14" s="95" t="n">
        <v>0.0382681053526703</v>
      </c>
      <c r="AI14" s="95" t="n">
        <v>0.0405364152899124</v>
      </c>
      <c r="AJ14" s="95" t="n">
        <v>0.0394671935395579</v>
      </c>
      <c r="AK14" s="95" t="n">
        <v>0.0374803937151638</v>
      </c>
      <c r="AL14" s="95" t="n">
        <v>0.0380602131374016</v>
      </c>
      <c r="AM14" s="96" t="n">
        <v>0.0354384272843745</v>
      </c>
      <c r="AN14" s="95" t="n">
        <v>0.0380584304995261</v>
      </c>
      <c r="AO14" s="95" t="n">
        <v>0.0314261354651914</v>
      </c>
      <c r="AP14" s="95" t="n">
        <v>0.0351542866174218</v>
      </c>
      <c r="AQ14" s="95" t="n">
        <v>0.0342272042444984</v>
      </c>
      <c r="AR14" s="95" t="n">
        <v>0.023702704503997</v>
      </c>
      <c r="AS14" s="98" t="n">
        <v>0.0253860406883332</v>
      </c>
      <c r="AT14" s="120" t="n">
        <v>0.0331702859399362</v>
      </c>
      <c r="AU14" s="120" t="n">
        <v>0.0228383394921506</v>
      </c>
      <c r="AV14" s="120" t="n">
        <v>0.0287037221745187</v>
      </c>
      <c r="AW14" s="120" t="n">
        <v>0.0303248075737814</v>
      </c>
      <c r="AX14" s="120" t="n">
        <v>0.0264106566274323</v>
      </c>
      <c r="AY14" s="120" t="n">
        <v>0.0247207629997969</v>
      </c>
      <c r="AZ14" s="120" t="n">
        <v>0.0251254327987956</v>
      </c>
      <c r="BA14" s="120" t="n">
        <v>0.0254832562731715</v>
      </c>
      <c r="BB14" s="120" t="n">
        <v>0.0233906204722559</v>
      </c>
      <c r="BC14" s="120" t="n">
        <v>0.029798157901306</v>
      </c>
      <c r="BD14" s="120" t="n">
        <v>0.0298809249012016</v>
      </c>
      <c r="BE14" s="120" t="n">
        <v>0.0295361410687158</v>
      </c>
      <c r="BF14" s="120" t="n">
        <v>0.029796219498863</v>
      </c>
      <c r="BG14" s="120" t="n">
        <v>0.0245638324283118</v>
      </c>
      <c r="BH14" s="120" t="n">
        <v>0.0299778907699976</v>
      </c>
      <c r="BI14" s="120" t="n">
        <v>0.0240552100766885</v>
      </c>
      <c r="BJ14" s="120" t="n">
        <v>0.0264197257771459</v>
      </c>
      <c r="BK14" s="120" t="n">
        <v>0.0250135026277722</v>
      </c>
      <c r="BL14" s="120" t="n">
        <v>0.0333745679070716</v>
      </c>
      <c r="BM14" s="120" t="n">
        <v>0.0256081159869576</v>
      </c>
      <c r="BN14" s="120" t="n">
        <v>0.0279236290133407</v>
      </c>
      <c r="BO14" s="120" t="n">
        <v>0.0284140786453764</v>
      </c>
      <c r="BP14" s="120" t="n">
        <v>0.0295408073609033</v>
      </c>
      <c r="BQ14" s="120" t="n">
        <v>0.0321775206593654</v>
      </c>
      <c r="BR14" s="120" t="n">
        <v>0.0322283768405975</v>
      </c>
      <c r="BS14" s="120" t="n">
        <v>0.0283759883950805</v>
      </c>
      <c r="BT14" s="120" t="n">
        <v>0.0281444724469595</v>
      </c>
      <c r="BU14" s="120" t="n">
        <v>0.0296385794507271</v>
      </c>
      <c r="BV14" s="120" t="n">
        <v>0.0244164303558083</v>
      </c>
      <c r="BW14" s="120" t="n">
        <v>0.0261339591210108</v>
      </c>
      <c r="BX14" s="120" t="n">
        <v>0.0400646398503952</v>
      </c>
      <c r="BY14" s="120" t="n">
        <v>0.0271540881643309</v>
      </c>
      <c r="BZ14" s="120" t="n">
        <v>0.0274210635631353</v>
      </c>
      <c r="CA14" s="120" t="n">
        <v>0.0386307846128524</v>
      </c>
      <c r="CB14" s="120" t="n">
        <v>0.0294686698608573</v>
      </c>
      <c r="CC14" s="120" t="n">
        <v>0.0332265186782949</v>
      </c>
      <c r="CD14" s="120" t="n">
        <v>0.0311714413220835</v>
      </c>
      <c r="CE14" s="120" t="n">
        <v>0.021702261173175</v>
      </c>
      <c r="CF14" s="120" t="n">
        <v>0.0271403308287881</v>
      </c>
      <c r="CG14" s="120" t="n">
        <v>0.0332205415611441</v>
      </c>
      <c r="CH14" s="120" t="n">
        <v>0.0242771161017416</v>
      </c>
      <c r="CI14" s="120" t="n">
        <v>0.031580191563836</v>
      </c>
    </row>
    <row r="15" customFormat="false" ht="15.75" hidden="false" customHeight="true" outlineLevel="0" collapsed="false">
      <c r="A15" s="106"/>
      <c r="B15" s="125" t="s">
        <v>165</v>
      </c>
      <c r="C15" s="122" t="n">
        <v>0.521785180592081</v>
      </c>
      <c r="D15" s="122" t="n">
        <v>0.508115975222136</v>
      </c>
      <c r="E15" s="122" t="n">
        <v>0.512543436354725</v>
      </c>
      <c r="F15" s="122" t="n">
        <v>0.501370873220602</v>
      </c>
      <c r="G15" s="122" t="n">
        <v>0.487241390565604</v>
      </c>
      <c r="H15" s="122" t="n">
        <v>0.491700762761846</v>
      </c>
      <c r="I15" s="122" t="n">
        <v>0.483665089881006</v>
      </c>
      <c r="J15" s="122" t="n">
        <v>0.468671965580275</v>
      </c>
      <c r="K15" s="122" t="n">
        <v>0.468111146738715</v>
      </c>
      <c r="L15" s="122" t="n">
        <v>0.457709437935068</v>
      </c>
      <c r="M15" s="122" t="n">
        <v>0.46563891508953</v>
      </c>
      <c r="N15" s="122" t="n">
        <v>0.466363176628168</v>
      </c>
      <c r="O15" s="122" t="n">
        <v>0.469216456947028</v>
      </c>
      <c r="P15" s="122" t="n">
        <v>0.458503738777436</v>
      </c>
      <c r="Q15" s="122" t="n">
        <v>0.472514642770479</v>
      </c>
      <c r="R15" s="122" t="n">
        <v>0.474195439421406</v>
      </c>
      <c r="S15" s="122" t="n">
        <v>0.488153988151558</v>
      </c>
      <c r="T15" s="122" t="n">
        <v>0.47114927091329</v>
      </c>
      <c r="U15" s="122" t="n">
        <v>0.461674573318362</v>
      </c>
      <c r="V15" s="122" t="n">
        <v>0.446202404731781</v>
      </c>
      <c r="W15" s="122" t="n">
        <v>0.455106907367926</v>
      </c>
      <c r="X15" s="122" t="n">
        <v>0.460546905693834</v>
      </c>
      <c r="Y15" s="122" t="n">
        <v>0.45392027328277</v>
      </c>
      <c r="Z15" s="122" t="n">
        <v>0.447022913810073</v>
      </c>
      <c r="AA15" s="122" t="n">
        <v>0.458626035982947</v>
      </c>
      <c r="AB15" s="122" t="n">
        <v>0.450944065512341</v>
      </c>
      <c r="AC15" s="122" t="n">
        <v>0.436952659227005</v>
      </c>
      <c r="AD15" s="122" t="n">
        <v>0.424872851228402</v>
      </c>
      <c r="AE15" s="122" t="n">
        <v>0.434884285568773</v>
      </c>
      <c r="AF15" s="122" t="n">
        <v>0.445133692173345</v>
      </c>
      <c r="AG15" s="122" t="n">
        <v>0.434724371789107</v>
      </c>
      <c r="AH15" s="122" t="n">
        <v>0.439355526742506</v>
      </c>
      <c r="AI15" s="122" t="n">
        <v>0.43197699497978</v>
      </c>
      <c r="AJ15" s="122" t="n">
        <v>0.432362235917245</v>
      </c>
      <c r="AK15" s="122" t="n">
        <v>0.42624191462246</v>
      </c>
      <c r="AL15" s="122" t="n">
        <v>0.431829886621948</v>
      </c>
      <c r="AM15" s="123" t="n">
        <v>0.413640148806369</v>
      </c>
      <c r="AN15" s="122" t="n">
        <v>0.440862876107117</v>
      </c>
      <c r="AO15" s="122" t="n">
        <v>0.438210617326436</v>
      </c>
      <c r="AP15" s="122" t="n">
        <v>0.422458617683745</v>
      </c>
      <c r="AQ15" s="122" t="n">
        <v>0.424861493943307</v>
      </c>
      <c r="AR15" s="122" t="n">
        <v>0.422542931762492</v>
      </c>
      <c r="AS15" s="126" t="n">
        <v>0.409259408646024</v>
      </c>
      <c r="AT15" s="120" t="n">
        <v>0.413119027117765</v>
      </c>
      <c r="AU15" s="120" t="n">
        <v>0.419382495241378</v>
      </c>
      <c r="AV15" s="120" t="n">
        <v>0.406028842643844</v>
      </c>
      <c r="AW15" s="120" t="n">
        <v>0.400117017743998</v>
      </c>
      <c r="AX15" s="120" t="n">
        <v>0.400450049316131</v>
      </c>
      <c r="AY15" s="120" t="n">
        <v>0.40063171046247</v>
      </c>
      <c r="AZ15" s="120" t="n">
        <v>0.401541175882182</v>
      </c>
      <c r="BA15" s="120" t="n">
        <v>0.410834315390403</v>
      </c>
      <c r="BB15" s="120" t="n">
        <v>0.406510029436997</v>
      </c>
      <c r="BC15" s="120" t="n">
        <v>0.404901548525304</v>
      </c>
      <c r="BD15" s="120" t="n">
        <v>0.403957753840279</v>
      </c>
      <c r="BE15" s="120" t="n">
        <v>0.399166509631821</v>
      </c>
      <c r="BF15" s="120" t="n">
        <v>0.404543440691054</v>
      </c>
      <c r="BG15" s="120" t="n">
        <v>0.412071179950533</v>
      </c>
      <c r="BH15" s="120" t="n">
        <v>0.399320551296431</v>
      </c>
      <c r="BI15" s="120" t="n">
        <v>0.404301869821035</v>
      </c>
      <c r="BJ15" s="120" t="n">
        <v>0.390596607371549</v>
      </c>
      <c r="BK15" s="120" t="n">
        <v>0.41221427776883</v>
      </c>
      <c r="BL15" s="120" t="n">
        <v>0.387259970188729</v>
      </c>
      <c r="BM15" s="120" t="n">
        <v>0.405078649367267</v>
      </c>
      <c r="BN15" s="120" t="n">
        <v>0.392396050890406</v>
      </c>
      <c r="BO15" s="120" t="n">
        <v>0.414677262954095</v>
      </c>
      <c r="BP15" s="120" t="n">
        <v>0.419699723789271</v>
      </c>
      <c r="BQ15" s="120" t="n">
        <v>0.399597159805391</v>
      </c>
      <c r="BR15" s="120" t="n">
        <v>0.406074567968031</v>
      </c>
      <c r="BS15" s="120" t="n">
        <v>0.415608283146695</v>
      </c>
      <c r="BT15" s="120" t="n">
        <v>0.401161097716425</v>
      </c>
      <c r="BU15" s="120" t="n">
        <v>0.416686432981829</v>
      </c>
      <c r="BV15" s="120" t="n">
        <v>0.40204840042333</v>
      </c>
      <c r="BW15" s="120" t="n">
        <v>0.403805629573093</v>
      </c>
      <c r="BX15" s="120" t="n">
        <v>0.400232734581617</v>
      </c>
      <c r="BY15" s="120" t="n">
        <v>0.400676244877423</v>
      </c>
      <c r="BZ15" s="120" t="n">
        <v>0.410827297470797</v>
      </c>
      <c r="CA15" s="120" t="n">
        <v>0.410221036377901</v>
      </c>
      <c r="CB15" s="120" t="n">
        <v>0.408607031656227</v>
      </c>
      <c r="CC15" s="120" t="n">
        <v>0.406502424014255</v>
      </c>
      <c r="CD15" s="120" t="n">
        <v>0.408842611635751</v>
      </c>
      <c r="CE15" s="120" t="n">
        <v>0.41181222707042</v>
      </c>
      <c r="CF15" s="120" t="n">
        <v>0.402029223872733</v>
      </c>
      <c r="CG15" s="120" t="n">
        <v>0.393501359166982</v>
      </c>
      <c r="CH15" s="120" t="n">
        <v>0.393765554822374</v>
      </c>
      <c r="CI15" s="120" t="n">
        <v>0.390150855254464</v>
      </c>
    </row>
    <row r="16" customFormat="false" ht="15.75" hidden="false" customHeight="true" outlineLevel="0" collapsed="false">
      <c r="A16" s="106"/>
      <c r="B16" s="125" t="s">
        <v>166</v>
      </c>
      <c r="C16" s="122" t="n">
        <v>0.225591562645439</v>
      </c>
      <c r="D16" s="122" t="n">
        <v>0.232605199802261</v>
      </c>
      <c r="E16" s="122" t="n">
        <v>0.230339916943613</v>
      </c>
      <c r="F16" s="122" t="n">
        <v>0.235235668915523</v>
      </c>
      <c r="G16" s="122" t="n">
        <v>0.226418684779919</v>
      </c>
      <c r="H16" s="122" t="n">
        <v>0.237050266966568</v>
      </c>
      <c r="I16" s="122" t="n">
        <v>0.231462481013548</v>
      </c>
      <c r="J16" s="122" t="n">
        <v>0.25760610740881</v>
      </c>
      <c r="K16" s="122" t="n">
        <v>0.251592662527259</v>
      </c>
      <c r="L16" s="122" t="n">
        <v>0.263215901049517</v>
      </c>
      <c r="M16" s="122" t="n">
        <v>0.257039755473897</v>
      </c>
      <c r="N16" s="122" t="n">
        <v>0.271414748063962</v>
      </c>
      <c r="O16" s="122" t="n">
        <v>0.266234863094182</v>
      </c>
      <c r="P16" s="122" t="n">
        <v>0.277982201607762</v>
      </c>
      <c r="Q16" s="122" t="n">
        <v>0.271187801290384</v>
      </c>
      <c r="R16" s="122" t="n">
        <v>0.285127843093084</v>
      </c>
      <c r="S16" s="122" t="n">
        <v>0.280913386951655</v>
      </c>
      <c r="T16" s="122" t="n">
        <v>0.286739159451168</v>
      </c>
      <c r="U16" s="122" t="n">
        <v>0.284294581993901</v>
      </c>
      <c r="V16" s="122" t="n">
        <v>0.300899856727678</v>
      </c>
      <c r="W16" s="122" t="n">
        <v>0.287814934753256</v>
      </c>
      <c r="X16" s="122" t="n">
        <v>0.290738945410767</v>
      </c>
      <c r="Y16" s="122" t="n">
        <v>0.298260250574396</v>
      </c>
      <c r="Z16" s="122" t="n">
        <v>0.30953806765787</v>
      </c>
      <c r="AA16" s="122" t="n">
        <v>0.305046307721641</v>
      </c>
      <c r="AB16" s="122" t="n">
        <v>0.304175208225606</v>
      </c>
      <c r="AC16" s="122" t="n">
        <v>0.319729810051833</v>
      </c>
      <c r="AD16" s="122" t="n">
        <v>0.327649249274471</v>
      </c>
      <c r="AE16" s="122" t="n">
        <v>0.32307892864483</v>
      </c>
      <c r="AF16" s="122" t="n">
        <v>0.314994714808246</v>
      </c>
      <c r="AG16" s="122" t="n">
        <v>0.309631099413225</v>
      </c>
      <c r="AH16" s="122" t="n">
        <v>0.314713610422604</v>
      </c>
      <c r="AI16" s="122" t="n">
        <v>0.320100947136375</v>
      </c>
      <c r="AJ16" s="122" t="n">
        <v>0.322384941069098</v>
      </c>
      <c r="AK16" s="122" t="n">
        <v>0.324639074070255</v>
      </c>
      <c r="AL16" s="122" t="n">
        <v>0.32197230581193</v>
      </c>
      <c r="AM16" s="123" t="n">
        <v>0.357324699682994</v>
      </c>
      <c r="AN16" s="122" t="n">
        <v>0.327047379146187</v>
      </c>
      <c r="AO16" s="122" t="n">
        <v>0.342446000093562</v>
      </c>
      <c r="AP16" s="122" t="n">
        <v>0.347756547606564</v>
      </c>
      <c r="AQ16" s="122" t="n">
        <v>0.322250316271777</v>
      </c>
      <c r="AR16" s="122" t="n">
        <v>0.334297572720999</v>
      </c>
      <c r="AS16" s="126" t="n">
        <v>0.364634847130652</v>
      </c>
      <c r="AT16" s="120" t="n">
        <v>0.345510193510746</v>
      </c>
      <c r="AU16" s="120" t="n">
        <v>0.351689746966572</v>
      </c>
      <c r="AV16" s="120" t="n">
        <v>0.354483997042586</v>
      </c>
      <c r="AW16" s="120" t="n">
        <v>0.362167970758537</v>
      </c>
      <c r="AX16" s="120" t="n">
        <v>0.365404478275204</v>
      </c>
      <c r="AY16" s="120" t="n">
        <v>0.362256903513728</v>
      </c>
      <c r="AZ16" s="120" t="n">
        <v>0.361502136164966</v>
      </c>
      <c r="BA16" s="120" t="n">
        <v>0.349622655138905</v>
      </c>
      <c r="BB16" s="120" t="n">
        <v>0.354739457495762</v>
      </c>
      <c r="BC16" s="120" t="n">
        <v>0.371976894692862</v>
      </c>
      <c r="BD16" s="120" t="n">
        <v>0.363124444325202</v>
      </c>
      <c r="BE16" s="120" t="n">
        <v>0.354559783259139</v>
      </c>
      <c r="BF16" s="120" t="n">
        <v>0.354261795846618</v>
      </c>
      <c r="BG16" s="120" t="n">
        <v>0.354610009734312</v>
      </c>
      <c r="BH16" s="120" t="n">
        <v>0.369795903551084</v>
      </c>
      <c r="BI16" s="120" t="n">
        <v>0.362082415509758</v>
      </c>
      <c r="BJ16" s="120" t="n">
        <v>0.366105534196229</v>
      </c>
      <c r="BK16" s="120" t="n">
        <v>0.361148242522772</v>
      </c>
      <c r="BL16" s="120" t="n">
        <v>0.378501624508249</v>
      </c>
      <c r="BM16" s="120" t="n">
        <v>0.367495845321621</v>
      </c>
      <c r="BN16" s="120" t="n">
        <v>0.364048469680535</v>
      </c>
      <c r="BO16" s="120" t="n">
        <v>0.358290606749378</v>
      </c>
      <c r="BP16" s="120" t="n">
        <v>0.36502911882945</v>
      </c>
      <c r="BQ16" s="120" t="n">
        <v>0.362012700561446</v>
      </c>
      <c r="BR16" s="120" t="n">
        <v>0.363810677440397</v>
      </c>
      <c r="BS16" s="120" t="n">
        <v>0.358228743447668</v>
      </c>
      <c r="BT16" s="120" t="n">
        <v>0.360108215478288</v>
      </c>
      <c r="BU16" s="120" t="n">
        <v>0.361321253580541</v>
      </c>
      <c r="BV16" s="120" t="n">
        <v>0.367510703240901</v>
      </c>
      <c r="BW16" s="120" t="n">
        <v>0.359983509858864</v>
      </c>
      <c r="BX16" s="120" t="n">
        <v>0.355127863836158</v>
      </c>
      <c r="BY16" s="120" t="n">
        <v>0.37129368533626</v>
      </c>
      <c r="BZ16" s="120" t="n">
        <v>0.350700606705951</v>
      </c>
      <c r="CA16" s="120" t="n">
        <v>0.339514636410502</v>
      </c>
      <c r="CB16" s="120" t="n">
        <v>0.364181989382573</v>
      </c>
      <c r="CC16" s="120" t="n">
        <v>0.361868144579501</v>
      </c>
      <c r="CD16" s="120" t="n">
        <v>0.356165234962578</v>
      </c>
      <c r="CE16" s="120" t="n">
        <v>0.364731488655102</v>
      </c>
      <c r="CF16" s="120" t="n">
        <v>0.359339076120482</v>
      </c>
      <c r="CG16" s="120" t="n">
        <v>0.378040503044712</v>
      </c>
      <c r="CH16" s="120" t="n">
        <v>0.36972783487838</v>
      </c>
      <c r="CI16" s="120" t="n">
        <v>0.365634870246943</v>
      </c>
    </row>
    <row r="17" customFormat="false" ht="15.75" hidden="false" customHeight="true" outlineLevel="0" collapsed="false">
      <c r="A17" s="106"/>
      <c r="B17" s="100" t="s">
        <v>167</v>
      </c>
      <c r="C17" s="101" t="n">
        <v>0.193374137379747</v>
      </c>
      <c r="D17" s="101" t="n">
        <v>0.200861878830115</v>
      </c>
      <c r="E17" s="101" t="n">
        <v>0.197398778731854</v>
      </c>
      <c r="F17" s="101" t="n">
        <v>0.203380872960111</v>
      </c>
      <c r="G17" s="101" t="n">
        <v>0.221160881735913</v>
      </c>
      <c r="H17" s="101" t="n">
        <v>0.215202029607692</v>
      </c>
      <c r="I17" s="101" t="n">
        <v>0.229167712652404</v>
      </c>
      <c r="J17" s="101" t="n">
        <v>0.215207246541348</v>
      </c>
      <c r="K17" s="101" t="n">
        <v>0.223399297232403</v>
      </c>
      <c r="L17" s="101" t="n">
        <v>0.223953998323862</v>
      </c>
      <c r="M17" s="101" t="n">
        <v>0.220398285811223</v>
      </c>
      <c r="N17" s="101" t="n">
        <v>0.21696766865281</v>
      </c>
      <c r="O17" s="101" t="n">
        <v>0.216959684081863</v>
      </c>
      <c r="P17" s="101" t="n">
        <v>0.222059288332104</v>
      </c>
      <c r="Q17" s="101" t="n">
        <v>0.213748862160702</v>
      </c>
      <c r="R17" s="101" t="n">
        <v>0.20186193792346</v>
      </c>
      <c r="S17" s="101" t="n">
        <v>0.18916402416785</v>
      </c>
      <c r="T17" s="101" t="n">
        <v>0.201647981077143</v>
      </c>
      <c r="U17" s="101" t="n">
        <v>0.215071540845634</v>
      </c>
      <c r="V17" s="101" t="n">
        <v>0.21542404476085</v>
      </c>
      <c r="W17" s="101" t="n">
        <v>0.218971841876214</v>
      </c>
      <c r="X17" s="101" t="n">
        <v>0.211236945970619</v>
      </c>
      <c r="Y17" s="101" t="n">
        <v>0.209463378813239</v>
      </c>
      <c r="Z17" s="101" t="n">
        <v>0.205983565840659</v>
      </c>
      <c r="AA17" s="101" t="n">
        <v>0.197468163579167</v>
      </c>
      <c r="AB17" s="101" t="n">
        <v>0.205832657908137</v>
      </c>
      <c r="AC17" s="101" t="n">
        <v>0.205325809066114</v>
      </c>
      <c r="AD17" s="101" t="n">
        <v>0.205641758431649</v>
      </c>
      <c r="AE17" s="101" t="n">
        <v>0.203040572793597</v>
      </c>
      <c r="AF17" s="101" t="n">
        <v>0.194925368974951</v>
      </c>
      <c r="AG17" s="101" t="n">
        <v>0.211846418830057</v>
      </c>
      <c r="AH17" s="101" t="n">
        <v>0.203276342079425</v>
      </c>
      <c r="AI17" s="101" t="n">
        <v>0.203104205639903</v>
      </c>
      <c r="AJ17" s="101" t="n">
        <v>0.201583665292275</v>
      </c>
      <c r="AK17" s="101" t="n">
        <v>0.205979244340559</v>
      </c>
      <c r="AL17" s="101" t="n">
        <v>0.203377378361013</v>
      </c>
      <c r="AM17" s="102" t="n">
        <v>0.191699818870627</v>
      </c>
      <c r="AN17" s="101" t="n">
        <v>0.192189096873878</v>
      </c>
      <c r="AO17" s="101" t="n">
        <v>0.184588648899933</v>
      </c>
      <c r="AP17" s="101" t="n">
        <v>0.19159127639797</v>
      </c>
      <c r="AQ17" s="101" t="n">
        <v>0.216034004691066</v>
      </c>
      <c r="AR17" s="101" t="n">
        <v>0.217185271394301</v>
      </c>
      <c r="AS17" s="104" t="n">
        <v>0.198052473662106</v>
      </c>
      <c r="AT17" s="124" t="n">
        <v>0.204895766208608</v>
      </c>
      <c r="AU17" s="124" t="n">
        <v>0.203608688354987</v>
      </c>
      <c r="AV17" s="124" t="n">
        <v>0.209411070117424</v>
      </c>
      <c r="AW17" s="124" t="n">
        <v>0.203926337396089</v>
      </c>
      <c r="AX17" s="124" t="n">
        <v>0.202699401137232</v>
      </c>
      <c r="AY17" s="124" t="n">
        <v>0.209555744377432</v>
      </c>
      <c r="AZ17" s="124" t="n">
        <v>0.205893555352009</v>
      </c>
      <c r="BA17" s="124" t="n">
        <v>0.210499128617948</v>
      </c>
      <c r="BB17" s="124" t="n">
        <v>0.213228297090547</v>
      </c>
      <c r="BC17" s="124" t="n">
        <v>0.191818262377704</v>
      </c>
      <c r="BD17" s="124" t="n">
        <v>0.201378168479152</v>
      </c>
      <c r="BE17" s="124" t="n">
        <v>0.215178739559075</v>
      </c>
      <c r="BF17" s="124" t="n">
        <v>0.207900315062492</v>
      </c>
      <c r="BG17" s="124" t="n">
        <v>0.207278532298414</v>
      </c>
      <c r="BH17" s="124" t="n">
        <v>0.199813928993675</v>
      </c>
      <c r="BI17" s="124" t="n">
        <v>0.20736520477689</v>
      </c>
      <c r="BJ17" s="124" t="n">
        <v>0.214260816338721</v>
      </c>
      <c r="BK17" s="124" t="n">
        <v>0.19932746139042</v>
      </c>
      <c r="BL17" s="124" t="n">
        <v>0.199386306980477</v>
      </c>
      <c r="BM17" s="124" t="n">
        <v>0.198445339359362</v>
      </c>
      <c r="BN17" s="124" t="n">
        <v>0.212366100879631</v>
      </c>
      <c r="BO17" s="124" t="n">
        <v>0.196709442912274</v>
      </c>
      <c r="BP17" s="124" t="n">
        <v>0.184314775203083</v>
      </c>
      <c r="BQ17" s="124" t="n">
        <v>0.204241854150306</v>
      </c>
      <c r="BR17" s="124" t="n">
        <v>0.197151172351152</v>
      </c>
      <c r="BS17" s="124" t="n">
        <v>0.195010544527617</v>
      </c>
      <c r="BT17" s="124" t="n">
        <v>0.20896088575625</v>
      </c>
      <c r="BU17" s="124" t="n">
        <v>0.189808826231937</v>
      </c>
      <c r="BV17" s="124" t="n">
        <v>0.203942138411597</v>
      </c>
      <c r="BW17" s="124" t="n">
        <v>0.205353503128239</v>
      </c>
      <c r="BX17" s="124" t="n">
        <v>0.201767658260279</v>
      </c>
      <c r="BY17" s="124" t="n">
        <v>0.199356133982623</v>
      </c>
      <c r="BZ17" s="124" t="n">
        <v>0.207533524938114</v>
      </c>
      <c r="CA17" s="124" t="n">
        <v>0.210056413419011</v>
      </c>
      <c r="CB17" s="124" t="n">
        <v>0.196811766576472</v>
      </c>
      <c r="CC17" s="124" t="n">
        <v>0.196400926423933</v>
      </c>
      <c r="CD17" s="124" t="n">
        <v>0.20140248275702</v>
      </c>
      <c r="CE17" s="124" t="n">
        <v>0.200266881334376</v>
      </c>
      <c r="CF17" s="124" t="n">
        <v>0.20999615402212</v>
      </c>
      <c r="CG17" s="124" t="n">
        <v>0.193061284178202</v>
      </c>
      <c r="CH17" s="124" t="n">
        <v>0.21045636056646</v>
      </c>
      <c r="CI17" s="124" t="n">
        <v>0.209377727437597</v>
      </c>
    </row>
    <row r="18" customFormat="false" ht="15.75" hidden="false" customHeight="true" outlineLevel="0" collapsed="false">
      <c r="A18" s="115" t="s">
        <v>168</v>
      </c>
      <c r="B18" s="116" t="s">
        <v>169</v>
      </c>
      <c r="C18" s="122" t="n">
        <v>0.079104613744176</v>
      </c>
      <c r="D18" s="122" t="n">
        <v>0.066765371518238</v>
      </c>
      <c r="E18" s="122" t="n">
        <v>0.0795892028965988</v>
      </c>
      <c r="F18" s="122" t="n">
        <v>0.0763250413051823</v>
      </c>
      <c r="G18" s="122" t="n">
        <v>0.0831266309054628</v>
      </c>
      <c r="H18" s="122" t="n">
        <v>0.0731949267338905</v>
      </c>
      <c r="I18" s="122" t="n">
        <v>0.0768560117482618</v>
      </c>
      <c r="J18" s="122" t="n">
        <v>0.0758160606249406</v>
      </c>
      <c r="K18" s="122" t="n">
        <v>0.0778822542797963</v>
      </c>
      <c r="L18" s="122" t="n">
        <v>0.0686132781362816</v>
      </c>
      <c r="M18" s="122" t="n">
        <v>0.0748541478838571</v>
      </c>
      <c r="N18" s="122" t="n">
        <v>0.0689839314640271</v>
      </c>
      <c r="O18" s="122" t="n">
        <v>0.0696497732529561</v>
      </c>
      <c r="P18" s="122" t="n">
        <v>0.0729552728574463</v>
      </c>
      <c r="Q18" s="122" t="n">
        <v>0.0763003781865714</v>
      </c>
      <c r="R18" s="122" t="n">
        <v>0.072709399768411</v>
      </c>
      <c r="S18" s="122" t="n">
        <v>0.0851215463689723</v>
      </c>
      <c r="T18" s="122" t="n">
        <v>0.0832724560915328</v>
      </c>
      <c r="U18" s="122" t="n">
        <v>0.0767551834692214</v>
      </c>
      <c r="V18" s="122" t="n">
        <v>0.0867662128842142</v>
      </c>
      <c r="W18" s="122" t="n">
        <v>0.0910550246028606</v>
      </c>
      <c r="X18" s="122" t="n">
        <v>0.087102493165762</v>
      </c>
      <c r="Y18" s="122" t="n">
        <v>0.0773863685588617</v>
      </c>
      <c r="Z18" s="122" t="n">
        <v>0.0898602640941991</v>
      </c>
      <c r="AA18" s="122" t="n">
        <v>0.0934221026085398</v>
      </c>
      <c r="AB18" s="122" t="n">
        <v>0.0839603181170897</v>
      </c>
      <c r="AC18" s="122" t="n">
        <v>0.087529933698666</v>
      </c>
      <c r="AD18" s="122" t="n">
        <v>0.0956119720433697</v>
      </c>
      <c r="AE18" s="122" t="n">
        <v>0.0960203707568214</v>
      </c>
      <c r="AF18" s="122" t="n">
        <v>0.0972466284698314</v>
      </c>
      <c r="AG18" s="122" t="n">
        <v>0.104291319453067</v>
      </c>
      <c r="AH18" s="122" t="n">
        <v>0.0931634435780514</v>
      </c>
      <c r="AI18" s="122" t="n">
        <v>0.10979119800654</v>
      </c>
      <c r="AJ18" s="122" t="n">
        <v>0.105393144014485</v>
      </c>
      <c r="AK18" s="122" t="n">
        <v>0.106166369516257</v>
      </c>
      <c r="AL18" s="122" t="n">
        <v>0.114835021902826</v>
      </c>
      <c r="AM18" s="123" t="n">
        <v>0.134260579825594</v>
      </c>
      <c r="AN18" s="122" t="n">
        <v>0.137886198599962</v>
      </c>
      <c r="AO18" s="122" t="n">
        <v>0.12773507547735</v>
      </c>
      <c r="AP18" s="122" t="n">
        <v>0.142415092511545</v>
      </c>
      <c r="AQ18" s="122" t="n">
        <v>0.133071366123627</v>
      </c>
      <c r="AR18" s="122" t="n">
        <v>0.0972799479217192</v>
      </c>
      <c r="AS18" s="122" t="n">
        <v>0.122954387935012</v>
      </c>
      <c r="AT18" s="120" t="n">
        <v>0.129173863900659</v>
      </c>
      <c r="AU18" s="120" t="n">
        <v>0.127689113844567</v>
      </c>
      <c r="AV18" s="120" t="n">
        <v>0.135398049362133</v>
      </c>
      <c r="AW18" s="120" t="n">
        <v>0.134920711751122</v>
      </c>
      <c r="AX18" s="120" t="n">
        <v>0.109990982274432</v>
      </c>
      <c r="AY18" s="120" t="n">
        <v>0.128018047929178</v>
      </c>
      <c r="AZ18" s="120" t="n">
        <v>0.140447923170319</v>
      </c>
      <c r="BA18" s="120" t="n">
        <v>0.113441617644669</v>
      </c>
      <c r="BB18" s="120" t="n">
        <v>0.127478164376982</v>
      </c>
      <c r="BC18" s="120" t="n">
        <v>0.14572871112592</v>
      </c>
      <c r="BD18" s="120" t="n">
        <v>0.144060412686555</v>
      </c>
      <c r="BE18" s="120" t="n">
        <v>0.129655582723242</v>
      </c>
      <c r="BF18" s="120" t="n">
        <v>0.135774847812551</v>
      </c>
      <c r="BG18" s="120" t="n">
        <v>0.135916433840188</v>
      </c>
      <c r="BH18" s="120" t="n">
        <v>0.12318308461846</v>
      </c>
      <c r="BI18" s="120" t="n">
        <v>0.145356458213915</v>
      </c>
      <c r="BJ18" s="120" t="n">
        <v>0.09688915776536</v>
      </c>
      <c r="BK18" s="120" t="n">
        <v>0.125972412733063</v>
      </c>
      <c r="BL18" s="120" t="n">
        <v>0.148445097053542</v>
      </c>
      <c r="BM18" s="120" t="n">
        <v>0.111764759073004</v>
      </c>
      <c r="BN18" s="120" t="n">
        <v>0.12943803731038</v>
      </c>
      <c r="BO18" s="120" t="n">
        <v>0.138421953037334</v>
      </c>
      <c r="BP18" s="120" t="n">
        <v>0.15340431012963</v>
      </c>
      <c r="BQ18" s="120" t="n">
        <v>0.123389642887625</v>
      </c>
      <c r="BR18" s="120" t="n">
        <v>0.13811559199425</v>
      </c>
      <c r="BS18" s="120" t="n">
        <v>0.138559890139239</v>
      </c>
      <c r="BT18" s="120" t="n">
        <v>0.15095565033533</v>
      </c>
      <c r="BU18" s="120" t="n">
        <v>0.149229804282604</v>
      </c>
      <c r="BV18" s="120" t="n">
        <v>0.150330525740853</v>
      </c>
      <c r="BW18" s="120" t="n">
        <v>0.163729182202848</v>
      </c>
      <c r="BX18" s="120" t="n">
        <v>0.151340057210232</v>
      </c>
      <c r="BY18" s="120" t="n">
        <v>0.170328033517366</v>
      </c>
      <c r="BZ18" s="120" t="n">
        <v>0.148209546055737</v>
      </c>
      <c r="CA18" s="120" t="n">
        <v>0.160935074897915</v>
      </c>
      <c r="CB18" s="120" t="n">
        <v>0.154278762515689</v>
      </c>
      <c r="CC18" s="120" t="n">
        <v>0.178612625349342</v>
      </c>
      <c r="CD18" s="120" t="n">
        <v>0.150159853021055</v>
      </c>
      <c r="CE18" s="120" t="n">
        <v>0.155979190946262</v>
      </c>
      <c r="CF18" s="120" t="n">
        <v>0.172482741158932</v>
      </c>
      <c r="CG18" s="120" t="n">
        <v>0.157559958818693</v>
      </c>
      <c r="CH18" s="120" t="n">
        <v>0.159699545631783</v>
      </c>
      <c r="CI18" s="120" t="n">
        <v>0.168355660812224</v>
      </c>
    </row>
    <row r="19" customFormat="false" ht="15.75" hidden="false" customHeight="true" outlineLevel="0" collapsed="false">
      <c r="A19" s="115"/>
      <c r="B19" s="121" t="s">
        <v>170</v>
      </c>
      <c r="C19" s="122" t="n">
        <v>0.0354322690558603</v>
      </c>
      <c r="D19" s="122" t="n">
        <v>0.0442442923043579</v>
      </c>
      <c r="E19" s="122" t="n">
        <v>0.0471419440397659</v>
      </c>
      <c r="F19" s="122" t="n">
        <v>0.0385036424812869</v>
      </c>
      <c r="G19" s="122" t="n">
        <v>0.0499646571622468</v>
      </c>
      <c r="H19" s="122" t="n">
        <v>0.0409904246875294</v>
      </c>
      <c r="I19" s="122" t="n">
        <v>0.0402348620499595</v>
      </c>
      <c r="J19" s="122" t="n">
        <v>0.0451083026433655</v>
      </c>
      <c r="K19" s="122" t="n">
        <v>0.0447547286447482</v>
      </c>
      <c r="L19" s="122" t="n">
        <v>0.0380484701218069</v>
      </c>
      <c r="M19" s="122" t="n">
        <v>0.0365240303360888</v>
      </c>
      <c r="N19" s="122" t="n">
        <v>0.0479972596304183</v>
      </c>
      <c r="O19" s="122" t="n">
        <v>0.036155430203987</v>
      </c>
      <c r="P19" s="122" t="n">
        <v>0.036824972791114</v>
      </c>
      <c r="Q19" s="122" t="n">
        <v>0.0419809621212987</v>
      </c>
      <c r="R19" s="122" t="n">
        <v>0.0342578537292392</v>
      </c>
      <c r="S19" s="122" t="n">
        <v>0.0366543013093009</v>
      </c>
      <c r="T19" s="122" t="n">
        <v>0.0351970303038478</v>
      </c>
      <c r="U19" s="122" t="n">
        <v>0.0451974758407622</v>
      </c>
      <c r="V19" s="122" t="n">
        <v>0.0424499436642298</v>
      </c>
      <c r="W19" s="122" t="n">
        <v>0.0452410072031656</v>
      </c>
      <c r="X19" s="122" t="n">
        <v>0.0394807379715033</v>
      </c>
      <c r="Y19" s="122" t="n">
        <v>0.0436115345583532</v>
      </c>
      <c r="Z19" s="122" t="n">
        <v>0.0397385754527812</v>
      </c>
      <c r="AA19" s="122" t="n">
        <v>0.0395271846886853</v>
      </c>
      <c r="AB19" s="122" t="n">
        <v>0.0353852786343233</v>
      </c>
      <c r="AC19" s="122" t="n">
        <v>0.0445842151156353</v>
      </c>
      <c r="AD19" s="122" t="n">
        <v>0.0421232650314495</v>
      </c>
      <c r="AE19" s="122" t="n">
        <v>0.0353445907197019</v>
      </c>
      <c r="AF19" s="122" t="n">
        <v>0.0354024494570148</v>
      </c>
      <c r="AG19" s="122" t="n">
        <v>0.0370850327499382</v>
      </c>
      <c r="AH19" s="122" t="n">
        <v>0.0331383675096172</v>
      </c>
      <c r="AI19" s="122" t="n">
        <v>0.0390850748082891</v>
      </c>
      <c r="AJ19" s="122" t="n">
        <v>0.0395582198925302</v>
      </c>
      <c r="AK19" s="122" t="n">
        <v>0.0361911733189808</v>
      </c>
      <c r="AL19" s="122" t="n">
        <v>0.0514641614942239</v>
      </c>
      <c r="AM19" s="123" t="n">
        <v>0.0344724252507878</v>
      </c>
      <c r="AN19" s="122" t="n">
        <v>0.0413883937624603</v>
      </c>
      <c r="AO19" s="122" t="n">
        <v>0.0426448717074674</v>
      </c>
      <c r="AP19" s="122" t="n">
        <v>0.0365432051021191</v>
      </c>
      <c r="AQ19" s="122" t="n">
        <v>0.0373412588688596</v>
      </c>
      <c r="AR19" s="122" t="n">
        <v>0.0294160656231137</v>
      </c>
      <c r="AS19" s="122" t="n">
        <v>0.0265002334861742</v>
      </c>
      <c r="AT19" s="120" t="n">
        <v>0.0313408075842509</v>
      </c>
      <c r="AU19" s="120" t="n">
        <v>0.0274508038391485</v>
      </c>
      <c r="AV19" s="120" t="n">
        <v>0.0328452090754803</v>
      </c>
      <c r="AW19" s="120" t="n">
        <v>0.0339595821645464</v>
      </c>
      <c r="AX19" s="120" t="n">
        <v>0.0329852565052927</v>
      </c>
      <c r="AY19" s="120" t="n">
        <v>0.0362250853754118</v>
      </c>
      <c r="AZ19" s="120" t="n">
        <v>0.0462798955247183</v>
      </c>
      <c r="BA19" s="120" t="n">
        <v>0.0389698210101548</v>
      </c>
      <c r="BB19" s="120" t="n">
        <v>0.0331684724920277</v>
      </c>
      <c r="BC19" s="120" t="n">
        <v>0.0405297319196803</v>
      </c>
      <c r="BD19" s="120" t="n">
        <v>0.0311256204791113</v>
      </c>
      <c r="BE19" s="120" t="n">
        <v>0.0285100545018235</v>
      </c>
      <c r="BF19" s="120" t="n">
        <v>0.0377994971446405</v>
      </c>
      <c r="BG19" s="120" t="n">
        <v>0.0307707537931179</v>
      </c>
      <c r="BH19" s="120" t="n">
        <v>0.0287678590152044</v>
      </c>
      <c r="BI19" s="120" t="n">
        <v>0.0331001424059216</v>
      </c>
      <c r="BJ19" s="120" t="n">
        <v>0.0327497942463271</v>
      </c>
      <c r="BK19" s="120" t="n">
        <v>0.0319939637712213</v>
      </c>
      <c r="BL19" s="120" t="n">
        <v>0.036347319898325</v>
      </c>
      <c r="BM19" s="120" t="n">
        <v>0.0284849248522633</v>
      </c>
      <c r="BN19" s="120" t="n">
        <v>0.0210921776171515</v>
      </c>
      <c r="BO19" s="120" t="n">
        <v>0.0374726002236329</v>
      </c>
      <c r="BP19" s="120" t="n">
        <v>0.0330699668758555</v>
      </c>
      <c r="BQ19" s="120" t="n">
        <v>0.0248572074349027</v>
      </c>
      <c r="BR19" s="120" t="n">
        <v>0.0307548911565807</v>
      </c>
      <c r="BS19" s="120" t="n">
        <v>0.0283724291636343</v>
      </c>
      <c r="BT19" s="120" t="n">
        <v>0.0277726751209927</v>
      </c>
      <c r="BU19" s="120" t="n">
        <v>0.0310695005220565</v>
      </c>
      <c r="BV19" s="120" t="n">
        <v>0.0306360550623111</v>
      </c>
      <c r="BW19" s="120" t="n">
        <v>0.0236088198938897</v>
      </c>
      <c r="BX19" s="120" t="n">
        <v>0.0477550317443136</v>
      </c>
      <c r="BY19" s="120" t="n">
        <v>0.0296071967972486</v>
      </c>
      <c r="BZ19" s="120" t="n">
        <v>0.0270858805878586</v>
      </c>
      <c r="CA19" s="120" t="n">
        <v>0.0436169678451302</v>
      </c>
      <c r="CB19" s="120" t="n">
        <v>0.0348161389133116</v>
      </c>
      <c r="CC19" s="120" t="n">
        <v>0.0231854295694343</v>
      </c>
      <c r="CD19" s="120" t="n">
        <v>0.0289343920876237</v>
      </c>
      <c r="CE19" s="120" t="n">
        <v>0.0333086207022547</v>
      </c>
      <c r="CF19" s="120" t="n">
        <v>0.0208899498511673</v>
      </c>
      <c r="CG19" s="120" t="n">
        <v>0.030079996397075</v>
      </c>
      <c r="CH19" s="120" t="n">
        <v>0.0385569742672768</v>
      </c>
      <c r="CI19" s="120" t="n">
        <v>0.0235236250335495</v>
      </c>
    </row>
    <row r="20" customFormat="false" ht="15.75" hidden="false" customHeight="true" outlineLevel="0" collapsed="false">
      <c r="A20" s="115"/>
      <c r="B20" s="121" t="s">
        <v>171</v>
      </c>
      <c r="C20" s="122" t="n">
        <v>0.810355405546354</v>
      </c>
      <c r="D20" s="122" t="n">
        <v>0.819708584133815</v>
      </c>
      <c r="E20" s="122" t="n">
        <v>0.802092004721184</v>
      </c>
      <c r="F20" s="122" t="n">
        <v>0.813808499024162</v>
      </c>
      <c r="G20" s="122" t="n">
        <v>0.758272880091536</v>
      </c>
      <c r="H20" s="122" t="n">
        <v>0.80181651594004</v>
      </c>
      <c r="I20" s="122" t="n">
        <v>0.808053686056047</v>
      </c>
      <c r="J20" s="122" t="n">
        <v>0.810802677461954</v>
      </c>
      <c r="K20" s="122" t="n">
        <v>0.810838783716509</v>
      </c>
      <c r="L20" s="122" t="n">
        <v>0.829343648941583</v>
      </c>
      <c r="M20" s="122" t="n">
        <v>0.824960506243687</v>
      </c>
      <c r="N20" s="122" t="n">
        <v>0.825146798106052</v>
      </c>
      <c r="O20" s="122" t="n">
        <v>0.844280392603601</v>
      </c>
      <c r="P20" s="122" t="n">
        <v>0.838736026750436</v>
      </c>
      <c r="Q20" s="122" t="n">
        <v>0.827766380891288</v>
      </c>
      <c r="R20" s="122" t="n">
        <v>0.838794338534893</v>
      </c>
      <c r="S20" s="122" t="n">
        <v>0.833128773467803</v>
      </c>
      <c r="T20" s="122" t="n">
        <v>0.821498518271133</v>
      </c>
      <c r="U20" s="122" t="n">
        <v>0.805825075680463</v>
      </c>
      <c r="V20" s="122" t="n">
        <v>0.80277257393446</v>
      </c>
      <c r="W20" s="122" t="n">
        <v>0.804860396728883</v>
      </c>
      <c r="X20" s="122" t="n">
        <v>0.818450969144931</v>
      </c>
      <c r="Y20" s="122" t="n">
        <v>0.822005824082341</v>
      </c>
      <c r="Z20" s="122" t="n">
        <v>0.814197189694366</v>
      </c>
      <c r="AA20" s="122" t="n">
        <v>0.802778042011734</v>
      </c>
      <c r="AB20" s="122" t="n">
        <v>0.823795679408598</v>
      </c>
      <c r="AC20" s="122" t="n">
        <v>0.804365641814409</v>
      </c>
      <c r="AD20" s="122" t="n">
        <v>0.796430748641535</v>
      </c>
      <c r="AE20" s="122" t="n">
        <v>0.798812043828216</v>
      </c>
      <c r="AF20" s="122" t="n">
        <v>0.808127087354459</v>
      </c>
      <c r="AG20" s="122" t="n">
        <v>0.796771924450244</v>
      </c>
      <c r="AH20" s="122" t="n">
        <v>0.808583182497934</v>
      </c>
      <c r="AI20" s="122" t="n">
        <v>0.787092227087031</v>
      </c>
      <c r="AJ20" s="122" t="n">
        <v>0.792409131421796</v>
      </c>
      <c r="AK20" s="122" t="n">
        <v>0.799256945296961</v>
      </c>
      <c r="AL20" s="122" t="n">
        <v>0.744107626601209</v>
      </c>
      <c r="AM20" s="123" t="n">
        <v>0.770445034129233</v>
      </c>
      <c r="AN20" s="122" t="n">
        <v>0.76232353865006</v>
      </c>
      <c r="AO20" s="122" t="n">
        <v>0.765991407997744</v>
      </c>
      <c r="AP20" s="122" t="n">
        <v>0.764568545397394</v>
      </c>
      <c r="AQ20" s="122" t="n">
        <v>0.759457110369795</v>
      </c>
      <c r="AR20" s="122" t="n">
        <v>0.802955315118874</v>
      </c>
      <c r="AS20" s="122" t="n">
        <v>0.795128404682568</v>
      </c>
      <c r="AT20" s="120" t="n">
        <v>0.790863097601898</v>
      </c>
      <c r="AU20" s="120" t="n">
        <v>0.800795147011101</v>
      </c>
      <c r="AV20" s="120" t="n">
        <v>0.760816244054518</v>
      </c>
      <c r="AW20" s="120" t="n">
        <v>0.773946014797941</v>
      </c>
      <c r="AX20" s="120" t="n">
        <v>0.811570795803288</v>
      </c>
      <c r="AY20" s="120" t="n">
        <v>0.77546033354397</v>
      </c>
      <c r="AZ20" s="120" t="n">
        <v>0.747730687855162</v>
      </c>
      <c r="BA20" s="120" t="n">
        <v>0.790296481118951</v>
      </c>
      <c r="BB20" s="120" t="n">
        <v>0.774482444888846</v>
      </c>
      <c r="BC20" s="120" t="n">
        <v>0.763022342606362</v>
      </c>
      <c r="BD20" s="120" t="n">
        <v>0.772979331592558</v>
      </c>
      <c r="BE20" s="120" t="n">
        <v>0.776536895620102</v>
      </c>
      <c r="BF20" s="120" t="n">
        <v>0.773258320606212</v>
      </c>
      <c r="BG20" s="120" t="n">
        <v>0.787573139636307</v>
      </c>
      <c r="BH20" s="120" t="n">
        <v>0.803191690277422</v>
      </c>
      <c r="BI20" s="120" t="n">
        <v>0.778765303937396</v>
      </c>
      <c r="BJ20" s="120" t="n">
        <v>0.823780036628346</v>
      </c>
      <c r="BK20" s="120" t="n">
        <v>0.806879343120246</v>
      </c>
      <c r="BL20" s="120" t="n">
        <v>0.768938673071955</v>
      </c>
      <c r="BM20" s="120" t="n">
        <v>0.824422612651932</v>
      </c>
      <c r="BN20" s="120" t="n">
        <v>0.800459103743902</v>
      </c>
      <c r="BO20" s="120" t="n">
        <v>0.790016177521806</v>
      </c>
      <c r="BP20" s="120" t="n">
        <v>0.753937645615366</v>
      </c>
      <c r="BQ20" s="120" t="n">
        <v>0.804977789390692</v>
      </c>
      <c r="BR20" s="120" t="n">
        <v>0.792518279859834</v>
      </c>
      <c r="BS20" s="120" t="n">
        <v>0.790134176431411</v>
      </c>
      <c r="BT20" s="120" t="n">
        <v>0.770803955988665</v>
      </c>
      <c r="BU20" s="120" t="n">
        <v>0.780496114908554</v>
      </c>
      <c r="BV20" s="120" t="n">
        <v>0.77410550028289</v>
      </c>
      <c r="BW20" s="120" t="n">
        <v>0.779613883658192</v>
      </c>
      <c r="BX20" s="120" t="n">
        <v>0.764190785888226</v>
      </c>
      <c r="BY20" s="120" t="n">
        <v>0.761973381972891</v>
      </c>
      <c r="BZ20" s="120" t="n">
        <v>0.777881074944009</v>
      </c>
      <c r="CA20" s="120" t="n">
        <v>0.749646609554342</v>
      </c>
      <c r="CB20" s="120" t="n">
        <v>0.770787196363019</v>
      </c>
      <c r="CC20" s="120" t="n">
        <v>0.756553564068574</v>
      </c>
      <c r="CD20" s="120" t="n">
        <v>0.791150275072589</v>
      </c>
      <c r="CE20" s="120" t="n">
        <v>0.78458049296159</v>
      </c>
      <c r="CF20" s="120" t="n">
        <v>0.774206676217356</v>
      </c>
      <c r="CG20" s="120" t="n">
        <v>0.786502759824201</v>
      </c>
      <c r="CH20" s="120" t="n">
        <v>0.759564888133895</v>
      </c>
      <c r="CI20" s="120" t="n">
        <v>0.784290892193815</v>
      </c>
    </row>
    <row r="21" customFormat="false" ht="15.75" hidden="false" customHeight="true" outlineLevel="0" collapsed="false">
      <c r="A21" s="115"/>
      <c r="B21" s="121" t="s">
        <v>172</v>
      </c>
      <c r="C21" s="122" t="n">
        <v>0.070641049319655</v>
      </c>
      <c r="D21" s="122" t="n">
        <v>0.0684953186837324</v>
      </c>
      <c r="E21" s="122" t="n">
        <v>0.0701811556386137</v>
      </c>
      <c r="F21" s="122" t="n">
        <v>0.0689914919401843</v>
      </c>
      <c r="G21" s="122" t="n">
        <v>0.067845733828719</v>
      </c>
      <c r="H21" s="122" t="n">
        <v>0.0312723214273009</v>
      </c>
      <c r="I21" s="122" t="n">
        <v>0.032039739339505</v>
      </c>
      <c r="J21" s="122" t="n">
        <v>0.0242794817963038</v>
      </c>
      <c r="K21" s="122" t="n">
        <v>0.0190383937853269</v>
      </c>
      <c r="L21" s="122" t="n">
        <v>0.0198342032487388</v>
      </c>
      <c r="M21" s="122" t="n">
        <v>0.0244018968492647</v>
      </c>
      <c r="N21" s="122" t="n">
        <v>0.0219681453997785</v>
      </c>
      <c r="O21" s="122" t="n">
        <v>0.0186440838649637</v>
      </c>
      <c r="P21" s="122" t="n">
        <v>0.0179512829693304</v>
      </c>
      <c r="Q21" s="122" t="n">
        <v>0.0180859652727552</v>
      </c>
      <c r="R21" s="122" t="n">
        <v>0.0172982528054706</v>
      </c>
      <c r="S21" s="122" t="n">
        <v>0.0175938145290979</v>
      </c>
      <c r="T21" s="122" t="n">
        <v>0.0170418143688955</v>
      </c>
      <c r="U21" s="122" t="n">
        <v>0.0209667452666385</v>
      </c>
      <c r="V21" s="122" t="n">
        <v>0.0188585951066464</v>
      </c>
      <c r="W21" s="122" t="n">
        <v>0.0216563496330499</v>
      </c>
      <c r="X21" s="122" t="n">
        <v>0.012799566443894</v>
      </c>
      <c r="Y21" s="122" t="n">
        <v>0.015164473107246</v>
      </c>
      <c r="Z21" s="122" t="n">
        <v>0.0169363766714145</v>
      </c>
      <c r="AA21" s="122" t="n">
        <v>0.0140871909377016</v>
      </c>
      <c r="AB21" s="122" t="n">
        <v>0.0170619862091771</v>
      </c>
      <c r="AC21" s="122" t="n">
        <v>0.0171981575249123</v>
      </c>
      <c r="AD21" s="122" t="n">
        <v>0.0154676001356462</v>
      </c>
      <c r="AE21" s="122" t="n">
        <v>0.0168701967877374</v>
      </c>
      <c r="AF21" s="122" t="n">
        <v>0.0109470248317453</v>
      </c>
      <c r="AG21" s="122" t="n">
        <v>0.0165152690756365</v>
      </c>
      <c r="AH21" s="122" t="n">
        <v>0.0114676741089882</v>
      </c>
      <c r="AI21" s="122" t="n">
        <v>0.0132676010895971</v>
      </c>
      <c r="AJ21" s="122" t="n">
        <v>0.0157515621085179</v>
      </c>
      <c r="AK21" s="122" t="n">
        <v>0.0110578396762302</v>
      </c>
      <c r="AL21" s="122" t="n">
        <v>0.0141748035472993</v>
      </c>
      <c r="AM21" s="123" t="n">
        <v>0.00992485818129539</v>
      </c>
      <c r="AN21" s="122" t="n">
        <v>0.00862980312449976</v>
      </c>
      <c r="AO21" s="122" t="n">
        <v>0.0113046042995496</v>
      </c>
      <c r="AP21" s="122" t="n">
        <v>0.0103072082204439</v>
      </c>
      <c r="AQ21" s="122" t="n">
        <v>0.0130239502512688</v>
      </c>
      <c r="AR21" s="122" t="n">
        <v>0.0108795300284807</v>
      </c>
      <c r="AS21" s="122" t="n">
        <v>0.00953382435171061</v>
      </c>
      <c r="AT21" s="120" t="n">
        <v>0.0113773451635333</v>
      </c>
      <c r="AU21" s="120" t="n">
        <v>0.0160126111730842</v>
      </c>
      <c r="AV21" s="120" t="n">
        <v>0.014136316941741</v>
      </c>
      <c r="AW21" s="120" t="n">
        <v>0.0109310033399044</v>
      </c>
      <c r="AX21" s="120" t="n">
        <v>0.01115553855983</v>
      </c>
      <c r="AY21" s="120" t="n">
        <v>0.0141951862838319</v>
      </c>
      <c r="AZ21" s="120" t="n">
        <v>0.0155985789516009</v>
      </c>
      <c r="BA21" s="120" t="n">
        <v>0.0145447984114464</v>
      </c>
      <c r="BB21" s="120" t="n">
        <v>0.0142506135296381</v>
      </c>
      <c r="BC21" s="120" t="n">
        <v>0.0125286854895709</v>
      </c>
      <c r="BD21" s="120" t="n">
        <v>0.0107551110262703</v>
      </c>
      <c r="BE21" s="120" t="n">
        <v>0.00992734743337234</v>
      </c>
      <c r="BF21" s="120" t="n">
        <v>0.0134778999879452</v>
      </c>
      <c r="BG21" s="120" t="n">
        <v>0.0115643708921942</v>
      </c>
      <c r="BH21" s="120" t="n">
        <v>0.00859629587450974</v>
      </c>
      <c r="BI21" s="120" t="n">
        <v>0.00868146704058049</v>
      </c>
      <c r="BJ21" s="120" t="n">
        <v>0.00631136724611639</v>
      </c>
      <c r="BK21" s="120" t="n">
        <v>0.00943767602290686</v>
      </c>
      <c r="BL21" s="120" t="n">
        <v>0.00794297473833656</v>
      </c>
      <c r="BM21" s="120" t="n">
        <v>0.00650930389248213</v>
      </c>
      <c r="BN21" s="120" t="n">
        <v>0.00724521425105501</v>
      </c>
      <c r="BO21" s="120" t="n">
        <v>0.00796480619353336</v>
      </c>
      <c r="BP21" s="120" t="n">
        <v>0.00718218004470913</v>
      </c>
      <c r="BQ21" s="120" t="n">
        <v>0.00791601762229457</v>
      </c>
      <c r="BR21" s="120" t="n">
        <v>0.00668351878369662</v>
      </c>
      <c r="BS21" s="120" t="n">
        <v>0.00585520278448672</v>
      </c>
      <c r="BT21" s="120" t="n">
        <v>0.00882024940096085</v>
      </c>
      <c r="BU21" s="120" t="n">
        <v>0.00758242986839235</v>
      </c>
      <c r="BV21" s="120" t="n">
        <v>0.0089075113874536</v>
      </c>
      <c r="BW21" s="120" t="n">
        <v>0.00734137936057519</v>
      </c>
      <c r="BX21" s="120" t="n">
        <v>0.00671723420147421</v>
      </c>
      <c r="BY21" s="120" t="n">
        <v>0.00821569572342969</v>
      </c>
      <c r="BZ21" s="120" t="n">
        <v>0.00645360604634526</v>
      </c>
      <c r="CA21" s="120" t="n">
        <v>0.006451576103692</v>
      </c>
      <c r="CB21" s="120" t="n">
        <v>0.00541688565700346</v>
      </c>
      <c r="CC21" s="120" t="n">
        <v>0.00760203582445354</v>
      </c>
      <c r="CD21" s="120" t="n">
        <v>0.00450955408964719</v>
      </c>
      <c r="CE21" s="120" t="n">
        <v>0.00625975881611975</v>
      </c>
      <c r="CF21" s="120" t="n">
        <v>0.0055766077950042</v>
      </c>
      <c r="CG21" s="120" t="n">
        <v>0.00561934869781128</v>
      </c>
      <c r="CH21" s="120" t="n">
        <v>0.00509292300446584</v>
      </c>
      <c r="CI21" s="120" t="n">
        <v>0.00610825412242064</v>
      </c>
    </row>
    <row r="22" customFormat="false" ht="15.75" hidden="false" customHeight="true" outlineLevel="0" collapsed="false">
      <c r="A22" s="115"/>
      <c r="B22" s="121" t="s">
        <v>173</v>
      </c>
      <c r="C22" s="122" t="s">
        <v>174</v>
      </c>
      <c r="D22" s="122" t="s">
        <v>174</v>
      </c>
      <c r="E22" s="122" t="s">
        <v>174</v>
      </c>
      <c r="F22" s="122" t="s">
        <v>174</v>
      </c>
      <c r="G22" s="122" t="n">
        <v>0.0401003200126995</v>
      </c>
      <c r="H22" s="122" t="n">
        <v>0.0520244968028205</v>
      </c>
      <c r="I22" s="122" t="n">
        <v>0.041434664595412</v>
      </c>
      <c r="J22" s="122" t="n">
        <v>0.0430191393492521</v>
      </c>
      <c r="K22" s="122" t="n">
        <v>0.0457510855497745</v>
      </c>
      <c r="L22" s="122" t="n">
        <v>0.0436393357249001</v>
      </c>
      <c r="M22" s="122" t="n">
        <v>0.0373744173123828</v>
      </c>
      <c r="N22" s="122" t="n">
        <v>0.0339092997758895</v>
      </c>
      <c r="O22" s="122" t="n">
        <v>0.0285815723898272</v>
      </c>
      <c r="P22" s="122" t="n">
        <v>0.0328407396722329</v>
      </c>
      <c r="Q22" s="122" t="n">
        <v>0.0354800241167296</v>
      </c>
      <c r="R22" s="122" t="n">
        <v>0.0366654217102722</v>
      </c>
      <c r="S22" s="122" t="n">
        <v>0.026717392936827</v>
      </c>
      <c r="T22" s="122" t="n">
        <v>0.0424993454818606</v>
      </c>
      <c r="U22" s="122" t="n">
        <v>0.0509195939090384</v>
      </c>
      <c r="V22" s="122" t="n">
        <v>0.0489319142019968</v>
      </c>
      <c r="W22" s="122" t="n">
        <v>0.0365033736269188</v>
      </c>
      <c r="X22" s="122" t="n">
        <v>0.0416573234642861</v>
      </c>
      <c r="Y22" s="122" t="n">
        <v>0.0412767396386291</v>
      </c>
      <c r="Z22" s="122" t="n">
        <v>0.0390324686202089</v>
      </c>
      <c r="AA22" s="122" t="n">
        <v>0.0498179975078904</v>
      </c>
      <c r="AB22" s="122" t="n">
        <v>0.0391435784655955</v>
      </c>
      <c r="AC22" s="122" t="n">
        <v>0.0455346142492848</v>
      </c>
      <c r="AD22" s="122" t="n">
        <v>0.0493182832887761</v>
      </c>
      <c r="AE22" s="122" t="n">
        <v>0.0525594856184526</v>
      </c>
      <c r="AF22" s="122" t="n">
        <v>0.0476773689925084</v>
      </c>
      <c r="AG22" s="122" t="n">
        <v>0.0451501574606776</v>
      </c>
      <c r="AH22" s="122" t="n">
        <v>0.0531630505448087</v>
      </c>
      <c r="AI22" s="122" t="n">
        <v>0.0504483587880106</v>
      </c>
      <c r="AJ22" s="122" t="n">
        <v>0.0461640653213409</v>
      </c>
      <c r="AK22" s="122" t="n">
        <v>0.047030950577154</v>
      </c>
      <c r="AL22" s="122" t="n">
        <v>0.0747992590268869</v>
      </c>
      <c r="AM22" s="123" t="n">
        <v>0.0508093195574791</v>
      </c>
      <c r="AN22" s="122" t="n">
        <v>0.0496127576711061</v>
      </c>
      <c r="AO22" s="122" t="n">
        <v>0.0521006343795961</v>
      </c>
      <c r="AP22" s="122" t="n">
        <v>0.0461316144465624</v>
      </c>
      <c r="AQ22" s="122" t="n">
        <v>0.0569378459959966</v>
      </c>
      <c r="AR22" s="122" t="n">
        <v>0.0594691413078081</v>
      </c>
      <c r="AS22" s="122" t="n">
        <v>0.0458665502908328</v>
      </c>
      <c r="AT22" s="120" t="n">
        <v>0.0369037554793988</v>
      </c>
      <c r="AU22" s="120" t="n">
        <v>0.028027897746538</v>
      </c>
      <c r="AV22" s="120" t="n">
        <v>0.0565252028729803</v>
      </c>
      <c r="AW22" s="120" t="n">
        <v>0.0457108838579539</v>
      </c>
      <c r="AX22" s="120" t="n">
        <v>0.0342086358192263</v>
      </c>
      <c r="AY22" s="120" t="n">
        <v>0.0454470257597668</v>
      </c>
      <c r="AZ22" s="120" t="n">
        <v>0.0498157417091647</v>
      </c>
      <c r="BA22" s="120" t="n">
        <v>0.0423386476160629</v>
      </c>
      <c r="BB22" s="120" t="n">
        <v>0.050540818759118</v>
      </c>
      <c r="BC22" s="120" t="n">
        <v>0.0380053368648483</v>
      </c>
      <c r="BD22" s="120" t="n">
        <v>0.0407137831200402</v>
      </c>
      <c r="BE22" s="120" t="n">
        <v>0.0553701197214683</v>
      </c>
      <c r="BF22" s="120" t="n">
        <v>0.0393580199290902</v>
      </c>
      <c r="BG22" s="120" t="n">
        <v>0.0340134815928497</v>
      </c>
      <c r="BH22" s="120" t="n">
        <v>0.035902368418553</v>
      </c>
      <c r="BI22" s="120" t="n">
        <v>0.0340422931925646</v>
      </c>
      <c r="BJ22" s="120" t="n">
        <v>0.040213480411253</v>
      </c>
      <c r="BK22" s="120" t="n">
        <v>0.025685690130658</v>
      </c>
      <c r="BL22" s="120" t="n">
        <v>0.0382481478223955</v>
      </c>
      <c r="BM22" s="120" t="n">
        <v>0.0287517317794201</v>
      </c>
      <c r="BN22" s="120" t="n">
        <v>0.0415184872825042</v>
      </c>
      <c r="BO22" s="120" t="n">
        <v>0.0260915924020034</v>
      </c>
      <c r="BP22" s="120" t="n">
        <v>0.052293183348684</v>
      </c>
      <c r="BQ22" s="120" t="n">
        <v>0.0387904721687684</v>
      </c>
      <c r="BR22" s="120" t="n">
        <v>0.0318957758465046</v>
      </c>
      <c r="BS22" s="120" t="n">
        <v>0.0369709917550727</v>
      </c>
      <c r="BT22" s="120" t="n">
        <v>0.0416384398654693</v>
      </c>
      <c r="BU22" s="120" t="n">
        <v>0.0316074990612803</v>
      </c>
      <c r="BV22" s="120" t="n">
        <v>0.0356601266627335</v>
      </c>
      <c r="BW22" s="120" t="n">
        <v>0.025599934876303</v>
      </c>
      <c r="BX22" s="120" t="n">
        <v>0.0281044729247115</v>
      </c>
      <c r="BY22" s="120" t="n">
        <v>0.029448967802362</v>
      </c>
      <c r="BZ22" s="120" t="n">
        <v>0.0399083193926299</v>
      </c>
      <c r="CA22" s="120" t="n">
        <v>0.0392873932257008</v>
      </c>
      <c r="CB22" s="120" t="n">
        <v>0.0346621590643587</v>
      </c>
      <c r="CC22" s="120" t="n">
        <v>0.0338457728764141</v>
      </c>
      <c r="CD22" s="120" t="n">
        <v>0.0252266185189133</v>
      </c>
      <c r="CE22" s="120" t="n">
        <v>0.0190007089997941</v>
      </c>
      <c r="CF22" s="120" t="n">
        <v>0.0267037566428824</v>
      </c>
      <c r="CG22" s="120" t="n">
        <v>0.0195528978658257</v>
      </c>
      <c r="CH22" s="120" t="n">
        <v>0.0370051439392706</v>
      </c>
      <c r="CI22" s="120" t="n">
        <v>0.0175780067013509</v>
      </c>
    </row>
    <row r="23" customFormat="false" ht="15.75" hidden="false" customHeight="true" outlineLevel="0" collapsed="false">
      <c r="A23" s="115"/>
      <c r="B23" s="118" t="s">
        <v>175</v>
      </c>
      <c r="C23" s="101" t="n">
        <v>0.00446666233395491</v>
      </c>
      <c r="D23" s="101" t="n">
        <v>0.000786433359859414</v>
      </c>
      <c r="E23" s="101" t="n">
        <v>0.000995692703848698</v>
      </c>
      <c r="F23" s="101" t="n">
        <v>0.00237132524917717</v>
      </c>
      <c r="G23" s="101" t="n">
        <v>0.000689777999355274</v>
      </c>
      <c r="H23" s="101" t="n">
        <v>0.000701314408413461</v>
      </c>
      <c r="I23" s="101" t="n">
        <v>0.00138103621081283</v>
      </c>
      <c r="J23" s="101" t="n">
        <v>0.000974338124175086</v>
      </c>
      <c r="K23" s="101" t="n">
        <v>0.00173475402384165</v>
      </c>
      <c r="L23" s="101" t="n">
        <v>0.000521063826690606</v>
      </c>
      <c r="M23" s="101" t="n">
        <v>0.0018850013747233</v>
      </c>
      <c r="N23" s="101" t="n">
        <v>0.00199456562384059</v>
      </c>
      <c r="O23" s="101" t="n">
        <v>0.00268874768468481</v>
      </c>
      <c r="P23" s="101" t="n">
        <v>0.000691704959414699</v>
      </c>
      <c r="Q23" s="101" t="n">
        <v>0.0003862894111161</v>
      </c>
      <c r="R23" s="101" t="n">
        <v>0.000274733451707252</v>
      </c>
      <c r="S23" s="101" t="n">
        <v>0.000784171388026466</v>
      </c>
      <c r="T23" s="101" t="n">
        <v>0.000490835482691499</v>
      </c>
      <c r="U23" s="101" t="n">
        <v>0.000335925833874218</v>
      </c>
      <c r="V23" s="101" t="n">
        <v>0.000220760208481891</v>
      </c>
      <c r="W23" s="101" t="n">
        <v>0.000683848205133371</v>
      </c>
      <c r="X23" s="101" t="n">
        <v>0.000508909809635626</v>
      </c>
      <c r="Y23" s="101" t="n">
        <v>0.000555060054558697</v>
      </c>
      <c r="Z23" s="101" t="n">
        <v>0.000235125467026314</v>
      </c>
      <c r="AA23" s="101" t="n">
        <v>0.000367482245420183</v>
      </c>
      <c r="AB23" s="101" t="n">
        <v>0.000653159165186354</v>
      </c>
      <c r="AC23" s="101" t="n">
        <v>0.000787437597071864</v>
      </c>
      <c r="AD23" s="101" t="n">
        <v>0.00104813085925882</v>
      </c>
      <c r="AE23" s="101" t="n">
        <v>0.000393312289072843</v>
      </c>
      <c r="AF23" s="101" t="n">
        <v>0.0005994408944379</v>
      </c>
      <c r="AG23" s="101" t="n">
        <v>0.000186296810421465</v>
      </c>
      <c r="AH23" s="101" t="n">
        <v>0.000484281760593348</v>
      </c>
      <c r="AI23" s="101" t="n">
        <v>0.000315540220526344</v>
      </c>
      <c r="AJ23" s="101" t="n">
        <v>0.000723877241326349</v>
      </c>
      <c r="AK23" s="101" t="n">
        <v>0.000296721614414353</v>
      </c>
      <c r="AL23" s="101" t="n">
        <v>0.000619127427559693</v>
      </c>
      <c r="AM23" s="102" t="n">
        <v>8.77830556059948E-005</v>
      </c>
      <c r="AN23" s="101" t="n">
        <v>0.000159308191905126</v>
      </c>
      <c r="AO23" s="101" t="n">
        <v>0.000223406138300235</v>
      </c>
      <c r="AP23" s="101" t="n">
        <v>3.43343219362523E-005</v>
      </c>
      <c r="AQ23" s="101" t="n">
        <v>0.000168468390450524</v>
      </c>
      <c r="AR23" s="101" t="n">
        <v>0</v>
      </c>
      <c r="AS23" s="101" t="n">
        <v>1.65992536973485E-005</v>
      </c>
      <c r="AT23" s="124" t="n">
        <v>0.000341130270267305</v>
      </c>
      <c r="AU23" s="124" t="n">
        <v>2.44263855539702E-005</v>
      </c>
      <c r="AV23" s="124" t="n">
        <v>0.000278977693152495</v>
      </c>
      <c r="AW23" s="124" t="n">
        <v>0.000531804088543933</v>
      </c>
      <c r="AX23" s="124" t="n">
        <v>8.87910379377657E-005</v>
      </c>
      <c r="AY23" s="124" t="n">
        <v>0.000654321107844158</v>
      </c>
      <c r="AZ23" s="124" t="n">
        <v>0.000127172789050362</v>
      </c>
      <c r="BA23" s="124" t="n">
        <v>0.000408634198720738</v>
      </c>
      <c r="BB23" s="124" t="n">
        <v>7.9485953396467E-005</v>
      </c>
      <c r="BC23" s="124" t="n">
        <v>0.00018519199361439</v>
      </c>
      <c r="BD23" s="124" t="n">
        <v>0.000365741095472652</v>
      </c>
      <c r="BE23" s="124" t="n">
        <v>0</v>
      </c>
      <c r="BF23" s="124" t="n">
        <v>0.000331414519558479</v>
      </c>
      <c r="BG23" s="124" t="n">
        <v>0.000161820245344084</v>
      </c>
      <c r="BH23" s="124" t="n">
        <v>0.000358701795847677</v>
      </c>
      <c r="BI23" s="124" t="n">
        <v>5.43352096237462E-005</v>
      </c>
      <c r="BJ23" s="124" t="n">
        <v>5.61637025927314E-005</v>
      </c>
      <c r="BK23" s="124" t="n">
        <v>3.09142219069613E-005</v>
      </c>
      <c r="BL23" s="124" t="n">
        <v>7.77874154472202E-005</v>
      </c>
      <c r="BM23" s="124" t="n">
        <v>6.66677508954282E-005</v>
      </c>
      <c r="BN23" s="124" t="n">
        <v>0.00024697979500908</v>
      </c>
      <c r="BO23" s="124" t="n">
        <v>3.28706216934755E-005</v>
      </c>
      <c r="BP23" s="124" t="n">
        <v>0.00011271398575199</v>
      </c>
      <c r="BQ23" s="124" t="n">
        <v>6.88704957201463E-005</v>
      </c>
      <c r="BR23" s="124" t="n">
        <v>3.19423591333964E-005</v>
      </c>
      <c r="BS23" s="124" t="n">
        <v>0.00010730972616117</v>
      </c>
      <c r="BT23" s="124" t="n">
        <v>9.02928858458213E-006</v>
      </c>
      <c r="BU23" s="124" t="n">
        <v>1.46513571061346E-005</v>
      </c>
      <c r="BV23" s="124" t="n">
        <v>0.000360280863754422</v>
      </c>
      <c r="BW23" s="124" t="n">
        <v>0.000106800008190233</v>
      </c>
      <c r="BX23" s="124" t="n">
        <v>0.00189241803104462</v>
      </c>
      <c r="BY23" s="124" t="n">
        <v>0.000426724186697386</v>
      </c>
      <c r="BZ23" s="124" t="n">
        <v>0.000461572973417577</v>
      </c>
      <c r="CA23" s="124" t="n">
        <v>6.2378373224861E-005</v>
      </c>
      <c r="CB23" s="124" t="n">
        <v>3.88574866163605E-005</v>
      </c>
      <c r="CC23" s="124" t="n">
        <v>0.000200572311788936</v>
      </c>
      <c r="CD23" s="124" t="n">
        <v>1.93085414695756E-005</v>
      </c>
      <c r="CE23" s="124" t="n">
        <v>0.000871227573976076</v>
      </c>
      <c r="CF23" s="124" t="n">
        <v>0.000140268334654979</v>
      </c>
      <c r="CG23" s="124" t="n">
        <v>0.000685038663424493</v>
      </c>
      <c r="CH23" s="124" t="n">
        <v>8.05250233131747E-005</v>
      </c>
      <c r="CI23" s="124" t="n">
        <v>0.000143561136641957</v>
      </c>
    </row>
    <row r="24" customFormat="false" ht="15.75" hidden="false" customHeight="true" outlineLevel="0" collapsed="false">
      <c r="A24" s="115" t="s">
        <v>176</v>
      </c>
      <c r="B24" s="116" t="s">
        <v>177</v>
      </c>
      <c r="C24" s="122" t="n">
        <v>0.409578671548955</v>
      </c>
      <c r="D24" s="122" t="n">
        <v>0.425158356000729</v>
      </c>
      <c r="E24" s="122" t="n">
        <v>0.439110572253218</v>
      </c>
      <c r="F24" s="122" t="n">
        <v>0.437125435332261</v>
      </c>
      <c r="G24" s="122" t="n">
        <v>0.449410904768772</v>
      </c>
      <c r="H24" s="122" t="n">
        <v>0.472114251931597</v>
      </c>
      <c r="I24" s="122" t="n">
        <v>0.463161550050883</v>
      </c>
      <c r="J24" s="122" t="n">
        <v>0.4650219460445</v>
      </c>
      <c r="K24" s="122" t="n">
        <v>0.473649975366571</v>
      </c>
      <c r="L24" s="122" t="n">
        <v>0.486963681901615</v>
      </c>
      <c r="M24" s="122" t="n">
        <v>0.476021757261651</v>
      </c>
      <c r="N24" s="122" t="n">
        <v>0.493471625212061</v>
      </c>
      <c r="O24" s="122" t="n">
        <v>0.486516059987125</v>
      </c>
      <c r="P24" s="122" t="n">
        <v>0.509419023437159</v>
      </c>
      <c r="Q24" s="122" t="n">
        <v>0.511629069626574</v>
      </c>
      <c r="R24" s="122" t="n">
        <v>0.508923836754844</v>
      </c>
      <c r="S24" s="122" t="n">
        <v>0.499316281953751</v>
      </c>
      <c r="T24" s="122" t="n">
        <v>0.512467469732411</v>
      </c>
      <c r="U24" s="122" t="n">
        <v>0.506220220040878</v>
      </c>
      <c r="V24" s="122" t="n">
        <v>0.504928608336109</v>
      </c>
      <c r="W24" s="122" t="n">
        <v>0.486677371722319</v>
      </c>
      <c r="X24" s="122" t="n">
        <v>0.490296823717194</v>
      </c>
      <c r="Y24" s="122" t="n">
        <v>0.476547007353562</v>
      </c>
      <c r="Z24" s="122" t="n">
        <v>0.475758379955531</v>
      </c>
      <c r="AA24" s="122" t="n">
        <v>0.470461187031752</v>
      </c>
      <c r="AB24" s="122" t="n">
        <v>0.478676840278809</v>
      </c>
      <c r="AC24" s="122" t="n">
        <v>0.473708027060986</v>
      </c>
      <c r="AD24" s="122" t="n">
        <v>0.48929101458196</v>
      </c>
      <c r="AE24" s="122" t="n">
        <v>0.482879801182698</v>
      </c>
      <c r="AF24" s="122" t="n">
        <v>0.460227212120669</v>
      </c>
      <c r="AG24" s="122" t="n">
        <v>0.467867664986085</v>
      </c>
      <c r="AH24" s="122" t="n">
        <v>0.462218173737678</v>
      </c>
      <c r="AI24" s="122" t="n">
        <v>0.457283155559811</v>
      </c>
      <c r="AJ24" s="122" t="n">
        <v>0.458983442694007</v>
      </c>
      <c r="AK24" s="122" t="n">
        <v>0.464714923024915</v>
      </c>
      <c r="AL24" s="122" t="n">
        <v>0.446582109769406</v>
      </c>
      <c r="AM24" s="123" t="n">
        <v>0.416065593923264</v>
      </c>
      <c r="AN24" s="122" t="n">
        <v>0.425639378423335</v>
      </c>
      <c r="AO24" s="122" t="n">
        <v>0.409781682287973</v>
      </c>
      <c r="AP24" s="122" t="n">
        <v>0.409461266580251</v>
      </c>
      <c r="AQ24" s="122" t="n">
        <v>0.418532940463261</v>
      </c>
      <c r="AR24" s="122" t="n">
        <v>0.414020832398038</v>
      </c>
      <c r="AS24" s="122" t="n">
        <v>0.42093399591155</v>
      </c>
      <c r="AT24" s="120" t="n">
        <v>0.399046084785815</v>
      </c>
      <c r="AU24" s="120" t="n">
        <v>0.396758500139289</v>
      </c>
      <c r="AV24" s="120" t="n">
        <v>0.423276815546336</v>
      </c>
      <c r="AW24" s="120" t="n">
        <v>0.405593417479815</v>
      </c>
      <c r="AX24" s="120" t="n">
        <v>0.412377068823215</v>
      </c>
      <c r="AY24" s="120" t="n">
        <v>0.439114746578339</v>
      </c>
      <c r="AZ24" s="120" t="n">
        <v>0.414149398226347</v>
      </c>
      <c r="BA24" s="120" t="n">
        <v>0.437920812636417</v>
      </c>
      <c r="BB24" s="120" t="n">
        <v>0.432217163483493</v>
      </c>
      <c r="BC24" s="120" t="n">
        <v>0.417600878160969</v>
      </c>
      <c r="BD24" s="120" t="n">
        <v>0.425462101125292</v>
      </c>
      <c r="BE24" s="120" t="n">
        <v>0.439390549273613</v>
      </c>
      <c r="BF24" s="120" t="n">
        <v>0.426566158966714</v>
      </c>
      <c r="BG24" s="120" t="n">
        <v>0.41928221342478</v>
      </c>
      <c r="BH24" s="120" t="n">
        <v>0.429761298502622</v>
      </c>
      <c r="BI24" s="120" t="n">
        <v>0.43293263032491</v>
      </c>
      <c r="BJ24" s="120" t="n">
        <v>0.432327950289669</v>
      </c>
      <c r="BK24" s="120" t="n">
        <v>0.436583853423113</v>
      </c>
      <c r="BL24" s="120" t="n">
        <v>0.422739625267728</v>
      </c>
      <c r="BM24" s="120" t="n">
        <v>0.436878119103831</v>
      </c>
      <c r="BN24" s="120" t="n">
        <v>0.425769560502387</v>
      </c>
      <c r="BO24" s="120" t="n">
        <v>0.412572010016871</v>
      </c>
      <c r="BP24" s="120" t="n">
        <v>0.414335206951</v>
      </c>
      <c r="BQ24" s="120" t="n">
        <v>0.42237632794613</v>
      </c>
      <c r="BR24" s="120" t="n">
        <v>0.424106569616229</v>
      </c>
      <c r="BS24" s="120" t="n">
        <v>0.431559028816066</v>
      </c>
      <c r="BT24" s="120" t="n">
        <v>0.431460800899293</v>
      </c>
      <c r="BU24" s="120" t="n">
        <v>0.420527128600538</v>
      </c>
      <c r="BV24" s="120" t="n">
        <v>0.416685453005513</v>
      </c>
      <c r="BW24" s="120" t="n">
        <v>0.419723788699189</v>
      </c>
      <c r="BX24" s="120" t="n">
        <v>0.413111118320115</v>
      </c>
      <c r="BY24" s="120" t="n">
        <v>0.42718157311798</v>
      </c>
      <c r="BZ24" s="120" t="n">
        <v>0.413191319614632</v>
      </c>
      <c r="CA24" s="120" t="n">
        <v>0.427632495070291</v>
      </c>
      <c r="CB24" s="120" t="n">
        <v>0.415407199673819</v>
      </c>
      <c r="CC24" s="120" t="n">
        <v>0.406972227496829</v>
      </c>
      <c r="CD24" s="120" t="n">
        <v>0.426862724909469</v>
      </c>
      <c r="CE24" s="120" t="n">
        <v>0.420919392559306</v>
      </c>
      <c r="CF24" s="120" t="n">
        <v>0.42620250723996</v>
      </c>
      <c r="CG24" s="120" t="n">
        <v>0.421689472018332</v>
      </c>
      <c r="CH24" s="120" t="n">
        <v>0.419026605506002</v>
      </c>
      <c r="CI24" s="120" t="n">
        <v>0.4111283669196</v>
      </c>
    </row>
    <row r="25" customFormat="false" ht="15.75" hidden="false" customHeight="true" outlineLevel="0" collapsed="false">
      <c r="A25" s="115"/>
      <c r="B25" s="121" t="s">
        <v>178</v>
      </c>
      <c r="C25" s="122" t="n">
        <v>0.451289739130967</v>
      </c>
      <c r="D25" s="122" t="n">
        <v>0.45426415927044</v>
      </c>
      <c r="E25" s="122" t="n">
        <v>0.434681996058944</v>
      </c>
      <c r="F25" s="122" t="n">
        <v>0.437935458284378</v>
      </c>
      <c r="G25" s="122" t="n">
        <v>0.423341347483874</v>
      </c>
      <c r="H25" s="122" t="n">
        <v>0.42839894984397</v>
      </c>
      <c r="I25" s="122" t="n">
        <v>0.422343925924321</v>
      </c>
      <c r="J25" s="122" t="n">
        <v>0.427315364276878</v>
      </c>
      <c r="K25" s="122" t="n">
        <v>0.413999532663003</v>
      </c>
      <c r="L25" s="122" t="n">
        <v>0.408122081960149</v>
      </c>
      <c r="M25" s="122" t="n">
        <v>0.432074097288926</v>
      </c>
      <c r="N25" s="122" t="n">
        <v>0.400554114883579</v>
      </c>
      <c r="O25" s="122" t="n">
        <v>0.417799219679902</v>
      </c>
      <c r="P25" s="122" t="n">
        <v>0.38887169871444</v>
      </c>
      <c r="Q25" s="122" t="n">
        <v>0.413598395156043</v>
      </c>
      <c r="R25" s="122" t="n">
        <v>0.396719516428421</v>
      </c>
      <c r="S25" s="122" t="n">
        <v>0.42067236179928</v>
      </c>
      <c r="T25" s="122" t="n">
        <v>0.393090240142801</v>
      </c>
      <c r="U25" s="122" t="n">
        <v>0.406264957901694</v>
      </c>
      <c r="V25" s="122" t="n">
        <v>0.40361455951051</v>
      </c>
      <c r="W25" s="122" t="n">
        <v>0.43042165656484</v>
      </c>
      <c r="X25" s="122" t="n">
        <v>0.429901121825357</v>
      </c>
      <c r="Y25" s="122" t="n">
        <v>0.444735542549862</v>
      </c>
      <c r="Z25" s="122" t="n">
        <v>0.436790216231871</v>
      </c>
      <c r="AA25" s="122" t="n">
        <v>0.456343119436819</v>
      </c>
      <c r="AB25" s="122" t="n">
        <v>0.44976838373636</v>
      </c>
      <c r="AC25" s="122" t="n">
        <v>0.464356569740974</v>
      </c>
      <c r="AD25" s="122" t="n">
        <v>0.440547675980556</v>
      </c>
      <c r="AE25" s="122" t="n">
        <v>0.449743359385366</v>
      </c>
      <c r="AF25" s="122" t="n">
        <v>0.474548561452512</v>
      </c>
      <c r="AG25" s="122" t="n">
        <v>0.462012430462761</v>
      </c>
      <c r="AH25" s="122" t="n">
        <v>0.461665182165136</v>
      </c>
      <c r="AI25" s="122" t="n">
        <v>0.467191098469768</v>
      </c>
      <c r="AJ25" s="122" t="n">
        <v>0.462686474643617</v>
      </c>
      <c r="AK25" s="122" t="n">
        <v>0.466703189394359</v>
      </c>
      <c r="AL25" s="122" t="n">
        <v>0.467473588386257</v>
      </c>
      <c r="AM25" s="123" t="n">
        <v>0.52475500528722</v>
      </c>
      <c r="AN25" s="122" t="n">
        <v>0.520925252554377</v>
      </c>
      <c r="AO25" s="122" t="n">
        <v>0.528462149630265</v>
      </c>
      <c r="AP25" s="122" t="n">
        <v>0.51609257412375</v>
      </c>
      <c r="AQ25" s="122" t="n">
        <v>0.510130885998006</v>
      </c>
      <c r="AR25" s="122" t="n">
        <v>0.498531112559409</v>
      </c>
      <c r="AS25" s="122" t="n">
        <v>0.509053035488644</v>
      </c>
      <c r="AT25" s="120" t="n">
        <v>0.526556800856488</v>
      </c>
      <c r="AU25" s="120" t="n">
        <v>0.526731001659683</v>
      </c>
      <c r="AV25" s="120" t="n">
        <v>0.499433334142885</v>
      </c>
      <c r="AW25" s="120" t="n">
        <v>0.51221312879982</v>
      </c>
      <c r="AX25" s="120" t="n">
        <v>0.506026488058761</v>
      </c>
      <c r="AY25" s="120" t="n">
        <v>0.491792768578508</v>
      </c>
      <c r="AZ25" s="120" t="n">
        <v>0.521670505851919</v>
      </c>
      <c r="BA25" s="120" t="n">
        <v>0.495148515012542</v>
      </c>
      <c r="BB25" s="120" t="n">
        <v>0.506475030167391</v>
      </c>
      <c r="BC25" s="120" t="n">
        <v>0.531331890927812</v>
      </c>
      <c r="BD25" s="120" t="n">
        <v>0.513760868265614</v>
      </c>
      <c r="BE25" s="120" t="n">
        <v>0.509840188362467</v>
      </c>
      <c r="BF25" s="120" t="n">
        <v>0.517231996412901</v>
      </c>
      <c r="BG25" s="120" t="n">
        <v>0.517469166007426</v>
      </c>
      <c r="BH25" s="120" t="n">
        <v>0.515780253140778</v>
      </c>
      <c r="BI25" s="120" t="n">
        <v>0.519433501646567</v>
      </c>
      <c r="BJ25" s="120" t="n">
        <v>0.521875425795224</v>
      </c>
      <c r="BK25" s="120" t="n">
        <v>0.520946600778249</v>
      </c>
      <c r="BL25" s="120" t="n">
        <v>0.537407446976936</v>
      </c>
      <c r="BM25" s="120" t="n">
        <v>0.511838951546083</v>
      </c>
      <c r="BN25" s="120" t="n">
        <v>0.533685417241197</v>
      </c>
      <c r="BO25" s="120" t="n">
        <v>0.549774042959804</v>
      </c>
      <c r="BP25" s="120" t="n">
        <v>0.542583849116054</v>
      </c>
      <c r="BQ25" s="120" t="n">
        <v>0.536715064029669</v>
      </c>
      <c r="BR25" s="120" t="n">
        <v>0.53842239121712</v>
      </c>
      <c r="BS25" s="120" t="n">
        <v>0.532722162509357</v>
      </c>
      <c r="BT25" s="120" t="n">
        <v>0.527479992523763</v>
      </c>
      <c r="BU25" s="120" t="n">
        <v>0.547645284899854</v>
      </c>
      <c r="BV25" s="120" t="n">
        <v>0.545880483453844</v>
      </c>
      <c r="BW25" s="120" t="n">
        <v>0.543950158671609</v>
      </c>
      <c r="BX25" s="120" t="n">
        <v>0.550530401286579</v>
      </c>
      <c r="BY25" s="120" t="n">
        <v>0.542015149758762</v>
      </c>
      <c r="BZ25" s="120" t="n">
        <v>0.556851142472922</v>
      </c>
      <c r="CA25" s="120" t="n">
        <v>0.546065973515644</v>
      </c>
      <c r="CB25" s="120" t="n">
        <v>0.551020047076264</v>
      </c>
      <c r="CC25" s="120" t="n">
        <v>0.55379944931083</v>
      </c>
      <c r="CD25" s="120" t="n">
        <v>0.534107118106986</v>
      </c>
      <c r="CE25" s="120" t="n">
        <v>0.544406359075511</v>
      </c>
      <c r="CF25" s="120" t="n">
        <v>0.534625809695275</v>
      </c>
      <c r="CG25" s="120" t="n">
        <v>0.544113980206655</v>
      </c>
      <c r="CH25" s="120" t="n">
        <v>0.543716596943559</v>
      </c>
      <c r="CI25" s="120" t="n">
        <v>0.553769781483521</v>
      </c>
    </row>
    <row r="26" customFormat="false" ht="15.75" hidden="false" customHeight="true" outlineLevel="0" collapsed="false">
      <c r="A26" s="115"/>
      <c r="B26" s="121" t="s">
        <v>179</v>
      </c>
      <c r="C26" s="122" t="n">
        <v>0.0333362978147327</v>
      </c>
      <c r="D26" s="122" t="n">
        <v>0.0329813573588411</v>
      </c>
      <c r="E26" s="122" t="n">
        <v>0.03455661188214</v>
      </c>
      <c r="F26" s="122" t="n">
        <v>0.0338630283944834</v>
      </c>
      <c r="G26" s="122" t="n">
        <v>0.0342502079965816</v>
      </c>
      <c r="H26" s="122" t="n">
        <v>0.0288260717861283</v>
      </c>
      <c r="I26" s="122" t="n">
        <v>0.029998423682318</v>
      </c>
      <c r="J26" s="122" t="n">
        <v>0.0234130683858243</v>
      </c>
      <c r="K26" s="122" t="n">
        <v>0.027455085205684</v>
      </c>
      <c r="L26" s="122" t="n">
        <v>0.0245950252781694</v>
      </c>
      <c r="M26" s="122" t="n">
        <v>0.0259174584781737</v>
      </c>
      <c r="N26" s="122" t="n">
        <v>0.0309557119981787</v>
      </c>
      <c r="O26" s="122" t="n">
        <v>0.0321993519491198</v>
      </c>
      <c r="P26" s="122" t="n">
        <v>0.0274982803411098</v>
      </c>
      <c r="Q26" s="122" t="n">
        <v>0.0260400376134537</v>
      </c>
      <c r="R26" s="122" t="n">
        <v>0.0324181322551973</v>
      </c>
      <c r="S26" s="122" t="n">
        <v>0.0266785164235727</v>
      </c>
      <c r="T26" s="122" t="n">
        <v>0.0267500385238371</v>
      </c>
      <c r="U26" s="122" t="n">
        <v>0.024708399327609</v>
      </c>
      <c r="V26" s="122" t="n">
        <v>0.0267250512337528</v>
      </c>
      <c r="W26" s="122" t="n">
        <v>0.0248181610530296</v>
      </c>
      <c r="X26" s="122" t="n">
        <v>0.0265890585089453</v>
      </c>
      <c r="Y26" s="122" t="n">
        <v>0.0257521033579579</v>
      </c>
      <c r="Z26" s="122" t="n">
        <v>0.027887453887212</v>
      </c>
      <c r="AA26" s="122" t="n">
        <v>0.0284849545570718</v>
      </c>
      <c r="AB26" s="122" t="n">
        <v>0.0283846636064943</v>
      </c>
      <c r="AC26" s="122" t="n">
        <v>0.0274785691466693</v>
      </c>
      <c r="AD26" s="122" t="n">
        <v>0.0248843230603866</v>
      </c>
      <c r="AE26" s="122" t="n">
        <v>0.0263569572553814</v>
      </c>
      <c r="AF26" s="122" t="n">
        <v>0.0264714273688601</v>
      </c>
      <c r="AG26" s="122" t="n">
        <v>0.0269309911881001</v>
      </c>
      <c r="AH26" s="122" t="n">
        <v>0.0285946243067857</v>
      </c>
      <c r="AI26" s="122" t="n">
        <v>0.0277165442395242</v>
      </c>
      <c r="AJ26" s="122" t="n">
        <v>0.0262559056369845</v>
      </c>
      <c r="AK26" s="122" t="n">
        <v>0.0257425090128003</v>
      </c>
      <c r="AL26" s="122" t="n">
        <v>0.0303792327571732</v>
      </c>
      <c r="AM26" s="123" t="n">
        <v>0.0190373386586118</v>
      </c>
      <c r="AN26" s="122" t="n">
        <v>0.0151725027511877</v>
      </c>
      <c r="AO26" s="122" t="n">
        <v>0.0199037901100771</v>
      </c>
      <c r="AP26" s="122" t="n">
        <v>0.0258973624533959</v>
      </c>
      <c r="AQ26" s="122" t="n">
        <v>0.0178297728867759</v>
      </c>
      <c r="AR26" s="122" t="n">
        <v>0.0194898373520379</v>
      </c>
      <c r="AS26" s="122" t="n">
        <v>0.0187646623485796</v>
      </c>
      <c r="AT26" s="120" t="n">
        <v>0.0190051131386299</v>
      </c>
      <c r="AU26" s="120" t="n">
        <v>0.0203491003104663</v>
      </c>
      <c r="AV26" s="120" t="n">
        <v>0.0197070237440334</v>
      </c>
      <c r="AW26" s="120" t="n">
        <v>0.0205351252233484</v>
      </c>
      <c r="AX26" s="120" t="n">
        <v>0.0235956967226635</v>
      </c>
      <c r="AY26" s="120" t="n">
        <v>0.0241423897552645</v>
      </c>
      <c r="AZ26" s="120" t="n">
        <v>0.0217899101595761</v>
      </c>
      <c r="BA26" s="120" t="n">
        <v>0.0218068573900307</v>
      </c>
      <c r="BB26" s="120" t="n">
        <v>0.0228718140009208</v>
      </c>
      <c r="BC26" s="120" t="n">
        <v>0.0189438374364349</v>
      </c>
      <c r="BD26" s="120" t="n">
        <v>0.0225969543246223</v>
      </c>
      <c r="BE26" s="120" t="n">
        <v>0.0212312067930359</v>
      </c>
      <c r="BF26" s="120" t="n">
        <v>0.0205219353179183</v>
      </c>
      <c r="BG26" s="120" t="n">
        <v>0.0218374590239338</v>
      </c>
      <c r="BH26" s="120" t="n">
        <v>0.0225697292317255</v>
      </c>
      <c r="BI26" s="120" t="n">
        <v>0.020644610922859</v>
      </c>
      <c r="BJ26" s="120" t="n">
        <v>0.0207854698833134</v>
      </c>
      <c r="BK26" s="120" t="n">
        <v>0.0228255145105558</v>
      </c>
      <c r="BL26" s="120" t="n">
        <v>0.0233509166848211</v>
      </c>
      <c r="BM26" s="120" t="n">
        <v>0.0251853036484845</v>
      </c>
      <c r="BN26" s="120" t="n">
        <v>0.0251607339541758</v>
      </c>
      <c r="BO26" s="120" t="n">
        <v>0.0226119663281996</v>
      </c>
      <c r="BP26" s="120" t="n">
        <v>0.0239612295932271</v>
      </c>
      <c r="BQ26" s="120" t="n">
        <v>0.0251561812296796</v>
      </c>
      <c r="BR26" s="120" t="n">
        <v>0.022332069552327</v>
      </c>
      <c r="BS26" s="120" t="n">
        <v>0.0211133252265396</v>
      </c>
      <c r="BT26" s="120" t="n">
        <v>0.0254877586788469</v>
      </c>
      <c r="BU26" s="120" t="n">
        <v>0.0213762779604731</v>
      </c>
      <c r="BV26" s="120" t="n">
        <v>0.0274509508425432</v>
      </c>
      <c r="BW26" s="120" t="n">
        <v>0.0218266107427584</v>
      </c>
      <c r="BX26" s="120" t="n">
        <v>0.0225174634581247</v>
      </c>
      <c r="BY26" s="120" t="n">
        <v>0.0199371649632875</v>
      </c>
      <c r="BZ26" s="120" t="n">
        <v>0.022171218119609</v>
      </c>
      <c r="CA26" s="120" t="n">
        <v>0.0192076409225661</v>
      </c>
      <c r="CB26" s="120" t="n">
        <v>0.0212138281955586</v>
      </c>
      <c r="CC26" s="120" t="n">
        <v>0.0276103682308094</v>
      </c>
      <c r="CD26" s="120" t="n">
        <v>0.019092778720012</v>
      </c>
      <c r="CE26" s="120" t="n">
        <v>0.0208004408596329</v>
      </c>
      <c r="CF26" s="120" t="n">
        <v>0.0263696459783651</v>
      </c>
      <c r="CG26" s="120" t="n">
        <v>0.0235247615367569</v>
      </c>
      <c r="CH26" s="120" t="n">
        <v>0.0239400632429173</v>
      </c>
      <c r="CI26" s="120" t="n">
        <v>0.0217605089704541</v>
      </c>
    </row>
    <row r="27" customFormat="false" ht="15.75" hidden="false" customHeight="true" outlineLevel="0" collapsed="false">
      <c r="A27" s="115"/>
      <c r="B27" s="118" t="s">
        <v>180</v>
      </c>
      <c r="C27" s="101" t="n">
        <v>0.105795291505369</v>
      </c>
      <c r="D27" s="101" t="n">
        <v>0.0875961273699824</v>
      </c>
      <c r="E27" s="101" t="n">
        <v>0.0916508198056865</v>
      </c>
      <c r="F27" s="101" t="n">
        <v>0.0910760779888907</v>
      </c>
      <c r="G27" s="101" t="n">
        <v>0.0929975397508146</v>
      </c>
      <c r="H27" s="101" t="n">
        <v>0.0706607264382968</v>
      </c>
      <c r="I27" s="101" t="n">
        <v>0.084496100342465</v>
      </c>
      <c r="J27" s="101" t="n">
        <v>0.0842496212928175</v>
      </c>
      <c r="K27" s="101" t="n">
        <v>0.0848954067647062</v>
      </c>
      <c r="L27" s="101" t="n">
        <v>0.0803192108600735</v>
      </c>
      <c r="M27" s="101" t="n">
        <v>0.0659866869712271</v>
      </c>
      <c r="N27" s="101" t="n">
        <v>0.0750185479061714</v>
      </c>
      <c r="O27" s="101" t="n">
        <v>0.0634853683838777</v>
      </c>
      <c r="P27" s="101" t="n">
        <v>0.0742109975072752</v>
      </c>
      <c r="Q27" s="101" t="n">
        <v>0.0487324976039333</v>
      </c>
      <c r="R27" s="101" t="n">
        <v>0.0619385145615281</v>
      </c>
      <c r="S27" s="101" t="n">
        <v>0.0533328398234477</v>
      </c>
      <c r="T27" s="101" t="n">
        <v>0.0676922516009197</v>
      </c>
      <c r="U27" s="101" t="n">
        <v>0.0628064227298213</v>
      </c>
      <c r="V27" s="101" t="n">
        <v>0.0647317809196836</v>
      </c>
      <c r="W27" s="101" t="n">
        <v>0.0580828106598093</v>
      </c>
      <c r="X27" s="101" t="n">
        <v>0.0532129959485421</v>
      </c>
      <c r="Y27" s="101" t="n">
        <v>0.052965346738605</v>
      </c>
      <c r="Z27" s="101" t="n">
        <v>0.0595639499253857</v>
      </c>
      <c r="AA27" s="101" t="n">
        <v>0.0447107389743291</v>
      </c>
      <c r="AB27" s="101" t="n">
        <v>0.0431701123782751</v>
      </c>
      <c r="AC27" s="101" t="n">
        <v>0.0344568340513518</v>
      </c>
      <c r="AD27" s="101" t="n">
        <v>0.0452769863771452</v>
      </c>
      <c r="AE27" s="101" t="n">
        <v>0.0410198821765363</v>
      </c>
      <c r="AF27" s="101" t="n">
        <v>0.0387527990579536</v>
      </c>
      <c r="AG27" s="101" t="n">
        <v>0.0431889133630416</v>
      </c>
      <c r="AH27" s="101" t="n">
        <v>0.0475220197904133</v>
      </c>
      <c r="AI27" s="101" t="n">
        <v>0.0478092017308808</v>
      </c>
      <c r="AJ27" s="101" t="n">
        <v>0.052074177025393</v>
      </c>
      <c r="AK27" s="101" t="n">
        <v>0.0428393785679364</v>
      </c>
      <c r="AL27" s="101" t="n">
        <v>0.0555650690871787</v>
      </c>
      <c r="AM27" s="102" t="n">
        <v>0.0401420621308982</v>
      </c>
      <c r="AN27" s="101" t="n">
        <v>0.0382628662710854</v>
      </c>
      <c r="AO27" s="101" t="n">
        <v>0.041852377971693</v>
      </c>
      <c r="AP27" s="101" t="n">
        <v>0.0485487968426112</v>
      </c>
      <c r="AQ27" s="101" t="n">
        <v>0.0535064006519582</v>
      </c>
      <c r="AR27" s="101" t="n">
        <v>0.0679582176904997</v>
      </c>
      <c r="AS27" s="101" t="n">
        <v>0.0512483062512227</v>
      </c>
      <c r="AT27" s="124" t="n">
        <v>0.0553920012190682</v>
      </c>
      <c r="AU27" s="124" t="n">
        <v>0.0561613978905694</v>
      </c>
      <c r="AV27" s="124" t="n">
        <v>0.0575828265667639</v>
      </c>
      <c r="AW27" s="124" t="n">
        <v>0.0616583284970479</v>
      </c>
      <c r="AX27" s="124" t="n">
        <v>0.0580007463953617</v>
      </c>
      <c r="AY27" s="124" t="n">
        <v>0.0449500950879007</v>
      </c>
      <c r="AZ27" s="124" t="n">
        <v>0.0423901857621755</v>
      </c>
      <c r="BA27" s="124" t="n">
        <v>0.0451238149610187</v>
      </c>
      <c r="BB27" s="124" t="n">
        <v>0.0384359923481894</v>
      </c>
      <c r="BC27" s="124" t="n">
        <v>0.0321233934747884</v>
      </c>
      <c r="BD27" s="124" t="n">
        <v>0.0381800762844719</v>
      </c>
      <c r="BE27" s="124" t="n">
        <v>0.0295380555708943</v>
      </c>
      <c r="BF27" s="124" t="n">
        <v>0.0356799093024616</v>
      </c>
      <c r="BG27" s="124" t="n">
        <v>0.0414111615438574</v>
      </c>
      <c r="BH27" s="124" t="n">
        <v>0.0318887191248881</v>
      </c>
      <c r="BI27" s="124" t="n">
        <v>0.0269892571056696</v>
      </c>
      <c r="BJ27" s="124" t="n">
        <v>0.0250111540317779</v>
      </c>
      <c r="BK27" s="124" t="n">
        <v>0.0196440312880914</v>
      </c>
      <c r="BL27" s="124" t="n">
        <v>0.0165020110705264</v>
      </c>
      <c r="BM27" s="124" t="n">
        <v>0.0260976257016012</v>
      </c>
      <c r="BN27" s="124" t="n">
        <v>0.015384288302248</v>
      </c>
      <c r="BO27" s="124" t="n">
        <v>0.0150419806951263</v>
      </c>
      <c r="BP27" s="124" t="n">
        <v>0.0191197143397163</v>
      </c>
      <c r="BQ27" s="124" t="n">
        <v>0.0157524267945124</v>
      </c>
      <c r="BR27" s="124" t="n">
        <v>0.0151389696143219</v>
      </c>
      <c r="BS27" s="124" t="n">
        <v>0.01460548344803</v>
      </c>
      <c r="BT27" s="124" t="n">
        <v>0.0155714478980939</v>
      </c>
      <c r="BU27" s="124" t="n">
        <v>0.0104513085391236</v>
      </c>
      <c r="BV27" s="124" t="n">
        <v>0.00998311269808932</v>
      </c>
      <c r="BW27" s="124" t="n">
        <v>0.0144994418864324</v>
      </c>
      <c r="BX27" s="124" t="n">
        <v>0.0138410169351591</v>
      </c>
      <c r="BY27" s="124" t="n">
        <v>0.0108661121599604</v>
      </c>
      <c r="BZ27" s="124" t="n">
        <v>0.00778631979282636</v>
      </c>
      <c r="CA27" s="124" t="n">
        <v>0.00709389049150283</v>
      </c>
      <c r="CB27" s="124" t="n">
        <v>0.0123589250543467</v>
      </c>
      <c r="CC27" s="124" t="n">
        <v>0.0116179549615511</v>
      </c>
      <c r="CD27" s="124" t="n">
        <v>0.0199373781920616</v>
      </c>
      <c r="CE27" s="124" t="n">
        <v>0.0138738075055486</v>
      </c>
      <c r="CF27" s="124" t="n">
        <v>0.012802037086402</v>
      </c>
      <c r="CG27" s="124" t="n">
        <v>0.0106717862388436</v>
      </c>
      <c r="CH27" s="124" t="n">
        <v>0.0133167343075229</v>
      </c>
      <c r="CI27" s="124" t="n">
        <v>0.0133413426264361</v>
      </c>
    </row>
    <row r="28" customFormat="false" ht="13.5" hidden="false" customHeight="true" outlineLevel="0" collapsed="false">
      <c r="A28" s="115" t="s">
        <v>181</v>
      </c>
      <c r="B28" s="116" t="s">
        <v>24</v>
      </c>
      <c r="C28" s="127" t="n">
        <v>42.1494199529679</v>
      </c>
      <c r="D28" s="127" t="n">
        <v>42.6978881564437</v>
      </c>
      <c r="E28" s="127" t="n">
        <v>42.8719373041609</v>
      </c>
      <c r="F28" s="127" t="n">
        <v>42.2441841381167</v>
      </c>
      <c r="G28" s="127" t="n">
        <v>41.2825963090177</v>
      </c>
      <c r="H28" s="127" t="n">
        <v>42.0720572406106</v>
      </c>
      <c r="I28" s="127" t="n">
        <v>41.6566514349898</v>
      </c>
      <c r="J28" s="127" t="n">
        <v>41.3113501508965</v>
      </c>
      <c r="K28" s="127" t="n">
        <v>40.3088575181181</v>
      </c>
      <c r="L28" s="127" t="n">
        <v>40.8306062407805</v>
      </c>
      <c r="M28" s="127" t="n">
        <v>39.860603011651</v>
      </c>
      <c r="N28" s="127" t="n">
        <v>40.9193567901623</v>
      </c>
      <c r="O28" s="127" t="n">
        <v>39.7375753035486</v>
      </c>
      <c r="P28" s="127" t="n">
        <v>40.4926224963605</v>
      </c>
      <c r="Q28" s="127" t="n">
        <v>39.6635562055036</v>
      </c>
      <c r="R28" s="127" t="n">
        <v>39.8781144335275</v>
      </c>
      <c r="S28" s="127" t="n">
        <v>39.3722085914715</v>
      </c>
      <c r="T28" s="127" t="n">
        <v>39.5143517846276</v>
      </c>
      <c r="U28" s="127" t="n">
        <v>38.8903129109997</v>
      </c>
      <c r="V28" s="127" t="n">
        <v>39.2324337274559</v>
      </c>
      <c r="W28" s="127" t="n">
        <v>38.2711078121521</v>
      </c>
      <c r="X28" s="127" t="n">
        <v>38.4044398564911</v>
      </c>
      <c r="Y28" s="127" t="n">
        <v>37.5172574283202</v>
      </c>
      <c r="Z28" s="127" t="n">
        <v>38.2744988291635</v>
      </c>
      <c r="AA28" s="127" t="n">
        <v>37.73826722627</v>
      </c>
      <c r="AB28" s="127" t="n">
        <v>37.7590490537467</v>
      </c>
      <c r="AC28" s="127" t="n">
        <v>37.7104663432234</v>
      </c>
      <c r="AD28" s="127" t="n">
        <v>38.4561286351639</v>
      </c>
      <c r="AE28" s="127" t="n">
        <v>37.9773385080721</v>
      </c>
      <c r="AF28" s="127" t="n">
        <v>37.801681509536</v>
      </c>
      <c r="AG28" s="127" t="n">
        <v>37.7319421391081</v>
      </c>
      <c r="AH28" s="127" t="n">
        <v>37.9364953148541</v>
      </c>
      <c r="AI28" s="127" t="n">
        <v>37.2733189992044</v>
      </c>
      <c r="AJ28" s="127" t="n">
        <v>36.8199198614706</v>
      </c>
      <c r="AK28" s="127" t="n">
        <v>37.0146525558925</v>
      </c>
      <c r="AL28" s="127" t="n">
        <v>37.9087856309262</v>
      </c>
      <c r="AM28" s="128" t="n">
        <v>35.9601742776161</v>
      </c>
      <c r="AN28" s="127" t="n">
        <v>35.1388965321686</v>
      </c>
      <c r="AO28" s="127" t="n">
        <v>35.0027669185034</v>
      </c>
      <c r="AP28" s="127" t="n">
        <v>35.3597114357864</v>
      </c>
      <c r="AQ28" s="127" t="n">
        <v>35.5156176406088</v>
      </c>
      <c r="AR28" s="127" t="n">
        <v>35.7723170055733</v>
      </c>
      <c r="AS28" s="127" t="n">
        <v>35.2668176186792</v>
      </c>
      <c r="AT28" s="129" t="n">
        <v>35.2747835171189</v>
      </c>
      <c r="AU28" s="129" t="n">
        <v>35.1618051148495</v>
      </c>
      <c r="AV28" s="129" t="n">
        <v>35.704067445103</v>
      </c>
      <c r="AW28" s="129" t="n">
        <v>35.4313506758064</v>
      </c>
      <c r="AX28" s="129" t="n">
        <v>35.7043090511404</v>
      </c>
      <c r="AY28" s="129" t="n">
        <v>35.741909972597</v>
      </c>
      <c r="AZ28" s="129" t="n">
        <v>35.6800264909095</v>
      </c>
      <c r="BA28" s="129" t="n">
        <v>36.2228841840004</v>
      </c>
      <c r="BB28" s="129" t="n">
        <v>36.1679115288032</v>
      </c>
      <c r="BC28" s="129" t="n">
        <v>35.4615547535155</v>
      </c>
      <c r="BD28" s="129" t="n">
        <v>35.5439282983206</v>
      </c>
      <c r="BE28" s="129" t="n">
        <v>35.4088081369554</v>
      </c>
      <c r="BF28" s="129" t="n">
        <v>35.0778028886573</v>
      </c>
      <c r="BG28" s="129" t="n">
        <v>35.0189666946743</v>
      </c>
      <c r="BH28" s="129" t="n">
        <v>35.2817684619728</v>
      </c>
      <c r="BI28" s="129" t="n">
        <v>34.9117851901344</v>
      </c>
      <c r="BJ28" s="129" t="n">
        <v>35.5023943593623</v>
      </c>
      <c r="BK28" s="129" t="n">
        <v>35.6226316677648</v>
      </c>
      <c r="BL28" s="129" t="n">
        <v>34.6911903642076</v>
      </c>
      <c r="BM28" s="129" t="n">
        <v>35.2656779642181</v>
      </c>
      <c r="BN28" s="129" t="n">
        <v>35.1746194055488</v>
      </c>
      <c r="BO28" s="129" t="n">
        <v>35.0557254571536</v>
      </c>
      <c r="BP28" s="129" t="n">
        <v>35.1110460627493</v>
      </c>
      <c r="BQ28" s="129" t="n">
        <v>35.1697686089342</v>
      </c>
      <c r="BR28" s="129" t="n">
        <v>35.1977245075495</v>
      </c>
      <c r="BS28" s="130" t="n">
        <v>35.5112522797311</v>
      </c>
      <c r="BT28" s="130" t="n">
        <v>35.2162440679032</v>
      </c>
      <c r="BU28" s="130" t="n">
        <v>35.0798494041837</v>
      </c>
      <c r="BV28" s="130" t="n">
        <v>34.6913444381769</v>
      </c>
      <c r="BW28" s="130" t="n">
        <v>35.3583468645973</v>
      </c>
      <c r="BX28" s="130" t="n">
        <v>35.5239013022056</v>
      </c>
      <c r="BY28" s="130" t="n">
        <v>35.0997669384298</v>
      </c>
      <c r="BZ28" s="130" t="n">
        <v>35.5374025441221</v>
      </c>
      <c r="CA28" s="130" t="n">
        <v>34.9707674202757</v>
      </c>
      <c r="CB28" s="130" t="n">
        <v>34.8847928316802</v>
      </c>
      <c r="CC28" s="130" t="n">
        <v>35.3511741240828</v>
      </c>
      <c r="CD28" s="130" t="n">
        <v>35.2550155248847</v>
      </c>
      <c r="CE28" s="130" t="n">
        <v>34.8593516070055</v>
      </c>
      <c r="CF28" s="130" t="n">
        <v>35.0887753479985</v>
      </c>
      <c r="CG28" s="130" t="n">
        <v>35.4973194757958</v>
      </c>
      <c r="CH28" s="130" t="n">
        <v>34.7375426652139</v>
      </c>
      <c r="CI28" s="130" t="n">
        <v>34.6910908818165</v>
      </c>
    </row>
    <row r="29" customFormat="false" ht="14.25" hidden="false" customHeight="true" outlineLevel="0" collapsed="false">
      <c r="A29" s="115"/>
      <c r="B29" s="121" t="s">
        <v>27</v>
      </c>
      <c r="C29" s="131" t="n">
        <v>44.9107178391845</v>
      </c>
      <c r="D29" s="131" t="n">
        <v>45.6398296153498</v>
      </c>
      <c r="E29" s="131" t="n">
        <v>45.613228758652</v>
      </c>
      <c r="F29" s="131" t="n">
        <v>44.546657673714</v>
      </c>
      <c r="G29" s="131" t="n">
        <v>43.8792547172237</v>
      </c>
      <c r="H29" s="131" t="n">
        <v>44.1465649372735</v>
      </c>
      <c r="I29" s="131" t="n">
        <v>43.8395512459884</v>
      </c>
      <c r="J29" s="131" t="n">
        <v>43.6818760357816</v>
      </c>
      <c r="K29" s="131" t="n">
        <v>42.4283812117621</v>
      </c>
      <c r="L29" s="131" t="n">
        <v>42.7046400737961</v>
      </c>
      <c r="M29" s="131" t="n">
        <v>42.2218840928119</v>
      </c>
      <c r="N29" s="131" t="n">
        <v>43.0504334749433</v>
      </c>
      <c r="O29" s="131" t="n">
        <v>42.0416853881445</v>
      </c>
      <c r="P29" s="131" t="n">
        <v>42.4420615033864</v>
      </c>
      <c r="Q29" s="131" t="n">
        <v>42.0686333432427</v>
      </c>
      <c r="R29" s="131" t="n">
        <v>42.2510829538506</v>
      </c>
      <c r="S29" s="131" t="n">
        <v>41.9411116263691</v>
      </c>
      <c r="T29" s="131" t="n">
        <v>42.22621169853</v>
      </c>
      <c r="U29" s="131" t="n">
        <v>41.684308881829</v>
      </c>
      <c r="V29" s="131" t="n">
        <v>41.7377429080696</v>
      </c>
      <c r="W29" s="131" t="n">
        <v>41.4874030333601</v>
      </c>
      <c r="X29" s="131" t="n">
        <v>41.7011993469443</v>
      </c>
      <c r="Y29" s="131" t="n">
        <v>41.091051588854</v>
      </c>
      <c r="Z29" s="131" t="n">
        <v>41.1796481424807</v>
      </c>
      <c r="AA29" s="131" t="n">
        <v>41.2272724718229</v>
      </c>
      <c r="AB29" s="131" t="n">
        <v>41.1171801068735</v>
      </c>
      <c r="AC29" s="131" t="n">
        <v>41.0265778094493</v>
      </c>
      <c r="AD29" s="131" t="n">
        <v>41.4093368180837</v>
      </c>
      <c r="AE29" s="131" t="n">
        <v>40.7560980842568</v>
      </c>
      <c r="AF29" s="131" t="n">
        <v>40.6811656267607</v>
      </c>
      <c r="AG29" s="131" t="n">
        <v>40.5979632703998</v>
      </c>
      <c r="AH29" s="131" t="n">
        <v>40.4539270599173</v>
      </c>
      <c r="AI29" s="131" t="n">
        <v>39.8535872538955</v>
      </c>
      <c r="AJ29" s="131" t="n">
        <v>39.4892266361194</v>
      </c>
      <c r="AK29" s="131" t="n">
        <v>39.8395833198095</v>
      </c>
      <c r="AL29" s="131" t="n">
        <v>40.2422236164504</v>
      </c>
      <c r="AM29" s="132" t="n">
        <v>38.33597788528</v>
      </c>
      <c r="AN29" s="131" t="n">
        <v>37.5824947415579</v>
      </c>
      <c r="AO29" s="131" t="n">
        <v>37.4947998174872</v>
      </c>
      <c r="AP29" s="131" t="n">
        <v>37.8036828567146</v>
      </c>
      <c r="AQ29" s="131" t="n">
        <v>38.1772661485887</v>
      </c>
      <c r="AR29" s="131" t="n">
        <v>38.0594155457822</v>
      </c>
      <c r="AS29" s="131" t="n">
        <v>38.0175940895874</v>
      </c>
      <c r="AT29" s="129" t="n">
        <v>38.1975454376855</v>
      </c>
      <c r="AU29" s="129" t="n">
        <v>37.9870831945646</v>
      </c>
      <c r="AV29" s="129" t="n">
        <v>38.5676170983043</v>
      </c>
      <c r="AW29" s="129" t="n">
        <v>38.4026649438854</v>
      </c>
      <c r="AX29" s="129" t="n">
        <v>38.4893528740255</v>
      </c>
      <c r="AY29" s="129" t="n">
        <v>38.6014204526276</v>
      </c>
      <c r="AZ29" s="129" t="n">
        <v>38.9343949566537</v>
      </c>
      <c r="BA29" s="129" t="n">
        <v>38.8460201909544</v>
      </c>
      <c r="BB29" s="129" t="n">
        <v>39.3758809278064</v>
      </c>
      <c r="BC29" s="129" t="n">
        <v>38.4607880438392</v>
      </c>
      <c r="BD29" s="129" t="n">
        <v>38.9948559059489</v>
      </c>
      <c r="BE29" s="129" t="n">
        <v>38.0578251876365</v>
      </c>
      <c r="BF29" s="129" t="n">
        <v>38.0291367040562</v>
      </c>
      <c r="BG29" s="129" t="n">
        <v>38.1941160682842</v>
      </c>
      <c r="BH29" s="129" t="n">
        <v>38.3884015004972</v>
      </c>
      <c r="BI29" s="129" t="n">
        <v>37.8410960986371</v>
      </c>
      <c r="BJ29" s="129" t="n">
        <v>38.9993845999791</v>
      </c>
      <c r="BK29" s="129" t="n">
        <v>39.135041113023</v>
      </c>
      <c r="BL29" s="129" t="n">
        <v>37.7750930536852</v>
      </c>
      <c r="BM29" s="129" t="n">
        <v>38.0143749531243</v>
      </c>
      <c r="BN29" s="129" t="n">
        <v>38.0812605963116</v>
      </c>
      <c r="BO29" s="129" t="n">
        <v>37.9183482886452</v>
      </c>
      <c r="BP29" s="129" t="n">
        <v>37.9832204587708</v>
      </c>
      <c r="BQ29" s="129" t="n">
        <v>37.8411894995331</v>
      </c>
      <c r="BR29" s="129" t="n">
        <v>37.7451752532827</v>
      </c>
      <c r="BS29" s="130" t="n">
        <v>37.7699459427759</v>
      </c>
      <c r="BT29" s="130" t="n">
        <v>37.7359231380551</v>
      </c>
      <c r="BU29" s="130" t="n">
        <v>38.0013957825058</v>
      </c>
      <c r="BV29" s="130" t="n">
        <v>37.5265923268637</v>
      </c>
      <c r="BW29" s="130" t="n">
        <v>37.95976165514</v>
      </c>
      <c r="BX29" s="130" t="n">
        <v>38.1525002343663</v>
      </c>
      <c r="BY29" s="130" t="n">
        <v>38.0032227009343</v>
      </c>
      <c r="BZ29" s="130" t="n">
        <v>38.2392571770978</v>
      </c>
      <c r="CA29" s="130" t="n">
        <v>37.8390302922573</v>
      </c>
      <c r="CB29" s="130" t="n">
        <v>37.5517800495436</v>
      </c>
      <c r="CC29" s="130" t="n">
        <v>37.6276027974103</v>
      </c>
      <c r="CD29" s="130" t="n">
        <v>37.6392471959759</v>
      </c>
      <c r="CE29" s="130" t="n">
        <v>37.4984787417292</v>
      </c>
      <c r="CF29" s="130" t="n">
        <v>37.5401869562191</v>
      </c>
      <c r="CG29" s="130" t="n">
        <v>37.8414563192184</v>
      </c>
      <c r="CH29" s="130" t="n">
        <v>37.2829178706373</v>
      </c>
      <c r="CI29" s="130" t="n">
        <v>37.5015873794734</v>
      </c>
    </row>
    <row r="30" customFormat="false" ht="15" hidden="false" customHeight="true" outlineLevel="0" collapsed="false">
      <c r="A30" s="115"/>
      <c r="B30" s="118" t="s">
        <v>28</v>
      </c>
      <c r="C30" s="133" t="n">
        <v>37.9478456436758</v>
      </c>
      <c r="D30" s="133" t="n">
        <v>38.2994393309877</v>
      </c>
      <c r="E30" s="133" t="n">
        <v>38.6674772567393</v>
      </c>
      <c r="F30" s="133" t="n">
        <v>38.7317122598989</v>
      </c>
      <c r="G30" s="133" t="n">
        <v>37.3565830182675</v>
      </c>
      <c r="H30" s="133" t="n">
        <v>38.8054355260089</v>
      </c>
      <c r="I30" s="133" t="n">
        <v>38.3162498360939</v>
      </c>
      <c r="J30" s="133" t="n">
        <v>37.6072014091095</v>
      </c>
      <c r="K30" s="133" t="n">
        <v>37.0956030315844</v>
      </c>
      <c r="L30" s="133" t="n">
        <v>37.954479313016</v>
      </c>
      <c r="M30" s="133" t="n">
        <v>36.3707389511526</v>
      </c>
      <c r="N30" s="133" t="n">
        <v>37.5647409551071</v>
      </c>
      <c r="O30" s="133" t="n">
        <v>36.1850012770286</v>
      </c>
      <c r="P30" s="133" t="n">
        <v>37.4004390445001</v>
      </c>
      <c r="Q30" s="133" t="n">
        <v>35.9048270297774</v>
      </c>
      <c r="R30" s="133" t="n">
        <v>36.2865396772346</v>
      </c>
      <c r="S30" s="133" t="n">
        <v>35.596725983285</v>
      </c>
      <c r="T30" s="133" t="n">
        <v>35.529245127928</v>
      </c>
      <c r="U30" s="133" t="n">
        <v>34.8865565891147</v>
      </c>
      <c r="V30" s="133" t="n">
        <v>35.4970182758303</v>
      </c>
      <c r="W30" s="133" t="n">
        <v>33.8299155660547</v>
      </c>
      <c r="X30" s="133" t="n">
        <v>33.7682934108424</v>
      </c>
      <c r="Y30" s="133" t="n">
        <v>32.6729333775257</v>
      </c>
      <c r="Z30" s="133" t="n">
        <v>34.1608673249447</v>
      </c>
      <c r="AA30" s="133" t="n">
        <v>33.0143006737939</v>
      </c>
      <c r="AB30" s="133" t="n">
        <v>33.1506888757612</v>
      </c>
      <c r="AC30" s="133" t="n">
        <v>33.1658951764577</v>
      </c>
      <c r="AD30" s="133" t="n">
        <v>34.3212871963887</v>
      </c>
      <c r="AE30" s="133" t="n">
        <v>34.0342473918867</v>
      </c>
      <c r="AF30" s="133" t="n">
        <v>33.7559296473443</v>
      </c>
      <c r="AG30" s="133" t="n">
        <v>33.7966378879312</v>
      </c>
      <c r="AH30" s="133" t="n">
        <v>34.3523282152704</v>
      </c>
      <c r="AI30" s="133" t="n">
        <v>33.6104429948787</v>
      </c>
      <c r="AJ30" s="133" t="n">
        <v>33.1316023422412</v>
      </c>
      <c r="AK30" s="133" t="n">
        <v>33.1476344511203</v>
      </c>
      <c r="AL30" s="133" t="n">
        <v>34.6159908616484</v>
      </c>
      <c r="AM30" s="134" t="n">
        <v>32.4575285189186</v>
      </c>
      <c r="AN30" s="133" t="n">
        <v>31.5460176286827</v>
      </c>
      <c r="AO30" s="133" t="n">
        <v>31.3699934943893</v>
      </c>
      <c r="AP30" s="133" t="n">
        <v>31.7840800318999</v>
      </c>
      <c r="AQ30" s="133" t="n">
        <v>31.7425786727724</v>
      </c>
      <c r="AR30" s="133" t="n">
        <v>32.5019252474802</v>
      </c>
      <c r="AS30" s="133" t="n">
        <v>31.1411897069549</v>
      </c>
      <c r="AT30" s="135" t="n">
        <v>31.1238310568912</v>
      </c>
      <c r="AU30" s="135" t="n">
        <v>31.277079649559</v>
      </c>
      <c r="AV30" s="135" t="n">
        <v>31.576748748655</v>
      </c>
      <c r="AW30" s="135" t="n">
        <v>31.0967666378971</v>
      </c>
      <c r="AX30" s="135" t="n">
        <v>31.7450204259529</v>
      </c>
      <c r="AY30" s="135" t="n">
        <v>31.743468708369</v>
      </c>
      <c r="AZ30" s="135" t="n">
        <v>31.0186268374699</v>
      </c>
      <c r="BA30" s="135" t="n">
        <v>32.5563946031255</v>
      </c>
      <c r="BB30" s="135" t="n">
        <v>31.7843660756796</v>
      </c>
      <c r="BC30" s="135" t="n">
        <v>31.233736563659</v>
      </c>
      <c r="BD30" s="135" t="n">
        <v>30.8992138196586</v>
      </c>
      <c r="BE30" s="135" t="n">
        <v>31.6586411482536</v>
      </c>
      <c r="BF30" s="135" t="n">
        <v>30.9879323294565</v>
      </c>
      <c r="BG30" s="135" t="n">
        <v>30.6262843749208</v>
      </c>
      <c r="BH30" s="135" t="n">
        <v>30.9471152150883</v>
      </c>
      <c r="BI30" s="135" t="n">
        <v>30.9214770187813</v>
      </c>
      <c r="BJ30" s="135" t="n">
        <v>30.7455022971689</v>
      </c>
      <c r="BK30" s="135" t="n">
        <v>30.9031482755321</v>
      </c>
      <c r="BL30" s="135" t="n">
        <v>30.454681835829</v>
      </c>
      <c r="BM30" s="135" t="n">
        <v>31.3626769733558</v>
      </c>
      <c r="BN30" s="135" t="n">
        <v>31.026480735116</v>
      </c>
      <c r="BO30" s="135" t="n">
        <v>31.0397888552317</v>
      </c>
      <c r="BP30" s="135" t="n">
        <v>31.1332098305164</v>
      </c>
      <c r="BQ30" s="135" t="n">
        <v>31.3019781142762</v>
      </c>
      <c r="BR30" s="135" t="n">
        <v>31.5529031462782</v>
      </c>
      <c r="BS30" s="136" t="n">
        <v>32.1852634068925</v>
      </c>
      <c r="BT30" s="136" t="n">
        <v>31.6360871713172</v>
      </c>
      <c r="BU30" s="136" t="n">
        <v>30.9412567137407</v>
      </c>
      <c r="BV30" s="136" t="n">
        <v>30.6418186146479</v>
      </c>
      <c r="BW30" s="136" t="n">
        <v>31.7427825606675</v>
      </c>
      <c r="BX30" s="136" t="n">
        <v>31.7001399131509</v>
      </c>
      <c r="BY30" s="136" t="n">
        <v>30.9382124849634</v>
      </c>
      <c r="BZ30" s="136" t="n">
        <v>31.7623881314082</v>
      </c>
      <c r="CA30" s="136" t="n">
        <v>30.8166845211478</v>
      </c>
      <c r="CB30" s="136" t="n">
        <v>31.0510627582697</v>
      </c>
      <c r="CC30" s="136" t="n">
        <v>32.1172269043773</v>
      </c>
      <c r="CD30" s="136" t="n">
        <v>31.8608715616202</v>
      </c>
      <c r="CE30" s="136" t="n">
        <v>31.0160555844511</v>
      </c>
      <c r="CF30" s="136" t="n">
        <v>31.6542105441632</v>
      </c>
      <c r="CG30" s="136" t="n">
        <v>32.1313548420917</v>
      </c>
      <c r="CH30" s="136" t="n">
        <v>31.0022106634822</v>
      </c>
      <c r="CI30" s="136" t="n">
        <v>30.7259838227078</v>
      </c>
    </row>
    <row r="31" customFormat="false" ht="16.5" hidden="false" customHeight="true" outlineLevel="0" collapsed="false">
      <c r="AM31" s="137"/>
      <c r="AW31" s="138"/>
      <c r="AX31" s="138"/>
      <c r="AY31" s="138"/>
      <c r="BC31" s="90"/>
      <c r="BD31" s="90"/>
    </row>
    <row r="32" customFormat="false" ht="14.25" hidden="false" customHeight="false" outlineLevel="0" collapsed="false">
      <c r="BC32" s="90"/>
      <c r="BD32" s="90"/>
    </row>
    <row r="33" customFormat="false" ht="14.25" hidden="false" customHeight="false" outlineLevel="0" collapsed="false">
      <c r="BC33" s="90"/>
      <c r="BD33" s="90"/>
    </row>
    <row r="34" customFormat="false" ht="16.5" hidden="false" customHeight="true" outlineLevel="0" collapsed="false">
      <c r="BC34" s="90"/>
      <c r="BD34" s="90"/>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7" width="33"/>
    <col collapsed="false" customWidth="true" hidden="false" outlineLevel="0" max="2" min="2" style="88" width="36.56"/>
    <col collapsed="false" customWidth="false" hidden="false" outlineLevel="0" max="38" min="3" style="88" width="11.44"/>
    <col collapsed="false" customWidth="true" hidden="false" outlineLevel="0" max="51" min="39" style="88" width="10.66"/>
    <col collapsed="false" customWidth="false" hidden="false" outlineLevel="0" max="16384" min="52" style="88" width="11.44"/>
  </cols>
  <sheetData>
    <row r="1" s="20" customFormat="true" ht="112.5" hidden="false" customHeight="true" outlineLevel="0" collapsed="false">
      <c r="AR1" s="139"/>
      <c r="AS1" s="139"/>
    </row>
    <row r="2" customFormat="false" ht="26.25" hidden="false" customHeight="true" outlineLevel="0" collapsed="false">
      <c r="A2" s="91" t="s">
        <v>149</v>
      </c>
      <c r="B2" s="91"/>
      <c r="C2" s="140" t="s">
        <v>30</v>
      </c>
      <c r="D2" s="140" t="s">
        <v>49</v>
      </c>
      <c r="E2" s="140" t="s">
        <v>50</v>
      </c>
      <c r="F2" s="140" t="s">
        <v>51</v>
      </c>
      <c r="G2" s="140" t="s">
        <v>52</v>
      </c>
      <c r="H2" s="140" t="s">
        <v>53</v>
      </c>
      <c r="I2" s="140" t="s">
        <v>54</v>
      </c>
      <c r="J2" s="140" t="s">
        <v>55</v>
      </c>
      <c r="K2" s="140" t="s">
        <v>56</v>
      </c>
      <c r="L2" s="140" t="s">
        <v>57</v>
      </c>
      <c r="M2" s="140" t="s">
        <v>58</v>
      </c>
      <c r="N2" s="140" t="s">
        <v>59</v>
      </c>
      <c r="O2" s="140" t="s">
        <v>60</v>
      </c>
      <c r="P2" s="140" t="s">
        <v>61</v>
      </c>
      <c r="Q2" s="140" t="s">
        <v>62</v>
      </c>
      <c r="R2" s="140" t="s">
        <v>63</v>
      </c>
      <c r="S2" s="140" t="s">
        <v>150</v>
      </c>
      <c r="T2" s="140" t="s">
        <v>65</v>
      </c>
      <c r="U2" s="140" t="s">
        <v>66</v>
      </c>
      <c r="V2" s="140" t="s">
        <v>67</v>
      </c>
      <c r="W2" s="140" t="s">
        <v>68</v>
      </c>
      <c r="X2" s="140" t="s">
        <v>69</v>
      </c>
      <c r="Y2" s="140" t="s">
        <v>70</v>
      </c>
      <c r="Z2" s="140" t="s">
        <v>71</v>
      </c>
      <c r="AA2" s="140" t="s">
        <v>72</v>
      </c>
      <c r="AB2" s="140" t="s">
        <v>73</v>
      </c>
      <c r="AC2" s="140" t="s">
        <v>75</v>
      </c>
      <c r="AD2" s="140" t="s">
        <v>76</v>
      </c>
      <c r="AE2" s="140" t="s">
        <v>77</v>
      </c>
      <c r="AF2" s="140" t="s">
        <v>78</v>
      </c>
      <c r="AG2" s="140" t="s">
        <v>79</v>
      </c>
      <c r="AH2" s="140" t="s">
        <v>80</v>
      </c>
      <c r="AI2" s="140" t="s">
        <v>81</v>
      </c>
      <c r="AJ2" s="140" t="s">
        <v>82</v>
      </c>
      <c r="AK2" s="140" t="s">
        <v>83</v>
      </c>
      <c r="AL2" s="140" t="s">
        <v>84</v>
      </c>
      <c r="AM2" s="92" t="s">
        <v>86</v>
      </c>
      <c r="AN2" s="92" t="s">
        <v>87</v>
      </c>
      <c r="AO2" s="92" t="s">
        <v>88</v>
      </c>
      <c r="AP2" s="92" t="s">
        <v>89</v>
      </c>
      <c r="AQ2" s="92" t="s">
        <v>90</v>
      </c>
      <c r="AR2" s="92" t="s">
        <v>91</v>
      </c>
      <c r="AS2" s="92" t="s">
        <v>92</v>
      </c>
      <c r="AT2" s="92" t="s">
        <v>93</v>
      </c>
      <c r="AU2" s="92" t="s">
        <v>94</v>
      </c>
      <c r="AV2" s="92" t="s">
        <v>95</v>
      </c>
      <c r="AW2" s="92" t="s">
        <v>96</v>
      </c>
      <c r="AX2" s="92" t="s">
        <v>97</v>
      </c>
      <c r="AY2" s="92" t="s">
        <v>98</v>
      </c>
      <c r="AZ2" s="92" t="s">
        <v>99</v>
      </c>
      <c r="BA2" s="92" t="s">
        <v>100</v>
      </c>
      <c r="BB2" s="92" t="s">
        <v>101</v>
      </c>
      <c r="BC2" s="92" t="s">
        <v>102</v>
      </c>
      <c r="BD2" s="92" t="s">
        <v>103</v>
      </c>
      <c r="BE2" s="92" t="s">
        <v>104</v>
      </c>
      <c r="BF2" s="92" t="s">
        <v>105</v>
      </c>
      <c r="BG2" s="92" t="s">
        <v>106</v>
      </c>
      <c r="BH2" s="92" t="s">
        <v>107</v>
      </c>
      <c r="BI2" s="92" t="s">
        <v>108</v>
      </c>
      <c r="BJ2" s="92" t="s">
        <v>109</v>
      </c>
      <c r="BK2" s="92" t="s">
        <v>110</v>
      </c>
      <c r="BL2" s="92" t="s">
        <v>111</v>
      </c>
      <c r="BM2" s="92" t="s">
        <v>112</v>
      </c>
      <c r="BN2" s="92" t="s">
        <v>113</v>
      </c>
      <c r="BO2" s="92" t="s">
        <v>114</v>
      </c>
      <c r="BP2" s="92" t="s">
        <v>115</v>
      </c>
      <c r="BQ2" s="92" t="s">
        <v>116</v>
      </c>
      <c r="BR2" s="92" t="s">
        <v>117</v>
      </c>
      <c r="BS2" s="92" t="s">
        <v>118</v>
      </c>
      <c r="BT2" s="92" t="s">
        <v>119</v>
      </c>
      <c r="BU2" s="92" t="s">
        <v>120</v>
      </c>
      <c r="BV2" s="92" t="s">
        <v>121</v>
      </c>
      <c r="BW2" s="92" t="s">
        <v>122</v>
      </c>
      <c r="BX2" s="92" t="s">
        <v>123</v>
      </c>
      <c r="BY2" s="92" t="s">
        <v>124</v>
      </c>
      <c r="BZ2" s="92" t="s">
        <v>125</v>
      </c>
      <c r="CA2" s="92" t="s">
        <v>126</v>
      </c>
      <c r="CB2" s="92" t="s">
        <v>127</v>
      </c>
      <c r="CC2" s="92" t="s">
        <v>128</v>
      </c>
      <c r="CD2" s="92" t="s">
        <v>129</v>
      </c>
      <c r="CE2" s="92" t="s">
        <v>130</v>
      </c>
      <c r="CF2" s="92" t="s">
        <v>131</v>
      </c>
      <c r="CG2" s="92" t="s">
        <v>132</v>
      </c>
      <c r="CH2" s="92" t="s">
        <v>133</v>
      </c>
      <c r="CI2" s="92" t="s">
        <v>134</v>
      </c>
    </row>
    <row r="3" customFormat="false" ht="15.75" hidden="false" customHeight="true" outlineLevel="0" collapsed="false">
      <c r="A3" s="141" t="s">
        <v>23</v>
      </c>
      <c r="B3" s="142" t="s">
        <v>27</v>
      </c>
      <c r="C3" s="143" t="n">
        <v>0.696872765028229</v>
      </c>
      <c r="D3" s="143" t="n">
        <v>0.704430138965778</v>
      </c>
      <c r="E3" s="143" t="n">
        <v>0.696535380227987</v>
      </c>
      <c r="F3" s="143" t="n">
        <v>0.688080394944365</v>
      </c>
      <c r="G3" s="143" t="n">
        <v>0.677271603983358</v>
      </c>
      <c r="H3" s="143" t="n">
        <v>0.678298996102207</v>
      </c>
      <c r="I3" s="143" t="n">
        <v>0.671514821616931</v>
      </c>
      <c r="J3" s="143" t="n">
        <v>0.687891647278601</v>
      </c>
      <c r="K3" s="143" t="n">
        <v>0.674236431413378</v>
      </c>
      <c r="L3" s="143" t="n">
        <v>0.667902272703764</v>
      </c>
      <c r="M3" s="143" t="n">
        <v>0.673519705450795</v>
      </c>
      <c r="N3" s="143" t="n">
        <v>0.678178899855928</v>
      </c>
      <c r="O3" s="143" t="n">
        <v>0.66271112764398</v>
      </c>
      <c r="P3" s="143" t="n">
        <v>0.666306778926321</v>
      </c>
      <c r="Q3" s="143" t="n">
        <v>0.671579533657622</v>
      </c>
      <c r="R3" s="143" t="n">
        <v>0.681470426321144</v>
      </c>
      <c r="S3" s="143" t="n">
        <v>0.680357452496518</v>
      </c>
      <c r="T3" s="143" t="n">
        <v>0.682410415081203</v>
      </c>
      <c r="U3" s="143" t="n">
        <v>0.666832012773428</v>
      </c>
      <c r="V3" s="143" t="n">
        <v>0.677127004872723</v>
      </c>
      <c r="W3" s="143" t="n">
        <v>0.66271618764709</v>
      </c>
      <c r="X3" s="143" t="n">
        <v>0.673813578057082</v>
      </c>
      <c r="Y3" s="143" t="n">
        <v>0.669443261670565</v>
      </c>
      <c r="Z3" s="143" t="n">
        <v>0.676566437809444</v>
      </c>
      <c r="AA3" s="143" t="n">
        <v>0.671080274824142</v>
      </c>
      <c r="AB3" s="143" t="n">
        <v>0.670333842353205</v>
      </c>
      <c r="AC3" s="143" t="n">
        <v>0.674513613507232</v>
      </c>
      <c r="AD3" s="143" t="n">
        <v>0.676030379017437</v>
      </c>
      <c r="AE3" s="143" t="n">
        <v>0.667302924474345</v>
      </c>
      <c r="AF3" s="143" t="n">
        <v>0.686959762703084</v>
      </c>
      <c r="AG3" s="143" t="n">
        <v>0.679314339002887</v>
      </c>
      <c r="AH3" s="143" t="n">
        <v>0.667738498495312</v>
      </c>
      <c r="AI3" s="143" t="n">
        <v>0.67184212760313</v>
      </c>
      <c r="AJ3" s="143" t="n">
        <v>0.679301422237965</v>
      </c>
      <c r="AK3" s="143" t="n">
        <v>0.665758265133742</v>
      </c>
      <c r="AL3" s="143" t="n">
        <v>0.671055255293769</v>
      </c>
      <c r="AM3" s="143" t="n">
        <v>0.672863378655731</v>
      </c>
      <c r="AN3" s="143" t="n">
        <v>0.674580707994716</v>
      </c>
      <c r="AO3" s="143" t="n">
        <v>0.686823779713911</v>
      </c>
      <c r="AP3" s="143" t="n">
        <v>0.680273709847424</v>
      </c>
      <c r="AQ3" s="143" t="n">
        <v>0.672990268303655</v>
      </c>
      <c r="AR3" s="143" t="n">
        <v>0.657419334569928</v>
      </c>
      <c r="AS3" s="143" t="n">
        <v>0.66360844404957</v>
      </c>
      <c r="AT3" s="143" t="n">
        <v>0.662015094692332</v>
      </c>
      <c r="AU3" s="143" t="n">
        <v>0.682624280289613</v>
      </c>
      <c r="AV3" s="143" t="n">
        <v>0.670045745794298</v>
      </c>
      <c r="AW3" s="144" t="n">
        <v>0.680240496502356</v>
      </c>
      <c r="AX3" s="144" t="n">
        <v>0.670750351205738</v>
      </c>
      <c r="AY3" s="144" t="n">
        <v>0.66613246442879</v>
      </c>
      <c r="AZ3" s="144" t="n">
        <v>0.68993169355694</v>
      </c>
      <c r="BA3" s="144" t="n">
        <v>0.667774065055637</v>
      </c>
      <c r="BB3" s="144" t="n">
        <v>0.658405409586748</v>
      </c>
      <c r="BC3" s="144" t="n">
        <v>0.67267157370281</v>
      </c>
      <c r="BD3" s="144" t="n">
        <v>0.676425857216229</v>
      </c>
      <c r="BE3" s="144" t="n">
        <v>0.645531472483583</v>
      </c>
      <c r="BF3" s="144" t="n">
        <v>0.667452488531207</v>
      </c>
      <c r="BG3" s="144" t="n">
        <v>0.678515675621225</v>
      </c>
      <c r="BH3" s="144" t="n">
        <v>0.660213662973645</v>
      </c>
      <c r="BI3" s="144" t="n">
        <v>0.660420005683424</v>
      </c>
      <c r="BJ3" s="144" t="n">
        <v>0.666054480066515</v>
      </c>
      <c r="BK3" s="144" t="n">
        <v>0.676773586069059</v>
      </c>
      <c r="BL3" s="144" t="n">
        <v>0.678568807213759</v>
      </c>
      <c r="BM3" s="144" t="n">
        <v>0.677508319128184</v>
      </c>
      <c r="BN3" s="144" t="n">
        <v>0.66972912969656</v>
      </c>
      <c r="BO3" s="144" t="n">
        <v>0.66360125334375</v>
      </c>
      <c r="BP3" s="144" t="n">
        <v>0.66767546199475</v>
      </c>
      <c r="BQ3" s="144" t="n">
        <v>0.672403451232948</v>
      </c>
      <c r="BR3" s="144" t="n">
        <v>0.663478320212344</v>
      </c>
      <c r="BS3" s="144" t="n">
        <v>0.660393490057521</v>
      </c>
      <c r="BT3" s="144" t="n">
        <v>0.67158522074319</v>
      </c>
      <c r="BU3" s="144" t="n">
        <v>0.673649069540454</v>
      </c>
      <c r="BV3" s="144" t="n">
        <v>0.671754708355871</v>
      </c>
      <c r="BW3" s="144" t="n">
        <v>0.667867416290869</v>
      </c>
      <c r="BX3" s="144" t="n">
        <v>0.678625839524127</v>
      </c>
      <c r="BY3" s="144" t="n">
        <v>0.666937205417036</v>
      </c>
      <c r="BZ3" s="144" t="n">
        <v>0.663230958590964</v>
      </c>
      <c r="CA3" s="144" t="n">
        <v>0.67645172634734</v>
      </c>
      <c r="CB3" s="144" t="n">
        <v>0.675092648112376</v>
      </c>
      <c r="CC3" s="144" t="n">
        <v>0.654074704680008</v>
      </c>
      <c r="CD3" s="144" t="n">
        <v>0.675444927722627</v>
      </c>
      <c r="CE3" s="144" t="n">
        <v>0.670804377100172</v>
      </c>
      <c r="CF3" s="144" t="n">
        <v>0.667337947900426</v>
      </c>
      <c r="CG3" s="144" t="n">
        <v>0.682079045471091</v>
      </c>
      <c r="CH3" s="144" t="n">
        <v>0.674777571846055</v>
      </c>
      <c r="CI3" s="144" t="n">
        <v>0.679032834834719</v>
      </c>
    </row>
    <row r="4" customFormat="false" ht="15.75" hidden="false" customHeight="true" outlineLevel="0" collapsed="false">
      <c r="A4" s="141"/>
      <c r="B4" s="100" t="s">
        <v>28</v>
      </c>
      <c r="C4" s="145" t="n">
        <v>0.30312723497176</v>
      </c>
      <c r="D4" s="145" t="n">
        <v>0.295569861034219</v>
      </c>
      <c r="E4" s="145" t="n">
        <v>0.303464619772009</v>
      </c>
      <c r="F4" s="145" t="n">
        <v>0.311919605055626</v>
      </c>
      <c r="G4" s="145" t="n">
        <v>0.32272839601664</v>
      </c>
      <c r="H4" s="145" t="n">
        <v>0.321701003897781</v>
      </c>
      <c r="I4" s="145" t="n">
        <v>0.328485178383063</v>
      </c>
      <c r="J4" s="145" t="n">
        <v>0.312108352721392</v>
      </c>
      <c r="K4" s="145" t="n">
        <v>0.325763568586624</v>
      </c>
      <c r="L4" s="145" t="n">
        <v>0.33209772729624</v>
      </c>
      <c r="M4" s="145" t="n">
        <v>0.326480294549217</v>
      </c>
      <c r="N4" s="145" t="n">
        <v>0.321821100144082</v>
      </c>
      <c r="O4" s="145" t="n">
        <v>0.337288872356</v>
      </c>
      <c r="P4" s="145" t="n">
        <v>0.333693221073694</v>
      </c>
      <c r="Q4" s="145" t="n">
        <v>0.328420466342369</v>
      </c>
      <c r="R4" s="145" t="n">
        <v>0.318529573678846</v>
      </c>
      <c r="S4" s="145" t="n">
        <v>0.319642547503473</v>
      </c>
      <c r="T4" s="145" t="n">
        <v>0.317589584918788</v>
      </c>
      <c r="U4" s="145" t="n">
        <v>0.333167987226572</v>
      </c>
      <c r="V4" s="145" t="n">
        <v>0.32287299512727</v>
      </c>
      <c r="W4" s="145" t="n">
        <v>0.337283812352921</v>
      </c>
      <c r="X4" s="145" t="n">
        <v>0.326186421942922</v>
      </c>
      <c r="Y4" s="145" t="n">
        <v>0.330556738329431</v>
      </c>
      <c r="Z4" s="145" t="n">
        <v>0.323433562190546</v>
      </c>
      <c r="AA4" s="145" t="n">
        <v>0.328919725175864</v>
      </c>
      <c r="AB4" s="145" t="n">
        <v>0.329666157646812</v>
      </c>
      <c r="AC4" s="145" t="n">
        <v>0.325486386492753</v>
      </c>
      <c r="AD4" s="145" t="n">
        <v>0.32396962098256</v>
      </c>
      <c r="AE4" s="145" t="n">
        <v>0.332697075525658</v>
      </c>
      <c r="AF4" s="145" t="n">
        <v>0.313040237296898</v>
      </c>
      <c r="AG4" s="145" t="n">
        <v>0.320685660997123</v>
      </c>
      <c r="AH4" s="145" t="n">
        <v>0.332261501504684</v>
      </c>
      <c r="AI4" s="145" t="n">
        <v>0.328157872396862</v>
      </c>
      <c r="AJ4" s="145" t="n">
        <v>0.320698577762028</v>
      </c>
      <c r="AK4" s="145" t="n">
        <v>0.334241734866245</v>
      </c>
      <c r="AL4" s="145" t="n">
        <v>0.328944744706228</v>
      </c>
      <c r="AM4" s="145" t="n">
        <v>0.32713662134427</v>
      </c>
      <c r="AN4" s="145" t="n">
        <v>0.325419292005282</v>
      </c>
      <c r="AO4" s="145" t="n">
        <v>0.313176220286087</v>
      </c>
      <c r="AP4" s="145" t="n">
        <v>0.319726290152577</v>
      </c>
      <c r="AQ4" s="145" t="n">
        <v>0.327009731696345</v>
      </c>
      <c r="AR4" s="145" t="n">
        <v>0.342580665430078</v>
      </c>
      <c r="AS4" s="145" t="n">
        <v>0.336391555950425</v>
      </c>
      <c r="AT4" s="145" t="n">
        <v>0.337984905307669</v>
      </c>
      <c r="AU4" s="145" t="n">
        <v>0.317375719710385</v>
      </c>
      <c r="AV4" s="145" t="n">
        <v>0.329954254205705</v>
      </c>
      <c r="AW4" s="146" t="n">
        <v>0.319759503497643</v>
      </c>
      <c r="AX4" s="146" t="n">
        <v>0.329249648794259</v>
      </c>
      <c r="AY4" s="146" t="n">
        <v>0.333867535571208</v>
      </c>
      <c r="AZ4" s="146" t="n">
        <v>0.310068306443049</v>
      </c>
      <c r="BA4" s="146" t="n">
        <v>0.332225934944355</v>
      </c>
      <c r="BB4" s="146" t="n">
        <v>0.341594590413259</v>
      </c>
      <c r="BC4" s="146" t="n">
        <v>0.327328426297185</v>
      </c>
      <c r="BD4" s="146" t="n">
        <v>0.323574142783772</v>
      </c>
      <c r="BE4" s="146" t="n">
        <v>0.354468527516421</v>
      </c>
      <c r="BF4" s="146" t="n">
        <v>0.332547511468795</v>
      </c>
      <c r="BG4" s="146" t="n">
        <v>0.321484324378774</v>
      </c>
      <c r="BH4" s="146" t="n">
        <v>0.339786337026352</v>
      </c>
      <c r="BI4" s="146" t="n">
        <v>0.339579994316576</v>
      </c>
      <c r="BJ4" s="146" t="n">
        <v>0.333945519933491</v>
      </c>
      <c r="BK4" s="146" t="n">
        <v>0.323226413930932</v>
      </c>
      <c r="BL4" s="146" t="n">
        <v>0.321431192786239</v>
      </c>
      <c r="BM4" s="146" t="n">
        <v>0.322491680871816</v>
      </c>
      <c r="BN4" s="146" t="n">
        <v>0.330270870303444</v>
      </c>
      <c r="BO4" s="146" t="n">
        <v>0.336398746656248</v>
      </c>
      <c r="BP4" s="146" t="n">
        <v>0.332324538005239</v>
      </c>
      <c r="BQ4" s="146" t="n">
        <v>0.327596548767053</v>
      </c>
      <c r="BR4" s="146" t="n">
        <v>0.336521679787658</v>
      </c>
      <c r="BS4" s="146" t="n">
        <v>0.339606509942495</v>
      </c>
      <c r="BT4" s="146" t="n">
        <v>0.32841477925681</v>
      </c>
      <c r="BU4" s="146" t="n">
        <v>0.326350930459543</v>
      </c>
      <c r="BV4" s="146" t="n">
        <v>0.328245291644134</v>
      </c>
      <c r="BW4" s="146" t="n">
        <v>0.332132583709138</v>
      </c>
      <c r="BX4" s="146" t="n">
        <v>0.321374160475879</v>
      </c>
      <c r="BY4" s="146" t="n">
        <v>0.333062794582966</v>
      </c>
      <c r="BZ4" s="146" t="n">
        <v>0.336769041409039</v>
      </c>
      <c r="CA4" s="146" t="n">
        <v>0.323548273652662</v>
      </c>
      <c r="CB4" s="146" t="n">
        <v>0.324907351887627</v>
      </c>
      <c r="CC4" s="146" t="n">
        <v>0.345925295319987</v>
      </c>
      <c r="CD4" s="146" t="n">
        <v>0.324555072277373</v>
      </c>
      <c r="CE4" s="146" t="n">
        <v>0.329195622899833</v>
      </c>
      <c r="CF4" s="146" t="n">
        <v>0.332662052099576</v>
      </c>
      <c r="CG4" s="146" t="n">
        <v>0.317920954528909</v>
      </c>
      <c r="CH4" s="146" t="n">
        <v>0.325222428153945</v>
      </c>
      <c r="CI4" s="146" t="n">
        <v>0.320967165165272</v>
      </c>
    </row>
    <row r="5" customFormat="false" ht="15.75" hidden="false" customHeight="true" outlineLevel="0" collapsed="false">
      <c r="A5" s="106" t="s">
        <v>151</v>
      </c>
      <c r="B5" s="147" t="s">
        <v>152</v>
      </c>
      <c r="C5" s="148" t="n">
        <v>0.147847505319087</v>
      </c>
      <c r="D5" s="148" t="n">
        <v>0.168347285951992</v>
      </c>
      <c r="E5" s="148" t="n">
        <v>0.157253453581924</v>
      </c>
      <c r="F5" s="148" t="n">
        <v>0.170827244655262</v>
      </c>
      <c r="G5" s="148" t="n">
        <v>0.188348502251154</v>
      </c>
      <c r="H5" s="148" t="n">
        <v>0.179960384730287</v>
      </c>
      <c r="I5" s="148" t="n">
        <v>0.198641085488882</v>
      </c>
      <c r="J5" s="148" t="n">
        <v>0.181325648967543</v>
      </c>
      <c r="K5" s="148" t="n">
        <v>0.162344623092192</v>
      </c>
      <c r="L5" s="148" t="n">
        <v>0.168961528148728</v>
      </c>
      <c r="M5" s="148" t="n">
        <v>0.18384758400666</v>
      </c>
      <c r="N5" s="148" t="n">
        <v>0.182683419418581</v>
      </c>
      <c r="O5" s="148" t="n">
        <v>0.195137397832758</v>
      </c>
      <c r="P5" s="148" t="n">
        <v>0.181284769551897</v>
      </c>
      <c r="Q5" s="148" t="n">
        <v>0.187400413762351</v>
      </c>
      <c r="R5" s="148" t="n">
        <v>0.181794225235864</v>
      </c>
      <c r="S5" s="148" t="n">
        <v>0.19522881693597</v>
      </c>
      <c r="T5" s="148" t="n">
        <v>0.17972710313597</v>
      </c>
      <c r="U5" s="148" t="n">
        <v>0.200599271735684</v>
      </c>
      <c r="V5" s="148" t="n">
        <v>0.191771561508216</v>
      </c>
      <c r="W5" s="148" t="n">
        <v>0.221516166064205</v>
      </c>
      <c r="X5" s="148" t="n">
        <v>0.202356103616926</v>
      </c>
      <c r="Y5" s="148" t="n">
        <v>0.211797861156184</v>
      </c>
      <c r="Z5" s="148" t="n">
        <v>0.201747303585932</v>
      </c>
      <c r="AA5" s="148" t="n">
        <v>0.209366837782523</v>
      </c>
      <c r="AB5" s="148" t="n">
        <v>0.203682022156189</v>
      </c>
      <c r="AC5" s="148" t="n">
        <v>0.212492205966983</v>
      </c>
      <c r="AD5" s="148" t="n">
        <v>0.205801562205031</v>
      </c>
      <c r="AE5" s="148" t="n">
        <v>0.18246103468551</v>
      </c>
      <c r="AF5" s="148" t="n">
        <v>0.192911530540988</v>
      </c>
      <c r="AG5" s="148" t="n">
        <v>0.191148937588511</v>
      </c>
      <c r="AH5" s="148" t="n">
        <v>0.182934136289316</v>
      </c>
      <c r="AI5" s="148" t="n">
        <v>0.181555226969807</v>
      </c>
      <c r="AJ5" s="148" t="n">
        <v>0.187723072128285</v>
      </c>
      <c r="AK5" s="148" t="n">
        <v>0.187305917494294</v>
      </c>
      <c r="AL5" s="148" t="n">
        <v>0.180784434446372</v>
      </c>
      <c r="AM5" s="111" t="n">
        <v>0.193195936395465</v>
      </c>
      <c r="AN5" s="111" t="n">
        <v>0.207957699429905</v>
      </c>
      <c r="AO5" s="111" t="n">
        <v>0.19455064997784</v>
      </c>
      <c r="AP5" s="111" t="n">
        <v>0.210402253218444</v>
      </c>
      <c r="AQ5" s="111" t="n">
        <v>0.202391040898194</v>
      </c>
      <c r="AR5" s="111" t="n">
        <v>0.213122988820298</v>
      </c>
      <c r="AS5" s="111" t="n">
        <v>0.214800927970172</v>
      </c>
      <c r="AT5" s="111" t="n">
        <v>0.196867906598999</v>
      </c>
      <c r="AU5" s="111" t="n">
        <v>0.214638644823231</v>
      </c>
      <c r="AV5" s="111" t="n">
        <v>0.197392067786868</v>
      </c>
      <c r="AW5" s="149" t="n">
        <v>0.190121892380128</v>
      </c>
      <c r="AX5" s="149" t="n">
        <v>0.210905500324752</v>
      </c>
      <c r="AY5" s="149" t="n">
        <v>0.182763217921896</v>
      </c>
      <c r="AZ5" s="149" t="n">
        <v>0.195875235774022</v>
      </c>
      <c r="BA5" s="149" t="n">
        <v>0.197214961385975</v>
      </c>
      <c r="BB5" s="149" t="n">
        <v>0.190636725425207</v>
      </c>
      <c r="BC5" s="149" t="n">
        <v>0.183377255990503</v>
      </c>
      <c r="BD5" s="149" t="n">
        <v>0.20199749162045</v>
      </c>
      <c r="BE5" s="149" t="n">
        <v>0.194638011177198</v>
      </c>
      <c r="BF5" s="149" t="n">
        <v>0.190964811471687</v>
      </c>
      <c r="BG5" s="149" t="n">
        <v>0.190948213774427</v>
      </c>
      <c r="BH5" s="149" t="n">
        <v>0.184522555695169</v>
      </c>
      <c r="BI5" s="149" t="n">
        <v>0.203759539176262</v>
      </c>
      <c r="BJ5" s="149" t="n">
        <v>0.201136549948436</v>
      </c>
      <c r="BK5" s="149" t="n">
        <v>0.174789715067804</v>
      </c>
      <c r="BL5" s="149" t="n">
        <v>0.209455768916272</v>
      </c>
      <c r="BM5" s="149" t="n">
        <v>0.184474431638564</v>
      </c>
      <c r="BN5" s="149" t="n">
        <v>0.188084192336826</v>
      </c>
      <c r="BO5" s="149" t="n">
        <v>0.179842438952673</v>
      </c>
      <c r="BP5" s="149" t="n">
        <v>0.173972852656632</v>
      </c>
      <c r="BQ5" s="149" t="n">
        <v>0.182788093335724</v>
      </c>
      <c r="BR5" s="149" t="n">
        <v>0.199879026694188</v>
      </c>
      <c r="BS5" s="149" t="n">
        <v>0.180597288188192</v>
      </c>
      <c r="BT5" s="149" t="n">
        <v>0.187584335541693</v>
      </c>
      <c r="BU5" s="149" t="n">
        <v>0.180921973044331</v>
      </c>
      <c r="BV5" s="149" t="n">
        <v>0.17178647820153</v>
      </c>
      <c r="BW5" s="149" t="n">
        <v>0.178586441309678</v>
      </c>
      <c r="BX5" s="149" t="n">
        <v>0.186292161627203</v>
      </c>
      <c r="BY5" s="149" t="n">
        <v>0.164769979411375</v>
      </c>
      <c r="BZ5" s="149" t="n">
        <v>0.192661373326579</v>
      </c>
      <c r="CA5" s="149" t="n">
        <v>0.202646567857417</v>
      </c>
      <c r="CB5" s="149" t="n">
        <v>0.183576476088786</v>
      </c>
      <c r="CC5" s="149" t="n">
        <v>0.185358911443343</v>
      </c>
      <c r="CD5" s="149" t="n">
        <v>0.197292216707668</v>
      </c>
      <c r="CE5" s="149" t="n">
        <v>0.181145923827653</v>
      </c>
      <c r="CF5" s="149" t="n">
        <v>0.191838639512932</v>
      </c>
      <c r="CG5" s="149" t="n">
        <v>0.172618066000973</v>
      </c>
      <c r="CH5" s="149" t="n">
        <v>0.171996393591087</v>
      </c>
      <c r="CI5" s="149" t="n">
        <v>0.18886685610159</v>
      </c>
    </row>
    <row r="6" customFormat="false" ht="15.75" hidden="false" customHeight="true" outlineLevel="0" collapsed="false">
      <c r="A6" s="106"/>
      <c r="B6" s="150" t="s">
        <v>153</v>
      </c>
      <c r="C6" s="151" t="n">
        <v>0.852152494680906</v>
      </c>
      <c r="D6" s="151" t="n">
        <v>0.831652714048008</v>
      </c>
      <c r="E6" s="151" t="n">
        <v>0.842746546418069</v>
      </c>
      <c r="F6" s="151" t="n">
        <v>0.829172755344734</v>
      </c>
      <c r="G6" s="151" t="n">
        <v>0.811651497748848</v>
      </c>
      <c r="H6" s="151" t="n">
        <v>0.820039615269705</v>
      </c>
      <c r="I6" s="151" t="n">
        <v>0.801358914511114</v>
      </c>
      <c r="J6" s="151" t="n">
        <v>0.818674351032451</v>
      </c>
      <c r="K6" s="151" t="n">
        <v>0.837655376907808</v>
      </c>
      <c r="L6" s="151" t="n">
        <v>0.831038471851271</v>
      </c>
      <c r="M6" s="151" t="n">
        <v>0.816152415993349</v>
      </c>
      <c r="N6" s="151" t="n">
        <v>0.817316580581419</v>
      </c>
      <c r="O6" s="151" t="n">
        <v>0.804862602167232</v>
      </c>
      <c r="P6" s="151" t="n">
        <v>0.81871523044811</v>
      </c>
      <c r="Q6" s="151" t="n">
        <v>0.812599586237644</v>
      </c>
      <c r="R6" s="151" t="n">
        <v>0.81820577476413</v>
      </c>
      <c r="S6" s="151" t="n">
        <v>0.804771183064027</v>
      </c>
      <c r="T6" s="151" t="n">
        <v>0.820272896864024</v>
      </c>
      <c r="U6" s="151" t="n">
        <v>0.799400728264311</v>
      </c>
      <c r="V6" s="151" t="n">
        <v>0.808228438491777</v>
      </c>
      <c r="W6" s="151" t="n">
        <v>0.778483833935795</v>
      </c>
      <c r="X6" s="151" t="n">
        <v>0.797643896383082</v>
      </c>
      <c r="Y6" s="151" t="n">
        <v>0.788202138843815</v>
      </c>
      <c r="Z6" s="151" t="n">
        <v>0.798252696414061</v>
      </c>
      <c r="AA6" s="151" t="n">
        <v>0.79063316221748</v>
      </c>
      <c r="AB6" s="151" t="n">
        <v>0.796317977843818</v>
      </c>
      <c r="AC6" s="151" t="n">
        <v>0.78750779403301</v>
      </c>
      <c r="AD6" s="151" t="n">
        <v>0.79419843779497</v>
      </c>
      <c r="AE6" s="151" t="n">
        <v>0.817538965314498</v>
      </c>
      <c r="AF6" s="151" t="n">
        <v>0.807088469458999</v>
      </c>
      <c r="AG6" s="151" t="n">
        <v>0.808851062411495</v>
      </c>
      <c r="AH6" s="151" t="n">
        <v>0.817065863710689</v>
      </c>
      <c r="AI6" s="151" t="n">
        <v>0.818444773030194</v>
      </c>
      <c r="AJ6" s="151" t="n">
        <v>0.812276927871711</v>
      </c>
      <c r="AK6" s="151" t="n">
        <v>0.812694082505699</v>
      </c>
      <c r="AL6" s="151" t="n">
        <v>0.819215565553628</v>
      </c>
      <c r="AM6" s="114" t="n">
        <v>0.806804063604534</v>
      </c>
      <c r="AN6" s="114" t="n">
        <v>0.792042300570093</v>
      </c>
      <c r="AO6" s="114" t="n">
        <v>0.80544935002216</v>
      </c>
      <c r="AP6" s="114" t="n">
        <v>0.789597746781559</v>
      </c>
      <c r="AQ6" s="114" t="n">
        <v>0.797608959101809</v>
      </c>
      <c r="AR6" s="114" t="n">
        <v>0.786877011179705</v>
      </c>
      <c r="AS6" s="114" t="n">
        <v>0.785199072029823</v>
      </c>
      <c r="AT6" s="114" t="n">
        <v>0.803132093401005</v>
      </c>
      <c r="AU6" s="114" t="n">
        <v>0.785361355176768</v>
      </c>
      <c r="AV6" s="114" t="n">
        <v>0.802607932213136</v>
      </c>
      <c r="AW6" s="152" t="n">
        <v>0.809878107619869</v>
      </c>
      <c r="AX6" s="152" t="n">
        <v>0.789094499675243</v>
      </c>
      <c r="AY6" s="152" t="n">
        <v>0.817236782078103</v>
      </c>
      <c r="AZ6" s="152" t="n">
        <v>0.804124764225968</v>
      </c>
      <c r="BA6" s="152" t="n">
        <v>0.802785038614023</v>
      </c>
      <c r="BB6" s="152" t="n">
        <v>0.809363274574793</v>
      </c>
      <c r="BC6" s="152" t="n">
        <v>0.816622744009495</v>
      </c>
      <c r="BD6" s="152" t="n">
        <v>0.798002508379552</v>
      </c>
      <c r="BE6" s="152" t="n">
        <v>0.805361988822806</v>
      </c>
      <c r="BF6" s="152" t="n">
        <v>0.809035188528311</v>
      </c>
      <c r="BG6" s="152" t="n">
        <v>0.809051786225572</v>
      </c>
      <c r="BH6" s="152" t="n">
        <v>0.815477444304828</v>
      </c>
      <c r="BI6" s="152" t="n">
        <v>0.796240460823737</v>
      </c>
      <c r="BJ6" s="152" t="n">
        <v>0.798863450051568</v>
      </c>
      <c r="BK6" s="152" t="n">
        <v>0.825210284932191</v>
      </c>
      <c r="BL6" s="152" t="n">
        <v>0.790544231083726</v>
      </c>
      <c r="BM6" s="152" t="n">
        <v>0.815525568361437</v>
      </c>
      <c r="BN6" s="152" t="n">
        <v>0.811915807663178</v>
      </c>
      <c r="BO6" s="152" t="n">
        <v>0.820157561047329</v>
      </c>
      <c r="BP6" s="152" t="n">
        <v>0.826027147343357</v>
      </c>
      <c r="BQ6" s="152" t="n">
        <v>0.817211906664274</v>
      </c>
      <c r="BR6" s="152" t="n">
        <v>0.800120973305817</v>
      </c>
      <c r="BS6" s="152" t="n">
        <v>0.819402711811824</v>
      </c>
      <c r="BT6" s="152" t="n">
        <v>0.81241566445831</v>
      </c>
      <c r="BU6" s="152" t="n">
        <v>0.819078026955668</v>
      </c>
      <c r="BV6" s="152" t="n">
        <v>0.828213521798471</v>
      </c>
      <c r="BW6" s="152" t="n">
        <v>0.821413558690328</v>
      </c>
      <c r="BX6" s="152" t="n">
        <v>0.813707838372801</v>
      </c>
      <c r="BY6" s="152" t="n">
        <v>0.835230020588626</v>
      </c>
      <c r="BZ6" s="152" t="n">
        <v>0.807338626673421</v>
      </c>
      <c r="CA6" s="152" t="n">
        <v>0.797353432142581</v>
      </c>
      <c r="CB6" s="152" t="n">
        <v>0.816423523911218</v>
      </c>
      <c r="CC6" s="152" t="n">
        <v>0.814641088556657</v>
      </c>
      <c r="CD6" s="152" t="n">
        <v>0.802707783292332</v>
      </c>
      <c r="CE6" s="152" t="n">
        <v>0.818854076172354</v>
      </c>
      <c r="CF6" s="152" t="n">
        <v>0.808161360487074</v>
      </c>
      <c r="CG6" s="152" t="n">
        <v>0.827381933999027</v>
      </c>
      <c r="CH6" s="152" t="n">
        <v>0.828003606408914</v>
      </c>
      <c r="CI6" s="152" t="n">
        <v>0.811133143898406</v>
      </c>
    </row>
    <row r="7" customFormat="false" ht="15.75" hidden="false" customHeight="true" outlineLevel="0" collapsed="false">
      <c r="A7" s="115" t="s">
        <v>154</v>
      </c>
      <c r="B7" s="153" t="s">
        <v>155</v>
      </c>
      <c r="C7" s="154" t="n">
        <v>0.712373576852412</v>
      </c>
      <c r="D7" s="154" t="n">
        <v>0.728495840643156</v>
      </c>
      <c r="E7" s="154" t="n">
        <v>0.715635189886108</v>
      </c>
      <c r="F7" s="154" t="n">
        <v>0.744035783730965</v>
      </c>
      <c r="G7" s="154" t="n">
        <v>0.75554288366707</v>
      </c>
      <c r="H7" s="154" t="n">
        <v>0.759560835068895</v>
      </c>
      <c r="I7" s="154" t="n">
        <v>0.746293442438274</v>
      </c>
      <c r="J7" s="154" t="n">
        <v>0.732197477353704</v>
      </c>
      <c r="K7" s="154" t="n">
        <v>0.727407819342907</v>
      </c>
      <c r="L7" s="154" t="n">
        <v>0.742833403040779</v>
      </c>
      <c r="M7" s="154" t="n">
        <v>0.757793274323091</v>
      </c>
      <c r="N7" s="154" t="n">
        <v>0.778978906717548</v>
      </c>
      <c r="O7" s="154" t="n">
        <v>0.786545161780555</v>
      </c>
      <c r="P7" s="154" t="n">
        <v>0.787430796632906</v>
      </c>
      <c r="Q7" s="154" t="n">
        <v>0.779261221156547</v>
      </c>
      <c r="R7" s="154" t="n">
        <v>0.793477968238968</v>
      </c>
      <c r="S7" s="154" t="n">
        <v>0.784677827479027</v>
      </c>
      <c r="T7" s="154" t="n">
        <v>0.788491956571724</v>
      </c>
      <c r="U7" s="154" t="n">
        <v>0.787323845882621</v>
      </c>
      <c r="V7" s="154" t="n">
        <v>0.790783784784879</v>
      </c>
      <c r="W7" s="154" t="n">
        <v>0.788733585037738</v>
      </c>
      <c r="X7" s="154" t="n">
        <v>0.767457612811229</v>
      </c>
      <c r="Y7" s="154" t="n">
        <v>0.772443115148514</v>
      </c>
      <c r="Z7" s="154" t="n">
        <v>0.801371287151515</v>
      </c>
      <c r="AA7" s="154" t="n">
        <v>0.771080420179799</v>
      </c>
      <c r="AB7" s="154" t="n">
        <v>0.771018516717701</v>
      </c>
      <c r="AC7" s="154" t="n">
        <v>0.76168303715953</v>
      </c>
      <c r="AD7" s="154" t="n">
        <v>0.768805930952286</v>
      </c>
      <c r="AE7" s="154" t="n">
        <v>0.768389006735166</v>
      </c>
      <c r="AF7" s="154" t="n">
        <v>0.748934012114158</v>
      </c>
      <c r="AG7" s="154" t="n">
        <v>0.773555766384419</v>
      </c>
      <c r="AH7" s="154" t="n">
        <v>0.761927884549492</v>
      </c>
      <c r="AI7" s="154" t="n">
        <v>0.772327026928271</v>
      </c>
      <c r="AJ7" s="154" t="n">
        <v>0.77766087005101</v>
      </c>
      <c r="AK7" s="154" t="n">
        <v>0.769258660947556</v>
      </c>
      <c r="AL7" s="154" t="n">
        <v>0.753821998780225</v>
      </c>
      <c r="AM7" s="155" t="n">
        <v>0.757745508117657</v>
      </c>
      <c r="AN7" s="155" t="n">
        <v>0.761085785876672</v>
      </c>
      <c r="AO7" s="155" t="n">
        <v>0.781018944207542</v>
      </c>
      <c r="AP7" s="155" t="n">
        <v>0.765175568570605</v>
      </c>
      <c r="AQ7" s="155" t="n">
        <v>0.760888457909718</v>
      </c>
      <c r="AR7" s="155" t="n">
        <v>0.769320207417173</v>
      </c>
      <c r="AS7" s="155" t="n">
        <v>0.770274583448369</v>
      </c>
      <c r="AT7" s="155" t="n">
        <v>0.78209043210482</v>
      </c>
      <c r="AU7" s="155" t="n">
        <v>0.783845512563741</v>
      </c>
      <c r="AV7" s="155" t="n">
        <v>0.766814925737626</v>
      </c>
      <c r="AW7" s="156" t="n">
        <v>0.765238209020786</v>
      </c>
      <c r="AX7" s="156" t="n">
        <v>0.776970413895803</v>
      </c>
      <c r="AY7" s="156" t="n">
        <v>0.780355315241535</v>
      </c>
      <c r="AZ7" s="156" t="n">
        <v>0.764216967088913</v>
      </c>
      <c r="BA7" s="156" t="n">
        <v>0.767385126396301</v>
      </c>
      <c r="BB7" s="156" t="n">
        <v>0.765739953606944</v>
      </c>
      <c r="BC7" s="156" t="n">
        <v>0.749025472969298</v>
      </c>
      <c r="BD7" s="156" t="n">
        <v>0.78249882804986</v>
      </c>
      <c r="BE7" s="156" t="n">
        <v>0.757397370752106</v>
      </c>
      <c r="BF7" s="156" t="n">
        <v>0.751950733801351</v>
      </c>
      <c r="BG7" s="156" t="n">
        <v>0.754895204801973</v>
      </c>
      <c r="BH7" s="156" t="n">
        <v>0.764100825621922</v>
      </c>
      <c r="BI7" s="156" t="n">
        <v>0.758538591347438</v>
      </c>
      <c r="BJ7" s="156" t="n">
        <v>0.769887512132959</v>
      </c>
      <c r="BK7" s="156" t="n">
        <v>0.741087818040658</v>
      </c>
      <c r="BL7" s="156" t="n">
        <v>0.753622436406774</v>
      </c>
      <c r="BM7" s="156" t="n">
        <v>0.76486349659039</v>
      </c>
      <c r="BN7" s="156" t="n">
        <v>0.746519325080392</v>
      </c>
      <c r="BO7" s="156" t="n">
        <v>0.731725354089883</v>
      </c>
      <c r="BP7" s="156" t="n">
        <v>0.758478506633257</v>
      </c>
      <c r="BQ7" s="156" t="n">
        <v>0.768579779282115</v>
      </c>
      <c r="BR7" s="156" t="n">
        <v>0.75896260132463</v>
      </c>
      <c r="BS7" s="156" t="n">
        <v>0.754070476253941</v>
      </c>
      <c r="BT7" s="156" t="n">
        <v>0.768502189802245</v>
      </c>
      <c r="BU7" s="156" t="n">
        <v>0.746521551631208</v>
      </c>
      <c r="BV7" s="156" t="n">
        <v>0.749649395624248</v>
      </c>
      <c r="BW7" s="156" t="n">
        <v>0.779012978989908</v>
      </c>
      <c r="BX7" s="156" t="n">
        <v>0.744524785301932</v>
      </c>
      <c r="BY7" s="156" t="n">
        <v>0.756811532026069</v>
      </c>
      <c r="BZ7" s="156" t="n">
        <v>0.740600281679052</v>
      </c>
      <c r="CA7" s="156" t="n">
        <v>0.749562776355173</v>
      </c>
      <c r="CB7" s="156" t="n">
        <v>0.746048269023656</v>
      </c>
      <c r="CC7" s="156" t="n">
        <v>0.757462550482203</v>
      </c>
      <c r="CD7" s="156" t="n">
        <v>0.758941473775387</v>
      </c>
      <c r="CE7" s="156" t="n">
        <v>0.770492939038747</v>
      </c>
      <c r="CF7" s="156" t="n">
        <v>0.783651951859402</v>
      </c>
      <c r="CG7" s="156" t="n">
        <v>0.760817298678337</v>
      </c>
      <c r="CH7" s="156" t="n">
        <v>0.783115778377421</v>
      </c>
      <c r="CI7" s="156" t="n">
        <v>0.771517963189534</v>
      </c>
    </row>
    <row r="8" customFormat="false" ht="15.75" hidden="false" customHeight="true" outlineLevel="0" collapsed="false">
      <c r="A8" s="115"/>
      <c r="B8" s="157" t="s">
        <v>156</v>
      </c>
      <c r="C8" s="158" t="n">
        <v>0.287626423147577</v>
      </c>
      <c r="D8" s="158" t="n">
        <v>0.271504159356843</v>
      </c>
      <c r="E8" s="158" t="n">
        <v>0.28436481011389</v>
      </c>
      <c r="F8" s="158" t="n">
        <v>0.255964216269029</v>
      </c>
      <c r="G8" s="158" t="n">
        <v>0.244457116332921</v>
      </c>
      <c r="H8" s="158" t="n">
        <v>0.240439164931095</v>
      </c>
      <c r="I8" s="158" t="n">
        <v>0.253706557561722</v>
      </c>
      <c r="J8" s="158" t="n">
        <v>0.267802522646293</v>
      </c>
      <c r="K8" s="158" t="n">
        <v>0.2725921806571</v>
      </c>
      <c r="L8" s="158" t="n">
        <v>0.25716659695922</v>
      </c>
      <c r="M8" s="158" t="n">
        <v>0.242206725676919</v>
      </c>
      <c r="N8" s="158" t="n">
        <v>0.221021093282453</v>
      </c>
      <c r="O8" s="158" t="n">
        <v>0.213454838219438</v>
      </c>
      <c r="P8" s="158" t="n">
        <v>0.212569203367104</v>
      </c>
      <c r="Q8" s="158" t="n">
        <v>0.220738778843454</v>
      </c>
      <c r="R8" s="158" t="n">
        <v>0.206522031761028</v>
      </c>
      <c r="S8" s="158" t="n">
        <v>0.215322172520971</v>
      </c>
      <c r="T8" s="158" t="n">
        <v>0.211508043428262</v>
      </c>
      <c r="U8" s="158" t="n">
        <v>0.212676154117371</v>
      </c>
      <c r="V8" s="158" t="n">
        <v>0.20921621521512</v>
      </c>
      <c r="W8" s="158" t="n">
        <v>0.211266414962259</v>
      </c>
      <c r="X8" s="158" t="n">
        <v>0.232542387188779</v>
      </c>
      <c r="Y8" s="158" t="n">
        <v>0.227556884851488</v>
      </c>
      <c r="Z8" s="158" t="n">
        <v>0.198628712848482</v>
      </c>
      <c r="AA8" s="158" t="n">
        <v>0.228919579820206</v>
      </c>
      <c r="AB8" s="158" t="n">
        <v>0.228981483282312</v>
      </c>
      <c r="AC8" s="158" t="n">
        <v>0.238316962840462</v>
      </c>
      <c r="AD8" s="158" t="n">
        <v>0.231194069047712</v>
      </c>
      <c r="AE8" s="158" t="n">
        <v>0.231610993264839</v>
      </c>
      <c r="AF8" s="158" t="n">
        <v>0.251065987885822</v>
      </c>
      <c r="AG8" s="158" t="n">
        <v>0.226444233615589</v>
      </c>
      <c r="AH8" s="158" t="n">
        <v>0.23807211545051</v>
      </c>
      <c r="AI8" s="158" t="n">
        <v>0.227672973071729</v>
      </c>
      <c r="AJ8" s="158" t="n">
        <v>0.222339129948985</v>
      </c>
      <c r="AK8" s="158" t="n">
        <v>0.230741339052439</v>
      </c>
      <c r="AL8" s="158" t="n">
        <v>0.246178001219777</v>
      </c>
      <c r="AM8" s="145" t="n">
        <v>0.242254491882343</v>
      </c>
      <c r="AN8" s="145" t="n">
        <v>0.238914214123325</v>
      </c>
      <c r="AO8" s="145" t="n">
        <v>0.218981055792456</v>
      </c>
      <c r="AP8" s="145" t="n">
        <v>0.234824431429397</v>
      </c>
      <c r="AQ8" s="145" t="n">
        <v>0.239111542090282</v>
      </c>
      <c r="AR8" s="145" t="n">
        <v>0.23067979258283</v>
      </c>
      <c r="AS8" s="145" t="n">
        <v>0.229725416551624</v>
      </c>
      <c r="AT8" s="145" t="n">
        <v>0.217909567895182</v>
      </c>
      <c r="AU8" s="145" t="n">
        <v>0.216154487436259</v>
      </c>
      <c r="AV8" s="145" t="n">
        <v>0.233185074262378</v>
      </c>
      <c r="AW8" s="146" t="n">
        <v>0.234761790979213</v>
      </c>
      <c r="AX8" s="146" t="n">
        <v>0.22302958610419</v>
      </c>
      <c r="AY8" s="146" t="n">
        <v>0.219644684758464</v>
      </c>
      <c r="AZ8" s="146" t="n">
        <v>0.235783032911076</v>
      </c>
      <c r="BA8" s="146" t="n">
        <v>0.232614873603694</v>
      </c>
      <c r="BB8" s="146" t="n">
        <v>0.23426004639306</v>
      </c>
      <c r="BC8" s="146" t="n">
        <v>0.250974527030697</v>
      </c>
      <c r="BD8" s="146" t="n">
        <v>0.217501171950141</v>
      </c>
      <c r="BE8" s="146" t="n">
        <v>0.242602629247897</v>
      </c>
      <c r="BF8" s="146" t="n">
        <v>0.248049266198652</v>
      </c>
      <c r="BG8" s="146" t="n">
        <v>0.245104795198028</v>
      </c>
      <c r="BH8" s="146" t="n">
        <v>0.235899174378076</v>
      </c>
      <c r="BI8" s="146" t="n">
        <v>0.241461408652564</v>
      </c>
      <c r="BJ8" s="146" t="n">
        <v>0.230112487867045</v>
      </c>
      <c r="BK8" s="146" t="n">
        <v>0.258912181959337</v>
      </c>
      <c r="BL8" s="146" t="n">
        <v>0.246377563593225</v>
      </c>
      <c r="BM8" s="146" t="n">
        <v>0.235136503409608</v>
      </c>
      <c r="BN8" s="146" t="n">
        <v>0.253480674919612</v>
      </c>
      <c r="BO8" s="146" t="n">
        <v>0.268274645910116</v>
      </c>
      <c r="BP8" s="146" t="n">
        <v>0.241521493366731</v>
      </c>
      <c r="BQ8" s="146" t="n">
        <v>0.231420220717884</v>
      </c>
      <c r="BR8" s="146" t="n">
        <v>0.241037398675369</v>
      </c>
      <c r="BS8" s="146" t="n">
        <v>0.245929523746075</v>
      </c>
      <c r="BT8" s="146" t="n">
        <v>0.231497810197756</v>
      </c>
      <c r="BU8" s="146" t="n">
        <v>0.25347844836879</v>
      </c>
      <c r="BV8" s="146" t="n">
        <v>0.250350604375756</v>
      </c>
      <c r="BW8" s="146" t="n">
        <v>0.220987021010094</v>
      </c>
      <c r="BX8" s="146" t="n">
        <v>0.255475214698072</v>
      </c>
      <c r="BY8" s="146" t="n">
        <v>0.243188467973933</v>
      </c>
      <c r="BZ8" s="146" t="n">
        <v>0.259399718320952</v>
      </c>
      <c r="CA8" s="146" t="n">
        <v>0.250437223644824</v>
      </c>
      <c r="CB8" s="146" t="n">
        <v>0.253951730976346</v>
      </c>
      <c r="CC8" s="146" t="n">
        <v>0.242537449517795</v>
      </c>
      <c r="CD8" s="146" t="n">
        <v>0.241058526224613</v>
      </c>
      <c r="CE8" s="146" t="n">
        <v>0.229507060961258</v>
      </c>
      <c r="CF8" s="146" t="n">
        <v>0.216348048140599</v>
      </c>
      <c r="CG8" s="146" t="n">
        <v>0.239182701321663</v>
      </c>
      <c r="CH8" s="146" t="n">
        <v>0.216884221622576</v>
      </c>
      <c r="CI8" s="146" t="n">
        <v>0.228482036810462</v>
      </c>
    </row>
    <row r="9" customFormat="false" ht="15.75" hidden="false" customHeight="true" outlineLevel="0" collapsed="false">
      <c r="A9" s="115" t="s">
        <v>157</v>
      </c>
      <c r="B9" s="153" t="s">
        <v>158</v>
      </c>
      <c r="C9" s="159" t="n">
        <v>0.143112845755418</v>
      </c>
      <c r="D9" s="159" t="n">
        <v>0.136688544253173</v>
      </c>
      <c r="E9" s="159" t="n">
        <v>0.133922439154857</v>
      </c>
      <c r="F9" s="159" t="n">
        <v>0.135618979504681</v>
      </c>
      <c r="G9" s="159" t="n">
        <v>0.125190677725849</v>
      </c>
      <c r="H9" s="159" t="n">
        <v>0.139403940180512</v>
      </c>
      <c r="I9" s="159" t="n">
        <v>0.113203843016756</v>
      </c>
      <c r="J9" s="159" t="n">
        <v>0.122326180155257</v>
      </c>
      <c r="K9" s="159" t="n">
        <v>0.122900221809207</v>
      </c>
      <c r="L9" s="159" t="n">
        <v>0.122492553204826</v>
      </c>
      <c r="M9" s="159" t="n">
        <v>0.119732634820672</v>
      </c>
      <c r="N9" s="159" t="n">
        <v>0.125388075080315</v>
      </c>
      <c r="O9" s="159" t="n">
        <v>0.124205786817247</v>
      </c>
      <c r="P9" s="159" t="n">
        <v>0.121155763033184</v>
      </c>
      <c r="Q9" s="159" t="n">
        <v>0.123387194434574</v>
      </c>
      <c r="R9" s="159" t="n">
        <v>0.128775579869948</v>
      </c>
      <c r="S9" s="159" t="n">
        <v>0.107238012165073</v>
      </c>
      <c r="T9" s="159" t="n">
        <v>0.115588745318627</v>
      </c>
      <c r="U9" s="159" t="n">
        <v>0.117693161685679</v>
      </c>
      <c r="V9" s="159" t="n">
        <v>0.11994229590675</v>
      </c>
      <c r="W9" s="159" t="n">
        <v>0.103506928518145</v>
      </c>
      <c r="X9" s="159" t="n">
        <v>0.0984087182202298</v>
      </c>
      <c r="Y9" s="159" t="n">
        <v>0.0974489928621556</v>
      </c>
      <c r="Z9" s="159" t="n">
        <v>0.104784835643244</v>
      </c>
      <c r="AA9" s="159" t="n">
        <v>0.0884181405703985</v>
      </c>
      <c r="AB9" s="159" t="n">
        <v>0.0965586760797225</v>
      </c>
      <c r="AC9" s="159" t="n">
        <v>0.0920655301433732</v>
      </c>
      <c r="AD9" s="159" t="n">
        <v>0.0995891045521515</v>
      </c>
      <c r="AE9" s="159" t="n">
        <v>0.0968247939115417</v>
      </c>
      <c r="AF9" s="159" t="n">
        <v>0.0927196682629254</v>
      </c>
      <c r="AG9" s="159" t="n">
        <v>0.0970185766100144</v>
      </c>
      <c r="AH9" s="159" t="n">
        <v>0.0950211250490713</v>
      </c>
      <c r="AI9" s="159" t="n">
        <v>0.0879872865536463</v>
      </c>
      <c r="AJ9" s="159" t="n">
        <v>0.0880642259686689</v>
      </c>
      <c r="AK9" s="159" t="n">
        <v>0.0909796634192777</v>
      </c>
      <c r="AL9" s="159" t="n">
        <v>0.0828914555079587</v>
      </c>
      <c r="AM9" s="95" t="n">
        <v>0.0934304050723204</v>
      </c>
      <c r="AN9" s="95" t="n">
        <v>0.0987291969719382</v>
      </c>
      <c r="AO9" s="95" t="n">
        <v>0.0924734488302394</v>
      </c>
      <c r="AP9" s="95" t="n">
        <v>0.088843194729645</v>
      </c>
      <c r="AQ9" s="95" t="n">
        <v>0.0878240630120549</v>
      </c>
      <c r="AR9" s="95" t="n">
        <v>0.0842161915346999</v>
      </c>
      <c r="AS9" s="95" t="n">
        <v>0.0895316947631486</v>
      </c>
      <c r="AT9" s="95" t="n">
        <v>0.094353981674291</v>
      </c>
      <c r="AU9" s="95" t="n">
        <v>0.0782785915896743</v>
      </c>
      <c r="AV9" s="95" t="n">
        <v>0.0895273853337439</v>
      </c>
      <c r="AW9" s="96" t="n">
        <v>0.0911741162463309</v>
      </c>
      <c r="AX9" s="96" t="n">
        <v>0.0802902219525007</v>
      </c>
      <c r="AY9" s="96" t="n">
        <v>0.0909351484706036</v>
      </c>
      <c r="AZ9" s="96" t="n">
        <v>0.100658908419535</v>
      </c>
      <c r="BA9" s="96" t="n">
        <v>0.0945162523421803</v>
      </c>
      <c r="BB9" s="96" t="n">
        <v>0.0830408190947554</v>
      </c>
      <c r="BC9" s="96" t="n">
        <v>0.0985943209689784</v>
      </c>
      <c r="BD9" s="96" t="n">
        <v>0.0878181378642229</v>
      </c>
      <c r="BE9" s="96" t="n">
        <v>0.0843312489957272</v>
      </c>
      <c r="BF9" s="96" t="n">
        <v>0.0826812485651983</v>
      </c>
      <c r="BG9" s="96" t="n">
        <v>0.0824030838501089</v>
      </c>
      <c r="BH9" s="96" t="n">
        <v>0.0836976684735928</v>
      </c>
      <c r="BI9" s="96" t="n">
        <v>0.0788723140077711</v>
      </c>
      <c r="BJ9" s="96" t="n">
        <v>0.0762027930026924</v>
      </c>
      <c r="BK9" s="96" t="n">
        <v>0.080915358691951</v>
      </c>
      <c r="BL9" s="96" t="n">
        <v>0.0780850344900107</v>
      </c>
      <c r="BM9" s="96" t="n">
        <v>0.0882519681602933</v>
      </c>
      <c r="BN9" s="96" t="n">
        <v>0.0767941896040203</v>
      </c>
      <c r="BO9" s="96" t="n">
        <v>0.0795568969438378</v>
      </c>
      <c r="BP9" s="96" t="n">
        <v>0.0920266932599395</v>
      </c>
      <c r="BQ9" s="96" t="n">
        <v>0.0986018746136611</v>
      </c>
      <c r="BR9" s="96" t="n">
        <v>0.0898411558287789</v>
      </c>
      <c r="BS9" s="96" t="n">
        <v>0.0866676409751053</v>
      </c>
      <c r="BT9" s="96" t="n">
        <v>0.0847171371943889</v>
      </c>
      <c r="BU9" s="96" t="n">
        <v>0.094845733818184</v>
      </c>
      <c r="BV9" s="96" t="n">
        <v>0.0872173334244711</v>
      </c>
      <c r="BW9" s="96" t="n">
        <v>0.0999574509614303</v>
      </c>
      <c r="BX9" s="96" t="n">
        <v>0.0937369582923269</v>
      </c>
      <c r="BY9" s="96" t="n">
        <v>0.0985006378491569</v>
      </c>
      <c r="BZ9" s="96" t="n">
        <v>0.0864119179857488</v>
      </c>
      <c r="CA9" s="96" t="n">
        <v>0.0865479230845962</v>
      </c>
      <c r="CB9" s="96" t="n">
        <v>0.0882032805423608</v>
      </c>
      <c r="CC9" s="96" t="n">
        <v>0.0903478683257024</v>
      </c>
      <c r="CD9" s="96" t="n">
        <v>0.0949289329675487</v>
      </c>
      <c r="CE9" s="96" t="n">
        <v>0.0829601409264291</v>
      </c>
      <c r="CF9" s="96" t="n">
        <v>0.0777865461521482</v>
      </c>
      <c r="CG9" s="96" t="n">
        <v>0.0852131019651149</v>
      </c>
      <c r="CH9" s="96" t="n">
        <v>0.0850979710888285</v>
      </c>
      <c r="CI9" s="96" t="n">
        <v>0.0766321674345786</v>
      </c>
    </row>
    <row r="10" customFormat="false" ht="15.75" hidden="false" customHeight="true" outlineLevel="0" collapsed="false">
      <c r="A10" s="115"/>
      <c r="B10" s="160" t="s">
        <v>159</v>
      </c>
      <c r="C10" s="159" t="n">
        <v>0.258926213133339</v>
      </c>
      <c r="D10" s="159" t="n">
        <v>0.273327676293189</v>
      </c>
      <c r="E10" s="159" t="n">
        <v>0.259289643565581</v>
      </c>
      <c r="F10" s="159" t="n">
        <v>0.24298665871511</v>
      </c>
      <c r="G10" s="159" t="n">
        <v>0.259676770528686</v>
      </c>
      <c r="H10" s="159" t="n">
        <v>0.260882645653568</v>
      </c>
      <c r="I10" s="159" t="n">
        <v>0.253995582971893</v>
      </c>
      <c r="J10" s="159" t="n">
        <v>0.259723194847893</v>
      </c>
      <c r="K10" s="159" t="n">
        <v>0.26169166227415</v>
      </c>
      <c r="L10" s="159" t="n">
        <v>0.273266162768359</v>
      </c>
      <c r="M10" s="159" t="n">
        <v>0.250745086534498</v>
      </c>
      <c r="N10" s="159" t="n">
        <v>0.2762356299987</v>
      </c>
      <c r="O10" s="159" t="n">
        <v>0.284502393109074</v>
      </c>
      <c r="P10" s="159" t="n">
        <v>0.306534251570159</v>
      </c>
      <c r="Q10" s="159" t="n">
        <v>0.291168979020376</v>
      </c>
      <c r="R10" s="159" t="n">
        <v>0.296736008575686</v>
      </c>
      <c r="S10" s="159" t="n">
        <v>0.305378376001806</v>
      </c>
      <c r="T10" s="159" t="n">
        <v>0.312626361843825</v>
      </c>
      <c r="U10" s="159" t="n">
        <v>0.308151457004005</v>
      </c>
      <c r="V10" s="159" t="n">
        <v>0.302147218775471</v>
      </c>
      <c r="W10" s="159" t="n">
        <v>0.301918081417005</v>
      </c>
      <c r="X10" s="159" t="n">
        <v>0.300727774467444</v>
      </c>
      <c r="Y10" s="159" t="n">
        <v>0.287498429300886</v>
      </c>
      <c r="Z10" s="159" t="n">
        <v>0.314002049984932</v>
      </c>
      <c r="AA10" s="159" t="n">
        <v>0.293153715562742</v>
      </c>
      <c r="AB10" s="159" t="n">
        <v>0.28911468221175</v>
      </c>
      <c r="AC10" s="159" t="n">
        <v>0.304655741627913</v>
      </c>
      <c r="AD10" s="159" t="n">
        <v>0.305986191593126</v>
      </c>
      <c r="AE10" s="159" t="n">
        <v>0.290360048829297</v>
      </c>
      <c r="AF10" s="159" t="n">
        <v>0.27384745028866</v>
      </c>
      <c r="AG10" s="159" t="n">
        <v>0.286047903919213</v>
      </c>
      <c r="AH10" s="159" t="n">
        <v>0.277903611588821</v>
      </c>
      <c r="AI10" s="159" t="n">
        <v>0.285865010779936</v>
      </c>
      <c r="AJ10" s="159" t="n">
        <v>0.279815681951197</v>
      </c>
      <c r="AK10" s="159" t="n">
        <v>0.278516746823938</v>
      </c>
      <c r="AL10" s="159" t="n">
        <v>0.267994301708457</v>
      </c>
      <c r="AM10" s="122" t="n">
        <v>0.271798429358842</v>
      </c>
      <c r="AN10" s="122" t="n">
        <v>0.276408613710264</v>
      </c>
      <c r="AO10" s="122" t="n">
        <v>0.295488516462531</v>
      </c>
      <c r="AP10" s="122" t="n">
        <v>0.26431433476448</v>
      </c>
      <c r="AQ10" s="122" t="n">
        <v>0.280318673856562</v>
      </c>
      <c r="AR10" s="122" t="n">
        <v>0.282965609769337</v>
      </c>
      <c r="AS10" s="122" t="n">
        <v>0.258938565887732</v>
      </c>
      <c r="AT10" s="122" t="n">
        <v>0.2888267165608</v>
      </c>
      <c r="AU10" s="122" t="n">
        <v>0.279061802655078</v>
      </c>
      <c r="AV10" s="122" t="n">
        <v>0.250101231524192</v>
      </c>
      <c r="AW10" s="123" t="n">
        <v>0.301619343913629</v>
      </c>
      <c r="AX10" s="123" t="n">
        <v>0.276785552204264</v>
      </c>
      <c r="AY10" s="123" t="n">
        <v>0.286697087238933</v>
      </c>
      <c r="AZ10" s="123" t="n">
        <v>0.289721905094622</v>
      </c>
      <c r="BA10" s="123" t="n">
        <v>0.273314429325525</v>
      </c>
      <c r="BB10" s="123" t="n">
        <v>0.287650154238591</v>
      </c>
      <c r="BC10" s="123" t="n">
        <v>0.272393408641077</v>
      </c>
      <c r="BD10" s="123" t="n">
        <v>0.272180331339892</v>
      </c>
      <c r="BE10" s="123" t="n">
        <v>0.26855342787592</v>
      </c>
      <c r="BF10" s="123" t="n">
        <v>0.268060258634803</v>
      </c>
      <c r="BG10" s="123" t="n">
        <v>0.268842937660803</v>
      </c>
      <c r="BH10" s="123" t="n">
        <v>0.269944354271525</v>
      </c>
      <c r="BI10" s="123" t="n">
        <v>0.270202637869415</v>
      </c>
      <c r="BJ10" s="123" t="n">
        <v>0.263033391535085</v>
      </c>
      <c r="BK10" s="123" t="n">
        <v>0.273812824294404</v>
      </c>
      <c r="BL10" s="123" t="n">
        <v>0.280299438072263</v>
      </c>
      <c r="BM10" s="123" t="n">
        <v>0.252496677842062</v>
      </c>
      <c r="BN10" s="123" t="n">
        <v>0.283906686261433</v>
      </c>
      <c r="BO10" s="123" t="n">
        <v>0.273014289931606</v>
      </c>
      <c r="BP10" s="123" t="n">
        <v>0.258415374007789</v>
      </c>
      <c r="BQ10" s="123" t="n">
        <v>0.266057977311284</v>
      </c>
      <c r="BR10" s="123" t="n">
        <v>0.262541153406043</v>
      </c>
      <c r="BS10" s="123" t="n">
        <v>0.249224929731351</v>
      </c>
      <c r="BT10" s="123" t="n">
        <v>0.269252328353642</v>
      </c>
      <c r="BU10" s="123" t="n">
        <v>0.264198143501659</v>
      </c>
      <c r="BV10" s="123" t="n">
        <v>0.262453329091622</v>
      </c>
      <c r="BW10" s="123" t="n">
        <v>0.284841975999206</v>
      </c>
      <c r="BX10" s="123" t="n">
        <v>0.282967557966471</v>
      </c>
      <c r="BY10" s="123" t="n">
        <v>0.263380061231278</v>
      </c>
      <c r="BZ10" s="123" t="n">
        <v>0.264830882589108</v>
      </c>
      <c r="CA10" s="123" t="n">
        <v>0.273083796242212</v>
      </c>
      <c r="CB10" s="123" t="n">
        <v>0.263528284334491</v>
      </c>
      <c r="CC10" s="123" t="n">
        <v>0.276496557339436</v>
      </c>
      <c r="CD10" s="123" t="n">
        <v>0.264359767169604</v>
      </c>
      <c r="CE10" s="123" t="n">
        <v>0.268376544076742</v>
      </c>
      <c r="CF10" s="123" t="n">
        <v>0.276577546805806</v>
      </c>
      <c r="CG10" s="123" t="n">
        <v>0.261795699982305</v>
      </c>
      <c r="CH10" s="123" t="n">
        <v>0.260131145738063</v>
      </c>
      <c r="CI10" s="123" t="n">
        <v>0.276590003759088</v>
      </c>
    </row>
    <row r="11" customFormat="false" ht="15.75" hidden="false" customHeight="true" outlineLevel="0" collapsed="false">
      <c r="A11" s="115"/>
      <c r="B11" s="160" t="s">
        <v>160</v>
      </c>
      <c r="C11" s="159" t="n">
        <v>0.255792166185971</v>
      </c>
      <c r="D11" s="159" t="n">
        <v>0.254166155800277</v>
      </c>
      <c r="E11" s="159" t="n">
        <v>0.247248857570084</v>
      </c>
      <c r="F11" s="159" t="n">
        <v>0.254305540579417</v>
      </c>
      <c r="G11" s="159" t="n">
        <v>0.236347346372217</v>
      </c>
      <c r="H11" s="159" t="n">
        <v>0.238933225488518</v>
      </c>
      <c r="I11" s="159" t="n">
        <v>0.238822613362856</v>
      </c>
      <c r="J11" s="159" t="n">
        <v>0.241878559685392</v>
      </c>
      <c r="K11" s="159" t="n">
        <v>0.239532247515723</v>
      </c>
      <c r="L11" s="159" t="n">
        <v>0.224032841998109</v>
      </c>
      <c r="M11" s="159" t="n">
        <v>0.237641547771277</v>
      </c>
      <c r="N11" s="159" t="n">
        <v>0.261182794489903</v>
      </c>
      <c r="O11" s="159" t="n">
        <v>0.259006853567956</v>
      </c>
      <c r="P11" s="159" t="n">
        <v>0.259209235954365</v>
      </c>
      <c r="Q11" s="159" t="n">
        <v>0.260195582781245</v>
      </c>
      <c r="R11" s="159" t="n">
        <v>0.263143621849044</v>
      </c>
      <c r="S11" s="159" t="n">
        <v>0.267296959479404</v>
      </c>
      <c r="T11" s="159" t="n">
        <v>0.267189168861903</v>
      </c>
      <c r="U11" s="159" t="n">
        <v>0.275761747652789</v>
      </c>
      <c r="V11" s="159" t="n">
        <v>0.26858470522926</v>
      </c>
      <c r="W11" s="159" t="n">
        <v>0.278868267623095</v>
      </c>
      <c r="X11" s="159" t="n">
        <v>0.269215842669735</v>
      </c>
      <c r="Y11" s="159" t="n">
        <v>0.290851044873277</v>
      </c>
      <c r="Z11" s="159" t="n">
        <v>0.279184230751891</v>
      </c>
      <c r="AA11" s="159" t="n">
        <v>0.282853943276347</v>
      </c>
      <c r="AB11" s="159" t="n">
        <v>0.280989552423313</v>
      </c>
      <c r="AC11" s="159" t="n">
        <v>0.281372163504628</v>
      </c>
      <c r="AD11" s="159" t="n">
        <v>0.272355828048211</v>
      </c>
      <c r="AE11" s="159" t="n">
        <v>0.29622841698799</v>
      </c>
      <c r="AF11" s="159" t="n">
        <v>0.288747109902978</v>
      </c>
      <c r="AG11" s="159" t="n">
        <v>0.275911062816196</v>
      </c>
      <c r="AH11" s="159" t="n">
        <v>0.28067323241648</v>
      </c>
      <c r="AI11" s="159" t="n">
        <v>0.275805113009031</v>
      </c>
      <c r="AJ11" s="159" t="n">
        <v>0.279632642342811</v>
      </c>
      <c r="AK11" s="159" t="n">
        <v>0.274510074163748</v>
      </c>
      <c r="AL11" s="159" t="n">
        <v>0.279745025428722</v>
      </c>
      <c r="AM11" s="122" t="n">
        <v>0.273741033447464</v>
      </c>
      <c r="AN11" s="122" t="n">
        <v>0.259663691900998</v>
      </c>
      <c r="AO11" s="122" t="n">
        <v>0.284580607529285</v>
      </c>
      <c r="AP11" s="122" t="n">
        <v>0.281745401524941</v>
      </c>
      <c r="AQ11" s="122" t="n">
        <v>0.283221489157771</v>
      </c>
      <c r="AR11" s="122" t="n">
        <v>0.294935231840947</v>
      </c>
      <c r="AS11" s="122" t="n">
        <v>0.308764880922136</v>
      </c>
      <c r="AT11" s="122" t="n">
        <v>0.27935109369794</v>
      </c>
      <c r="AU11" s="122" t="n">
        <v>0.31085024274026</v>
      </c>
      <c r="AV11" s="122" t="n">
        <v>0.305795619254474</v>
      </c>
      <c r="AW11" s="123" t="n">
        <v>0.26307838942924</v>
      </c>
      <c r="AX11" s="123" t="n">
        <v>0.28350277108113</v>
      </c>
      <c r="AY11" s="123" t="n">
        <v>0.286665243089056</v>
      </c>
      <c r="AZ11" s="123" t="n">
        <v>0.268989238935899</v>
      </c>
      <c r="BA11" s="123" t="n">
        <v>0.291587308622617</v>
      </c>
      <c r="BB11" s="123" t="n">
        <v>0.286758658629498</v>
      </c>
      <c r="BC11" s="123" t="n">
        <v>0.25569217625574</v>
      </c>
      <c r="BD11" s="123" t="n">
        <v>0.306999596132636</v>
      </c>
      <c r="BE11" s="123" t="n">
        <v>0.280192359122313</v>
      </c>
      <c r="BF11" s="123" t="n">
        <v>0.294058895035198</v>
      </c>
      <c r="BG11" s="123" t="n">
        <v>0.291341017744641</v>
      </c>
      <c r="BH11" s="123" t="n">
        <v>0.286164086456503</v>
      </c>
      <c r="BI11" s="123" t="n">
        <v>0.30506187369404</v>
      </c>
      <c r="BJ11" s="123" t="n">
        <v>0.27998403067777</v>
      </c>
      <c r="BK11" s="123" t="n">
        <v>0.280815528818924</v>
      </c>
      <c r="BL11" s="123" t="n">
        <v>0.284232495942918</v>
      </c>
      <c r="BM11" s="123" t="n">
        <v>0.276527804775648</v>
      </c>
      <c r="BN11" s="123" t="n">
        <v>0.275879980874637</v>
      </c>
      <c r="BO11" s="123" t="n">
        <v>0.284926142702472</v>
      </c>
      <c r="BP11" s="123" t="n">
        <v>0.282778480351279</v>
      </c>
      <c r="BQ11" s="123" t="n">
        <v>0.28195010029788</v>
      </c>
      <c r="BR11" s="123" t="n">
        <v>0.282215918566532</v>
      </c>
      <c r="BS11" s="123" t="n">
        <v>0.282482117703081</v>
      </c>
      <c r="BT11" s="123" t="n">
        <v>0.289090121404447</v>
      </c>
      <c r="BU11" s="123" t="n">
        <v>0.277598245377593</v>
      </c>
      <c r="BV11" s="123" t="n">
        <v>0.290311959756574</v>
      </c>
      <c r="BW11" s="123" t="n">
        <v>0.265258135423782</v>
      </c>
      <c r="BX11" s="123" t="n">
        <v>0.273097126232429</v>
      </c>
      <c r="BY11" s="123" t="n">
        <v>0.274823466685416</v>
      </c>
      <c r="BZ11" s="123" t="n">
        <v>0.282625387173402</v>
      </c>
      <c r="CA11" s="123" t="n">
        <v>0.283678585223194</v>
      </c>
      <c r="CB11" s="123" t="n">
        <v>0.268886460022507</v>
      </c>
      <c r="CC11" s="123" t="n">
        <v>0.266703366196166</v>
      </c>
      <c r="CD11" s="123" t="n">
        <v>0.276261102379706</v>
      </c>
      <c r="CE11" s="123" t="n">
        <v>0.27805621960044</v>
      </c>
      <c r="CF11" s="123" t="n">
        <v>0.283775041661003</v>
      </c>
      <c r="CG11" s="123" t="n">
        <v>0.276851063252067</v>
      </c>
      <c r="CH11" s="123" t="n">
        <v>0.281606413722128</v>
      </c>
      <c r="CI11" s="123" t="n">
        <v>0.282377910446853</v>
      </c>
    </row>
    <row r="12" customFormat="false" ht="15.75" hidden="false" customHeight="true" outlineLevel="0" collapsed="false">
      <c r="A12" s="115"/>
      <c r="B12" s="160" t="s">
        <v>161</v>
      </c>
      <c r="C12" s="159" t="n">
        <v>0.304670426721283</v>
      </c>
      <c r="D12" s="159" t="n">
        <v>0.299836845955743</v>
      </c>
      <c r="E12" s="159" t="n">
        <v>0.317217237521696</v>
      </c>
      <c r="F12" s="159" t="n">
        <v>0.322814968371398</v>
      </c>
      <c r="G12" s="159" t="n">
        <v>0.3347700178759</v>
      </c>
      <c r="H12" s="159" t="n">
        <v>0.31941606008559</v>
      </c>
      <c r="I12" s="159" t="n">
        <v>0.350754478175558</v>
      </c>
      <c r="J12" s="159" t="n">
        <v>0.335179632486381</v>
      </c>
      <c r="K12" s="159" t="n">
        <v>0.333748173352857</v>
      </c>
      <c r="L12" s="159" t="n">
        <v>0.333283670796277</v>
      </c>
      <c r="M12" s="159" t="n">
        <v>0.348955240197976</v>
      </c>
      <c r="N12" s="159" t="n">
        <v>0.306775348838147</v>
      </c>
      <c r="O12" s="159" t="n">
        <v>0.306307148954286</v>
      </c>
      <c r="P12" s="159" t="n">
        <v>0.28427487526783</v>
      </c>
      <c r="Q12" s="159" t="n">
        <v>0.296770536953817</v>
      </c>
      <c r="R12" s="159" t="n">
        <v>0.285330896621944</v>
      </c>
      <c r="S12" s="159" t="n">
        <v>0.29530141207949</v>
      </c>
      <c r="T12" s="159" t="n">
        <v>0.28184270677656</v>
      </c>
      <c r="U12" s="159" t="n">
        <v>0.27521669954685</v>
      </c>
      <c r="V12" s="159" t="n">
        <v>0.284543900748183</v>
      </c>
      <c r="W12" s="159" t="n">
        <v>0.289953876662564</v>
      </c>
      <c r="X12" s="159" t="n">
        <v>0.303160944680357</v>
      </c>
      <c r="Y12" s="159" t="n">
        <v>0.297286030348086</v>
      </c>
      <c r="Z12" s="159" t="n">
        <v>0.277508476868535</v>
      </c>
      <c r="AA12" s="159" t="n">
        <v>0.306640843873275</v>
      </c>
      <c r="AB12" s="159" t="n">
        <v>0.306433480396037</v>
      </c>
      <c r="AC12" s="159" t="n">
        <v>0.296093457393907</v>
      </c>
      <c r="AD12" s="159" t="n">
        <v>0.297159400858061</v>
      </c>
      <c r="AE12" s="159" t="n">
        <v>0.290955289101111</v>
      </c>
      <c r="AF12" s="159" t="n">
        <v>0.313086350947589</v>
      </c>
      <c r="AG12" s="159" t="n">
        <v>0.310280622353167</v>
      </c>
      <c r="AH12" s="159" t="n">
        <v>0.311966917993259</v>
      </c>
      <c r="AI12" s="159" t="n">
        <v>0.315334496356023</v>
      </c>
      <c r="AJ12" s="159" t="n">
        <v>0.321136784991771</v>
      </c>
      <c r="AK12" s="159" t="n">
        <v>0.322582445868191</v>
      </c>
      <c r="AL12" s="159" t="n">
        <v>0.333480112308447</v>
      </c>
      <c r="AM12" s="122" t="n">
        <v>0.332706372724108</v>
      </c>
      <c r="AN12" s="122" t="n">
        <v>0.329527071232491</v>
      </c>
      <c r="AO12" s="122" t="n">
        <v>0.303972256243781</v>
      </c>
      <c r="AP12" s="122" t="n">
        <v>0.337921196814055</v>
      </c>
      <c r="AQ12" s="122" t="n">
        <v>0.323029839845375</v>
      </c>
      <c r="AR12" s="122" t="n">
        <v>0.310611090822257</v>
      </c>
      <c r="AS12" s="122" t="n">
        <v>0.315690721051775</v>
      </c>
      <c r="AT12" s="122" t="n">
        <v>0.315694210084499</v>
      </c>
      <c r="AU12" s="122" t="n">
        <v>0.307858751684214</v>
      </c>
      <c r="AV12" s="122" t="n">
        <v>0.325896616369226</v>
      </c>
      <c r="AW12" s="123" t="n">
        <v>0.314867467081357</v>
      </c>
      <c r="AX12" s="123" t="n">
        <v>0.340060689654284</v>
      </c>
      <c r="AY12" s="123" t="n">
        <v>0.310832676349842</v>
      </c>
      <c r="AZ12" s="123" t="n">
        <v>0.314348813613151</v>
      </c>
      <c r="BA12" s="123" t="n">
        <v>0.314784388156405</v>
      </c>
      <c r="BB12" s="123" t="n">
        <v>0.31054013394944</v>
      </c>
      <c r="BC12" s="123" t="n">
        <v>0.344468866618155</v>
      </c>
      <c r="BD12" s="123" t="n">
        <v>0.303478830253003</v>
      </c>
      <c r="BE12" s="123" t="n">
        <v>0.334226133283391</v>
      </c>
      <c r="BF12" s="123" t="n">
        <v>0.322147098024544</v>
      </c>
      <c r="BG12" s="123" t="n">
        <v>0.325879910184939</v>
      </c>
      <c r="BH12" s="123" t="n">
        <v>0.335715191681731</v>
      </c>
      <c r="BI12" s="123" t="n">
        <v>0.315417945135657</v>
      </c>
      <c r="BJ12" s="123" t="n">
        <v>0.355580517074408</v>
      </c>
      <c r="BK12" s="123" t="n">
        <v>0.330435688813928</v>
      </c>
      <c r="BL12" s="123" t="n">
        <v>0.320657070863884</v>
      </c>
      <c r="BM12" s="123" t="n">
        <v>0.358424264809425</v>
      </c>
      <c r="BN12" s="123" t="n">
        <v>0.324554243941866</v>
      </c>
      <c r="BO12" s="123" t="n">
        <v>0.325576466237642</v>
      </c>
      <c r="BP12" s="123" t="n">
        <v>0.339001432349183</v>
      </c>
      <c r="BQ12" s="123" t="n">
        <v>0.323762591507676</v>
      </c>
      <c r="BR12" s="123" t="n">
        <v>0.339047070434876</v>
      </c>
      <c r="BS12" s="123" t="n">
        <v>0.347274774495346</v>
      </c>
      <c r="BT12" s="123" t="n">
        <v>0.324136607405157</v>
      </c>
      <c r="BU12" s="123" t="n">
        <v>0.337698306168981</v>
      </c>
      <c r="BV12" s="123" t="n">
        <v>0.328912492388892</v>
      </c>
      <c r="BW12" s="123" t="n">
        <v>0.31392801709445</v>
      </c>
      <c r="BX12" s="123" t="n">
        <v>0.310685938422788</v>
      </c>
      <c r="BY12" s="123" t="n">
        <v>0.332335570443811</v>
      </c>
      <c r="BZ12" s="123" t="n">
        <v>0.336994259763337</v>
      </c>
      <c r="CA12" s="123" t="n">
        <v>0.321827421939678</v>
      </c>
      <c r="CB12" s="123" t="n">
        <v>0.349308686160027</v>
      </c>
      <c r="CC12" s="123" t="n">
        <v>0.3366750445852</v>
      </c>
      <c r="CD12" s="123" t="n">
        <v>0.328468079996367</v>
      </c>
      <c r="CE12" s="123" t="n">
        <v>0.342286468724974</v>
      </c>
      <c r="CF12" s="123" t="n">
        <v>0.329309736063743</v>
      </c>
      <c r="CG12" s="123" t="n">
        <v>0.345581462893462</v>
      </c>
      <c r="CH12" s="123" t="n">
        <v>0.339060549066961</v>
      </c>
      <c r="CI12" s="123" t="n">
        <v>0.321956270894062</v>
      </c>
    </row>
    <row r="13" customFormat="false" ht="15.75" hidden="false" customHeight="true" outlineLevel="0" collapsed="false">
      <c r="A13" s="115"/>
      <c r="B13" s="157" t="s">
        <v>162</v>
      </c>
      <c r="C13" s="158" t="n">
        <v>0.0374983482039669</v>
      </c>
      <c r="D13" s="158" t="n">
        <v>0.0359807776976143</v>
      </c>
      <c r="E13" s="158" t="n">
        <v>0.0423218221877756</v>
      </c>
      <c r="F13" s="158" t="n">
        <v>0.0442738528293852</v>
      </c>
      <c r="G13" s="158" t="n">
        <v>0.0440151874973384</v>
      </c>
      <c r="H13" s="158" t="n">
        <v>0.0413641285917989</v>
      </c>
      <c r="I13" s="158" t="n">
        <v>0.043223482472931</v>
      </c>
      <c r="J13" s="158" t="n">
        <v>0.0408924328250623</v>
      </c>
      <c r="K13" s="158" t="n">
        <v>0.0421276950480596</v>
      </c>
      <c r="L13" s="158" t="n">
        <v>0.046924771232424</v>
      </c>
      <c r="M13" s="158" t="n">
        <v>0.0429254906755856</v>
      </c>
      <c r="N13" s="158" t="n">
        <v>0.0304181515929506</v>
      </c>
      <c r="O13" s="158" t="n">
        <v>0.0259778175514147</v>
      </c>
      <c r="P13" s="158" t="n">
        <v>0.0288258741744721</v>
      </c>
      <c r="Q13" s="158" t="n">
        <v>0.0284777068099831</v>
      </c>
      <c r="R13" s="158" t="n">
        <v>0.0260138930833775</v>
      </c>
      <c r="S13" s="158" t="n">
        <v>0.0247852402742186</v>
      </c>
      <c r="T13" s="158" t="n">
        <v>0.0227530171990748</v>
      </c>
      <c r="U13" s="158" t="n">
        <v>0.0231769341106767</v>
      </c>
      <c r="V13" s="158" t="n">
        <v>0.024781879340318</v>
      </c>
      <c r="W13" s="158" t="n">
        <v>0.0257528457792021</v>
      </c>
      <c r="X13" s="158" t="n">
        <v>0.0284867199622394</v>
      </c>
      <c r="Y13" s="158" t="n">
        <v>0.0269155026155863</v>
      </c>
      <c r="Z13" s="158" t="n">
        <v>0.0245204067513975</v>
      </c>
      <c r="AA13" s="158" t="n">
        <v>0.028933356717247</v>
      </c>
      <c r="AB13" s="158" t="n">
        <v>0.0269036088891972</v>
      </c>
      <c r="AC13" s="158" t="n">
        <v>0.0258131073301654</v>
      </c>
      <c r="AD13" s="158" t="n">
        <v>0.0249094749484474</v>
      </c>
      <c r="AE13" s="158" t="n">
        <v>0.025631451170069</v>
      </c>
      <c r="AF13" s="158" t="n">
        <v>0.0315994205978286</v>
      </c>
      <c r="AG13" s="158" t="n">
        <v>0.0307418343014235</v>
      </c>
      <c r="AH13" s="158" t="n">
        <v>0.0344351129523665</v>
      </c>
      <c r="AI13" s="158" t="n">
        <v>0.0350080933013606</v>
      </c>
      <c r="AJ13" s="158" t="n">
        <v>0.0313506647455489</v>
      </c>
      <c r="AK13" s="158" t="n">
        <v>0.0334110697248331</v>
      </c>
      <c r="AL13" s="158" t="n">
        <v>0.0358891050464095</v>
      </c>
      <c r="AM13" s="101" t="n">
        <v>0.0283237593972677</v>
      </c>
      <c r="AN13" s="101" t="n">
        <v>0.0356714261843118</v>
      </c>
      <c r="AO13" s="101" t="n">
        <v>0.0234851709341624</v>
      </c>
      <c r="AP13" s="101" t="n">
        <v>0.0271758721668763</v>
      </c>
      <c r="AQ13" s="101" t="n">
        <v>0.0256059341282391</v>
      </c>
      <c r="AR13" s="101" t="n">
        <v>0.0272718760327694</v>
      </c>
      <c r="AS13" s="101" t="n">
        <v>0.0270741373752016</v>
      </c>
      <c r="AT13" s="101" t="n">
        <v>0.021773997982471</v>
      </c>
      <c r="AU13" s="101" t="n">
        <v>0.0239506113307733</v>
      </c>
      <c r="AV13" s="101" t="n">
        <v>0.0286791475183663</v>
      </c>
      <c r="AW13" s="102" t="n">
        <v>0.02926068332944</v>
      </c>
      <c r="AX13" s="102" t="n">
        <v>0.0193607651078232</v>
      </c>
      <c r="AY13" s="102" t="n">
        <v>0.0248698448515621</v>
      </c>
      <c r="AZ13" s="102" t="n">
        <v>0.026281133936789</v>
      </c>
      <c r="BA13" s="102" t="n">
        <v>0.0257976215532647</v>
      </c>
      <c r="BB13" s="102" t="n">
        <v>0.0320102340877211</v>
      </c>
      <c r="BC13" s="102" t="n">
        <v>0.0288512275160431</v>
      </c>
      <c r="BD13" s="102" t="n">
        <v>0.0295231044102495</v>
      </c>
      <c r="BE13" s="102" t="n">
        <v>0.0326968307226505</v>
      </c>
      <c r="BF13" s="102" t="n">
        <v>0.0330524997402574</v>
      </c>
      <c r="BG13" s="102" t="n">
        <v>0.0315330505595141</v>
      </c>
      <c r="BH13" s="102" t="n">
        <v>0.024478699116644</v>
      </c>
      <c r="BI13" s="102" t="n">
        <v>0.0304452292931201</v>
      </c>
      <c r="BJ13" s="102" t="n">
        <v>0.0251992677100496</v>
      </c>
      <c r="BK13" s="102" t="n">
        <v>0.034020599380786</v>
      </c>
      <c r="BL13" s="102" t="n">
        <v>0.0367259606309189</v>
      </c>
      <c r="BM13" s="102" t="n">
        <v>0.0242992844125705</v>
      </c>
      <c r="BN13" s="102" t="n">
        <v>0.0388648993180471</v>
      </c>
      <c r="BO13" s="102" t="n">
        <v>0.0369262041844412</v>
      </c>
      <c r="BP13" s="102" t="n">
        <v>0.0277780200318026</v>
      </c>
      <c r="BQ13" s="102" t="n">
        <v>0.0296274562694965</v>
      </c>
      <c r="BR13" s="102" t="n">
        <v>0.0263547017637708</v>
      </c>
      <c r="BS13" s="102" t="n">
        <v>0.0343505370951333</v>
      </c>
      <c r="BT13" s="102" t="n">
        <v>0.0328038056423664</v>
      </c>
      <c r="BU13" s="102" t="n">
        <v>0.0256595711335818</v>
      </c>
      <c r="BV13" s="102" t="n">
        <v>0.0311048853384493</v>
      </c>
      <c r="BW13" s="102" t="n">
        <v>0.0360144205211416</v>
      </c>
      <c r="BX13" s="102" t="n">
        <v>0.0395124190859894</v>
      </c>
      <c r="BY13" s="102" t="n">
        <v>0.0309602637903388</v>
      </c>
      <c r="BZ13" s="102" t="n">
        <v>0.0291375524884066</v>
      </c>
      <c r="CA13" s="102" t="n">
        <v>0.0348622735103176</v>
      </c>
      <c r="CB13" s="102" t="n">
        <v>0.0300732889406197</v>
      </c>
      <c r="CC13" s="102" t="n">
        <v>0.0297771635534917</v>
      </c>
      <c r="CD13" s="102" t="n">
        <v>0.0359821188711371</v>
      </c>
      <c r="CE13" s="102" t="n">
        <v>0.0283206266714198</v>
      </c>
      <c r="CF13" s="102" t="n">
        <v>0.0325511293173009</v>
      </c>
      <c r="CG13" s="102" t="n">
        <v>0.0305586722662553</v>
      </c>
      <c r="CH13" s="102" t="n">
        <v>0.0341039203840213</v>
      </c>
      <c r="CI13" s="102" t="n">
        <v>0.0424436474654091</v>
      </c>
    </row>
    <row r="14" customFormat="false" ht="15.75" hidden="false" customHeight="true" outlineLevel="0" collapsed="false">
      <c r="A14" s="106" t="s">
        <v>163</v>
      </c>
      <c r="B14" s="147" t="s">
        <v>164</v>
      </c>
      <c r="C14" s="154" t="n">
        <v>0.0182763739064268</v>
      </c>
      <c r="D14" s="154" t="n">
        <v>0.0184538664984466</v>
      </c>
      <c r="E14" s="154" t="n">
        <v>0.0149405339437356</v>
      </c>
      <c r="F14" s="154" t="n">
        <v>0.0164160713953227</v>
      </c>
      <c r="G14" s="154" t="n">
        <v>0.0138491546294408</v>
      </c>
      <c r="H14" s="154" t="n">
        <v>0.0156391289573898</v>
      </c>
      <c r="I14" s="154" t="n">
        <v>0.0145625176952038</v>
      </c>
      <c r="J14" s="154" t="n">
        <v>0.0136430533574796</v>
      </c>
      <c r="K14" s="154" t="n">
        <v>0.0173027003165516</v>
      </c>
      <c r="L14" s="154" t="n">
        <v>0.0141181489679073</v>
      </c>
      <c r="M14" s="154" t="n">
        <v>0.0140301346592799</v>
      </c>
      <c r="N14" s="154" t="n">
        <v>0.0108425358235795</v>
      </c>
      <c r="O14" s="154" t="n">
        <v>0.0104446045385329</v>
      </c>
      <c r="P14" s="154" t="n">
        <v>0.00924719998093573</v>
      </c>
      <c r="Q14" s="154" t="n">
        <v>0.00927528957248627</v>
      </c>
      <c r="R14" s="154" t="n">
        <v>0.0110475764123503</v>
      </c>
      <c r="S14" s="154" t="n">
        <v>0.00835620216282935</v>
      </c>
      <c r="T14" s="154" t="n">
        <v>0.00709585677050285</v>
      </c>
      <c r="U14" s="154" t="n">
        <v>0.00701711157079803</v>
      </c>
      <c r="V14" s="154" t="n">
        <v>0.00799506194251151</v>
      </c>
      <c r="W14" s="154" t="n">
        <v>0.00688200781418286</v>
      </c>
      <c r="X14" s="154" t="n">
        <v>0.00778747900196364</v>
      </c>
      <c r="Y14" s="154" t="n">
        <v>0.00848477028464099</v>
      </c>
      <c r="Z14" s="154" t="n">
        <v>0.00771954610543512</v>
      </c>
      <c r="AA14" s="154" t="n">
        <v>0.00860026546684306</v>
      </c>
      <c r="AB14" s="154" t="n">
        <v>0.00868421401074137</v>
      </c>
      <c r="AC14" s="154" t="n">
        <v>0.00802849005189955</v>
      </c>
      <c r="AD14" s="154" t="n">
        <v>0.0108074426156289</v>
      </c>
      <c r="AE14" s="154" t="n">
        <v>0.00804878230423313</v>
      </c>
      <c r="AF14" s="154" t="n">
        <v>0.00973795108114214</v>
      </c>
      <c r="AG14" s="154" t="n">
        <v>0.00887584414496145</v>
      </c>
      <c r="AH14" s="154" t="n">
        <v>0.00873599091174714</v>
      </c>
      <c r="AI14" s="154" t="n">
        <v>0.00809639645984021</v>
      </c>
      <c r="AJ14" s="154" t="n">
        <v>0.00799408105467547</v>
      </c>
      <c r="AK14" s="154" t="n">
        <v>0.00977842227419223</v>
      </c>
      <c r="AL14" s="154" t="n">
        <v>0.0091724930026239</v>
      </c>
      <c r="AM14" s="95" t="n">
        <v>0.00961400600733832</v>
      </c>
      <c r="AN14" s="95" t="n">
        <v>0.00868526659000831</v>
      </c>
      <c r="AO14" s="95" t="n">
        <v>0.0053493479295429</v>
      </c>
      <c r="AP14" s="95" t="n">
        <v>0.00415598865759633</v>
      </c>
      <c r="AQ14" s="95" t="n">
        <v>0.0102211911573642</v>
      </c>
      <c r="AR14" s="95" t="n">
        <v>0.00391368619658105</v>
      </c>
      <c r="AS14" s="95" t="n">
        <v>0.00571025079448453</v>
      </c>
      <c r="AT14" s="95" t="n">
        <v>0.00942320224619427</v>
      </c>
      <c r="AU14" s="95" t="n">
        <v>0.00550932082796819</v>
      </c>
      <c r="AV14" s="95" t="n">
        <v>0.00893805858269922</v>
      </c>
      <c r="AW14" s="96" t="n">
        <v>0.00782593263867465</v>
      </c>
      <c r="AX14" s="96" t="n">
        <v>0.00490806052024373</v>
      </c>
      <c r="AY14" s="96" t="n">
        <v>0.00622101795234972</v>
      </c>
      <c r="AZ14" s="96" t="n">
        <v>0.00842884370467824</v>
      </c>
      <c r="BA14" s="96" t="n">
        <v>0.00732619130241851</v>
      </c>
      <c r="BB14" s="96" t="n">
        <v>0.00348908042923993</v>
      </c>
      <c r="BC14" s="96" t="n">
        <v>0.00881103189048855</v>
      </c>
      <c r="BD14" s="96" t="n">
        <v>0.00819659876178124</v>
      </c>
      <c r="BE14" s="96" t="n">
        <v>0.0024979155200657</v>
      </c>
      <c r="BF14" s="96" t="n">
        <v>0.00715119317647806</v>
      </c>
      <c r="BG14" s="96" t="n">
        <v>0.0053109997994487</v>
      </c>
      <c r="BH14" s="96" t="n">
        <v>0.00997149626540521</v>
      </c>
      <c r="BI14" s="96" t="n">
        <v>0.00532032039398276</v>
      </c>
      <c r="BJ14" s="96" t="n">
        <v>0.00360669496179795</v>
      </c>
      <c r="BK14" s="96" t="n">
        <v>0.00692841416751299</v>
      </c>
      <c r="BL14" s="96" t="n">
        <v>0.00414649777258677</v>
      </c>
      <c r="BM14" s="96" t="n">
        <v>0.00321335782144653</v>
      </c>
      <c r="BN14" s="96" t="n">
        <v>0.00456148782947118</v>
      </c>
      <c r="BO14" s="96" t="n">
        <v>0.00702375867129172</v>
      </c>
      <c r="BP14" s="96" t="n">
        <v>0.00797210770952077</v>
      </c>
      <c r="BQ14" s="96" t="n">
        <v>0.00362823686155516</v>
      </c>
      <c r="BR14" s="96" t="n">
        <v>0.00550518508436369</v>
      </c>
      <c r="BS14" s="96" t="n">
        <v>0.00695641322932616</v>
      </c>
      <c r="BT14" s="96" t="n">
        <v>0.00443823697321249</v>
      </c>
      <c r="BU14" s="96" t="n">
        <v>0.00521658724866985</v>
      </c>
      <c r="BV14" s="96" t="n">
        <v>0.00598242707314242</v>
      </c>
      <c r="BW14" s="96" t="n">
        <v>0.00929064418165978</v>
      </c>
      <c r="BX14" s="96" t="n">
        <v>0.00645856473807056</v>
      </c>
      <c r="BY14" s="96" t="n">
        <v>0.00716705957168246</v>
      </c>
      <c r="BZ14" s="96" t="n">
        <v>0.00594813257691986</v>
      </c>
      <c r="CA14" s="96" t="n">
        <v>0.00608003085265509</v>
      </c>
      <c r="CB14" s="96" t="n">
        <v>0.0097716308664259</v>
      </c>
      <c r="CC14" s="96" t="n">
        <v>0.00679541699608237</v>
      </c>
      <c r="CD14" s="96" t="n">
        <v>0.00260976032364439</v>
      </c>
      <c r="CE14" s="96" t="n">
        <v>0.00489891782520567</v>
      </c>
      <c r="CF14" s="96" t="n">
        <v>0.0007399701828109</v>
      </c>
      <c r="CG14" s="96" t="n">
        <v>0.00789725049027018</v>
      </c>
      <c r="CH14" s="96" t="n">
        <v>0.00496691141145156</v>
      </c>
      <c r="CI14" s="96" t="n">
        <v>0.00358297145992958</v>
      </c>
    </row>
    <row r="15" customFormat="false" ht="15.75" hidden="false" customHeight="true" outlineLevel="0" collapsed="false">
      <c r="A15" s="106"/>
      <c r="B15" s="161" t="s">
        <v>165</v>
      </c>
      <c r="C15" s="159" t="n">
        <v>0.408590240192736</v>
      </c>
      <c r="D15" s="159" t="n">
        <v>0.385310165008244</v>
      </c>
      <c r="E15" s="159" t="n">
        <v>0.393287529095712</v>
      </c>
      <c r="F15" s="159" t="n">
        <v>0.381442725933666</v>
      </c>
      <c r="G15" s="159" t="n">
        <v>0.359287510695159</v>
      </c>
      <c r="H15" s="159" t="n">
        <v>0.364953349039916</v>
      </c>
      <c r="I15" s="159" t="n">
        <v>0.349014218363361</v>
      </c>
      <c r="J15" s="159" t="n">
        <v>0.34581617719373</v>
      </c>
      <c r="K15" s="159" t="n">
        <v>0.350587915836454</v>
      </c>
      <c r="L15" s="159" t="n">
        <v>0.339120287255533</v>
      </c>
      <c r="M15" s="159" t="n">
        <v>0.334382949733457</v>
      </c>
      <c r="N15" s="159" t="n">
        <v>0.333310514264343</v>
      </c>
      <c r="O15" s="159" t="n">
        <v>0.336055009530158</v>
      </c>
      <c r="P15" s="159" t="n">
        <v>0.329185939771026</v>
      </c>
      <c r="Q15" s="159" t="n">
        <v>0.342321856762323</v>
      </c>
      <c r="R15" s="159" t="n">
        <v>0.359010900597921</v>
      </c>
      <c r="S15" s="159" t="n">
        <v>0.35997960943884</v>
      </c>
      <c r="T15" s="159" t="n">
        <v>0.347730608026997</v>
      </c>
      <c r="U15" s="159" t="n">
        <v>0.321127056850105</v>
      </c>
      <c r="V15" s="159" t="n">
        <v>0.31869475840672</v>
      </c>
      <c r="W15" s="159" t="n">
        <v>0.308997351438602</v>
      </c>
      <c r="X15" s="159" t="n">
        <v>0.316348716052394</v>
      </c>
      <c r="Y15" s="159" t="n">
        <v>0.316714414827127</v>
      </c>
      <c r="Z15" s="159" t="n">
        <v>0.312470573540115</v>
      </c>
      <c r="AA15" s="159" t="n">
        <v>0.316315556194626</v>
      </c>
      <c r="AB15" s="159" t="n">
        <v>0.309477290252695</v>
      </c>
      <c r="AC15" s="159" t="n">
        <v>0.300088491873445</v>
      </c>
      <c r="AD15" s="159" t="n">
        <v>0.293125377913922</v>
      </c>
      <c r="AE15" s="159" t="n">
        <v>0.300503803997948</v>
      </c>
      <c r="AF15" s="159" t="n">
        <v>0.309603957258219</v>
      </c>
      <c r="AG15" s="159" t="n">
        <v>0.295808431985544</v>
      </c>
      <c r="AH15" s="159" t="n">
        <v>0.297982581325903</v>
      </c>
      <c r="AI15" s="159" t="n">
        <v>0.287908260808458</v>
      </c>
      <c r="AJ15" s="159" t="n">
        <v>0.290301440662628</v>
      </c>
      <c r="AK15" s="159" t="n">
        <v>0.283928919867364</v>
      </c>
      <c r="AL15" s="159" t="n">
        <v>0.300116099822602</v>
      </c>
      <c r="AM15" s="122" t="n">
        <v>0.267734739384362</v>
      </c>
      <c r="AN15" s="122" t="n">
        <v>0.274505726001078</v>
      </c>
      <c r="AO15" s="122" t="n">
        <v>0.261670580738081</v>
      </c>
      <c r="AP15" s="122" t="n">
        <v>0.264916423118074</v>
      </c>
      <c r="AQ15" s="122" t="n">
        <v>0.258398635733215</v>
      </c>
      <c r="AR15" s="122" t="n">
        <v>0.254270201100051</v>
      </c>
      <c r="AS15" s="122" t="n">
        <v>0.248320727500662</v>
      </c>
      <c r="AT15" s="122" t="n">
        <v>0.242475848876364</v>
      </c>
      <c r="AU15" s="122" t="n">
        <v>0.267075893458274</v>
      </c>
      <c r="AV15" s="122" t="n">
        <v>0.255319494453158</v>
      </c>
      <c r="AW15" s="123" t="n">
        <v>0.255105635692709</v>
      </c>
      <c r="AX15" s="123" t="n">
        <v>0.269294047513736</v>
      </c>
      <c r="AY15" s="123" t="n">
        <v>0.240120518824021</v>
      </c>
      <c r="AZ15" s="123" t="n">
        <v>0.251939937150475</v>
      </c>
      <c r="BA15" s="123" t="n">
        <v>0.259552143115145</v>
      </c>
      <c r="BB15" s="123" t="n">
        <v>0.239950735992036</v>
      </c>
      <c r="BC15" s="123" t="n">
        <v>0.252119571606963</v>
      </c>
      <c r="BD15" s="123" t="n">
        <v>0.238327134949647</v>
      </c>
      <c r="BE15" s="123" t="n">
        <v>0.232783007311749</v>
      </c>
      <c r="BF15" s="123" t="n">
        <v>0.245805312411546</v>
      </c>
      <c r="BG15" s="123" t="n">
        <v>0.253341541110333</v>
      </c>
      <c r="BH15" s="123" t="n">
        <v>0.242215527039902</v>
      </c>
      <c r="BI15" s="123" t="n">
        <v>0.228833920034328</v>
      </c>
      <c r="BJ15" s="123" t="n">
        <v>0.24616028060281</v>
      </c>
      <c r="BK15" s="123" t="n">
        <v>0.260650289179994</v>
      </c>
      <c r="BL15" s="123" t="n">
        <v>0.230877216209118</v>
      </c>
      <c r="BM15" s="123" t="n">
        <v>0.269336861490811</v>
      </c>
      <c r="BN15" s="123" t="n">
        <v>0.233923858698323</v>
      </c>
      <c r="BO15" s="123" t="n">
        <v>0.239451524208245</v>
      </c>
      <c r="BP15" s="123" t="n">
        <v>0.260311670293574</v>
      </c>
      <c r="BQ15" s="123" t="n">
        <v>0.21704813182868</v>
      </c>
      <c r="BR15" s="123" t="n">
        <v>0.240257702218555</v>
      </c>
      <c r="BS15" s="123" t="n">
        <v>0.257894155698309</v>
      </c>
      <c r="BT15" s="123" t="n">
        <v>0.229028447929132</v>
      </c>
      <c r="BU15" s="123" t="n">
        <v>0.252911229334318</v>
      </c>
      <c r="BV15" s="123" t="n">
        <v>0.256982081825667</v>
      </c>
      <c r="BW15" s="123" t="n">
        <v>0.221044543791176</v>
      </c>
      <c r="BX15" s="123" t="n">
        <v>0.239240286738947</v>
      </c>
      <c r="BY15" s="123" t="n">
        <v>0.252598213254525</v>
      </c>
      <c r="BZ15" s="123" t="n">
        <v>0.23561279487794</v>
      </c>
      <c r="CA15" s="123" t="n">
        <v>0.244662838676154</v>
      </c>
      <c r="CB15" s="123" t="n">
        <v>0.248646257576351</v>
      </c>
      <c r="CC15" s="123" t="n">
        <v>0.212114642118961</v>
      </c>
      <c r="CD15" s="123" t="n">
        <v>0.238116020729443</v>
      </c>
      <c r="CE15" s="123" t="n">
        <v>0.229579062241724</v>
      </c>
      <c r="CF15" s="123" t="n">
        <v>0.218396989189193</v>
      </c>
      <c r="CG15" s="123" t="n">
        <v>0.243651805407067</v>
      </c>
      <c r="CH15" s="123" t="n">
        <v>0.232662907405208</v>
      </c>
      <c r="CI15" s="123" t="n">
        <v>0.238169675785736</v>
      </c>
    </row>
    <row r="16" customFormat="false" ht="15.75" hidden="false" customHeight="true" outlineLevel="0" collapsed="false">
      <c r="A16" s="106"/>
      <c r="B16" s="161" t="s">
        <v>166</v>
      </c>
      <c r="C16" s="159" t="n">
        <v>0.261491870819824</v>
      </c>
      <c r="D16" s="159" t="n">
        <v>0.273634874329354</v>
      </c>
      <c r="E16" s="159" t="n">
        <v>0.267372530415547</v>
      </c>
      <c r="F16" s="159" t="n">
        <v>0.272937150035519</v>
      </c>
      <c r="G16" s="159" t="n">
        <v>0.255958208662731</v>
      </c>
      <c r="H16" s="159" t="n">
        <v>0.278288727136268</v>
      </c>
      <c r="I16" s="159" t="n">
        <v>0.264868184917794</v>
      </c>
      <c r="J16" s="159" t="n">
        <v>0.298388829407186</v>
      </c>
      <c r="K16" s="159" t="n">
        <v>0.284196524292122</v>
      </c>
      <c r="L16" s="159" t="n">
        <v>0.302231387150843</v>
      </c>
      <c r="M16" s="159" t="n">
        <v>0.294615939559845</v>
      </c>
      <c r="N16" s="159" t="n">
        <v>0.305395498372995</v>
      </c>
      <c r="O16" s="159" t="n">
        <v>0.300953284280571</v>
      </c>
      <c r="P16" s="159" t="n">
        <v>0.306513180991459</v>
      </c>
      <c r="Q16" s="159" t="n">
        <v>0.302216883830568</v>
      </c>
      <c r="R16" s="159" t="n">
        <v>0.316639270259539</v>
      </c>
      <c r="S16" s="159" t="n">
        <v>0.317123645405314</v>
      </c>
      <c r="T16" s="159" t="n">
        <v>0.320580971196903</v>
      </c>
      <c r="U16" s="159" t="n">
        <v>0.321258056909118</v>
      </c>
      <c r="V16" s="159" t="n">
        <v>0.336299172627154</v>
      </c>
      <c r="W16" s="159" t="n">
        <v>0.304992509377731</v>
      </c>
      <c r="X16" s="159" t="n">
        <v>0.314711998377008</v>
      </c>
      <c r="Y16" s="159" t="n">
        <v>0.316072405256663</v>
      </c>
      <c r="Z16" s="159" t="n">
        <v>0.333895313891305</v>
      </c>
      <c r="AA16" s="159" t="n">
        <v>0.322919586905002</v>
      </c>
      <c r="AB16" s="159" t="n">
        <v>0.330808435001504</v>
      </c>
      <c r="AC16" s="159" t="n">
        <v>0.337591378503097</v>
      </c>
      <c r="AD16" s="159" t="n">
        <v>0.35249959393872</v>
      </c>
      <c r="AE16" s="159" t="n">
        <v>0.341170896966501</v>
      </c>
      <c r="AF16" s="159" t="n">
        <v>0.338766223263483</v>
      </c>
      <c r="AG16" s="159" t="n">
        <v>0.330879187080559</v>
      </c>
      <c r="AH16" s="159" t="n">
        <v>0.342167510846146</v>
      </c>
      <c r="AI16" s="159" t="n">
        <v>0.346507724209938</v>
      </c>
      <c r="AJ16" s="159" t="n">
        <v>0.344476043625648</v>
      </c>
      <c r="AK16" s="159" t="n">
        <v>0.342140528101203</v>
      </c>
      <c r="AL16" s="159" t="n">
        <v>0.339601641347883</v>
      </c>
      <c r="AM16" s="122" t="n">
        <v>0.370193377874215</v>
      </c>
      <c r="AN16" s="122" t="n">
        <v>0.342524355151163</v>
      </c>
      <c r="AO16" s="122" t="n">
        <v>0.359848416230829</v>
      </c>
      <c r="AP16" s="122" t="n">
        <v>0.359100768762148</v>
      </c>
      <c r="AQ16" s="122" t="n">
        <v>0.336603625044269</v>
      </c>
      <c r="AR16" s="122" t="n">
        <v>0.336224208177115</v>
      </c>
      <c r="AS16" s="122" t="n">
        <v>0.383415827196786</v>
      </c>
      <c r="AT16" s="122" t="n">
        <v>0.365264488588024</v>
      </c>
      <c r="AU16" s="122" t="n">
        <v>0.35542482927556</v>
      </c>
      <c r="AV16" s="122" t="n">
        <v>0.359220496252884</v>
      </c>
      <c r="AW16" s="123" t="n">
        <v>0.38597648003998</v>
      </c>
      <c r="AX16" s="123" t="n">
        <v>0.352725428978773</v>
      </c>
      <c r="AY16" s="123" t="n">
        <v>0.383989695363368</v>
      </c>
      <c r="AZ16" s="123" t="n">
        <v>0.382176495922737</v>
      </c>
      <c r="BA16" s="123" t="n">
        <v>0.359394009090656</v>
      </c>
      <c r="BB16" s="123" t="n">
        <v>0.370136699573763</v>
      </c>
      <c r="BC16" s="123" t="n">
        <v>0.390786620302396</v>
      </c>
      <c r="BD16" s="123" t="n">
        <v>0.380641095096564</v>
      </c>
      <c r="BE16" s="123" t="n">
        <v>0.366173102247798</v>
      </c>
      <c r="BF16" s="123" t="n">
        <v>0.372461270172683</v>
      </c>
      <c r="BG16" s="123" t="n">
        <v>0.371532571864994</v>
      </c>
      <c r="BH16" s="123" t="n">
        <v>0.375911070430954</v>
      </c>
      <c r="BI16" s="123" t="n">
        <v>0.3699125935375</v>
      </c>
      <c r="BJ16" s="123" t="n">
        <v>0.350844324730031</v>
      </c>
      <c r="BK16" s="123" t="n">
        <v>0.372640528766367</v>
      </c>
      <c r="BL16" s="123" t="n">
        <v>0.382628617696743</v>
      </c>
      <c r="BM16" s="123" t="n">
        <v>0.367036166175182</v>
      </c>
      <c r="BN16" s="123" t="n">
        <v>0.374787673740891</v>
      </c>
      <c r="BO16" s="123" t="n">
        <v>0.390637414164455</v>
      </c>
      <c r="BP16" s="123" t="n">
        <v>0.384413725841354</v>
      </c>
      <c r="BQ16" s="123" t="n">
        <v>0.40522240652241</v>
      </c>
      <c r="BR16" s="123" t="n">
        <v>0.393955806270369</v>
      </c>
      <c r="BS16" s="123" t="n">
        <v>0.373933028894984</v>
      </c>
      <c r="BT16" s="123" t="n">
        <v>0.377239067973681</v>
      </c>
      <c r="BU16" s="123" t="n">
        <v>0.39283534089323</v>
      </c>
      <c r="BV16" s="123" t="n">
        <v>0.366725748410991</v>
      </c>
      <c r="BW16" s="123" t="n">
        <v>0.379811052282788</v>
      </c>
      <c r="BX16" s="123" t="n">
        <v>0.372009748469394</v>
      </c>
      <c r="BY16" s="123" t="n">
        <v>0.388566354964495</v>
      </c>
      <c r="BZ16" s="123" t="n">
        <v>0.372084998562182</v>
      </c>
      <c r="CA16" s="123" t="n">
        <v>0.359415734924805</v>
      </c>
      <c r="CB16" s="123" t="n">
        <v>0.364427871206132</v>
      </c>
      <c r="CC16" s="123" t="n">
        <v>0.397961044090037</v>
      </c>
      <c r="CD16" s="123" t="n">
        <v>0.36885062441596</v>
      </c>
      <c r="CE16" s="123" t="n">
        <v>0.374161377516689</v>
      </c>
      <c r="CF16" s="123" t="n">
        <v>0.386920014734052</v>
      </c>
      <c r="CG16" s="123" t="n">
        <v>0.387400263582262</v>
      </c>
      <c r="CH16" s="123" t="n">
        <v>0.378942651701156</v>
      </c>
      <c r="CI16" s="123" t="n">
        <v>0.373240015222961</v>
      </c>
    </row>
    <row r="17" customFormat="false" ht="15.75" hidden="false" customHeight="true" outlineLevel="0" collapsed="false">
      <c r="A17" s="106"/>
      <c r="B17" s="150" t="s">
        <v>167</v>
      </c>
      <c r="C17" s="158" t="n">
        <v>0.310050374267145</v>
      </c>
      <c r="D17" s="158" t="n">
        <v>0.320006147751902</v>
      </c>
      <c r="E17" s="158" t="n">
        <v>0.320818910149084</v>
      </c>
      <c r="F17" s="158" t="n">
        <v>0.325425479004974</v>
      </c>
      <c r="G17" s="158" t="n">
        <v>0.366149398182095</v>
      </c>
      <c r="H17" s="158" t="n">
        <v>0.339341501851168</v>
      </c>
      <c r="I17" s="158" t="n">
        <v>0.370339375379662</v>
      </c>
      <c r="J17" s="158" t="n">
        <v>0.340474809718023</v>
      </c>
      <c r="K17" s="158" t="n">
        <v>0.345688065620772</v>
      </c>
      <c r="L17" s="158" t="n">
        <v>0.342970034508099</v>
      </c>
      <c r="M17" s="158" t="n">
        <v>0.354572900311767</v>
      </c>
      <c r="N17" s="158" t="n">
        <v>0.349118193924769</v>
      </c>
      <c r="O17" s="158" t="n">
        <v>0.351715362942654</v>
      </c>
      <c r="P17" s="158" t="n">
        <v>0.354047410031258</v>
      </c>
      <c r="Q17" s="158" t="n">
        <v>0.344823004835099</v>
      </c>
      <c r="R17" s="158" t="n">
        <v>0.312054737167806</v>
      </c>
      <c r="S17" s="158" t="n">
        <v>0.313259290728727</v>
      </c>
      <c r="T17" s="158" t="n">
        <v>0.322354276724797</v>
      </c>
      <c r="U17" s="158" t="n">
        <v>0.349110234311343</v>
      </c>
      <c r="V17" s="158" t="n">
        <v>0.335656175069254</v>
      </c>
      <c r="W17" s="158" t="n">
        <v>0.377846480705856</v>
      </c>
      <c r="X17" s="158" t="n">
        <v>0.359600474928125</v>
      </c>
      <c r="Y17" s="158" t="n">
        <v>0.357491169149717</v>
      </c>
      <c r="Z17" s="158" t="n">
        <v>0.344760397553648</v>
      </c>
      <c r="AA17" s="158" t="n">
        <v>0.351380269819622</v>
      </c>
      <c r="AB17" s="158" t="n">
        <v>0.350432995245843</v>
      </c>
      <c r="AC17" s="158" t="n">
        <v>0.352734630827112</v>
      </c>
      <c r="AD17" s="158" t="n">
        <v>0.342186928598765</v>
      </c>
      <c r="AE17" s="158" t="n">
        <v>0.349530306362625</v>
      </c>
      <c r="AF17" s="158" t="n">
        <v>0.340110393200389</v>
      </c>
      <c r="AG17" s="158" t="n">
        <v>0.363107096912498</v>
      </c>
      <c r="AH17" s="158" t="n">
        <v>0.349970525665134</v>
      </c>
      <c r="AI17" s="158" t="n">
        <v>0.356229974938567</v>
      </c>
      <c r="AJ17" s="158" t="n">
        <v>0.356527530509737</v>
      </c>
      <c r="AK17" s="158" t="n">
        <v>0.362934968252772</v>
      </c>
      <c r="AL17" s="158" t="n">
        <v>0.350467752652875</v>
      </c>
      <c r="AM17" s="101" t="n">
        <v>0.351809190334753</v>
      </c>
      <c r="AN17" s="101" t="n">
        <v>0.373978566839621</v>
      </c>
      <c r="AO17" s="101" t="n">
        <v>0.373027174521677</v>
      </c>
      <c r="AP17" s="101" t="n">
        <v>0.371310787844195</v>
      </c>
      <c r="AQ17" s="101" t="n">
        <v>0.392972314668984</v>
      </c>
      <c r="AR17" s="101" t="n">
        <v>0.405182175774412</v>
      </c>
      <c r="AS17" s="101" t="n">
        <v>0.362463981487926</v>
      </c>
      <c r="AT17" s="101" t="n">
        <v>0.381838257045155</v>
      </c>
      <c r="AU17" s="101" t="n">
        <v>0.371477508032008</v>
      </c>
      <c r="AV17" s="101" t="n">
        <v>0.376379549618238</v>
      </c>
      <c r="AW17" s="102" t="n">
        <v>0.350722640891992</v>
      </c>
      <c r="AX17" s="102" t="n">
        <v>0.367725789527179</v>
      </c>
      <c r="AY17" s="102" t="n">
        <v>0.36886661881551</v>
      </c>
      <c r="AZ17" s="102" t="n">
        <v>0.356808681510054</v>
      </c>
      <c r="BA17" s="102" t="n">
        <v>0.373698768126691</v>
      </c>
      <c r="BB17" s="102" t="n">
        <v>0.386331734642486</v>
      </c>
      <c r="BC17" s="102" t="n">
        <v>0.348239488939231</v>
      </c>
      <c r="BD17" s="102" t="n">
        <v>0.371745762807581</v>
      </c>
      <c r="BE17" s="102" t="n">
        <v>0.398545974920392</v>
      </c>
      <c r="BF17" s="102" t="n">
        <v>0.37344058335951</v>
      </c>
      <c r="BG17" s="102" t="n">
        <v>0.36981488722523</v>
      </c>
      <c r="BH17" s="102" t="n">
        <v>0.371681563023408</v>
      </c>
      <c r="BI17" s="102" t="n">
        <v>0.394796249236532</v>
      </c>
      <c r="BJ17" s="102" t="n">
        <v>0.399332525500584</v>
      </c>
      <c r="BK17" s="102" t="n">
        <v>0.359699888242649</v>
      </c>
      <c r="BL17" s="102" t="n">
        <v>0.381786794109058</v>
      </c>
      <c r="BM17" s="102" t="n">
        <v>0.360107653615492</v>
      </c>
      <c r="BN17" s="102" t="n">
        <v>0.386672209849149</v>
      </c>
      <c r="BO17" s="102" t="n">
        <v>0.362787374449293</v>
      </c>
      <c r="BP17" s="102" t="n">
        <v>0.347139898981782</v>
      </c>
      <c r="BQ17" s="102" t="n">
        <v>0.373819722600519</v>
      </c>
      <c r="BR17" s="102" t="n">
        <v>0.360281306426714</v>
      </c>
      <c r="BS17" s="102" t="n">
        <v>0.360146239065641</v>
      </c>
      <c r="BT17" s="102" t="n">
        <v>0.388811645805895</v>
      </c>
      <c r="BU17" s="102" t="n">
        <v>0.348906854033034</v>
      </c>
      <c r="BV17" s="102" t="n">
        <v>0.370014721000633</v>
      </c>
      <c r="BW17" s="102" t="n">
        <v>0.389742479267531</v>
      </c>
      <c r="BX17" s="102" t="n">
        <v>0.382233342501041</v>
      </c>
      <c r="BY17" s="102" t="n">
        <v>0.351224971523314</v>
      </c>
      <c r="BZ17" s="102" t="n">
        <v>0.3862433986204</v>
      </c>
      <c r="CA17" s="102" t="n">
        <v>0.389497817143414</v>
      </c>
      <c r="CB17" s="102" t="n">
        <v>0.377154240351095</v>
      </c>
      <c r="CC17" s="102" t="n">
        <v>0.38265559789089</v>
      </c>
      <c r="CD17" s="102" t="n">
        <v>0.389866052745749</v>
      </c>
      <c r="CE17" s="102" t="n">
        <v>0.391360642416386</v>
      </c>
      <c r="CF17" s="102" t="n">
        <v>0.393943025893944</v>
      </c>
      <c r="CG17" s="102" t="n">
        <v>0.361050682693827</v>
      </c>
      <c r="CH17" s="102" t="n">
        <v>0.383303141216709</v>
      </c>
      <c r="CI17" s="102" t="n">
        <v>0.384297097532198</v>
      </c>
    </row>
    <row r="18" customFormat="false" ht="15.75" hidden="false" customHeight="true" outlineLevel="0" collapsed="false">
      <c r="A18" s="115" t="s">
        <v>168</v>
      </c>
      <c r="B18" s="153" t="s">
        <v>169</v>
      </c>
      <c r="C18" s="159" t="n">
        <v>0.0409362404242985</v>
      </c>
      <c r="D18" s="159" t="n">
        <v>0.0360467835011431</v>
      </c>
      <c r="E18" s="159" t="n">
        <v>0.0343210148716062</v>
      </c>
      <c r="F18" s="159" t="n">
        <v>0.0340343087610963</v>
      </c>
      <c r="G18" s="159" t="n">
        <v>0.0343545886382272</v>
      </c>
      <c r="H18" s="159" t="n">
        <v>0.0315021871008505</v>
      </c>
      <c r="I18" s="159" t="n">
        <v>0.0289404420865934</v>
      </c>
      <c r="J18" s="159" t="n">
        <v>0.0319813016681882</v>
      </c>
      <c r="K18" s="159" t="n">
        <v>0.0356403572465453</v>
      </c>
      <c r="L18" s="159" t="n">
        <v>0.0299814542309103</v>
      </c>
      <c r="M18" s="159" t="n">
        <v>0.0347482252762014</v>
      </c>
      <c r="N18" s="159" t="n">
        <v>0.0356052358538841</v>
      </c>
      <c r="O18" s="159" t="n">
        <v>0.0349690285110381</v>
      </c>
      <c r="P18" s="159" t="n">
        <v>0.0360366095138637</v>
      </c>
      <c r="Q18" s="159" t="n">
        <v>0.0395660805831346</v>
      </c>
      <c r="R18" s="159" t="n">
        <v>0.0395194266656221</v>
      </c>
      <c r="S18" s="159" t="n">
        <v>0.0394797293625988</v>
      </c>
      <c r="T18" s="159" t="n">
        <v>0.0375936707517211</v>
      </c>
      <c r="U18" s="159" t="n">
        <v>0.0380078340029355</v>
      </c>
      <c r="V18" s="159" t="n">
        <v>0.0409893280693724</v>
      </c>
      <c r="W18" s="159" t="n">
        <v>0.0387817129573781</v>
      </c>
      <c r="X18" s="159" t="n">
        <v>0.0376238655484067</v>
      </c>
      <c r="Y18" s="159" t="n">
        <v>0.033578330852355</v>
      </c>
      <c r="Z18" s="159" t="n">
        <v>0.0429564682598372</v>
      </c>
      <c r="AA18" s="159" t="n">
        <v>0.039761498074611</v>
      </c>
      <c r="AB18" s="159" t="n">
        <v>0.0341736546111566</v>
      </c>
      <c r="AC18" s="159" t="n">
        <v>0.0387013747481478</v>
      </c>
      <c r="AD18" s="159" t="n">
        <v>0.0415914916921405</v>
      </c>
      <c r="AE18" s="159" t="n">
        <v>0.0403326696621449</v>
      </c>
      <c r="AF18" s="159" t="n">
        <v>0.042122994701061</v>
      </c>
      <c r="AG18" s="159" t="n">
        <v>0.0418793040206406</v>
      </c>
      <c r="AH18" s="159" t="n">
        <v>0.0366660520342775</v>
      </c>
      <c r="AI18" s="159" t="n">
        <v>0.0438127244160195</v>
      </c>
      <c r="AJ18" s="159" t="n">
        <v>0.0478937061089569</v>
      </c>
      <c r="AK18" s="159" t="n">
        <v>0.0476866197165574</v>
      </c>
      <c r="AL18" s="159" t="n">
        <v>0.0432926470957905</v>
      </c>
      <c r="AM18" s="162" t="n">
        <v>0.0318923527609523</v>
      </c>
      <c r="AN18" s="162" t="n">
        <v>0.0607403465182432</v>
      </c>
      <c r="AO18" s="162" t="n">
        <v>0.0483497892342683</v>
      </c>
      <c r="AP18" s="162" t="n">
        <v>0.0454582512156571</v>
      </c>
      <c r="AQ18" s="162" t="n">
        <v>0.0485384288944142</v>
      </c>
      <c r="AR18" s="162" t="n">
        <v>0.0456139906948045</v>
      </c>
      <c r="AS18" s="162" t="n">
        <v>0.0555979914263865</v>
      </c>
      <c r="AT18" s="162" t="n">
        <v>0.0507348633619316</v>
      </c>
      <c r="AU18" s="162" t="n">
        <v>0.0506920807103208</v>
      </c>
      <c r="AV18" s="162" t="n">
        <v>0.0538424833674251</v>
      </c>
      <c r="AW18" s="163" t="n">
        <v>0.0442227091862484</v>
      </c>
      <c r="AX18" s="163" t="n">
        <v>0.05018011274175</v>
      </c>
      <c r="AY18" s="163" t="n">
        <v>0.0508636248015422</v>
      </c>
      <c r="AZ18" s="163" t="n">
        <v>0.0456133483060164</v>
      </c>
      <c r="BA18" s="163" t="n">
        <v>0.0443569976659439</v>
      </c>
      <c r="BB18" s="163" t="n">
        <v>0.051699750363085</v>
      </c>
      <c r="BC18" s="163" t="n">
        <v>0.0475027985697331</v>
      </c>
      <c r="BD18" s="163" t="n">
        <v>0.0529438475399812</v>
      </c>
      <c r="BE18" s="163" t="n">
        <v>0.0459128397415902</v>
      </c>
      <c r="BF18" s="163" t="n">
        <v>0.0516793388677958</v>
      </c>
      <c r="BG18" s="163" t="n">
        <v>0.0353257044122511</v>
      </c>
      <c r="BH18" s="163" t="n">
        <v>0.048871608922281</v>
      </c>
      <c r="BI18" s="163" t="n">
        <v>0.0396953427499556</v>
      </c>
      <c r="BJ18" s="163" t="n">
        <v>0.0291966920032013</v>
      </c>
      <c r="BK18" s="163" t="n">
        <v>0.0492810390186362</v>
      </c>
      <c r="BL18" s="163" t="n">
        <v>0.0440610951236353</v>
      </c>
      <c r="BM18" s="163" t="n">
        <v>0.0339033196670129</v>
      </c>
      <c r="BN18" s="163" t="n">
        <v>0.0473402051452035</v>
      </c>
      <c r="BO18" s="163" t="n">
        <v>0.0412002072174685</v>
      </c>
      <c r="BP18" s="163" t="n">
        <v>0.0406712508004387</v>
      </c>
      <c r="BQ18" s="163" t="n">
        <v>0.0380754059739217</v>
      </c>
      <c r="BR18" s="163" t="n">
        <v>0.0337104290789277</v>
      </c>
      <c r="BS18" s="163" t="n">
        <v>0.042463309231721</v>
      </c>
      <c r="BT18" s="163" t="n">
        <v>0.0508045811795529</v>
      </c>
      <c r="BU18" s="163" t="n">
        <v>0.0487730839689902</v>
      </c>
      <c r="BV18" s="163" t="n">
        <v>0.0423554906376759</v>
      </c>
      <c r="BW18" s="163" t="n">
        <v>0.0618355696456955</v>
      </c>
      <c r="BX18" s="163" t="n">
        <v>0.0480771873568359</v>
      </c>
      <c r="BY18" s="163" t="n">
        <v>0.0500573542117878</v>
      </c>
      <c r="BZ18" s="163" t="n">
        <v>0.05443107507786</v>
      </c>
      <c r="CA18" s="163" t="n">
        <v>0.0538685262177846</v>
      </c>
      <c r="CB18" s="163" t="n">
        <v>0.0387807144079549</v>
      </c>
      <c r="CC18" s="163" t="n">
        <v>0.0598928019639601</v>
      </c>
      <c r="CD18" s="163" t="n">
        <v>0.0454580957208056</v>
      </c>
      <c r="CE18" s="163" t="n">
        <v>0.0399958418850851</v>
      </c>
      <c r="CF18" s="163" t="n">
        <v>0.053753223885418</v>
      </c>
      <c r="CG18" s="163" t="n">
        <v>0.04808902488631</v>
      </c>
      <c r="CH18" s="163" t="n">
        <v>0.0463279668881172</v>
      </c>
      <c r="CI18" s="163" t="n">
        <v>0.0615569784162227</v>
      </c>
    </row>
    <row r="19" customFormat="false" ht="15.75" hidden="false" customHeight="true" outlineLevel="0" collapsed="false">
      <c r="A19" s="115"/>
      <c r="B19" s="160" t="s">
        <v>182</v>
      </c>
      <c r="C19" s="159" t="n">
        <v>0.0335316169349638</v>
      </c>
      <c r="D19" s="159" t="n">
        <v>0.0410563412691659</v>
      </c>
      <c r="E19" s="159" t="n">
        <v>0.0428900446903567</v>
      </c>
      <c r="F19" s="159" t="n">
        <v>0.0362296258070441</v>
      </c>
      <c r="G19" s="159" t="n">
        <v>0.046047202318767</v>
      </c>
      <c r="H19" s="159" t="n">
        <v>0.0415405570386053</v>
      </c>
      <c r="I19" s="159" t="n">
        <v>0.0372520452866253</v>
      </c>
      <c r="J19" s="159" t="n">
        <v>0.0456266406179841</v>
      </c>
      <c r="K19" s="159" t="n">
        <v>0.0432748589857798</v>
      </c>
      <c r="L19" s="159" t="n">
        <v>0.0340441170366412</v>
      </c>
      <c r="M19" s="159" t="n">
        <v>0.0345032782749344</v>
      </c>
      <c r="N19" s="159" t="n">
        <v>0.044822726537812</v>
      </c>
      <c r="O19" s="159" t="n">
        <v>0.0362550122730645</v>
      </c>
      <c r="P19" s="159" t="n">
        <v>0.0332119948899824</v>
      </c>
      <c r="Q19" s="159" t="n">
        <v>0.0439471595393028</v>
      </c>
      <c r="R19" s="159" t="n">
        <v>0.0329385415929896</v>
      </c>
      <c r="S19" s="159" t="n">
        <v>0.0360253720952644</v>
      </c>
      <c r="T19" s="159" t="n">
        <v>0.0348615654550022</v>
      </c>
      <c r="U19" s="159" t="n">
        <v>0.0447237601106436</v>
      </c>
      <c r="V19" s="159" t="n">
        <v>0.0373250272414863</v>
      </c>
      <c r="W19" s="159" t="n">
        <v>0.0454263956009182</v>
      </c>
      <c r="X19" s="159" t="n">
        <v>0.0378039526869772</v>
      </c>
      <c r="Y19" s="159" t="n">
        <v>0.0445803926387902</v>
      </c>
      <c r="Z19" s="159" t="n">
        <v>0.0391832491582302</v>
      </c>
      <c r="AA19" s="159" t="n">
        <v>0.0422976683077806</v>
      </c>
      <c r="AB19" s="159" t="n">
        <v>0.0351140742272004</v>
      </c>
      <c r="AC19" s="159" t="n">
        <v>0.0469691181259086</v>
      </c>
      <c r="AD19" s="159" t="n">
        <v>0.041758937275811</v>
      </c>
      <c r="AE19" s="159" t="n">
        <v>0.037136768214046</v>
      </c>
      <c r="AF19" s="159" t="n">
        <v>0.0329180494083243</v>
      </c>
      <c r="AG19" s="159" t="n">
        <v>0.0353839792267535</v>
      </c>
      <c r="AH19" s="159" t="n">
        <v>0.0299380323166781</v>
      </c>
      <c r="AI19" s="159" t="n">
        <v>0.0342270686544842</v>
      </c>
      <c r="AJ19" s="159" t="n">
        <v>0.0340344910809768</v>
      </c>
      <c r="AK19" s="159" t="n">
        <v>0.0327363732274556</v>
      </c>
      <c r="AL19" s="159" t="n">
        <v>0.0468073248794174</v>
      </c>
      <c r="AM19" s="162" t="n">
        <v>0.0387445682680808</v>
      </c>
      <c r="AN19" s="162" t="n">
        <v>0.0220185503997922</v>
      </c>
      <c r="AO19" s="162" t="n">
        <v>0.047577404855387</v>
      </c>
      <c r="AP19" s="162" t="n">
        <v>0.03181316412609</v>
      </c>
      <c r="AQ19" s="162" t="n">
        <v>0.0354622422589083</v>
      </c>
      <c r="AR19" s="162" t="n">
        <v>0.0266572006523641</v>
      </c>
      <c r="AS19" s="162" t="n">
        <v>0.0234158063686761</v>
      </c>
      <c r="AT19" s="162" t="n">
        <v>0.0237568505072818</v>
      </c>
      <c r="AU19" s="162" t="n">
        <v>0.0306515486233024</v>
      </c>
      <c r="AV19" s="162" t="n">
        <v>0.0264923353634082</v>
      </c>
      <c r="AW19" s="163" t="n">
        <v>0.039115522409928</v>
      </c>
      <c r="AX19" s="163" t="n">
        <v>0.038376874090991</v>
      </c>
      <c r="AY19" s="163" t="n">
        <v>0.0332866185547196</v>
      </c>
      <c r="AZ19" s="163" t="n">
        <v>0.0504036037509265</v>
      </c>
      <c r="BA19" s="163" t="n">
        <v>0.0332648319085917</v>
      </c>
      <c r="BB19" s="163" t="n">
        <v>0.0315462775954497</v>
      </c>
      <c r="BC19" s="163" t="n">
        <v>0.0424212959374167</v>
      </c>
      <c r="BD19" s="163" t="n">
        <v>0.0307251867674706</v>
      </c>
      <c r="BE19" s="163" t="n">
        <v>0.0264279522894158</v>
      </c>
      <c r="BF19" s="163" t="n">
        <v>0.0323897582032063</v>
      </c>
      <c r="BG19" s="163" t="n">
        <v>0.026394401187706</v>
      </c>
      <c r="BH19" s="163" t="n">
        <v>0.0236390045584971</v>
      </c>
      <c r="BI19" s="163" t="n">
        <v>0.0358403907138849</v>
      </c>
      <c r="BJ19" s="163" t="n">
        <v>0.0371555731562023</v>
      </c>
      <c r="BK19" s="163" t="n">
        <v>0.0319226276894999</v>
      </c>
      <c r="BL19" s="163" t="n">
        <v>0.0329813076785867</v>
      </c>
      <c r="BM19" s="163" t="n">
        <v>0.0295970365739936</v>
      </c>
      <c r="BN19" s="163" t="n">
        <v>0.0183579540730524</v>
      </c>
      <c r="BO19" s="163" t="n">
        <v>0.0379767048843814</v>
      </c>
      <c r="BP19" s="163" t="n">
        <v>0.030592797832721</v>
      </c>
      <c r="BQ19" s="163" t="n">
        <v>0.0188650132299458</v>
      </c>
      <c r="BR19" s="163" t="n">
        <v>0.0299273983997107</v>
      </c>
      <c r="BS19" s="163" t="n">
        <v>0.0320583561168449</v>
      </c>
      <c r="BT19" s="163" t="n">
        <v>0.0201409685524193</v>
      </c>
      <c r="BU19" s="163" t="n">
        <v>0.0311873515951817</v>
      </c>
      <c r="BV19" s="163" t="n">
        <v>0.0329091335742638</v>
      </c>
      <c r="BW19" s="163" t="n">
        <v>0.0231871489456384</v>
      </c>
      <c r="BX19" s="163" t="n">
        <v>0.0443556591316229</v>
      </c>
      <c r="BY19" s="163" t="n">
        <v>0.0327014307823534</v>
      </c>
      <c r="BZ19" s="163" t="n">
        <v>0.0272230533735302</v>
      </c>
      <c r="CA19" s="163" t="n">
        <v>0.0330247808565605</v>
      </c>
      <c r="CB19" s="163" t="n">
        <v>0.0381375860215943</v>
      </c>
      <c r="CC19" s="163" t="n">
        <v>0.0225618215175745</v>
      </c>
      <c r="CD19" s="163" t="n">
        <v>0.027664999838374</v>
      </c>
      <c r="CE19" s="163" t="n">
        <v>0.0388076097984596</v>
      </c>
      <c r="CF19" s="163" t="n">
        <v>0.0189173413258384</v>
      </c>
      <c r="CG19" s="163" t="n">
        <v>0.0301394548366542</v>
      </c>
      <c r="CH19" s="163" t="n">
        <v>0.0398690839979861</v>
      </c>
      <c r="CI19" s="163" t="n">
        <v>0.0188839884620626</v>
      </c>
    </row>
    <row r="20" customFormat="false" ht="15.75" hidden="false" customHeight="true" outlineLevel="0" collapsed="false">
      <c r="A20" s="115"/>
      <c r="B20" s="160" t="s">
        <v>171</v>
      </c>
      <c r="C20" s="159" t="n">
        <v>0.845312336592463</v>
      </c>
      <c r="D20" s="159" t="n">
        <v>0.843644911758195</v>
      </c>
      <c r="E20" s="159" t="n">
        <v>0.840853555567088</v>
      </c>
      <c r="F20" s="159" t="n">
        <v>0.852939268196426</v>
      </c>
      <c r="G20" s="159" t="n">
        <v>0.815246215172433</v>
      </c>
      <c r="H20" s="159" t="n">
        <v>0.85490689471983</v>
      </c>
      <c r="I20" s="159" t="n">
        <v>0.864244413874651</v>
      </c>
      <c r="J20" s="159" t="n">
        <v>0.86844670966744</v>
      </c>
      <c r="K20" s="159" t="n">
        <v>0.872975857684088</v>
      </c>
      <c r="L20" s="159" t="n">
        <v>0.888876587536311</v>
      </c>
      <c r="M20" s="159" t="n">
        <v>0.879832485510686</v>
      </c>
      <c r="N20" s="159" t="n">
        <v>0.871789623669417</v>
      </c>
      <c r="O20" s="159" t="n">
        <v>0.885994137851953</v>
      </c>
      <c r="P20" s="159" t="n">
        <v>0.888719688433863</v>
      </c>
      <c r="Q20" s="159" t="n">
        <v>0.877617053000493</v>
      </c>
      <c r="R20" s="159" t="n">
        <v>0.885310275332832</v>
      </c>
      <c r="S20" s="159" t="n">
        <v>0.886611998738072</v>
      </c>
      <c r="T20" s="159" t="n">
        <v>0.883891564532363</v>
      </c>
      <c r="U20" s="159" t="n">
        <v>0.865736463632715</v>
      </c>
      <c r="V20" s="159" t="n">
        <v>0.868745319103594</v>
      </c>
      <c r="W20" s="159" t="n">
        <v>0.865002439426592</v>
      </c>
      <c r="X20" s="159" t="n">
        <v>0.882950970222187</v>
      </c>
      <c r="Y20" s="159" t="n">
        <v>0.879333173244165</v>
      </c>
      <c r="Z20" s="159" t="n">
        <v>0.87347923569879</v>
      </c>
      <c r="AA20" s="159" t="n">
        <v>0.869512461966845</v>
      </c>
      <c r="AB20" s="159" t="n">
        <v>0.886632227109402</v>
      </c>
      <c r="AC20" s="159" t="n">
        <v>0.86694053290577</v>
      </c>
      <c r="AD20" s="159" t="n">
        <v>0.866539007795542</v>
      </c>
      <c r="AE20" s="159" t="n">
        <v>0.874118002916113</v>
      </c>
      <c r="AF20" s="159" t="n">
        <v>0.885490782454743</v>
      </c>
      <c r="AG20" s="159" t="n">
        <v>0.879910430946057</v>
      </c>
      <c r="AH20" s="159" t="n">
        <v>0.888304393140375</v>
      </c>
      <c r="AI20" s="159" t="n">
        <v>0.879513380114578</v>
      </c>
      <c r="AJ20" s="159" t="n">
        <v>0.879512465846396</v>
      </c>
      <c r="AK20" s="159" t="n">
        <v>0.877635028992987</v>
      </c>
      <c r="AL20" s="159" t="n">
        <v>0.837813432591888</v>
      </c>
      <c r="AM20" s="162" t="n">
        <v>0.897168421483391</v>
      </c>
      <c r="AN20" s="162" t="n">
        <v>0.868650033906898</v>
      </c>
      <c r="AO20" s="162" t="n">
        <v>0.866451926372427</v>
      </c>
      <c r="AP20" s="162" t="n">
        <v>0.879756692091262</v>
      </c>
      <c r="AQ20" s="162" t="n">
        <v>0.853439558898989</v>
      </c>
      <c r="AR20" s="162" t="n">
        <v>0.890237326738151</v>
      </c>
      <c r="AS20" s="162" t="n">
        <v>0.883227070335578</v>
      </c>
      <c r="AT20" s="162" t="n">
        <v>0.885958010876714</v>
      </c>
      <c r="AU20" s="162" t="n">
        <v>0.882357929571107</v>
      </c>
      <c r="AV20" s="162" t="n">
        <v>0.867099427923335</v>
      </c>
      <c r="AW20" s="163" t="n">
        <v>0.877928586944385</v>
      </c>
      <c r="AX20" s="163" t="n">
        <v>0.876997024403713</v>
      </c>
      <c r="AY20" s="163" t="n">
        <v>0.86749263921757</v>
      </c>
      <c r="AZ20" s="163" t="n">
        <v>0.849572613717823</v>
      </c>
      <c r="BA20" s="163" t="n">
        <v>0.884107732697616</v>
      </c>
      <c r="BB20" s="163" t="n">
        <v>0.871474023210811</v>
      </c>
      <c r="BC20" s="163" t="n">
        <v>0.870210504872269</v>
      </c>
      <c r="BD20" s="163" t="n">
        <v>0.878750244906742</v>
      </c>
      <c r="BE20" s="163" t="n">
        <v>0.887703530798509</v>
      </c>
      <c r="BF20" s="163" t="n">
        <v>0.872604846910374</v>
      </c>
      <c r="BG20" s="163" t="n">
        <v>0.897629810804343</v>
      </c>
      <c r="BH20" s="163" t="n">
        <v>0.899897784581602</v>
      </c>
      <c r="BI20" s="163" t="n">
        <v>0.884784518918258</v>
      </c>
      <c r="BJ20" s="163" t="n">
        <v>0.908509089022129</v>
      </c>
      <c r="BK20" s="163" t="n">
        <v>0.888407467752594</v>
      </c>
      <c r="BL20" s="163" t="n">
        <v>0.891264297176636</v>
      </c>
      <c r="BM20" s="163" t="n">
        <v>0.915527439781292</v>
      </c>
      <c r="BN20" s="163" t="n">
        <v>0.908511923692999</v>
      </c>
      <c r="BO20" s="163" t="n">
        <v>0.890678991939991</v>
      </c>
      <c r="BP20" s="163" t="n">
        <v>0.875951682391145</v>
      </c>
      <c r="BQ20" s="163" t="n">
        <v>0.92324636613762</v>
      </c>
      <c r="BR20" s="163" t="n">
        <v>0.912319088722151</v>
      </c>
      <c r="BS20" s="163" t="n">
        <v>0.890459766067493</v>
      </c>
      <c r="BT20" s="163" t="n">
        <v>0.892044236874455</v>
      </c>
      <c r="BU20" s="163" t="n">
        <v>0.890524233351046</v>
      </c>
      <c r="BV20" s="163" t="n">
        <v>0.896038079591493</v>
      </c>
      <c r="BW20" s="163" t="n">
        <v>0.886985651717419</v>
      </c>
      <c r="BX20" s="163" t="n">
        <v>0.886244765413693</v>
      </c>
      <c r="BY20" s="163" t="n">
        <v>0.884616287004708</v>
      </c>
      <c r="BZ20" s="163" t="n">
        <v>0.889412404719809</v>
      </c>
      <c r="CA20" s="163" t="n">
        <v>0.887560303232638</v>
      </c>
      <c r="CB20" s="163" t="n">
        <v>0.89779051722182</v>
      </c>
      <c r="CC20" s="163" t="n">
        <v>0.888054721981126</v>
      </c>
      <c r="CD20" s="163" t="n">
        <v>0.905459147133602</v>
      </c>
      <c r="CE20" s="163" t="n">
        <v>0.902942163264216</v>
      </c>
      <c r="CF20" s="163" t="n">
        <v>0.903588110414439</v>
      </c>
      <c r="CG20" s="163" t="n">
        <v>0.901688318886807</v>
      </c>
      <c r="CH20" s="163" t="n">
        <v>0.881204505344873</v>
      </c>
      <c r="CI20" s="163" t="n">
        <v>0.901590598494534</v>
      </c>
    </row>
    <row r="21" customFormat="false" ht="15.75" hidden="false" customHeight="true" outlineLevel="0" collapsed="false">
      <c r="A21" s="115"/>
      <c r="B21" s="160" t="s">
        <v>172</v>
      </c>
      <c r="C21" s="159" t="n">
        <v>0.0768142246377667</v>
      </c>
      <c r="D21" s="159" t="n">
        <v>0.0786072166673424</v>
      </c>
      <c r="E21" s="159" t="n">
        <v>0.0811398761195543</v>
      </c>
      <c r="F21" s="159" t="n">
        <v>0.0752658975086823</v>
      </c>
      <c r="G21" s="159" t="n">
        <v>0.0796695278995387</v>
      </c>
      <c r="H21" s="159" t="n">
        <v>0.0360004642675877</v>
      </c>
      <c r="I21" s="159" t="n">
        <v>0.0414244434351363</v>
      </c>
      <c r="J21" s="159" t="n">
        <v>0.0280958994510542</v>
      </c>
      <c r="K21" s="159" t="n">
        <v>0.0199675973894871</v>
      </c>
      <c r="L21" s="159" t="n">
        <v>0.022680534099466</v>
      </c>
      <c r="M21" s="159" t="n">
        <v>0.02550587817873</v>
      </c>
      <c r="N21" s="159" t="n">
        <v>0.026394525204795</v>
      </c>
      <c r="O21" s="159" t="n">
        <v>0.0222890405162076</v>
      </c>
      <c r="P21" s="159" t="n">
        <v>0.0217720225263512</v>
      </c>
      <c r="Q21" s="159" t="n">
        <v>0.0199998744852429</v>
      </c>
      <c r="R21" s="159" t="n">
        <v>0.018270366700199</v>
      </c>
      <c r="S21" s="159" t="n">
        <v>0.0219586788607779</v>
      </c>
      <c r="T21" s="159" t="n">
        <v>0.0198612094883102</v>
      </c>
      <c r="U21" s="159" t="n">
        <v>0.0218719609212085</v>
      </c>
      <c r="V21" s="159" t="n">
        <v>0.018070754892193</v>
      </c>
      <c r="W21" s="159" t="n">
        <v>0.0230904002657774</v>
      </c>
      <c r="X21" s="159" t="n">
        <v>0.0122307901404523</v>
      </c>
      <c r="Y21" s="159" t="n">
        <v>0.0145329226339108</v>
      </c>
      <c r="Z21" s="159" t="n">
        <v>0.0193733588663627</v>
      </c>
      <c r="AA21" s="159" t="n">
        <v>0.0161801627425023</v>
      </c>
      <c r="AB21" s="159" t="n">
        <v>0.0186978344649564</v>
      </c>
      <c r="AC21" s="159" t="n">
        <v>0.0168271003735327</v>
      </c>
      <c r="AD21" s="159" t="n">
        <v>0.0155765465296439</v>
      </c>
      <c r="AE21" s="159" t="n">
        <v>0.0196984707232367</v>
      </c>
      <c r="AF21" s="159" t="n">
        <v>0.0123850118589702</v>
      </c>
      <c r="AG21" s="159" t="n">
        <v>0.0176270291162798</v>
      </c>
      <c r="AH21" s="159" t="n">
        <v>0.0132829600501701</v>
      </c>
      <c r="AI21" s="159" t="n">
        <v>0.0158790781667162</v>
      </c>
      <c r="AJ21" s="159" t="n">
        <v>0.0176959601143437</v>
      </c>
      <c r="AK21" s="159" t="n">
        <v>0.0124232386108253</v>
      </c>
      <c r="AL21" s="159" t="n">
        <v>0.018143523076531</v>
      </c>
      <c r="AM21" s="162" t="n">
        <v>0.00852090858151285</v>
      </c>
      <c r="AN21" s="162" t="n">
        <v>0.0097046977910748</v>
      </c>
      <c r="AO21" s="162" t="n">
        <v>0.00943614258504532</v>
      </c>
      <c r="AP21" s="162" t="n">
        <v>0.0137415479523716</v>
      </c>
      <c r="AQ21" s="162" t="n">
        <v>0.0152459937924039</v>
      </c>
      <c r="AR21" s="162" t="n">
        <v>0.0146821207534847</v>
      </c>
      <c r="AS21" s="162" t="n">
        <v>0.0120999342548714</v>
      </c>
      <c r="AT21" s="162" t="n">
        <v>0.0143545840711493</v>
      </c>
      <c r="AU21" s="162" t="n">
        <v>0.0219340002850935</v>
      </c>
      <c r="AV21" s="162" t="n">
        <v>0.014437755858184</v>
      </c>
      <c r="AW21" s="163" t="n">
        <v>0.0137136640942294</v>
      </c>
      <c r="AX21" s="163" t="n">
        <v>0.0160586250761634</v>
      </c>
      <c r="AY21" s="163" t="n">
        <v>0.0201785510407655</v>
      </c>
      <c r="AZ21" s="163" t="n">
        <v>0.0192090856465016</v>
      </c>
      <c r="BA21" s="163" t="n">
        <v>0.0166468344622238</v>
      </c>
      <c r="BB21" s="163" t="n">
        <v>0.0201073055283715</v>
      </c>
      <c r="BC21" s="163" t="n">
        <v>0.0152662985639361</v>
      </c>
      <c r="BD21" s="163" t="n">
        <v>0.0110782477874967</v>
      </c>
      <c r="BE21" s="163" t="n">
        <v>0.00911783499421289</v>
      </c>
      <c r="BF21" s="163" t="n">
        <v>0.0168654957481434</v>
      </c>
      <c r="BG21" s="163" t="n">
        <v>0.018648791149183</v>
      </c>
      <c r="BH21" s="163" t="n">
        <v>0.0117643496533585</v>
      </c>
      <c r="BI21" s="163" t="n">
        <v>0.00902139132022426</v>
      </c>
      <c r="BJ21" s="163" t="n">
        <v>0.00858484272783478</v>
      </c>
      <c r="BK21" s="163" t="n">
        <v>0.0107156039757528</v>
      </c>
      <c r="BL21" s="163" t="n">
        <v>0.00828527541944844</v>
      </c>
      <c r="BM21" s="163" t="n">
        <v>0.00865077526335943</v>
      </c>
      <c r="BN21" s="163" t="n">
        <v>0.00820712465709454</v>
      </c>
      <c r="BO21" s="163" t="n">
        <v>0.0116470539424065</v>
      </c>
      <c r="BP21" s="163" t="n">
        <v>0.00897661597947071</v>
      </c>
      <c r="BQ21" s="163" t="n">
        <v>0.00931928010700264</v>
      </c>
      <c r="BR21" s="163" t="n">
        <v>0.00841645977427107</v>
      </c>
      <c r="BS21" s="163" t="n">
        <v>0.00710490722764184</v>
      </c>
      <c r="BT21" s="163" t="n">
        <v>0.0121708778495402</v>
      </c>
      <c r="BU21" s="163" t="n">
        <v>0.00972891536863092</v>
      </c>
      <c r="BV21" s="163" t="n">
        <v>0.00766366153942233</v>
      </c>
      <c r="BW21" s="163" t="n">
        <v>0.0124444331298448</v>
      </c>
      <c r="BX21" s="163" t="n">
        <v>0.0110551538734299</v>
      </c>
      <c r="BY21" s="163" t="n">
        <v>0.0132804970258056</v>
      </c>
      <c r="BZ21" s="163" t="n">
        <v>0.0101153245458635</v>
      </c>
      <c r="CA21" s="163" t="n">
        <v>0.00708218946804835</v>
      </c>
      <c r="CB21" s="163" t="n">
        <v>0.0069895483708067</v>
      </c>
      <c r="CC21" s="163" t="n">
        <v>0.0102253845476231</v>
      </c>
      <c r="CD21" s="163" t="n">
        <v>0.00613066743044172</v>
      </c>
      <c r="CE21" s="163" t="n">
        <v>0.00753757639041769</v>
      </c>
      <c r="CF21" s="163" t="n">
        <v>0.00755883261223322</v>
      </c>
      <c r="CG21" s="163" t="n">
        <v>0.00521304350502871</v>
      </c>
      <c r="CH21" s="163" t="n">
        <v>0.00713697940565409</v>
      </c>
      <c r="CI21" s="163" t="n">
        <v>0.00697216351300612</v>
      </c>
    </row>
    <row r="22" customFormat="false" ht="15.75" hidden="false" customHeight="true" outlineLevel="0" collapsed="false">
      <c r="A22" s="115"/>
      <c r="B22" s="160" t="s">
        <v>173</v>
      </c>
      <c r="C22" s="159" t="s">
        <v>174</v>
      </c>
      <c r="D22" s="159" t="s">
        <v>174</v>
      </c>
      <c r="E22" s="159" t="s">
        <v>174</v>
      </c>
      <c r="F22" s="159" t="s">
        <v>174</v>
      </c>
      <c r="G22" s="159" t="n">
        <v>0.0237663148731016</v>
      </c>
      <c r="H22" s="159" t="n">
        <v>0.0355023582998043</v>
      </c>
      <c r="I22" s="159" t="n">
        <v>0.0269375740234974</v>
      </c>
      <c r="J22" s="159" t="n">
        <v>0.0247472163278078</v>
      </c>
      <c r="K22" s="159" t="n">
        <v>0.0273578163905759</v>
      </c>
      <c r="L22" s="159" t="n">
        <v>0.023783851326295</v>
      </c>
      <c r="M22" s="159" t="n">
        <v>0.0233277150230725</v>
      </c>
      <c r="N22" s="159" t="n">
        <v>0.0205480874860436</v>
      </c>
      <c r="O22" s="159" t="n">
        <v>0.0187685344576999</v>
      </c>
      <c r="P22" s="159" t="n">
        <v>0.019693019763454</v>
      </c>
      <c r="Q22" s="159" t="n">
        <v>0.0186003382013362</v>
      </c>
      <c r="R22" s="159" t="n">
        <v>0.0237164349756932</v>
      </c>
      <c r="S22" s="159" t="n">
        <v>0.0147974647520062</v>
      </c>
      <c r="T22" s="159" t="n">
        <v>0.0232341726420645</v>
      </c>
      <c r="U22" s="159" t="n">
        <v>0.0295621034837132</v>
      </c>
      <c r="V22" s="159" t="n">
        <v>0.0347207340454293</v>
      </c>
      <c r="W22" s="159" t="n">
        <v>0.0265451826506104</v>
      </c>
      <c r="X22" s="159" t="n">
        <v>0.0287923956551899</v>
      </c>
      <c r="Y22" s="159" t="n">
        <v>0.0276479261693968</v>
      </c>
      <c r="Z22" s="159" t="n">
        <v>0.0247521630304206</v>
      </c>
      <c r="AA22" s="159" t="n">
        <v>0.0320878585130949</v>
      </c>
      <c r="AB22" s="159" t="n">
        <v>0.024800104911784</v>
      </c>
      <c r="AC22" s="159" t="n">
        <v>0.029544823757982</v>
      </c>
      <c r="AD22" s="159" t="n">
        <v>0.0336320456003537</v>
      </c>
      <c r="AE22" s="159" t="n">
        <v>0.0282143586027542</v>
      </c>
      <c r="AF22" s="159" t="n">
        <v>0.0265343061223031</v>
      </c>
      <c r="AG22" s="159" t="n">
        <v>0.0248778753743002</v>
      </c>
      <c r="AH22" s="159" t="n">
        <v>0.0312186706641376</v>
      </c>
      <c r="AI22" s="159" t="n">
        <v>0.0260688740741063</v>
      </c>
      <c r="AJ22" s="159" t="n">
        <v>0.0207082096089033</v>
      </c>
      <c r="AK22" s="159" t="n">
        <v>0.0290247453450747</v>
      </c>
      <c r="AL22" s="159" t="n">
        <v>0.0535353248485386</v>
      </c>
      <c r="AM22" s="162" t="n">
        <v>0.0236737489060619</v>
      </c>
      <c r="AN22" s="162" t="n">
        <v>0.0388581556950884</v>
      </c>
      <c r="AO22" s="162" t="n">
        <v>0.0278990802738206</v>
      </c>
      <c r="AP22" s="162" t="n">
        <v>0.0292303446146204</v>
      </c>
      <c r="AQ22" s="162" t="n">
        <v>0.0469362999504767</v>
      </c>
      <c r="AR22" s="162" t="n">
        <v>0.0228093611612022</v>
      </c>
      <c r="AS22" s="162" t="n">
        <v>0.0256591976144852</v>
      </c>
      <c r="AT22" s="162" t="n">
        <v>0.0249729650275438</v>
      </c>
      <c r="AU22" s="162" t="n">
        <v>0.0143644408101753</v>
      </c>
      <c r="AV22" s="162" t="n">
        <v>0.0374265336528328</v>
      </c>
      <c r="AW22" s="163" t="n">
        <v>0.0241023256449416</v>
      </c>
      <c r="AX22" s="163" t="n">
        <v>0.0183189126355661</v>
      </c>
      <c r="AY22" s="163" t="n">
        <v>0.0265606832793796</v>
      </c>
      <c r="AZ22" s="163" t="n">
        <v>0.0349013621353817</v>
      </c>
      <c r="BA22" s="163" t="n">
        <v>0.0216236032656244</v>
      </c>
      <c r="BB22" s="163" t="n">
        <v>0.0249481644700176</v>
      </c>
      <c r="BC22" s="163" t="n">
        <v>0.0241422886918474</v>
      </c>
      <c r="BD22" s="163" t="n">
        <v>0.0259595772682082</v>
      </c>
      <c r="BE22" s="163" t="n">
        <v>0.030837842176277</v>
      </c>
      <c r="BF22" s="163" t="n">
        <v>0.0261712384146663</v>
      </c>
      <c r="BG22" s="163" t="n">
        <v>0.0220012924465108</v>
      </c>
      <c r="BH22" s="163" t="n">
        <v>0.0150691342567288</v>
      </c>
      <c r="BI22" s="163" t="n">
        <v>0.0305488062376961</v>
      </c>
      <c r="BJ22" s="163" t="n">
        <v>0.0163920405748978</v>
      </c>
      <c r="BK22" s="163" t="n">
        <v>0.0196732615635146</v>
      </c>
      <c r="BL22" s="163" t="n">
        <v>0.0234080246016909</v>
      </c>
      <c r="BM22" s="163" t="n">
        <v>0.0121815162958204</v>
      </c>
      <c r="BN22" s="163" t="n">
        <v>0.0169368155910698</v>
      </c>
      <c r="BO22" s="163" t="n">
        <v>0.0184825796192754</v>
      </c>
      <c r="BP22" s="163" t="n">
        <v>0.0436650963905801</v>
      </c>
      <c r="BQ22" s="163" t="n">
        <v>0.0104451354331022</v>
      </c>
      <c r="BR22" s="163" t="n">
        <v>0.0155893122403995</v>
      </c>
      <c r="BS22" s="163" t="n">
        <v>0.0276926715511088</v>
      </c>
      <c r="BT22" s="163" t="n">
        <v>0.0248141374467245</v>
      </c>
      <c r="BU22" s="163" t="n">
        <v>0.0197466462179118</v>
      </c>
      <c r="BV22" s="163" t="n">
        <v>0.0207982863703089</v>
      </c>
      <c r="BW22" s="163" t="n">
        <v>0.0152571412466301</v>
      </c>
      <c r="BX22" s="163" t="n">
        <v>0.00977272106202565</v>
      </c>
      <c r="BY22" s="163" t="n">
        <v>0.0187873973295954</v>
      </c>
      <c r="BZ22" s="163" t="n">
        <v>0.0183717157047018</v>
      </c>
      <c r="CA22" s="163" t="n">
        <v>0.0184642002249664</v>
      </c>
      <c r="CB22" s="163" t="n">
        <v>0.0182288506204777</v>
      </c>
      <c r="CC22" s="163" t="n">
        <v>0.0189676685317653</v>
      </c>
      <c r="CD22" s="163" t="n">
        <v>0.0152870902680057</v>
      </c>
      <c r="CE22" s="163" t="n">
        <v>0.0106106499223678</v>
      </c>
      <c r="CF22" s="163" t="n">
        <v>0.0160043569974686</v>
      </c>
      <c r="CG22" s="163" t="n">
        <v>0.0143012435688418</v>
      </c>
      <c r="CH22" s="163" t="n">
        <v>0.0254614643633699</v>
      </c>
      <c r="CI22" s="163" t="n">
        <v>0.0107586774983879</v>
      </c>
    </row>
    <row r="23" customFormat="false" ht="15.75" hidden="false" customHeight="true" outlineLevel="0" collapsed="false">
      <c r="A23" s="115"/>
      <c r="B23" s="157" t="s">
        <v>183</v>
      </c>
      <c r="C23" s="159" t="n">
        <v>0.00340558141050141</v>
      </c>
      <c r="D23" s="159" t="n">
        <v>0.000644746804159129</v>
      </c>
      <c r="E23" s="159" t="n">
        <v>0.000795508751386495</v>
      </c>
      <c r="F23" s="159" t="n">
        <v>0.00153089972674788</v>
      </c>
      <c r="G23" s="159" t="n">
        <v>0.000916151097931585</v>
      </c>
      <c r="H23" s="159" t="n">
        <v>0.000547538573316884</v>
      </c>
      <c r="I23" s="159" t="n">
        <v>0.00120108129349266</v>
      </c>
      <c r="J23" s="159" t="n">
        <v>0.00110223226751772</v>
      </c>
      <c r="K23" s="159" t="n">
        <v>0.000783512303524786</v>
      </c>
      <c r="L23" s="159" t="n">
        <v>0.000633455770378372</v>
      </c>
      <c r="M23" s="159" t="n">
        <v>0.00208241773638278</v>
      </c>
      <c r="N23" s="159" t="n">
        <v>0.000839801248051129</v>
      </c>
      <c r="O23" s="159" t="n">
        <v>0.00172424639002959</v>
      </c>
      <c r="P23" s="159" t="n">
        <v>0.000566664872491657</v>
      </c>
      <c r="Q23" s="159" t="n">
        <v>0.000269494190461271</v>
      </c>
      <c r="R23" s="159" t="n">
        <v>0.000244954732655688</v>
      </c>
      <c r="S23" s="159" t="n">
        <v>0.0011267561912751</v>
      </c>
      <c r="T23" s="159" t="n">
        <v>0.000557817130535095</v>
      </c>
      <c r="U23" s="159" t="n">
        <v>9.7877848777262E-005</v>
      </c>
      <c r="V23" s="159" t="n">
        <v>0.000148836647917083</v>
      </c>
      <c r="W23" s="159" t="n">
        <v>0.00115386909871992</v>
      </c>
      <c r="X23" s="159" t="n">
        <v>0.000598025746791778</v>
      </c>
      <c r="Y23" s="159" t="n">
        <v>0.000327254461382762</v>
      </c>
      <c r="Z23" s="159" t="n">
        <v>0.000255524986356261</v>
      </c>
      <c r="AA23" s="159" t="n">
        <v>0.000160350395165615</v>
      </c>
      <c r="AB23" s="159" t="n">
        <v>0.000582104675507773</v>
      </c>
      <c r="AC23" s="159" t="n">
        <v>0.00101705008865691</v>
      </c>
      <c r="AD23" s="159" t="n">
        <v>0.00090197110651526</v>
      </c>
      <c r="AE23" s="159" t="n">
        <v>0.000499729881706486</v>
      </c>
      <c r="AF23" s="159" t="n">
        <v>0.000548855454597279</v>
      </c>
      <c r="AG23" s="159" t="n">
        <v>0.000321381315975708</v>
      </c>
      <c r="AH23" s="159" t="n">
        <v>0.000589891794364901</v>
      </c>
      <c r="AI23" s="159" t="n">
        <v>0.000498874574103144</v>
      </c>
      <c r="AJ23" s="159" t="n">
        <v>0.000155167240416776</v>
      </c>
      <c r="AK23" s="159" t="n">
        <v>0.000493994107099966</v>
      </c>
      <c r="AL23" s="159" t="n">
        <v>0.000407747507835599</v>
      </c>
      <c r="AM23" s="101" t="n">
        <v>0</v>
      </c>
      <c r="AN23" s="101" t="n">
        <v>2.82156889021249E-005</v>
      </c>
      <c r="AO23" s="101" t="n">
        <v>0.000285656679049326</v>
      </c>
      <c r="AP23" s="101" t="n">
        <v>0</v>
      </c>
      <c r="AQ23" s="101" t="n">
        <v>0.000377476204811856</v>
      </c>
      <c r="AR23" s="101" t="n">
        <v>0</v>
      </c>
      <c r="AS23" s="101" t="n">
        <v>0</v>
      </c>
      <c r="AT23" s="101" t="n">
        <v>0.000222726155381626</v>
      </c>
      <c r="AU23" s="101" t="n">
        <v>0</v>
      </c>
      <c r="AV23" s="101" t="n">
        <v>0.000701463834819086</v>
      </c>
      <c r="AW23" s="102" t="n">
        <v>0.000917191720268383</v>
      </c>
      <c r="AX23" s="102" t="n">
        <v>6.8451051811941E-005</v>
      </c>
      <c r="AY23" s="102" t="n">
        <v>0.00161788310602083</v>
      </c>
      <c r="AZ23" s="102" t="n">
        <v>0.000299986443342522</v>
      </c>
      <c r="BA23" s="102" t="n">
        <v>0</v>
      </c>
      <c r="BB23" s="102" t="n">
        <v>0.000224478832263646</v>
      </c>
      <c r="BC23" s="102" t="n">
        <v>0.000456813364797453</v>
      </c>
      <c r="BD23" s="102" t="n">
        <v>0.000542895730099648</v>
      </c>
      <c r="BE23" s="102" t="n">
        <v>0</v>
      </c>
      <c r="BF23" s="102" t="n">
        <v>0.000289321855811021</v>
      </c>
      <c r="BG23" s="102" t="n">
        <v>0</v>
      </c>
      <c r="BH23" s="102" t="n">
        <v>0.000758118027532735</v>
      </c>
      <c r="BI23" s="102" t="n">
        <v>0.000109550059979902</v>
      </c>
      <c r="BJ23" s="102" t="n">
        <v>0.000161762515741475</v>
      </c>
      <c r="BK23" s="102" t="n">
        <v>0</v>
      </c>
      <c r="BL23" s="102" t="n">
        <v>0</v>
      </c>
      <c r="BM23" s="102" t="n">
        <v>0.000139912418521786</v>
      </c>
      <c r="BN23" s="102" t="n">
        <v>0.00064597684058205</v>
      </c>
      <c r="BO23" s="102" t="n">
        <v>1.44623964776249E-005</v>
      </c>
      <c r="BP23" s="102" t="n">
        <v>0.000142556605646147</v>
      </c>
      <c r="BQ23" s="102" t="n">
        <v>4.87991184075967E-005</v>
      </c>
      <c r="BR23" s="102" t="n">
        <v>3.73117845454361E-005</v>
      </c>
      <c r="BS23" s="102" t="n">
        <v>0.000220989805200023</v>
      </c>
      <c r="BT23" s="102" t="n">
        <v>2.51980973076698E-005</v>
      </c>
      <c r="BU23" s="102" t="n">
        <v>3.97694982387651E-005</v>
      </c>
      <c r="BV23" s="102" t="n">
        <v>0.000235348286833005</v>
      </c>
      <c r="BW23" s="102" t="n">
        <v>0.000290055314777148</v>
      </c>
      <c r="BX23" s="102" t="n">
        <v>0.000494513162391866</v>
      </c>
      <c r="BY23" s="102" t="n">
        <v>0.000557033645747884</v>
      </c>
      <c r="BZ23" s="102" t="n">
        <v>0.000446426578233299</v>
      </c>
      <c r="CA23" s="102" t="n">
        <v>0</v>
      </c>
      <c r="CB23" s="102" t="n">
        <v>7.27833573441444E-005</v>
      </c>
      <c r="CC23" s="102" t="n">
        <v>0.000297601457953632</v>
      </c>
      <c r="CD23" s="102" t="n">
        <v>0</v>
      </c>
      <c r="CE23" s="102" t="n">
        <v>0.000106158739454881</v>
      </c>
      <c r="CF23" s="102" t="n">
        <v>0.00017813476460334</v>
      </c>
      <c r="CG23" s="102" t="n">
        <v>0.000568914328447804</v>
      </c>
      <c r="CH23" s="102" t="n">
        <v>0</v>
      </c>
      <c r="CI23" s="102" t="n">
        <v>0.000237593615784405</v>
      </c>
    </row>
    <row r="24" customFormat="false" ht="15.75" hidden="false" customHeight="true" outlineLevel="0" collapsed="false">
      <c r="A24" s="115" t="s">
        <v>176</v>
      </c>
      <c r="B24" s="153" t="s">
        <v>177</v>
      </c>
      <c r="C24" s="164" t="n">
        <v>0.646847491029378</v>
      </c>
      <c r="D24" s="164" t="n">
        <v>0.68361088486228</v>
      </c>
      <c r="E24" s="164" t="n">
        <v>0.672460426574587</v>
      </c>
      <c r="F24" s="164" t="n">
        <v>0.697206619021356</v>
      </c>
      <c r="G24" s="164" t="n">
        <v>0.726049844542494</v>
      </c>
      <c r="H24" s="164" t="n">
        <v>0.726963690104025</v>
      </c>
      <c r="I24" s="164" t="n">
        <v>0.735755240447053</v>
      </c>
      <c r="J24" s="164" t="n">
        <v>0.729348334412331</v>
      </c>
      <c r="K24" s="164" t="n">
        <v>0.733765189751224</v>
      </c>
      <c r="L24" s="164" t="n">
        <v>0.740561816012693</v>
      </c>
      <c r="M24" s="164" t="n">
        <v>0.759914757726981</v>
      </c>
      <c r="N24" s="164" t="n">
        <v>0.754491761228012</v>
      </c>
      <c r="O24" s="164" t="n">
        <v>0.75965743499921</v>
      </c>
      <c r="P24" s="164" t="n">
        <v>0.780274046194028</v>
      </c>
      <c r="Q24" s="164" t="n">
        <v>0.783826285982124</v>
      </c>
      <c r="R24" s="164" t="n">
        <v>0.762024936289834</v>
      </c>
      <c r="S24" s="164" t="n">
        <v>0.789427344820906</v>
      </c>
      <c r="T24" s="164" t="n">
        <v>0.776739944268904</v>
      </c>
      <c r="U24" s="164" t="n">
        <v>0.788871716817093</v>
      </c>
      <c r="V24" s="164" t="n">
        <v>0.777847705733235</v>
      </c>
      <c r="W24" s="164" t="n">
        <v>0.802938837556718</v>
      </c>
      <c r="X24" s="164" t="n">
        <v>0.790392227114248</v>
      </c>
      <c r="Y24" s="164" t="n">
        <v>0.792501344977998</v>
      </c>
      <c r="Z24" s="164" t="n">
        <v>0.785981373258351</v>
      </c>
      <c r="AA24" s="164" t="n">
        <v>0.791692719345873</v>
      </c>
      <c r="AB24" s="164" t="n">
        <v>0.787624959325459</v>
      </c>
      <c r="AC24" s="164" t="n">
        <v>0.794982632848043</v>
      </c>
      <c r="AD24" s="164" t="n">
        <v>0.78681947323887</v>
      </c>
      <c r="AE24" s="164" t="n">
        <v>0.78949054497576</v>
      </c>
      <c r="AF24" s="164" t="n">
        <v>0.782269943282417</v>
      </c>
      <c r="AG24" s="164" t="n">
        <v>0.804668492247215</v>
      </c>
      <c r="AH24" s="164" t="n">
        <v>0.775718747500339</v>
      </c>
      <c r="AI24" s="164" t="n">
        <v>0.790819582712117</v>
      </c>
      <c r="AJ24" s="164" t="n">
        <v>0.798494539480106</v>
      </c>
      <c r="AK24" s="164" t="n">
        <v>0.796006320117347</v>
      </c>
      <c r="AL24" s="164" t="n">
        <v>0.765816265580449</v>
      </c>
      <c r="AM24" s="95" t="n">
        <v>0.791792911240682</v>
      </c>
      <c r="AN24" s="95" t="n">
        <v>0.828763102519564</v>
      </c>
      <c r="AO24" s="95" t="n">
        <v>0.793542300313319</v>
      </c>
      <c r="AP24" s="95" t="n">
        <v>0.792644451495576</v>
      </c>
      <c r="AQ24" s="95" t="n">
        <v>0.797968573702744</v>
      </c>
      <c r="AR24" s="95" t="n">
        <v>0.786796545976399</v>
      </c>
      <c r="AS24" s="95" t="n">
        <v>0.810212100704259</v>
      </c>
      <c r="AT24" s="95" t="n">
        <v>0.799652865975439</v>
      </c>
      <c r="AU24" s="95" t="n">
        <v>0.780307724845356</v>
      </c>
      <c r="AV24" s="95" t="n">
        <v>0.803850589821714</v>
      </c>
      <c r="AW24" s="96" t="n">
        <v>0.799776184212566</v>
      </c>
      <c r="AX24" s="96" t="n">
        <v>0.773412770016983</v>
      </c>
      <c r="AY24" s="96" t="n">
        <v>0.805276444781349</v>
      </c>
      <c r="AZ24" s="96" t="n">
        <v>0.804788931968321</v>
      </c>
      <c r="BA24" s="96" t="n">
        <v>0.808477923821464</v>
      </c>
      <c r="BB24" s="96" t="n">
        <v>0.807320235505609</v>
      </c>
      <c r="BC24" s="96" t="n">
        <v>0.790804089404654</v>
      </c>
      <c r="BD24" s="96" t="n">
        <v>0.822699375259274</v>
      </c>
      <c r="BE24" s="96" t="n">
        <v>0.824295250210485</v>
      </c>
      <c r="BF24" s="96" t="n">
        <v>0.817009199112901</v>
      </c>
      <c r="BG24" s="96" t="n">
        <v>0.804747885442112</v>
      </c>
      <c r="BH24" s="96" t="n">
        <v>0.80422622197438</v>
      </c>
      <c r="BI24" s="96" t="n">
        <v>0.83731972066621</v>
      </c>
      <c r="BJ24" s="96" t="n">
        <v>0.830232583731233</v>
      </c>
      <c r="BK24" s="96" t="n">
        <v>0.814989448219438</v>
      </c>
      <c r="BL24" s="96" t="n">
        <v>0.822555776151176</v>
      </c>
      <c r="BM24" s="96" t="n">
        <v>0.799474971766973</v>
      </c>
      <c r="BN24" s="96" t="n">
        <v>0.810485293436016</v>
      </c>
      <c r="BO24" s="96" t="n">
        <v>0.789965394485724</v>
      </c>
      <c r="BP24" s="96" t="n">
        <v>0.810873751065374</v>
      </c>
      <c r="BQ24" s="96" t="n">
        <v>0.819898293224465</v>
      </c>
      <c r="BR24" s="96" t="n">
        <v>0.806269926868322</v>
      </c>
      <c r="BS24" s="96" t="n">
        <v>0.807163826535152</v>
      </c>
      <c r="BT24" s="96" t="n">
        <v>0.833493112989238</v>
      </c>
      <c r="BU24" s="96" t="n">
        <v>0.79975547453122</v>
      </c>
      <c r="BV24" s="96" t="n">
        <v>0.796884151287943</v>
      </c>
      <c r="BW24" s="96" t="n">
        <v>0.825523319546186</v>
      </c>
      <c r="BX24" s="96" t="n">
        <v>0.799268353356839</v>
      </c>
      <c r="BY24" s="96" t="n">
        <v>0.821592149379109</v>
      </c>
      <c r="BZ24" s="96" t="n">
        <v>0.789730552871927</v>
      </c>
      <c r="CA24" s="96" t="n">
        <v>0.816282100017739</v>
      </c>
      <c r="CB24" s="96" t="n">
        <v>0.805218793330668</v>
      </c>
      <c r="CC24" s="96" t="n">
        <v>0.819923819032366</v>
      </c>
      <c r="CD24" s="96" t="n">
        <v>0.821332422169633</v>
      </c>
      <c r="CE24" s="96" t="n">
        <v>0.837192342907562</v>
      </c>
      <c r="CF24" s="96" t="n">
        <v>0.826578089316576</v>
      </c>
      <c r="CG24" s="96" t="n">
        <v>0.811494609722741</v>
      </c>
      <c r="CH24" s="96" t="n">
        <v>0.824510197754606</v>
      </c>
      <c r="CI24" s="96" t="n">
        <v>0.78955516982892</v>
      </c>
    </row>
    <row r="25" customFormat="false" ht="15.75" hidden="false" customHeight="true" outlineLevel="0" collapsed="false">
      <c r="A25" s="115"/>
      <c r="B25" s="160" t="s">
        <v>178</v>
      </c>
      <c r="C25" s="148" t="n">
        <v>0.246271371665397</v>
      </c>
      <c r="D25" s="148" t="n">
        <v>0.237784365003091</v>
      </c>
      <c r="E25" s="148" t="n">
        <v>0.235275464653161</v>
      </c>
      <c r="F25" s="148" t="n">
        <v>0.215476813006666</v>
      </c>
      <c r="G25" s="148" t="n">
        <v>0.190271197257157</v>
      </c>
      <c r="H25" s="148" t="n">
        <v>0.198794317792883</v>
      </c>
      <c r="I25" s="148" t="n">
        <v>0.184707907988174</v>
      </c>
      <c r="J25" s="148" t="n">
        <v>0.1994445547549</v>
      </c>
      <c r="K25" s="148" t="n">
        <v>0.179693234481321</v>
      </c>
      <c r="L25" s="148" t="n">
        <v>0.187765851571365</v>
      </c>
      <c r="M25" s="148" t="n">
        <v>0.17069953846705</v>
      </c>
      <c r="N25" s="148" t="n">
        <v>0.168462043842997</v>
      </c>
      <c r="O25" s="148" t="n">
        <v>0.159211294463983</v>
      </c>
      <c r="P25" s="148" t="n">
        <v>0.148159198606956</v>
      </c>
      <c r="Q25" s="148" t="n">
        <v>0.150012173736401</v>
      </c>
      <c r="R25" s="148" t="n">
        <v>0.156779120923111</v>
      </c>
      <c r="S25" s="148" t="n">
        <v>0.146302828337883</v>
      </c>
      <c r="T25" s="148" t="n">
        <v>0.145918528466554</v>
      </c>
      <c r="U25" s="148" t="n">
        <v>0.147226675926049</v>
      </c>
      <c r="V25" s="148" t="n">
        <v>0.153087231906485</v>
      </c>
      <c r="W25" s="148" t="n">
        <v>0.135103554625867</v>
      </c>
      <c r="X25" s="148" t="n">
        <v>0.1514054428267</v>
      </c>
      <c r="Y25" s="148" t="n">
        <v>0.141703719874248</v>
      </c>
      <c r="Z25" s="148" t="n">
        <v>0.14353065880424</v>
      </c>
      <c r="AA25" s="148" t="n">
        <v>0.145030487639698</v>
      </c>
      <c r="AB25" s="148" t="n">
        <v>0.152892614631307</v>
      </c>
      <c r="AC25" s="148" t="n">
        <v>0.157441972972933</v>
      </c>
      <c r="AD25" s="148" t="n">
        <v>0.161019574417719</v>
      </c>
      <c r="AE25" s="148" t="n">
        <v>0.153940609647092</v>
      </c>
      <c r="AF25" s="148" t="n">
        <v>0.164384121095769</v>
      </c>
      <c r="AG25" s="148" t="n">
        <v>0.140009524546921</v>
      </c>
      <c r="AH25" s="148" t="n">
        <v>0.156726156433332</v>
      </c>
      <c r="AI25" s="148" t="n">
        <v>0.14437698851182</v>
      </c>
      <c r="AJ25" s="148" t="n">
        <v>0.140494981885285</v>
      </c>
      <c r="AK25" s="148" t="n">
        <v>0.144807706416353</v>
      </c>
      <c r="AL25" s="148" t="n">
        <v>0.155940558771057</v>
      </c>
      <c r="AM25" s="122" t="n">
        <v>0.166151795145116</v>
      </c>
      <c r="AN25" s="122" t="n">
        <v>0.132142320959951</v>
      </c>
      <c r="AO25" s="122" t="n">
        <v>0.153527565792317</v>
      </c>
      <c r="AP25" s="122" t="n">
        <v>0.149369409484608</v>
      </c>
      <c r="AQ25" s="122" t="n">
        <v>0.142888729438776</v>
      </c>
      <c r="AR25" s="122" t="n">
        <v>0.137063471178812</v>
      </c>
      <c r="AS25" s="122" t="n">
        <v>0.13306774754671</v>
      </c>
      <c r="AT25" s="122" t="n">
        <v>0.140800446533565</v>
      </c>
      <c r="AU25" s="122" t="n">
        <v>0.146725805995931</v>
      </c>
      <c r="AV25" s="122" t="n">
        <v>0.141079411608099</v>
      </c>
      <c r="AW25" s="123" t="n">
        <v>0.145185548812776</v>
      </c>
      <c r="AX25" s="123" t="n">
        <v>0.160599019512837</v>
      </c>
      <c r="AY25" s="123" t="n">
        <v>0.12525625601006</v>
      </c>
      <c r="AZ25" s="123" t="n">
        <v>0.14348584860963</v>
      </c>
      <c r="BA25" s="123" t="n">
        <v>0.14153829854128</v>
      </c>
      <c r="BB25" s="123" t="n">
        <v>0.141542756984306</v>
      </c>
      <c r="BC25" s="123" t="n">
        <v>0.164820827690975</v>
      </c>
      <c r="BD25" s="123" t="n">
        <v>0.133548994674554</v>
      </c>
      <c r="BE25" s="123" t="n">
        <v>0.137867251140839</v>
      </c>
      <c r="BF25" s="123" t="n">
        <v>0.143614333042473</v>
      </c>
      <c r="BG25" s="123" t="n">
        <v>0.143828611923799</v>
      </c>
      <c r="BH25" s="123" t="n">
        <v>0.14406219664606</v>
      </c>
      <c r="BI25" s="123" t="n">
        <v>0.123270571322542</v>
      </c>
      <c r="BJ25" s="123" t="n">
        <v>0.132967773730775</v>
      </c>
      <c r="BK25" s="123" t="n">
        <v>0.151156378151272</v>
      </c>
      <c r="BL25" s="123" t="n">
        <v>0.149656321366799</v>
      </c>
      <c r="BM25" s="123" t="n">
        <v>0.153047970715952</v>
      </c>
      <c r="BN25" s="123" t="n">
        <v>0.157130104191246</v>
      </c>
      <c r="BO25" s="123" t="n">
        <v>0.170128846853982</v>
      </c>
      <c r="BP25" s="123" t="n">
        <v>0.149184885399347</v>
      </c>
      <c r="BQ25" s="123" t="n">
        <v>0.145515910635423</v>
      </c>
      <c r="BR25" s="123" t="n">
        <v>0.163349039135389</v>
      </c>
      <c r="BS25" s="123" t="n">
        <v>0.156018544358354</v>
      </c>
      <c r="BT25" s="123" t="n">
        <v>0.133386648329693</v>
      </c>
      <c r="BU25" s="123" t="n">
        <v>0.167306383469061</v>
      </c>
      <c r="BV25" s="123" t="n">
        <v>0.17244167302462</v>
      </c>
      <c r="BW25" s="123" t="n">
        <v>0.14785269691864</v>
      </c>
      <c r="BX25" s="123" t="n">
        <v>0.1694270098986</v>
      </c>
      <c r="BY25" s="123" t="n">
        <v>0.149475043166238</v>
      </c>
      <c r="BZ25" s="123" t="n">
        <v>0.183709163445538</v>
      </c>
      <c r="CA25" s="123" t="n">
        <v>0.161784879848672</v>
      </c>
      <c r="CB25" s="123" t="n">
        <v>0.164351625487545</v>
      </c>
      <c r="CC25" s="123" t="n">
        <v>0.149888979539752</v>
      </c>
      <c r="CD25" s="123" t="n">
        <v>0.145555246366598</v>
      </c>
      <c r="CE25" s="123" t="n">
        <v>0.134533969109429</v>
      </c>
      <c r="CF25" s="123" t="n">
        <v>0.139964929139534</v>
      </c>
      <c r="CG25" s="123" t="n">
        <v>0.158799144924911</v>
      </c>
      <c r="CH25" s="123" t="n">
        <v>0.143870611524749</v>
      </c>
      <c r="CI25" s="123" t="n">
        <v>0.174030436944405</v>
      </c>
    </row>
    <row r="26" customFormat="false" ht="15.75" hidden="false" customHeight="true" outlineLevel="0" collapsed="false">
      <c r="A26" s="115"/>
      <c r="B26" s="160" t="s">
        <v>179</v>
      </c>
      <c r="C26" s="148" t="n">
        <v>0.0255768679588954</v>
      </c>
      <c r="D26" s="148" t="n">
        <v>0.0210839675336701</v>
      </c>
      <c r="E26" s="148" t="n">
        <v>0.0248995861941363</v>
      </c>
      <c r="F26" s="148" t="n">
        <v>0.0278319235383341</v>
      </c>
      <c r="G26" s="148" t="n">
        <v>0.0225963998665458</v>
      </c>
      <c r="H26" s="148" t="n">
        <v>0.0236232006894291</v>
      </c>
      <c r="I26" s="148" t="n">
        <v>0.0273222117709554</v>
      </c>
      <c r="J26" s="148" t="n">
        <v>0.0207401713737656</v>
      </c>
      <c r="K26" s="148" t="n">
        <v>0.0277094961645388</v>
      </c>
      <c r="L26" s="148" t="n">
        <v>0.0216861985467032</v>
      </c>
      <c r="M26" s="148" t="n">
        <v>0.0248957965944321</v>
      </c>
      <c r="N26" s="148" t="n">
        <v>0.0246739576853883</v>
      </c>
      <c r="O26" s="148" t="n">
        <v>0.0360660925224753</v>
      </c>
      <c r="P26" s="148" t="n">
        <v>0.0265117280713174</v>
      </c>
      <c r="Q26" s="148" t="n">
        <v>0.0301103537295602</v>
      </c>
      <c r="R26" s="148" t="n">
        <v>0.0319259474194924</v>
      </c>
      <c r="S26" s="148" t="n">
        <v>0.0269567942309657</v>
      </c>
      <c r="T26" s="148" t="n">
        <v>0.0266463099975798</v>
      </c>
      <c r="U26" s="148" t="n">
        <v>0.025281263166001</v>
      </c>
      <c r="V26" s="148" t="n">
        <v>0.02496731586162</v>
      </c>
      <c r="W26" s="148" t="n">
        <v>0.0243474011364077</v>
      </c>
      <c r="X26" s="148" t="n">
        <v>0.0247422013026978</v>
      </c>
      <c r="Y26" s="148" t="n">
        <v>0.0260680673488568</v>
      </c>
      <c r="Z26" s="148" t="n">
        <v>0.0266052450470205</v>
      </c>
      <c r="AA26" s="148" t="n">
        <v>0.0285245185526534</v>
      </c>
      <c r="AB26" s="148" t="n">
        <v>0.0261183406172378</v>
      </c>
      <c r="AC26" s="148" t="n">
        <v>0.0246223700266043</v>
      </c>
      <c r="AD26" s="148" t="n">
        <v>0.0224400818713997</v>
      </c>
      <c r="AE26" s="148" t="n">
        <v>0.0281326054335373</v>
      </c>
      <c r="AF26" s="148" t="n">
        <v>0.0240948437643303</v>
      </c>
      <c r="AG26" s="148" t="n">
        <v>0.0261430972314775</v>
      </c>
      <c r="AH26" s="148" t="n">
        <v>0.0314211500868393</v>
      </c>
      <c r="AI26" s="148" t="n">
        <v>0.028523758144624</v>
      </c>
      <c r="AJ26" s="148" t="n">
        <v>0.0240986008409039</v>
      </c>
      <c r="AK26" s="148" t="n">
        <v>0.0272178827721856</v>
      </c>
      <c r="AL26" s="148" t="n">
        <v>0.0297466538886183</v>
      </c>
      <c r="AM26" s="122" t="n">
        <v>0.0180703067541495</v>
      </c>
      <c r="AN26" s="122" t="n">
        <v>0.0161015864661402</v>
      </c>
      <c r="AO26" s="122" t="n">
        <v>0.0230577519120219</v>
      </c>
      <c r="AP26" s="122" t="n">
        <v>0.0219465158285292</v>
      </c>
      <c r="AQ26" s="122" t="n">
        <v>0.0201793433053741</v>
      </c>
      <c r="AR26" s="122" t="n">
        <v>0.022961446744555</v>
      </c>
      <c r="AS26" s="122" t="n">
        <v>0.0191274205919175</v>
      </c>
      <c r="AT26" s="122" t="n">
        <v>0.0166849393669408</v>
      </c>
      <c r="AU26" s="122" t="n">
        <v>0.019181045191799</v>
      </c>
      <c r="AV26" s="122" t="n">
        <v>0.0202306613216229</v>
      </c>
      <c r="AW26" s="123" t="n">
        <v>0.0202084617577827</v>
      </c>
      <c r="AX26" s="123" t="n">
        <v>0.0226858719322946</v>
      </c>
      <c r="AY26" s="123" t="n">
        <v>0.0266480027554868</v>
      </c>
      <c r="AZ26" s="123" t="n">
        <v>0.0176078801261576</v>
      </c>
      <c r="BA26" s="123" t="n">
        <v>0.022834262210383</v>
      </c>
      <c r="BB26" s="123" t="n">
        <v>0.018283884304849</v>
      </c>
      <c r="BC26" s="123" t="n">
        <v>0.0225426531060875</v>
      </c>
      <c r="BD26" s="123" t="n">
        <v>0.022395129697076</v>
      </c>
      <c r="BE26" s="123" t="n">
        <v>0.0155271018828243</v>
      </c>
      <c r="BF26" s="123" t="n">
        <v>0.0202600189079198</v>
      </c>
      <c r="BG26" s="123" t="n">
        <v>0.0215181651077787</v>
      </c>
      <c r="BH26" s="123" t="n">
        <v>0.0247012792563627</v>
      </c>
      <c r="BI26" s="123" t="n">
        <v>0.0185412938685853</v>
      </c>
      <c r="BJ26" s="123" t="n">
        <v>0.0223737355203849</v>
      </c>
      <c r="BK26" s="123" t="n">
        <v>0.0205287665198062</v>
      </c>
      <c r="BL26" s="123" t="n">
        <v>0.0165685390131617</v>
      </c>
      <c r="BM26" s="123" t="n">
        <v>0.0256820231386623</v>
      </c>
      <c r="BN26" s="123" t="n">
        <v>0.0209834375312764</v>
      </c>
      <c r="BO26" s="123" t="n">
        <v>0.0253885081398241</v>
      </c>
      <c r="BP26" s="123" t="n">
        <v>0.0219317598021605</v>
      </c>
      <c r="BQ26" s="123" t="n">
        <v>0.0195936517663471</v>
      </c>
      <c r="BR26" s="123" t="n">
        <v>0.0238883077457055</v>
      </c>
      <c r="BS26" s="123" t="n">
        <v>0.0208720260541875</v>
      </c>
      <c r="BT26" s="123" t="n">
        <v>0.0213272173467165</v>
      </c>
      <c r="BU26" s="123" t="n">
        <v>0.0255363949818325</v>
      </c>
      <c r="BV26" s="123" t="n">
        <v>0.0220745807040834</v>
      </c>
      <c r="BW26" s="123" t="n">
        <v>0.0188728714377754</v>
      </c>
      <c r="BX26" s="123" t="n">
        <v>0.0196477416718496</v>
      </c>
      <c r="BY26" s="123" t="n">
        <v>0.0206226683076027</v>
      </c>
      <c r="BZ26" s="123" t="n">
        <v>0.0230204351466516</v>
      </c>
      <c r="CA26" s="123" t="n">
        <v>0.0160431456578362</v>
      </c>
      <c r="CB26" s="123" t="n">
        <v>0.020717041632134</v>
      </c>
      <c r="CC26" s="123" t="n">
        <v>0.0234663702871727</v>
      </c>
      <c r="CD26" s="123" t="n">
        <v>0.0181245659073267</v>
      </c>
      <c r="CE26" s="123" t="n">
        <v>0.0186257173777569</v>
      </c>
      <c r="CF26" s="123" t="n">
        <v>0.0228753711448776</v>
      </c>
      <c r="CG26" s="123" t="n">
        <v>0.0205905381423457</v>
      </c>
      <c r="CH26" s="123" t="n">
        <v>0.0212432534667429</v>
      </c>
      <c r="CI26" s="123" t="n">
        <v>0.0262229182361087</v>
      </c>
    </row>
    <row r="27" customFormat="false" ht="15.75" hidden="false" customHeight="true" outlineLevel="0" collapsed="false">
      <c r="A27" s="115"/>
      <c r="B27" s="157" t="s">
        <v>180</v>
      </c>
      <c r="C27" s="151" t="n">
        <v>0.0813042693463136</v>
      </c>
      <c r="D27" s="151" t="n">
        <v>0.0575207826009582</v>
      </c>
      <c r="E27" s="151" t="n">
        <v>0.0673645225781115</v>
      </c>
      <c r="F27" s="151" t="n">
        <v>0.0594846444336343</v>
      </c>
      <c r="G27" s="151" t="n">
        <v>0.0610825583337978</v>
      </c>
      <c r="H27" s="151" t="n">
        <v>0.0506187914136514</v>
      </c>
      <c r="I27" s="151" t="n">
        <v>0.0522146397938137</v>
      </c>
      <c r="J27" s="151" t="n">
        <v>0.0504669394590002</v>
      </c>
      <c r="K27" s="151" t="n">
        <v>0.0588320796029245</v>
      </c>
      <c r="L27" s="151" t="n">
        <v>0.0499861338692378</v>
      </c>
      <c r="M27" s="151" t="n">
        <v>0.0444899072115491</v>
      </c>
      <c r="N27" s="151" t="n">
        <v>0.0523722372436054</v>
      </c>
      <c r="O27" s="151" t="n">
        <v>0.0450651780143253</v>
      </c>
      <c r="P27" s="151" t="n">
        <v>0.0450550271277137</v>
      </c>
      <c r="Q27" s="151" t="n">
        <v>0.0360511865519151</v>
      </c>
      <c r="R27" s="151" t="n">
        <v>0.0492699953675614</v>
      </c>
      <c r="S27" s="151" t="n">
        <v>0.0373130326102401</v>
      </c>
      <c r="T27" s="151" t="n">
        <v>0.0506952172669502</v>
      </c>
      <c r="U27" s="151" t="n">
        <v>0.0386203440908593</v>
      </c>
      <c r="V27" s="151" t="n">
        <v>0.0440977464986582</v>
      </c>
      <c r="W27" s="151" t="n">
        <v>0.0376102066810004</v>
      </c>
      <c r="X27" s="151" t="n">
        <v>0.0334601287563599</v>
      </c>
      <c r="Y27" s="151" t="n">
        <v>0.0397268677988993</v>
      </c>
      <c r="Z27" s="151" t="n">
        <v>0.0438827228903836</v>
      </c>
      <c r="AA27" s="151" t="n">
        <v>0.0347522744617795</v>
      </c>
      <c r="AB27" s="151" t="n">
        <v>0.0333640854260029</v>
      </c>
      <c r="AC27" s="151" t="n">
        <v>0.022953024152411</v>
      </c>
      <c r="AD27" s="151" t="n">
        <v>0.02972087047201</v>
      </c>
      <c r="AE27" s="151" t="n">
        <v>0.0284362399436121</v>
      </c>
      <c r="AF27" s="151" t="n">
        <v>0.0292510918574727</v>
      </c>
      <c r="AG27" s="151" t="n">
        <v>0.0291788859743953</v>
      </c>
      <c r="AH27" s="151" t="n">
        <v>0.0361339459794968</v>
      </c>
      <c r="AI27" s="151" t="n">
        <v>0.0362796706314399</v>
      </c>
      <c r="AJ27" s="151" t="n">
        <v>0.0369118777936974</v>
      </c>
      <c r="AK27" s="151" t="n">
        <v>0.0319680906941126</v>
      </c>
      <c r="AL27" s="151" t="n">
        <v>0.0484965217598801</v>
      </c>
      <c r="AM27" s="101" t="n">
        <v>0.0239849868600527</v>
      </c>
      <c r="AN27" s="101" t="n">
        <v>0.0229929900543417</v>
      </c>
      <c r="AO27" s="101" t="n">
        <v>0.0298723819823392</v>
      </c>
      <c r="AP27" s="101" t="n">
        <v>0.0360396231912884</v>
      </c>
      <c r="AQ27" s="101" t="n">
        <v>0.0389633535531079</v>
      </c>
      <c r="AR27" s="101" t="n">
        <v>0.0531785361002353</v>
      </c>
      <c r="AS27" s="101" t="n">
        <v>0.0375927311571089</v>
      </c>
      <c r="AT27" s="101" t="n">
        <v>0.0428617481240587</v>
      </c>
      <c r="AU27" s="101" t="n">
        <v>0.053785423966914</v>
      </c>
      <c r="AV27" s="101" t="n">
        <v>0.0348393372485682</v>
      </c>
      <c r="AW27" s="102" t="n">
        <v>0.0348298052168751</v>
      </c>
      <c r="AX27" s="102" t="n">
        <v>0.0433023385378771</v>
      </c>
      <c r="AY27" s="102" t="n">
        <v>0.0428192964531021</v>
      </c>
      <c r="AZ27" s="102" t="n">
        <v>0.0341173392958798</v>
      </c>
      <c r="BA27" s="102" t="n">
        <v>0.0271495154268694</v>
      </c>
      <c r="BB27" s="102" t="n">
        <v>0.0328531232052359</v>
      </c>
      <c r="BC27" s="102" t="n">
        <v>0.0218324297982757</v>
      </c>
      <c r="BD27" s="102" t="n">
        <v>0.0213565003690972</v>
      </c>
      <c r="BE27" s="102" t="n">
        <v>0.0223103967658561</v>
      </c>
      <c r="BF27" s="102" t="n">
        <v>0.0191164489367058</v>
      </c>
      <c r="BG27" s="102" t="n">
        <v>0.0299053375263091</v>
      </c>
      <c r="BH27" s="102" t="n">
        <v>0.0270103021231955</v>
      </c>
      <c r="BI27" s="102" t="n">
        <v>0.0208684141426619</v>
      </c>
      <c r="BJ27" s="102" t="n">
        <v>0.014425907017612</v>
      </c>
      <c r="BK27" s="102" t="n">
        <v>0.0133254071094808</v>
      </c>
      <c r="BL27" s="102" t="n">
        <v>0.0112193634688635</v>
      </c>
      <c r="BM27" s="102" t="n">
        <v>0.0217950343784112</v>
      </c>
      <c r="BN27" s="102" t="n">
        <v>0.0114011648414663</v>
      </c>
      <c r="BO27" s="102" t="n">
        <v>0.014517250520468</v>
      </c>
      <c r="BP27" s="102" t="n">
        <v>0.0180096037331097</v>
      </c>
      <c r="BQ27" s="102" t="n">
        <v>0.0149921443737641</v>
      </c>
      <c r="BR27" s="102" t="n">
        <v>0.00649272625058513</v>
      </c>
      <c r="BS27" s="102" t="n">
        <v>0.0159456030523181</v>
      </c>
      <c r="BT27" s="102" t="n">
        <v>0.011793021334351</v>
      </c>
      <c r="BU27" s="102" t="n">
        <v>0.00740174701788716</v>
      </c>
      <c r="BV27" s="102" t="n">
        <v>0.00859959498335712</v>
      </c>
      <c r="BW27" s="102" t="n">
        <v>0.00775111209740052</v>
      </c>
      <c r="BX27" s="102" t="n">
        <v>0.0116568950727145</v>
      </c>
      <c r="BY27" s="102" t="n">
        <v>0.00831013914705101</v>
      </c>
      <c r="BZ27" s="102" t="n">
        <v>0.00353984853588491</v>
      </c>
      <c r="CA27" s="102" t="n">
        <v>0.00588987447575152</v>
      </c>
      <c r="CB27" s="102" t="n">
        <v>0.0097125395496566</v>
      </c>
      <c r="CC27" s="102" t="n">
        <v>0.00672083114070918</v>
      </c>
      <c r="CD27" s="102" t="n">
        <v>0.0149877657244468</v>
      </c>
      <c r="CE27" s="102" t="n">
        <v>0.00964797060525481</v>
      </c>
      <c r="CF27" s="102" t="n">
        <v>0.0105816103990143</v>
      </c>
      <c r="CG27" s="102" t="n">
        <v>0.00911570613494093</v>
      </c>
      <c r="CH27" s="102" t="n">
        <v>0.0103759372539019</v>
      </c>
      <c r="CI27" s="102" t="n">
        <v>0.0101914749905622</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7" width="27"/>
    <col collapsed="false" customWidth="true" hidden="false" outlineLevel="0" max="2" min="2" style="88" width="36.44"/>
    <col collapsed="false" customWidth="false" hidden="false" outlineLevel="0" max="38" min="3" style="88" width="11.44"/>
    <col collapsed="false" customWidth="true" hidden="false" outlineLevel="0" max="51" min="39" style="88" width="10.66"/>
    <col collapsed="false" customWidth="false" hidden="false" outlineLevel="0" max="16384" min="52" style="88" width="11.44"/>
  </cols>
  <sheetData>
    <row r="1" s="20" customFormat="true" ht="112.5" hidden="false" customHeight="true" outlineLevel="0" collapsed="false"/>
    <row r="2" s="166" customFormat="true" ht="26.25" hidden="false" customHeight="true" outlineLevel="0" collapsed="false">
      <c r="A2" s="165" t="s">
        <v>149</v>
      </c>
      <c r="B2" s="165"/>
      <c r="C2" s="92" t="s">
        <v>30</v>
      </c>
      <c r="D2" s="92" t="s">
        <v>49</v>
      </c>
      <c r="E2" s="92" t="s">
        <v>50</v>
      </c>
      <c r="F2" s="92" t="s">
        <v>51</v>
      </c>
      <c r="G2" s="92" t="s">
        <v>52</v>
      </c>
      <c r="H2" s="92" t="s">
        <v>53</v>
      </c>
      <c r="I2" s="92" t="s">
        <v>54</v>
      </c>
      <c r="J2" s="92" t="s">
        <v>55</v>
      </c>
      <c r="K2" s="92" t="s">
        <v>56</v>
      </c>
      <c r="L2" s="92" t="s">
        <v>57</v>
      </c>
      <c r="M2" s="92" t="s">
        <v>58</v>
      </c>
      <c r="N2" s="92" t="s">
        <v>59</v>
      </c>
      <c r="O2" s="92" t="s">
        <v>60</v>
      </c>
      <c r="P2" s="92" t="s">
        <v>61</v>
      </c>
      <c r="Q2" s="92" t="s">
        <v>62</v>
      </c>
      <c r="R2" s="92" t="s">
        <v>63</v>
      </c>
      <c r="S2" s="92" t="s">
        <v>150</v>
      </c>
      <c r="T2" s="92" t="s">
        <v>65</v>
      </c>
      <c r="U2" s="92" t="s">
        <v>66</v>
      </c>
      <c r="V2" s="92" t="s">
        <v>67</v>
      </c>
      <c r="W2" s="92" t="s">
        <v>68</v>
      </c>
      <c r="X2" s="92" t="s">
        <v>69</v>
      </c>
      <c r="Y2" s="92" t="s">
        <v>70</v>
      </c>
      <c r="Z2" s="92" t="s">
        <v>71</v>
      </c>
      <c r="AA2" s="92" t="s">
        <v>72</v>
      </c>
      <c r="AB2" s="92" t="s">
        <v>184</v>
      </c>
      <c r="AC2" s="92" t="s">
        <v>75</v>
      </c>
      <c r="AD2" s="92" t="s">
        <v>76</v>
      </c>
      <c r="AE2" s="92" t="s">
        <v>77</v>
      </c>
      <c r="AF2" s="92" t="s">
        <v>78</v>
      </c>
      <c r="AG2" s="92" t="s">
        <v>79</v>
      </c>
      <c r="AH2" s="92" t="s">
        <v>80</v>
      </c>
      <c r="AI2" s="92" t="s">
        <v>81</v>
      </c>
      <c r="AJ2" s="92" t="s">
        <v>82</v>
      </c>
      <c r="AK2" s="92" t="s">
        <v>83</v>
      </c>
      <c r="AL2" s="92" t="s">
        <v>84</v>
      </c>
      <c r="AM2" s="92" t="s">
        <v>86</v>
      </c>
      <c r="AN2" s="92" t="s">
        <v>87</v>
      </c>
      <c r="AO2" s="92" t="s">
        <v>88</v>
      </c>
      <c r="AP2" s="92" t="s">
        <v>89</v>
      </c>
      <c r="AQ2" s="92" t="s">
        <v>90</v>
      </c>
      <c r="AR2" s="92" t="s">
        <v>91</v>
      </c>
      <c r="AS2" s="92" t="s">
        <v>92</v>
      </c>
      <c r="AT2" s="92" t="s">
        <v>93</v>
      </c>
      <c r="AU2" s="92" t="s">
        <v>94</v>
      </c>
      <c r="AV2" s="92" t="s">
        <v>95</v>
      </c>
      <c r="AW2" s="92" t="s">
        <v>96</v>
      </c>
      <c r="AX2" s="92" t="s">
        <v>97</v>
      </c>
      <c r="AY2" s="92" t="s">
        <v>98</v>
      </c>
      <c r="AZ2" s="92" t="s">
        <v>99</v>
      </c>
      <c r="BA2" s="92" t="s">
        <v>100</v>
      </c>
      <c r="BB2" s="92" t="s">
        <v>101</v>
      </c>
      <c r="BC2" s="92" t="s">
        <v>102</v>
      </c>
      <c r="BD2" s="92" t="s">
        <v>103</v>
      </c>
      <c r="BE2" s="92" t="s">
        <v>104</v>
      </c>
      <c r="BF2" s="92" t="s">
        <v>105</v>
      </c>
      <c r="BG2" s="92" t="s">
        <v>106</v>
      </c>
      <c r="BH2" s="92" t="s">
        <v>107</v>
      </c>
      <c r="BI2" s="92" t="s">
        <v>108</v>
      </c>
      <c r="BJ2" s="92" t="s">
        <v>109</v>
      </c>
      <c r="BK2" s="92" t="s">
        <v>110</v>
      </c>
      <c r="BL2" s="92" t="s">
        <v>111</v>
      </c>
      <c r="BM2" s="92" t="s">
        <v>112</v>
      </c>
      <c r="BN2" s="92" t="s">
        <v>113</v>
      </c>
      <c r="BO2" s="92" t="s">
        <v>114</v>
      </c>
      <c r="BP2" s="92" t="s">
        <v>115</v>
      </c>
      <c r="BQ2" s="92" t="s">
        <v>116</v>
      </c>
      <c r="BR2" s="92" t="s">
        <v>117</v>
      </c>
      <c r="BS2" s="92" t="s">
        <v>118</v>
      </c>
      <c r="BT2" s="92" t="s">
        <v>119</v>
      </c>
      <c r="BU2" s="92" t="s">
        <v>120</v>
      </c>
      <c r="BV2" s="92" t="s">
        <v>121</v>
      </c>
      <c r="BW2" s="92" t="s">
        <v>122</v>
      </c>
      <c r="BX2" s="92" t="s">
        <v>123</v>
      </c>
      <c r="BY2" s="92" t="s">
        <v>124</v>
      </c>
      <c r="BZ2" s="92" t="s">
        <v>125</v>
      </c>
      <c r="CA2" s="92" t="s">
        <v>126</v>
      </c>
      <c r="CB2" s="92" t="s">
        <v>127</v>
      </c>
      <c r="CC2" s="92" t="s">
        <v>128</v>
      </c>
      <c r="CD2" s="92" t="s">
        <v>129</v>
      </c>
      <c r="CE2" s="92" t="s">
        <v>130</v>
      </c>
      <c r="CF2" s="92" t="s">
        <v>131</v>
      </c>
      <c r="CG2" s="92" t="s">
        <v>132</v>
      </c>
      <c r="CH2" s="92" t="s">
        <v>133</v>
      </c>
      <c r="CI2" s="92" t="s">
        <v>134</v>
      </c>
    </row>
    <row r="3" customFormat="false" ht="15.75" hidden="false" customHeight="true" outlineLevel="0" collapsed="false">
      <c r="A3" s="167" t="s">
        <v>23</v>
      </c>
      <c r="B3" s="161" t="s">
        <v>27</v>
      </c>
      <c r="C3" s="159" t="n">
        <v>0.587537830921994</v>
      </c>
      <c r="D3" s="159" t="n">
        <v>0.588962245</v>
      </c>
      <c r="E3" s="159" t="n">
        <v>0.573183620135229</v>
      </c>
      <c r="F3" s="159" t="n">
        <v>0.593687181932022</v>
      </c>
      <c r="G3" s="159" t="n">
        <v>0.573233691709114</v>
      </c>
      <c r="H3" s="159" t="n">
        <v>0.61852444360777</v>
      </c>
      <c r="I3" s="159" t="n">
        <v>0.602191746547789</v>
      </c>
      <c r="J3" s="159" t="n">
        <v>0.607182602461585</v>
      </c>
      <c r="K3" s="159" t="n">
        <v>0.601676779550592</v>
      </c>
      <c r="L3" s="159" t="n">
        <v>0.579295417131353</v>
      </c>
      <c r="M3" s="159" t="n">
        <v>0.597868492623383</v>
      </c>
      <c r="N3" s="159" t="n">
        <v>0.606262555408137</v>
      </c>
      <c r="O3" s="159" t="n">
        <v>0.637575846770951</v>
      </c>
      <c r="P3" s="159" t="n">
        <v>0.625224779571425</v>
      </c>
      <c r="Q3" s="159" t="n">
        <v>0.647447077768207</v>
      </c>
      <c r="R3" s="159" t="n">
        <v>0.59416234048197</v>
      </c>
      <c r="S3" s="159" t="n">
        <v>0.605324921929468</v>
      </c>
      <c r="T3" s="159" t="n">
        <v>0.607365187586029</v>
      </c>
      <c r="U3" s="159" t="n">
        <v>0.595684531762065</v>
      </c>
      <c r="V3" s="159" t="n">
        <v>0.591091872511615</v>
      </c>
      <c r="W3" s="159" t="n">
        <v>0.590036802490306</v>
      </c>
      <c r="X3" s="159" t="n">
        <v>0.592738649862085</v>
      </c>
      <c r="Y3" s="159" t="n">
        <v>0.586547601801834</v>
      </c>
      <c r="Z3" s="159" t="n">
        <v>0.598142882767985</v>
      </c>
      <c r="AA3" s="159" t="n">
        <v>0.606568467399693</v>
      </c>
      <c r="AB3" s="159" t="n">
        <v>0.601444321519952</v>
      </c>
      <c r="AC3" s="159" t="n">
        <v>0.575586851886823</v>
      </c>
      <c r="AD3" s="159" t="n">
        <v>0.582009058255308</v>
      </c>
      <c r="AE3" s="159" t="n">
        <v>0.61508818939355</v>
      </c>
      <c r="AF3" s="159" t="n">
        <v>0.617145731694932</v>
      </c>
      <c r="AG3" s="159" t="n">
        <v>0.598167841778709</v>
      </c>
      <c r="AH3" s="159" t="n">
        <v>0.608827571807579</v>
      </c>
      <c r="AI3" s="159" t="n">
        <v>0.638483623185014</v>
      </c>
      <c r="AJ3" s="159" t="n">
        <v>0.600691417358338</v>
      </c>
      <c r="AK3" s="159" t="n">
        <v>0.610248685936886</v>
      </c>
      <c r="AL3" s="159" t="n">
        <v>0.620256639712262</v>
      </c>
      <c r="AM3" s="162" t="n">
        <v>0.606375764831271</v>
      </c>
      <c r="AN3" s="162" t="n">
        <v>0.632980380669913</v>
      </c>
      <c r="AO3" s="162" t="n">
        <v>0.65079349969395</v>
      </c>
      <c r="AP3" s="162" t="n">
        <v>0.630631266885744</v>
      </c>
      <c r="AQ3" s="162" t="n">
        <v>0.627620788634219</v>
      </c>
      <c r="AR3" s="162" t="n">
        <v>0.651743817357552</v>
      </c>
      <c r="AS3" s="162" t="n">
        <v>0.650403221319157</v>
      </c>
      <c r="AT3" s="162" t="n">
        <v>0.614922572654731</v>
      </c>
      <c r="AU3" s="162" t="n">
        <v>0.629178691122558</v>
      </c>
      <c r="AV3" s="162" t="n">
        <v>0.628545327259461</v>
      </c>
      <c r="AW3" s="163" t="n">
        <v>0.617034319233773</v>
      </c>
      <c r="AX3" s="163" t="n">
        <v>0.648463578545277</v>
      </c>
      <c r="AY3" s="163" t="n">
        <v>0.603673045461262</v>
      </c>
      <c r="AZ3" s="163" t="n">
        <v>0.604374596720984</v>
      </c>
      <c r="BA3" s="163" t="n">
        <v>0.617306522415115</v>
      </c>
      <c r="BB3" s="163" t="n">
        <v>0.607850645851522</v>
      </c>
      <c r="BC3" s="163" t="n">
        <v>0.655981689103517</v>
      </c>
      <c r="BD3" s="163" t="n">
        <v>0.624104175012839</v>
      </c>
      <c r="BE3" s="163" t="n">
        <v>0.663613879659246</v>
      </c>
      <c r="BF3" s="163" t="n">
        <v>0.637484300608237</v>
      </c>
      <c r="BG3" s="163" t="n">
        <v>0.601844364227913</v>
      </c>
      <c r="BH3" s="163" t="n">
        <v>0.612621677233142</v>
      </c>
      <c r="BI3" s="163" t="n">
        <v>0.645357321669888</v>
      </c>
      <c r="BJ3" s="163" t="n">
        <v>0.633319641949374</v>
      </c>
      <c r="BK3" s="163" t="n">
        <v>0.620109687908073</v>
      </c>
      <c r="BL3" s="163" t="n">
        <v>0.640148618570469</v>
      </c>
      <c r="BM3" s="163" t="n">
        <v>0.644474378959224</v>
      </c>
      <c r="BN3" s="163" t="n">
        <v>0.618760719260288</v>
      </c>
      <c r="BO3" s="163" t="n">
        <v>0.651333670234864</v>
      </c>
      <c r="BP3" s="163" t="n">
        <v>0.627139921305021</v>
      </c>
      <c r="BQ3" s="163" t="n">
        <v>0.613926867506946</v>
      </c>
      <c r="BR3" s="163" t="n">
        <v>0.644523893088573</v>
      </c>
      <c r="BS3" s="163" t="n">
        <v>0.659990334681237</v>
      </c>
      <c r="BT3" s="163" t="n">
        <v>0.62402355804943</v>
      </c>
      <c r="BU3" s="163" t="n">
        <v>0.632434676218101</v>
      </c>
      <c r="BV3" s="163" t="n">
        <v>0.634351512092109</v>
      </c>
      <c r="BW3" s="163" t="n">
        <v>0.628820215464998</v>
      </c>
      <c r="BX3" s="163" t="n">
        <v>0.668554690735729</v>
      </c>
      <c r="BY3" s="163" t="n">
        <v>0.642642654436086</v>
      </c>
      <c r="BZ3" s="163" t="n">
        <v>0.625117095424376</v>
      </c>
      <c r="CA3" s="163" t="n">
        <v>0.656926226697508</v>
      </c>
      <c r="CB3" s="163" t="n">
        <v>0.68933926859924</v>
      </c>
      <c r="CC3" s="163" t="n">
        <v>0.673864621466648</v>
      </c>
      <c r="CD3" s="163" t="n">
        <v>0.660012713530973</v>
      </c>
      <c r="CE3" s="163" t="n">
        <v>0.682819283662054</v>
      </c>
      <c r="CF3" s="163" t="n">
        <v>0.631924110986762</v>
      </c>
      <c r="CG3" s="163" t="n">
        <v>0.662520661221147</v>
      </c>
      <c r="CH3" s="163" t="n">
        <v>0.643499860819569</v>
      </c>
      <c r="CI3" s="163" t="n">
        <v>0.633969048351849</v>
      </c>
    </row>
    <row r="4" customFormat="false" ht="15.75" hidden="false" customHeight="true" outlineLevel="0" collapsed="false">
      <c r="A4" s="167"/>
      <c r="B4" s="150" t="s">
        <v>28</v>
      </c>
      <c r="C4" s="158" t="n">
        <v>0.412462169078005</v>
      </c>
      <c r="D4" s="158" t="n">
        <v>0.411037754999992</v>
      </c>
      <c r="E4" s="158" t="n">
        <v>0.426816379864762</v>
      </c>
      <c r="F4" s="158" t="n">
        <v>0.406312818067968</v>
      </c>
      <c r="G4" s="158" t="n">
        <v>0.426766308290887</v>
      </c>
      <c r="H4" s="158" t="n">
        <v>0.381475556392234</v>
      </c>
      <c r="I4" s="158" t="n">
        <v>0.397808253452214</v>
      </c>
      <c r="J4" s="158" t="n">
        <v>0.392817397538422</v>
      </c>
      <c r="K4" s="158" t="n">
        <v>0.398323220449414</v>
      </c>
      <c r="L4" s="158" t="n">
        <v>0.420704582868642</v>
      </c>
      <c r="M4" s="158" t="n">
        <v>0.402131507376619</v>
      </c>
      <c r="N4" s="158" t="n">
        <v>0.393737444591861</v>
      </c>
      <c r="O4" s="158" t="n">
        <v>0.362424153229049</v>
      </c>
      <c r="P4" s="158" t="n">
        <v>0.374775220428581</v>
      </c>
      <c r="Q4" s="158" t="n">
        <v>0.352552922231793</v>
      </c>
      <c r="R4" s="158" t="n">
        <v>0.405837659518027</v>
      </c>
      <c r="S4" s="158" t="n">
        <v>0.394675078070531</v>
      </c>
      <c r="T4" s="158" t="n">
        <v>0.392634812413969</v>
      </c>
      <c r="U4" s="158" t="n">
        <v>0.404315468237938</v>
      </c>
      <c r="V4" s="158" t="n">
        <v>0.408908127488393</v>
      </c>
      <c r="W4" s="158" t="n">
        <v>0.409963197509695</v>
      </c>
      <c r="X4" s="158" t="n">
        <v>0.407261350137915</v>
      </c>
      <c r="Y4" s="158" t="n">
        <v>0.413452398198163</v>
      </c>
      <c r="Z4" s="158" t="n">
        <v>0.401857117232024</v>
      </c>
      <c r="AA4" s="158" t="n">
        <v>0.393431532600319</v>
      </c>
      <c r="AB4" s="158" t="n">
        <v>0.398555678480044</v>
      </c>
      <c r="AC4" s="158" t="n">
        <v>0.424413148113176</v>
      </c>
      <c r="AD4" s="158" t="n">
        <v>0.417990941744695</v>
      </c>
      <c r="AE4" s="158" t="n">
        <v>0.384911810606452</v>
      </c>
      <c r="AF4" s="158" t="n">
        <v>0.382854268305066</v>
      </c>
      <c r="AG4" s="158" t="n">
        <v>0.401832158221291</v>
      </c>
      <c r="AH4" s="158" t="n">
        <v>0.391172428192425</v>
      </c>
      <c r="AI4" s="158" t="n">
        <v>0.361516376814988</v>
      </c>
      <c r="AJ4" s="158" t="n">
        <v>0.399308582641654</v>
      </c>
      <c r="AK4" s="158" t="n">
        <v>0.389751314063111</v>
      </c>
      <c r="AL4" s="158" t="n">
        <v>0.379743360287732</v>
      </c>
      <c r="AM4" s="145" t="n">
        <v>0.393624235168735</v>
      </c>
      <c r="AN4" s="145" t="n">
        <v>0.367019619330088</v>
      </c>
      <c r="AO4" s="145" t="n">
        <v>0.349206500306054</v>
      </c>
      <c r="AP4" s="145" t="n">
        <v>0.369368733114257</v>
      </c>
      <c r="AQ4" s="145" t="n">
        <v>0.372379211365786</v>
      </c>
      <c r="AR4" s="145" t="n">
        <v>0.348256182642448</v>
      </c>
      <c r="AS4" s="145" t="n">
        <v>0.349596778680842</v>
      </c>
      <c r="AT4" s="145" t="n">
        <v>0.385077427345268</v>
      </c>
      <c r="AU4" s="145" t="n">
        <v>0.370821308877446</v>
      </c>
      <c r="AV4" s="145" t="n">
        <v>0.371454672740537</v>
      </c>
      <c r="AW4" s="146" t="n">
        <v>0.382965680766227</v>
      </c>
      <c r="AX4" s="146" t="n">
        <v>0.35153642145473</v>
      </c>
      <c r="AY4" s="146" t="n">
        <v>0.396326954538739</v>
      </c>
      <c r="AZ4" s="146" t="n">
        <v>0.395625403279018</v>
      </c>
      <c r="BA4" s="146" t="n">
        <v>0.382693477584883</v>
      </c>
      <c r="BB4" s="146" t="n">
        <v>0.392149354148478</v>
      </c>
      <c r="BC4" s="146" t="n">
        <v>0.344018310896486</v>
      </c>
      <c r="BD4" s="146" t="n">
        <v>0.375895824987165</v>
      </c>
      <c r="BE4" s="146" t="n">
        <v>0.336386120340753</v>
      </c>
      <c r="BF4" s="146" t="n">
        <v>0.362515699391763</v>
      </c>
      <c r="BG4" s="146" t="n">
        <v>0.398155635772089</v>
      </c>
      <c r="BH4" s="146" t="n">
        <v>0.387378322766857</v>
      </c>
      <c r="BI4" s="146" t="n">
        <v>0.354642678330113</v>
      </c>
      <c r="BJ4" s="146" t="n">
        <v>0.366680358050624</v>
      </c>
      <c r="BK4" s="146" t="n">
        <v>0.379890312091931</v>
      </c>
      <c r="BL4" s="146" t="n">
        <v>0.359851381429527</v>
      </c>
      <c r="BM4" s="146" t="n">
        <v>0.355525621040775</v>
      </c>
      <c r="BN4" s="146" t="n">
        <v>0.381239280739716</v>
      </c>
      <c r="BO4" s="146" t="n">
        <v>0.348666329765136</v>
      </c>
      <c r="BP4" s="146" t="n">
        <v>0.372860078694985</v>
      </c>
      <c r="BQ4" s="146" t="n">
        <v>0.386073132493051</v>
      </c>
      <c r="BR4" s="146" t="n">
        <v>0.355476106911426</v>
      </c>
      <c r="BS4" s="146" t="n">
        <v>0.340009665318769</v>
      </c>
      <c r="BT4" s="146" t="n">
        <v>0.375976441950571</v>
      </c>
      <c r="BU4" s="146" t="n">
        <v>0.367565323781897</v>
      </c>
      <c r="BV4" s="146" t="n">
        <v>0.365648487907893</v>
      </c>
      <c r="BW4" s="146" t="n">
        <v>0.371179784535007</v>
      </c>
      <c r="BX4" s="146" t="n">
        <v>0.331445309264268</v>
      </c>
      <c r="BY4" s="146" t="n">
        <v>0.357357345563909</v>
      </c>
      <c r="BZ4" s="146" t="n">
        <v>0.374882904575624</v>
      </c>
      <c r="CA4" s="146" t="n">
        <v>0.343073773302492</v>
      </c>
      <c r="CB4" s="146" t="n">
        <v>0.310660731400756</v>
      </c>
      <c r="CC4" s="146" t="n">
        <v>0.326135378533354</v>
      </c>
      <c r="CD4" s="146" t="n">
        <v>0.339987286469027</v>
      </c>
      <c r="CE4" s="146" t="n">
        <v>0.317180716337946</v>
      </c>
      <c r="CF4" s="146" t="n">
        <v>0.368075889013242</v>
      </c>
      <c r="CG4" s="146" t="n">
        <v>0.337479338778853</v>
      </c>
      <c r="CH4" s="146" t="n">
        <v>0.35650013918043</v>
      </c>
      <c r="CI4" s="146" t="n">
        <v>0.36603095164815</v>
      </c>
    </row>
    <row r="5" customFormat="false" ht="15.75" hidden="false" customHeight="true" outlineLevel="0" collapsed="false">
      <c r="A5" s="106" t="s">
        <v>151</v>
      </c>
      <c r="B5" s="147" t="s">
        <v>152</v>
      </c>
      <c r="C5" s="164" t="n">
        <v>0.023253949219109</v>
      </c>
      <c r="D5" s="164" t="n">
        <v>0.0201521206015499</v>
      </c>
      <c r="E5" s="164" t="n">
        <v>0.019288898720873</v>
      </c>
      <c r="F5" s="164" t="n">
        <v>0.0199996386998237</v>
      </c>
      <c r="G5" s="164" t="n">
        <v>0.0258079931259157</v>
      </c>
      <c r="H5" s="164" t="n">
        <v>0.0221460465748631</v>
      </c>
      <c r="I5" s="164" t="n">
        <v>0.0157892212284999</v>
      </c>
      <c r="J5" s="164" t="n">
        <v>0.00783928046283114</v>
      </c>
      <c r="K5" s="164" t="n">
        <v>0.00915512330816628</v>
      </c>
      <c r="L5" s="164" t="n">
        <v>0.00733539741274432</v>
      </c>
      <c r="M5" s="164" t="n">
        <v>0.00577809694413192</v>
      </c>
      <c r="N5" s="164" t="n">
        <v>0.00241960866865757</v>
      </c>
      <c r="O5" s="164" t="n">
        <v>0.00636843583475035</v>
      </c>
      <c r="P5" s="164" t="n">
        <v>0.0036357917722586</v>
      </c>
      <c r="Q5" s="164" t="n">
        <v>0.00136137388009307</v>
      </c>
      <c r="R5" s="164" t="n">
        <v>0.00106076431776851</v>
      </c>
      <c r="S5" s="164" t="n">
        <v>0.00190773673244464</v>
      </c>
      <c r="T5" s="164" t="n">
        <v>0.00187223514934848</v>
      </c>
      <c r="U5" s="164" t="n">
        <v>0.00135964690341661</v>
      </c>
      <c r="V5" s="164" t="n">
        <v>0.002336395129801</v>
      </c>
      <c r="W5" s="164" t="n">
        <v>0.00211261567204172</v>
      </c>
      <c r="X5" s="164" t="n">
        <v>0.0029867696274616</v>
      </c>
      <c r="Y5" s="164" t="n">
        <v>0.00285393786122862</v>
      </c>
      <c r="Z5" s="164" t="n">
        <v>0.00239954682256546</v>
      </c>
      <c r="AA5" s="164" t="n">
        <v>0.00567622740204037</v>
      </c>
      <c r="AB5" s="164" t="n">
        <v>0.00173613019717777</v>
      </c>
      <c r="AC5" s="164" t="n">
        <v>0.00131136891483995</v>
      </c>
      <c r="AD5" s="164" t="n">
        <v>0.00359582208403679</v>
      </c>
      <c r="AE5" s="164" t="n">
        <v>0.0019528454803737</v>
      </c>
      <c r="AF5" s="164" t="n">
        <v>0.00449710687784044</v>
      </c>
      <c r="AG5" s="164" t="n">
        <v>0.00260873306237613</v>
      </c>
      <c r="AH5" s="164" t="n">
        <v>0.00177293318363838</v>
      </c>
      <c r="AI5" s="164" t="n">
        <v>0.00964995800946536</v>
      </c>
      <c r="AJ5" s="164" t="n">
        <v>0.00290585904576963</v>
      </c>
      <c r="AK5" s="164" t="n">
        <v>0.00172741113425003</v>
      </c>
      <c r="AL5" s="164" t="n">
        <v>0.00282891206383645</v>
      </c>
      <c r="AM5" s="111" t="n">
        <v>0.0154996322832705</v>
      </c>
      <c r="AN5" s="111" t="n">
        <v>0.00748748975540186</v>
      </c>
      <c r="AO5" s="111" t="n">
        <v>0.00684288545065563</v>
      </c>
      <c r="AP5" s="111" t="n">
        <v>0.00384803469109682</v>
      </c>
      <c r="AQ5" s="111" t="n">
        <v>0.0027700624159743</v>
      </c>
      <c r="AR5" s="111" t="n">
        <v>0.00410301018150577</v>
      </c>
      <c r="AS5" s="111" t="n">
        <v>0.00177419791818974</v>
      </c>
      <c r="AT5" s="111" t="n">
        <v>0.00245857890597182</v>
      </c>
      <c r="AU5" s="111" t="n">
        <v>0.00293581588062314</v>
      </c>
      <c r="AV5" s="111" t="n">
        <v>0.00252740323966783</v>
      </c>
      <c r="AW5" s="149" t="n">
        <v>0.00219086179818992</v>
      </c>
      <c r="AX5" s="149" t="n">
        <v>0.00259942861303749</v>
      </c>
      <c r="AY5" s="149" t="n">
        <v>0.00299347578665221</v>
      </c>
      <c r="AZ5" s="149" t="n">
        <v>0.00692315112503904</v>
      </c>
      <c r="BA5" s="149" t="n">
        <v>0.00247933210077278</v>
      </c>
      <c r="BB5" s="149" t="n">
        <v>0.000928349826021927</v>
      </c>
      <c r="BC5" s="149" t="n">
        <v>0.00319476844704519</v>
      </c>
      <c r="BD5" s="149" t="n">
        <v>0.00322513830008892</v>
      </c>
      <c r="BE5" s="149" t="n">
        <v>0.00370447210986831</v>
      </c>
      <c r="BF5" s="149" t="n">
        <v>0.00584962686723799</v>
      </c>
      <c r="BG5" s="149" t="n">
        <v>0.00302280357210004</v>
      </c>
      <c r="BH5" s="149" t="n">
        <v>0.000857494687703023</v>
      </c>
      <c r="BI5" s="149" t="n">
        <v>0.00108277331136714</v>
      </c>
      <c r="BJ5" s="149" t="n">
        <v>0.00131397912084771</v>
      </c>
      <c r="BK5" s="149" t="n">
        <v>0.000184654767514121</v>
      </c>
      <c r="BL5" s="149" t="n">
        <v>0.00109165084297912</v>
      </c>
      <c r="BM5" s="149" t="n">
        <v>0.00569299044930294</v>
      </c>
      <c r="BN5" s="149" t="n">
        <v>0.000438103130520626</v>
      </c>
      <c r="BO5" s="149" t="n">
        <v>0.00632980404910782</v>
      </c>
      <c r="BP5" s="149" t="n">
        <v>0.0011995572436757</v>
      </c>
      <c r="BQ5" s="149" t="n">
        <v>0.000722104930086284</v>
      </c>
      <c r="BR5" s="149" t="n">
        <v>0.00155733095698036</v>
      </c>
      <c r="BS5" s="149" t="n">
        <v>0.00150979137553824</v>
      </c>
      <c r="BT5" s="149" t="n">
        <v>9.50509639502479E-005</v>
      </c>
      <c r="BU5" s="149" t="n">
        <v>0.000466604526715392</v>
      </c>
      <c r="BV5" s="149" t="n">
        <v>0.00251684053927521</v>
      </c>
      <c r="BW5" s="149" t="n">
        <v>0.0001003807977876</v>
      </c>
      <c r="BX5" s="149" t="n">
        <v>0.00283919688784456</v>
      </c>
      <c r="BY5" s="149" t="n">
        <v>0.00307034751974279</v>
      </c>
      <c r="BZ5" s="149" t="n">
        <v>0.000378699091861589</v>
      </c>
      <c r="CA5" s="149" t="n">
        <v>0.00381137802671557</v>
      </c>
      <c r="CB5" s="149" t="n">
        <v>0.00464394736686177</v>
      </c>
      <c r="CC5" s="149" t="n">
        <v>0.000103004569753078</v>
      </c>
      <c r="CD5" s="149" t="n">
        <v>0.00664924258163997</v>
      </c>
      <c r="CE5" s="149" t="n">
        <v>0.0038310389084467</v>
      </c>
      <c r="CF5" s="149" t="n">
        <v>0.00081199775606588</v>
      </c>
      <c r="CG5" s="149" t="n">
        <v>0.000231582478799617</v>
      </c>
      <c r="CH5" s="149" t="n">
        <v>0.00209445621015584</v>
      </c>
      <c r="CI5" s="149" t="n">
        <v>6.44739868664372E-005</v>
      </c>
    </row>
    <row r="6" customFormat="false" ht="15.75" hidden="false" customHeight="true" outlineLevel="0" collapsed="false">
      <c r="A6" s="106"/>
      <c r="B6" s="150" t="s">
        <v>153</v>
      </c>
      <c r="C6" s="151" t="n">
        <v>0.976746050780891</v>
      </c>
      <c r="D6" s="151" t="n">
        <v>0.979847879398448</v>
      </c>
      <c r="E6" s="151" t="n">
        <v>0.980711101279126</v>
      </c>
      <c r="F6" s="151" t="n">
        <v>0.980000361300173</v>
      </c>
      <c r="G6" s="151" t="n">
        <v>0.974192006874085</v>
      </c>
      <c r="H6" s="151" t="n">
        <v>0.977853953425137</v>
      </c>
      <c r="I6" s="151" t="n">
        <v>0.984210778771499</v>
      </c>
      <c r="J6" s="151" t="n">
        <v>0.992160719537169</v>
      </c>
      <c r="K6" s="151" t="n">
        <v>0.990844876691834</v>
      </c>
      <c r="L6" s="151" t="n">
        <v>0.992664602587255</v>
      </c>
      <c r="M6" s="151" t="n">
        <v>0.994221903055868</v>
      </c>
      <c r="N6" s="151" t="n">
        <v>0.997580391331342</v>
      </c>
      <c r="O6" s="151" t="n">
        <v>0.993631564165249</v>
      </c>
      <c r="P6" s="151" t="n">
        <v>0.996364208227742</v>
      </c>
      <c r="Q6" s="151" t="n">
        <v>0.998638626119907</v>
      </c>
      <c r="R6" s="151" t="n">
        <v>0.998939235682231</v>
      </c>
      <c r="S6" s="151" t="n">
        <v>0.998092263267555</v>
      </c>
      <c r="T6" s="151" t="n">
        <v>0.998127764850651</v>
      </c>
      <c r="U6" s="151" t="n">
        <v>0.998640353096583</v>
      </c>
      <c r="V6" s="151" t="n">
        <v>0.997663604870199</v>
      </c>
      <c r="W6" s="151" t="n">
        <v>0.997887384327958</v>
      </c>
      <c r="X6" s="151" t="n">
        <v>0.997013230372538</v>
      </c>
      <c r="Y6" s="151" t="n">
        <v>0.997146062138771</v>
      </c>
      <c r="Z6" s="151" t="n">
        <v>0.997600453177435</v>
      </c>
      <c r="AA6" s="151" t="n">
        <v>0.99432377259796</v>
      </c>
      <c r="AB6" s="151" t="n">
        <v>0.998263869802822</v>
      </c>
      <c r="AC6" s="151" t="n">
        <v>0.99868863108516</v>
      </c>
      <c r="AD6" s="151" t="n">
        <v>0.996404177915963</v>
      </c>
      <c r="AE6" s="151" t="n">
        <v>0.998047154519627</v>
      </c>
      <c r="AF6" s="151" t="n">
        <v>0.99550289312216</v>
      </c>
      <c r="AG6" s="151" t="n">
        <v>0.997391266937624</v>
      </c>
      <c r="AH6" s="151" t="n">
        <v>0.998227066816362</v>
      </c>
      <c r="AI6" s="151" t="n">
        <v>0.990350041990535</v>
      </c>
      <c r="AJ6" s="151" t="n">
        <v>0.99709414095423</v>
      </c>
      <c r="AK6" s="151" t="n">
        <v>0.99827258886575</v>
      </c>
      <c r="AL6" s="151" t="n">
        <v>0.997171087936164</v>
      </c>
      <c r="AM6" s="114" t="n">
        <v>0.98450036771673</v>
      </c>
      <c r="AN6" s="114" t="n">
        <v>0.992512510244599</v>
      </c>
      <c r="AO6" s="114" t="n">
        <v>0.993157114549344</v>
      </c>
      <c r="AP6" s="114" t="n">
        <v>0.996151965308903</v>
      </c>
      <c r="AQ6" s="114" t="n">
        <v>0.997229937584026</v>
      </c>
      <c r="AR6" s="114" t="n">
        <v>0.995896989818494</v>
      </c>
      <c r="AS6" s="114" t="n">
        <v>0.99822580208181</v>
      </c>
      <c r="AT6" s="114" t="n">
        <v>0.997541421094028</v>
      </c>
      <c r="AU6" s="114" t="n">
        <v>0.997064184119377</v>
      </c>
      <c r="AV6" s="114" t="n">
        <v>0.997472596760332</v>
      </c>
      <c r="AW6" s="152" t="n">
        <v>0.99780913820181</v>
      </c>
      <c r="AX6" s="152" t="n">
        <v>0.997400571386963</v>
      </c>
      <c r="AY6" s="152" t="n">
        <v>0.997006524213348</v>
      </c>
      <c r="AZ6" s="152" t="n">
        <v>0.993076848874961</v>
      </c>
      <c r="BA6" s="152" t="n">
        <v>0.997520667899227</v>
      </c>
      <c r="BB6" s="152" t="n">
        <v>0.999071650173978</v>
      </c>
      <c r="BC6" s="152" t="n">
        <v>0.996805231552954</v>
      </c>
      <c r="BD6" s="152" t="n">
        <v>0.996774861699911</v>
      </c>
      <c r="BE6" s="152" t="n">
        <v>0.996295527890132</v>
      </c>
      <c r="BF6" s="152" t="n">
        <v>0.994150373132762</v>
      </c>
      <c r="BG6" s="152" t="n">
        <v>0.9969771964279</v>
      </c>
      <c r="BH6" s="152" t="n">
        <v>0.999142505312297</v>
      </c>
      <c r="BI6" s="152" t="n">
        <v>0.998917226688633</v>
      </c>
      <c r="BJ6" s="152" t="n">
        <v>0.998686020879152</v>
      </c>
      <c r="BK6" s="152" t="n">
        <v>0.999815345232486</v>
      </c>
      <c r="BL6" s="152" t="n">
        <v>0.998908349157021</v>
      </c>
      <c r="BM6" s="152" t="n">
        <v>0.994307009550697</v>
      </c>
      <c r="BN6" s="152" t="n">
        <v>0.999561896869479</v>
      </c>
      <c r="BO6" s="152" t="n">
        <v>0.993670195950892</v>
      </c>
      <c r="BP6" s="152" t="n">
        <v>0.998800442756324</v>
      </c>
      <c r="BQ6" s="152" t="n">
        <v>0.999277895069914</v>
      </c>
      <c r="BR6" s="152" t="n">
        <v>0.99844266904302</v>
      </c>
      <c r="BS6" s="152" t="n">
        <v>0.998490208624462</v>
      </c>
      <c r="BT6" s="152" t="n">
        <v>0.99990494903605</v>
      </c>
      <c r="BU6" s="152" t="n">
        <v>0.999533395473284</v>
      </c>
      <c r="BV6" s="152" t="n">
        <v>0.997483159460725</v>
      </c>
      <c r="BW6" s="152" t="n">
        <v>0.999899619202212</v>
      </c>
      <c r="BX6" s="152" t="n">
        <v>0.997160803112156</v>
      </c>
      <c r="BY6" s="152" t="n">
        <v>0.996929652480257</v>
      </c>
      <c r="BZ6" s="152" t="n">
        <v>0.999621300908138</v>
      </c>
      <c r="CA6" s="152" t="n">
        <v>0.996188621973285</v>
      </c>
      <c r="CB6" s="152" t="n">
        <v>0.995356052633138</v>
      </c>
      <c r="CC6" s="152" t="n">
        <v>0.999896995430247</v>
      </c>
      <c r="CD6" s="152" t="n">
        <v>0.99335075741836</v>
      </c>
      <c r="CE6" s="152" t="n">
        <v>0.996168961091553</v>
      </c>
      <c r="CF6" s="152" t="n">
        <v>0.999188002243934</v>
      </c>
      <c r="CG6" s="152" t="n">
        <v>0.9997684175212</v>
      </c>
      <c r="CH6" s="152" t="n">
        <v>0.997905543789844</v>
      </c>
      <c r="CI6" s="152" t="n">
        <v>0.999935526013134</v>
      </c>
    </row>
    <row r="7" customFormat="false" ht="15.75" hidden="false" customHeight="true" outlineLevel="0" collapsed="false">
      <c r="A7" s="115" t="s">
        <v>154</v>
      </c>
      <c r="B7" s="153" t="s">
        <v>155</v>
      </c>
      <c r="C7" s="154" t="n">
        <v>0.524301211176764</v>
      </c>
      <c r="D7" s="154" t="n">
        <v>0.492286802349369</v>
      </c>
      <c r="E7" s="154" t="n">
        <v>0.524409695750495</v>
      </c>
      <c r="F7" s="154" t="n">
        <v>0.520358419924378</v>
      </c>
      <c r="G7" s="154" t="n">
        <v>0.486741938928243</v>
      </c>
      <c r="H7" s="154" t="n">
        <v>0.498422566707721</v>
      </c>
      <c r="I7" s="154" t="n">
        <v>0.490729887995694</v>
      </c>
      <c r="J7" s="154" t="n">
        <v>0.464428870067861</v>
      </c>
      <c r="K7" s="154" t="n">
        <v>0.454517795152788</v>
      </c>
      <c r="L7" s="154" t="n">
        <v>0.446696114956235</v>
      </c>
      <c r="M7" s="154" t="n">
        <v>0.470572117923291</v>
      </c>
      <c r="N7" s="154" t="n">
        <v>0.49624573371613</v>
      </c>
      <c r="O7" s="154" t="n">
        <v>0.519442441759476</v>
      </c>
      <c r="P7" s="154" t="n">
        <v>0.503552403619598</v>
      </c>
      <c r="Q7" s="154" t="n">
        <v>0.505990252909495</v>
      </c>
      <c r="R7" s="154" t="n">
        <v>0.479375560431356</v>
      </c>
      <c r="S7" s="154" t="n">
        <v>0.501433899722685</v>
      </c>
      <c r="T7" s="154" t="n">
        <v>0.497579587729133</v>
      </c>
      <c r="U7" s="154" t="n">
        <v>0.472613438137171</v>
      </c>
      <c r="V7" s="154" t="n">
        <v>0.475708911127748</v>
      </c>
      <c r="W7" s="154" t="n">
        <v>0.448652126066995</v>
      </c>
      <c r="X7" s="154" t="n">
        <v>0.458926134862382</v>
      </c>
      <c r="Y7" s="154" t="n">
        <v>0.440563452123766</v>
      </c>
      <c r="Z7" s="154" t="n">
        <v>0.447395253944386</v>
      </c>
      <c r="AA7" s="154" t="n">
        <v>0.4552364744588</v>
      </c>
      <c r="AB7" s="154" t="n">
        <v>0.476805717467611</v>
      </c>
      <c r="AC7" s="154" t="n">
        <v>0.445150488299381</v>
      </c>
      <c r="AD7" s="154" t="n">
        <v>0.467382838748571</v>
      </c>
      <c r="AE7" s="154" t="n">
        <v>0.478507221696573</v>
      </c>
      <c r="AF7" s="154" t="n">
        <v>0.479478916299547</v>
      </c>
      <c r="AG7" s="154" t="n">
        <v>0.446160189844635</v>
      </c>
      <c r="AH7" s="154" t="n">
        <v>0.466697238790105</v>
      </c>
      <c r="AI7" s="154" t="n">
        <v>0.462810682689361</v>
      </c>
      <c r="AJ7" s="154" t="n">
        <v>0.469730051791361</v>
      </c>
      <c r="AK7" s="154" t="n">
        <v>0.468221953097195</v>
      </c>
      <c r="AL7" s="154" t="n">
        <v>0.449556172207494</v>
      </c>
      <c r="AM7" s="155" t="n">
        <v>0.441750973348834</v>
      </c>
      <c r="AN7" s="155" t="n">
        <v>0.447857473349922</v>
      </c>
      <c r="AO7" s="155" t="n">
        <v>0.470058857733016</v>
      </c>
      <c r="AP7" s="155" t="n">
        <v>0.460922457371179</v>
      </c>
      <c r="AQ7" s="155" t="n">
        <v>0.430544134718603</v>
      </c>
      <c r="AR7" s="155" t="n">
        <v>0.491185762243024</v>
      </c>
      <c r="AS7" s="155" t="n">
        <v>0.479246641494822</v>
      </c>
      <c r="AT7" s="155" t="n">
        <v>0.428467421229438</v>
      </c>
      <c r="AU7" s="155" t="n">
        <v>0.45367392945003</v>
      </c>
      <c r="AV7" s="155" t="n">
        <v>0.453623110417799</v>
      </c>
      <c r="AW7" s="156" t="n">
        <v>0.42629364808616</v>
      </c>
      <c r="AX7" s="156" t="n">
        <v>0.482935960350022</v>
      </c>
      <c r="AY7" s="156" t="n">
        <v>0.430186116293818</v>
      </c>
      <c r="AZ7" s="156" t="n">
        <v>0.468648975631545</v>
      </c>
      <c r="BA7" s="156" t="n">
        <v>0.495895696472609</v>
      </c>
      <c r="BB7" s="156" t="n">
        <v>0.440651378984159</v>
      </c>
      <c r="BC7" s="156" t="n">
        <v>0.449966741219268</v>
      </c>
      <c r="BD7" s="156" t="n">
        <v>0.443458412636637</v>
      </c>
      <c r="BE7" s="156" t="n">
        <v>0.497988777670944</v>
      </c>
      <c r="BF7" s="156" t="n">
        <v>0.467841199598824</v>
      </c>
      <c r="BG7" s="156" t="n">
        <v>0.448342639071076</v>
      </c>
      <c r="BH7" s="156" t="n">
        <v>0.478146232867396</v>
      </c>
      <c r="BI7" s="156" t="n">
        <v>0.493336475096187</v>
      </c>
      <c r="BJ7" s="156" t="n">
        <v>0.456096976445875</v>
      </c>
      <c r="BK7" s="156" t="n">
        <v>0.478279785601622</v>
      </c>
      <c r="BL7" s="156" t="n">
        <v>0.427532420293401</v>
      </c>
      <c r="BM7" s="156" t="n">
        <v>0.560167535139351</v>
      </c>
      <c r="BN7" s="156" t="n">
        <v>0.482089772422752</v>
      </c>
      <c r="BO7" s="156" t="n">
        <v>0.488341613010685</v>
      </c>
      <c r="BP7" s="156" t="n">
        <v>0.491647193481465</v>
      </c>
      <c r="BQ7" s="156" t="n">
        <v>0.524829509608568</v>
      </c>
      <c r="BR7" s="156" t="n">
        <v>0.535588138077332</v>
      </c>
      <c r="BS7" s="156" t="n">
        <v>0.515761254173895</v>
      </c>
      <c r="BT7" s="156" t="n">
        <v>0.51344525220781</v>
      </c>
      <c r="BU7" s="156" t="n">
        <v>0.46849079650263</v>
      </c>
      <c r="BV7" s="156" t="n">
        <v>0.46851680124071</v>
      </c>
      <c r="BW7" s="156" t="n">
        <v>0.469639161559728</v>
      </c>
      <c r="BX7" s="156" t="n">
        <v>0.545516072831778</v>
      </c>
      <c r="BY7" s="156" t="n">
        <v>0.489329693890941</v>
      </c>
      <c r="BZ7" s="156" t="n">
        <v>0.508876104970566</v>
      </c>
      <c r="CA7" s="156" t="n">
        <v>0.506420194684074</v>
      </c>
      <c r="CB7" s="156" t="n">
        <v>0.510652711852243</v>
      </c>
      <c r="CC7" s="156" t="n">
        <v>0.519522064406547</v>
      </c>
      <c r="CD7" s="156" t="n">
        <v>0.490209409362139</v>
      </c>
      <c r="CE7" s="156" t="n">
        <v>0.464067749277639</v>
      </c>
      <c r="CF7" s="156" t="n">
        <v>0.528718546374354</v>
      </c>
      <c r="CG7" s="156" t="n">
        <v>0.506082236109394</v>
      </c>
      <c r="CH7" s="156" t="n">
        <v>0.466173067161205</v>
      </c>
      <c r="CI7" s="156" t="n">
        <v>0.498308292660293</v>
      </c>
    </row>
    <row r="8" customFormat="false" ht="15.75" hidden="false" customHeight="true" outlineLevel="0" collapsed="false">
      <c r="A8" s="115"/>
      <c r="B8" s="157" t="s">
        <v>156</v>
      </c>
      <c r="C8" s="158" t="n">
        <v>0.475698788823238</v>
      </c>
      <c r="D8" s="158" t="n">
        <v>0.507713197650629</v>
      </c>
      <c r="E8" s="158" t="n">
        <v>0.475590304249494</v>
      </c>
      <c r="F8" s="158" t="n">
        <v>0.479641580075617</v>
      </c>
      <c r="G8" s="158" t="n">
        <v>0.51325806107176</v>
      </c>
      <c r="H8" s="158" t="n">
        <v>0.501577433292283</v>
      </c>
      <c r="I8" s="158" t="n">
        <v>0.509270112004311</v>
      </c>
      <c r="J8" s="158" t="n">
        <v>0.535571129932145</v>
      </c>
      <c r="K8" s="158" t="n">
        <v>0.545482204847217</v>
      </c>
      <c r="L8" s="158" t="n">
        <v>0.553303885043759</v>
      </c>
      <c r="M8" s="158" t="n">
        <v>0.52942788207671</v>
      </c>
      <c r="N8" s="158" t="n">
        <v>0.50375426628387</v>
      </c>
      <c r="O8" s="158" t="n">
        <v>0.480557558240526</v>
      </c>
      <c r="P8" s="158" t="n">
        <v>0.49644759638041</v>
      </c>
      <c r="Q8" s="158" t="n">
        <v>0.494009747090504</v>
      </c>
      <c r="R8" s="158" t="n">
        <v>0.52062443956864</v>
      </c>
      <c r="S8" s="158" t="n">
        <v>0.498566100277318</v>
      </c>
      <c r="T8" s="158" t="n">
        <v>0.502420412270868</v>
      </c>
      <c r="U8" s="158" t="n">
        <v>0.527386561862831</v>
      </c>
      <c r="V8" s="158" t="n">
        <v>0.524291088872262</v>
      </c>
      <c r="W8" s="158" t="n">
        <v>0.551347873933011</v>
      </c>
      <c r="X8" s="158" t="n">
        <v>0.541073865137623</v>
      </c>
      <c r="Y8" s="158" t="n">
        <v>0.559436547876229</v>
      </c>
      <c r="Z8" s="158" t="n">
        <v>0.552604746055615</v>
      </c>
      <c r="AA8" s="158" t="n">
        <v>0.544763525541209</v>
      </c>
      <c r="AB8" s="158" t="n">
        <v>0.523194282532387</v>
      </c>
      <c r="AC8" s="158" t="n">
        <v>0.554849511700618</v>
      </c>
      <c r="AD8" s="158" t="n">
        <v>0.532617161251431</v>
      </c>
      <c r="AE8" s="158" t="n">
        <v>0.521492778303429</v>
      </c>
      <c r="AF8" s="158" t="n">
        <v>0.520521083700445</v>
      </c>
      <c r="AG8" s="158" t="n">
        <v>0.553839810155363</v>
      </c>
      <c r="AH8" s="158" t="n">
        <v>0.533302761209895</v>
      </c>
      <c r="AI8" s="158" t="n">
        <v>0.537189317310641</v>
      </c>
      <c r="AJ8" s="158" t="n">
        <v>0.530269948208638</v>
      </c>
      <c r="AK8" s="158" t="n">
        <v>0.531778046902803</v>
      </c>
      <c r="AL8" s="158" t="n">
        <v>0.5504438277925</v>
      </c>
      <c r="AM8" s="145" t="n">
        <v>0.55824902665117</v>
      </c>
      <c r="AN8" s="145" t="n">
        <v>0.55214252665008</v>
      </c>
      <c r="AO8" s="145" t="n">
        <v>0.529941142266988</v>
      </c>
      <c r="AP8" s="145" t="n">
        <v>0.53907754262882</v>
      </c>
      <c r="AQ8" s="145" t="n">
        <v>0.5694558652814</v>
      </c>
      <c r="AR8" s="145" t="n">
        <v>0.508814237756981</v>
      </c>
      <c r="AS8" s="145" t="n">
        <v>0.520753358505177</v>
      </c>
      <c r="AT8" s="145" t="n">
        <v>0.571532578770563</v>
      </c>
      <c r="AU8" s="145" t="n">
        <v>0.546326070549976</v>
      </c>
      <c r="AV8" s="145" t="n">
        <v>0.546376889582197</v>
      </c>
      <c r="AW8" s="146" t="n">
        <v>0.573706351913838</v>
      </c>
      <c r="AX8" s="146" t="n">
        <v>0.517064039649984</v>
      </c>
      <c r="AY8" s="146" t="n">
        <v>0.569813883706182</v>
      </c>
      <c r="AZ8" s="146" t="n">
        <v>0.531351024368461</v>
      </c>
      <c r="BA8" s="146" t="n">
        <v>0.504104303527385</v>
      </c>
      <c r="BB8" s="146" t="n">
        <v>0.55934862101584</v>
      </c>
      <c r="BC8" s="146" t="n">
        <v>0.550033258780738</v>
      </c>
      <c r="BD8" s="146" t="n">
        <v>0.556541587363366</v>
      </c>
      <c r="BE8" s="146" t="n">
        <v>0.502011222329055</v>
      </c>
      <c r="BF8" s="146" t="n">
        <v>0.532158800401176</v>
      </c>
      <c r="BG8" s="146" t="n">
        <v>0.551657360928929</v>
      </c>
      <c r="BH8" s="146" t="n">
        <v>0.521853767132601</v>
      </c>
      <c r="BI8" s="146" t="n">
        <v>0.506663524903813</v>
      </c>
      <c r="BJ8" s="146" t="n">
        <v>0.543903023554124</v>
      </c>
      <c r="BK8" s="146" t="n">
        <v>0.521720214398384</v>
      </c>
      <c r="BL8" s="146" t="n">
        <v>0.572467579706593</v>
      </c>
      <c r="BM8" s="146" t="n">
        <v>0.43983246486065</v>
      </c>
      <c r="BN8" s="146" t="n">
        <v>0.517910227577248</v>
      </c>
      <c r="BO8" s="146" t="n">
        <v>0.511658386989317</v>
      </c>
      <c r="BP8" s="146" t="n">
        <v>0.508352806518538</v>
      </c>
      <c r="BQ8" s="146" t="n">
        <v>0.475170490391428</v>
      </c>
      <c r="BR8" s="146" t="n">
        <v>0.464411861922667</v>
      </c>
      <c r="BS8" s="146" t="n">
        <v>0.484238745826109</v>
      </c>
      <c r="BT8" s="146" t="n">
        <v>0.48655474779219</v>
      </c>
      <c r="BU8" s="146" t="n">
        <v>0.531509203497368</v>
      </c>
      <c r="BV8" s="146" t="n">
        <v>0.531483198759292</v>
      </c>
      <c r="BW8" s="146" t="n">
        <v>0.530360838440275</v>
      </c>
      <c r="BX8" s="146" t="n">
        <v>0.454483927168218</v>
      </c>
      <c r="BY8" s="146" t="n">
        <v>0.510670306109055</v>
      </c>
      <c r="BZ8" s="146" t="n">
        <v>0.491123895029435</v>
      </c>
      <c r="CA8" s="146" t="n">
        <v>0.493579805315924</v>
      </c>
      <c r="CB8" s="146" t="n">
        <v>0.489347288147754</v>
      </c>
      <c r="CC8" s="146" t="n">
        <v>0.480477935593454</v>
      </c>
      <c r="CD8" s="146" t="n">
        <v>0.509790590637861</v>
      </c>
      <c r="CE8" s="146" t="n">
        <v>0.535932250722365</v>
      </c>
      <c r="CF8" s="146" t="n">
        <v>0.471281453625649</v>
      </c>
      <c r="CG8" s="146" t="n">
        <v>0.493917763890607</v>
      </c>
      <c r="CH8" s="146" t="n">
        <v>0.533826932838798</v>
      </c>
      <c r="CI8" s="146" t="n">
        <v>0.501691707339705</v>
      </c>
    </row>
    <row r="9" customFormat="false" ht="15.75" hidden="false" customHeight="true" outlineLevel="0" collapsed="false">
      <c r="A9" s="115" t="s">
        <v>157</v>
      </c>
      <c r="B9" s="153" t="s">
        <v>158</v>
      </c>
      <c r="C9" s="159" t="n">
        <v>0.211371036195748</v>
      </c>
      <c r="D9" s="159" t="n">
        <v>0.216601726195196</v>
      </c>
      <c r="E9" s="159" t="n">
        <v>0.206107148763548</v>
      </c>
      <c r="F9" s="159" t="n">
        <v>0.222669430050888</v>
      </c>
      <c r="G9" s="159" t="n">
        <v>0.194622407013047</v>
      </c>
      <c r="H9" s="159" t="n">
        <v>0.196805388430235</v>
      </c>
      <c r="I9" s="159" t="n">
        <v>0.188468514001668</v>
      </c>
      <c r="J9" s="159" t="n">
        <v>0.172572022583015</v>
      </c>
      <c r="K9" s="159" t="n">
        <v>0.190194117167096</v>
      </c>
      <c r="L9" s="159" t="n">
        <v>0.174360923466632</v>
      </c>
      <c r="M9" s="159" t="n">
        <v>0.188393381496017</v>
      </c>
      <c r="N9" s="159" t="n">
        <v>0.181928762902924</v>
      </c>
      <c r="O9" s="159" t="n">
        <v>0.193780561701086</v>
      </c>
      <c r="P9" s="159" t="n">
        <v>0.18250366321892</v>
      </c>
      <c r="Q9" s="159" t="n">
        <v>0.204566086363341</v>
      </c>
      <c r="R9" s="159" t="n">
        <v>0.190077762607813</v>
      </c>
      <c r="S9" s="159" t="n">
        <v>0.197862317974874</v>
      </c>
      <c r="T9" s="159" t="n">
        <v>0.197656365353816</v>
      </c>
      <c r="U9" s="159" t="n">
        <v>0.190830730388285</v>
      </c>
      <c r="V9" s="159" t="n">
        <v>0.184505751321729</v>
      </c>
      <c r="W9" s="159" t="n">
        <v>0.190747212173938</v>
      </c>
      <c r="X9" s="159" t="n">
        <v>0.197048880289922</v>
      </c>
      <c r="Y9" s="159" t="n">
        <v>0.187428695469374</v>
      </c>
      <c r="Z9" s="159" t="n">
        <v>0.186684742070196</v>
      </c>
      <c r="AA9" s="159" t="n">
        <v>0.193402678430282</v>
      </c>
      <c r="AB9" s="159" t="n">
        <v>0.194088551584417</v>
      </c>
      <c r="AC9" s="159" t="n">
        <v>0.209026074934666</v>
      </c>
      <c r="AD9" s="159" t="n">
        <v>0.204082655536291</v>
      </c>
      <c r="AE9" s="159" t="n">
        <v>0.208761710496309</v>
      </c>
      <c r="AF9" s="159" t="n">
        <v>0.199692579860784</v>
      </c>
      <c r="AG9" s="159" t="n">
        <v>0.207876069557298</v>
      </c>
      <c r="AH9" s="159" t="n">
        <v>0.187825333366788</v>
      </c>
      <c r="AI9" s="159" t="n">
        <v>0.184629554027358</v>
      </c>
      <c r="AJ9" s="159" t="n">
        <v>0.204293422556161</v>
      </c>
      <c r="AK9" s="159" t="n">
        <v>0.21237556129243</v>
      </c>
      <c r="AL9" s="159" t="n">
        <v>0.19447044664032</v>
      </c>
      <c r="AM9" s="95" t="n">
        <v>0.19369566270833</v>
      </c>
      <c r="AN9" s="95" t="n">
        <v>0.191710938475869</v>
      </c>
      <c r="AO9" s="95" t="n">
        <v>0.198750266591112</v>
      </c>
      <c r="AP9" s="95" t="n">
        <v>0.189514946215793</v>
      </c>
      <c r="AQ9" s="95" t="n">
        <v>0.168733815281199</v>
      </c>
      <c r="AR9" s="95" t="n">
        <v>0.200714736934818</v>
      </c>
      <c r="AS9" s="95" t="n">
        <v>0.201358002017132</v>
      </c>
      <c r="AT9" s="95" t="n">
        <v>0.177597280502123</v>
      </c>
      <c r="AU9" s="95" t="n">
        <v>0.211256526255608</v>
      </c>
      <c r="AV9" s="95" t="n">
        <v>0.193657452203468</v>
      </c>
      <c r="AW9" s="96" t="n">
        <v>0.212653406221841</v>
      </c>
      <c r="AX9" s="96" t="n">
        <v>0.211131699134078</v>
      </c>
      <c r="AY9" s="96" t="n">
        <v>0.19608212168</v>
      </c>
      <c r="AZ9" s="96" t="n">
        <v>0.203029992168679</v>
      </c>
      <c r="BA9" s="96" t="n">
        <v>0.207567268352316</v>
      </c>
      <c r="BB9" s="96" t="n">
        <v>0.207154551096568</v>
      </c>
      <c r="BC9" s="96" t="n">
        <v>0.193985168187509</v>
      </c>
      <c r="BD9" s="96" t="n">
        <v>0.191316573793744</v>
      </c>
      <c r="BE9" s="96" t="n">
        <v>0.21531722359964</v>
      </c>
      <c r="BF9" s="96" t="n">
        <v>0.211688025828196</v>
      </c>
      <c r="BG9" s="96" t="n">
        <v>0.18966702451584</v>
      </c>
      <c r="BH9" s="96" t="n">
        <v>0.209745316627434</v>
      </c>
      <c r="BI9" s="96" t="n">
        <v>0.218819668852695</v>
      </c>
      <c r="BJ9" s="96" t="n">
        <v>0.181678172564517</v>
      </c>
      <c r="BK9" s="96" t="n">
        <v>0.206447949139607</v>
      </c>
      <c r="BL9" s="96" t="n">
        <v>0.196473670286032</v>
      </c>
      <c r="BM9" s="96" t="n">
        <v>0.202351483080342</v>
      </c>
      <c r="BN9" s="96" t="n">
        <v>0.177667934202939</v>
      </c>
      <c r="BO9" s="96" t="n">
        <v>0.200215784358441</v>
      </c>
      <c r="BP9" s="96" t="n">
        <v>0.205948409096098</v>
      </c>
      <c r="BQ9" s="96" t="n">
        <v>0.199087231882979</v>
      </c>
      <c r="BR9" s="96" t="n">
        <v>0.208699732477189</v>
      </c>
      <c r="BS9" s="96" t="n">
        <v>0.215080365271569</v>
      </c>
      <c r="BT9" s="96" t="n">
        <v>0.208919119885826</v>
      </c>
      <c r="BU9" s="96" t="n">
        <v>0.201821583802808</v>
      </c>
      <c r="BV9" s="96" t="n">
        <v>0.260678090186726</v>
      </c>
      <c r="BW9" s="96" t="n">
        <v>0.216735116461668</v>
      </c>
      <c r="BX9" s="96" t="n">
        <v>0.224309182188559</v>
      </c>
      <c r="BY9" s="96" t="n">
        <v>0.254670424588429</v>
      </c>
      <c r="BZ9" s="96" t="n">
        <v>0.202763565536857</v>
      </c>
      <c r="CA9" s="96" t="n">
        <v>0.239615993278189</v>
      </c>
      <c r="CB9" s="96" t="n">
        <v>0.223973592529803</v>
      </c>
      <c r="CC9" s="96" t="n">
        <v>0.2076548718706</v>
      </c>
      <c r="CD9" s="96" t="n">
        <v>0.177714406129158</v>
      </c>
      <c r="CE9" s="96" t="n">
        <v>0.207916080986761</v>
      </c>
      <c r="CF9" s="96" t="n">
        <v>0.19014081253116</v>
      </c>
      <c r="CG9" s="96" t="n">
        <v>0.188825378002847</v>
      </c>
      <c r="CH9" s="96" t="n">
        <v>0.200387080514666</v>
      </c>
      <c r="CI9" s="96" t="n">
        <v>0.208026090538715</v>
      </c>
    </row>
    <row r="10" customFormat="false" ht="15.75" hidden="false" customHeight="true" outlineLevel="0" collapsed="false">
      <c r="A10" s="115"/>
      <c r="B10" s="160" t="s">
        <v>159</v>
      </c>
      <c r="C10" s="159" t="n">
        <v>0.227012268660457</v>
      </c>
      <c r="D10" s="159" t="n">
        <v>0.229014179103384</v>
      </c>
      <c r="E10" s="159" t="n">
        <v>0.231065083606387</v>
      </c>
      <c r="F10" s="159" t="n">
        <v>0.208687040005809</v>
      </c>
      <c r="G10" s="159" t="n">
        <v>0.211546532904908</v>
      </c>
      <c r="H10" s="159" t="n">
        <v>0.204347016397271</v>
      </c>
      <c r="I10" s="159" t="n">
        <v>0.207983892870787</v>
      </c>
      <c r="J10" s="159" t="n">
        <v>0.217079633950246</v>
      </c>
      <c r="K10" s="159" t="n">
        <v>0.225193471588465</v>
      </c>
      <c r="L10" s="159" t="n">
        <v>0.21076442224211</v>
      </c>
      <c r="M10" s="159" t="n">
        <v>0.210388108536845</v>
      </c>
      <c r="N10" s="159" t="n">
        <v>0.235538111159679</v>
      </c>
      <c r="O10" s="159" t="n">
        <v>0.228998436659432</v>
      </c>
      <c r="P10" s="159" t="n">
        <v>0.258819886881641</v>
      </c>
      <c r="Q10" s="159" t="n">
        <v>0.249412920395989</v>
      </c>
      <c r="R10" s="159" t="n">
        <v>0.242750348148736</v>
      </c>
      <c r="S10" s="159" t="n">
        <v>0.26281239348477</v>
      </c>
      <c r="T10" s="159" t="n">
        <v>0.253228618031368</v>
      </c>
      <c r="U10" s="159" t="n">
        <v>0.263258955051581</v>
      </c>
      <c r="V10" s="159" t="n">
        <v>0.2577578611622</v>
      </c>
      <c r="W10" s="159" t="n">
        <v>0.266486477052377</v>
      </c>
      <c r="X10" s="159" t="n">
        <v>0.26597594625659</v>
      </c>
      <c r="Y10" s="159" t="n">
        <v>0.259614694553214</v>
      </c>
      <c r="Z10" s="159" t="n">
        <v>0.2463550755707</v>
      </c>
      <c r="AA10" s="159" t="n">
        <v>0.251792493725777</v>
      </c>
      <c r="AB10" s="159" t="n">
        <v>0.250123680594785</v>
      </c>
      <c r="AC10" s="159" t="n">
        <v>0.253526560650789</v>
      </c>
      <c r="AD10" s="159" t="n">
        <v>0.234132898711095</v>
      </c>
      <c r="AE10" s="159" t="n">
        <v>0.256723387526143</v>
      </c>
      <c r="AF10" s="159" t="n">
        <v>0.233104517677352</v>
      </c>
      <c r="AG10" s="159" t="n">
        <v>0.226021940686915</v>
      </c>
      <c r="AH10" s="159" t="n">
        <v>0.233465885537555</v>
      </c>
      <c r="AI10" s="159" t="n">
        <v>0.252515165945212</v>
      </c>
      <c r="AJ10" s="159" t="n">
        <v>0.230105700940709</v>
      </c>
      <c r="AK10" s="159" t="n">
        <v>0.221650150456033</v>
      </c>
      <c r="AL10" s="159" t="n">
        <v>0.226914390243449</v>
      </c>
      <c r="AM10" s="122" t="n">
        <v>0.226821625875562</v>
      </c>
      <c r="AN10" s="122" t="n">
        <v>0.242002217068427</v>
      </c>
      <c r="AO10" s="122" t="n">
        <v>0.234389904788395</v>
      </c>
      <c r="AP10" s="122" t="n">
        <v>0.234492228101014</v>
      </c>
      <c r="AQ10" s="122" t="n">
        <v>0.251981785348527</v>
      </c>
      <c r="AR10" s="122" t="n">
        <v>0.234582981418415</v>
      </c>
      <c r="AS10" s="122" t="n">
        <v>0.24206571504592</v>
      </c>
      <c r="AT10" s="122" t="n">
        <v>0.242531191846679</v>
      </c>
      <c r="AU10" s="122" t="n">
        <v>0.21917751966724</v>
      </c>
      <c r="AV10" s="122" t="n">
        <v>0.220331476719143</v>
      </c>
      <c r="AW10" s="123" t="n">
        <v>0.235608174103476</v>
      </c>
      <c r="AX10" s="123" t="n">
        <v>0.226991082269279</v>
      </c>
      <c r="AY10" s="123" t="n">
        <v>0.21811130607517</v>
      </c>
      <c r="AZ10" s="123" t="n">
        <v>0.230386207318555</v>
      </c>
      <c r="BA10" s="123" t="n">
        <v>0.244825107929105</v>
      </c>
      <c r="BB10" s="123" t="n">
        <v>0.216208079984377</v>
      </c>
      <c r="BC10" s="123" t="n">
        <v>0.225679926725436</v>
      </c>
      <c r="BD10" s="123" t="n">
        <v>0.235848662247584</v>
      </c>
      <c r="BE10" s="123" t="n">
        <v>0.228817246820526</v>
      </c>
      <c r="BF10" s="123" t="n">
        <v>0.226374815071268</v>
      </c>
      <c r="BG10" s="123" t="n">
        <v>0.21453759063759</v>
      </c>
      <c r="BH10" s="123" t="n">
        <v>0.220263045764965</v>
      </c>
      <c r="BI10" s="123" t="n">
        <v>0.210992542252359</v>
      </c>
      <c r="BJ10" s="123" t="n">
        <v>0.236500949768635</v>
      </c>
      <c r="BK10" s="123" t="n">
        <v>0.243436656000364</v>
      </c>
      <c r="BL10" s="123" t="n">
        <v>0.220802294669687</v>
      </c>
      <c r="BM10" s="123" t="n">
        <v>0.226066581316679</v>
      </c>
      <c r="BN10" s="123" t="n">
        <v>0.243066214627063</v>
      </c>
      <c r="BO10" s="123" t="n">
        <v>0.219781314866024</v>
      </c>
      <c r="BP10" s="123" t="n">
        <v>0.22681628881176</v>
      </c>
      <c r="BQ10" s="123" t="n">
        <v>0.235207459791622</v>
      </c>
      <c r="BR10" s="123" t="n">
        <v>0.231832670474563</v>
      </c>
      <c r="BS10" s="123" t="n">
        <v>0.249515118543937</v>
      </c>
      <c r="BT10" s="123" t="n">
        <v>0.234678566990156</v>
      </c>
      <c r="BU10" s="123" t="n">
        <v>0.230146294622383</v>
      </c>
      <c r="BV10" s="123" t="n">
        <v>0.214543228653372</v>
      </c>
      <c r="BW10" s="123" t="n">
        <v>0.22344510922825</v>
      </c>
      <c r="BX10" s="123" t="n">
        <v>0.228413568133621</v>
      </c>
      <c r="BY10" s="123" t="n">
        <v>0.179452631494648</v>
      </c>
      <c r="BZ10" s="123" t="n">
        <v>0.239708028066951</v>
      </c>
      <c r="CA10" s="123" t="n">
        <v>0.210119285155357</v>
      </c>
      <c r="CB10" s="123" t="n">
        <v>0.217192486159038</v>
      </c>
      <c r="CC10" s="123" t="n">
        <v>0.218739918190344</v>
      </c>
      <c r="CD10" s="123" t="n">
        <v>0.245845719619195</v>
      </c>
      <c r="CE10" s="123" t="n">
        <v>0.234589021244569</v>
      </c>
      <c r="CF10" s="123" t="n">
        <v>0.23510318131761</v>
      </c>
      <c r="CG10" s="123" t="n">
        <v>0.213037128425974</v>
      </c>
      <c r="CH10" s="123" t="n">
        <v>0.206429006878853</v>
      </c>
      <c r="CI10" s="123" t="n">
        <v>0.242743584849954</v>
      </c>
    </row>
    <row r="11" customFormat="false" ht="15.75" hidden="false" customHeight="true" outlineLevel="0" collapsed="false">
      <c r="A11" s="115"/>
      <c r="B11" s="160" t="s">
        <v>160</v>
      </c>
      <c r="C11" s="159" t="n">
        <v>0.232640231712821</v>
      </c>
      <c r="D11" s="159" t="n">
        <v>0.241152927293157</v>
      </c>
      <c r="E11" s="159" t="n">
        <v>0.240732309785805</v>
      </c>
      <c r="F11" s="159" t="n">
        <v>0.228057667664771</v>
      </c>
      <c r="G11" s="159" t="n">
        <v>0.239979867270195</v>
      </c>
      <c r="H11" s="159" t="n">
        <v>0.232772512771448</v>
      </c>
      <c r="I11" s="159" t="n">
        <v>0.233265426907155</v>
      </c>
      <c r="J11" s="159" t="n">
        <v>0.24197611373535</v>
      </c>
      <c r="K11" s="159" t="n">
        <v>0.209712383262368</v>
      </c>
      <c r="L11" s="159" t="n">
        <v>0.23725364198344</v>
      </c>
      <c r="M11" s="159" t="n">
        <v>0.216068190689738</v>
      </c>
      <c r="N11" s="159" t="n">
        <v>0.2384709587147</v>
      </c>
      <c r="O11" s="159" t="n">
        <v>0.244610473412058</v>
      </c>
      <c r="P11" s="159" t="n">
        <v>0.232331903877889</v>
      </c>
      <c r="Q11" s="159" t="n">
        <v>0.230436218047328</v>
      </c>
      <c r="R11" s="159" t="n">
        <v>0.254331320898625</v>
      </c>
      <c r="S11" s="159" t="n">
        <v>0.248959464487287</v>
      </c>
      <c r="T11" s="159" t="n">
        <v>0.236997661588436</v>
      </c>
      <c r="U11" s="159" t="n">
        <v>0.243448140096263</v>
      </c>
      <c r="V11" s="159" t="n">
        <v>0.238334411511961</v>
      </c>
      <c r="W11" s="159" t="n">
        <v>0.236487711440659</v>
      </c>
      <c r="X11" s="159" t="n">
        <v>0.238104754410736</v>
      </c>
      <c r="Y11" s="159" t="n">
        <v>0.238154918305801</v>
      </c>
      <c r="Z11" s="159" t="n">
        <v>0.229779355027239</v>
      </c>
      <c r="AA11" s="159" t="n">
        <v>0.252534002912945</v>
      </c>
      <c r="AB11" s="159" t="n">
        <v>0.242560909021433</v>
      </c>
      <c r="AC11" s="159" t="n">
        <v>0.226047657942358</v>
      </c>
      <c r="AD11" s="159" t="n">
        <v>0.241708217026519</v>
      </c>
      <c r="AE11" s="159" t="n">
        <v>0.234832630412866</v>
      </c>
      <c r="AF11" s="159" t="n">
        <v>0.246335221928239</v>
      </c>
      <c r="AG11" s="159" t="n">
        <v>0.246396908823665</v>
      </c>
      <c r="AH11" s="159" t="n">
        <v>0.24652194875377</v>
      </c>
      <c r="AI11" s="159" t="n">
        <v>0.229964767454975</v>
      </c>
      <c r="AJ11" s="159" t="n">
        <v>0.231357796919538</v>
      </c>
      <c r="AK11" s="159" t="n">
        <v>0.235541104906755</v>
      </c>
      <c r="AL11" s="159" t="n">
        <v>0.238490562524837</v>
      </c>
      <c r="AM11" s="122" t="n">
        <v>0.241117032862847</v>
      </c>
      <c r="AN11" s="122" t="n">
        <v>0.247304450401599</v>
      </c>
      <c r="AO11" s="122" t="n">
        <v>0.234186866224444</v>
      </c>
      <c r="AP11" s="122" t="n">
        <v>0.234985721237494</v>
      </c>
      <c r="AQ11" s="122" t="n">
        <v>0.255738880411042</v>
      </c>
      <c r="AR11" s="122" t="n">
        <v>0.219810716891287</v>
      </c>
      <c r="AS11" s="122" t="n">
        <v>0.239527180322411</v>
      </c>
      <c r="AT11" s="122" t="n">
        <v>0.242856194767111</v>
      </c>
      <c r="AU11" s="122" t="n">
        <v>0.259670786166117</v>
      </c>
      <c r="AV11" s="122" t="n">
        <v>0.258373950999928</v>
      </c>
      <c r="AW11" s="123" t="n">
        <v>0.25306189749407</v>
      </c>
      <c r="AX11" s="123" t="n">
        <v>0.245825125433247</v>
      </c>
      <c r="AY11" s="123" t="n">
        <v>0.25762973811585</v>
      </c>
      <c r="AZ11" s="123" t="n">
        <v>0.248087272737066</v>
      </c>
      <c r="BA11" s="123" t="n">
        <v>0.238442916892306</v>
      </c>
      <c r="BB11" s="123" t="n">
        <v>0.242303858562546</v>
      </c>
      <c r="BC11" s="123" t="n">
        <v>0.226587102866552</v>
      </c>
      <c r="BD11" s="123" t="n">
        <v>0.22000925847631</v>
      </c>
      <c r="BE11" s="123" t="n">
        <v>0.24369615303505</v>
      </c>
      <c r="BF11" s="123" t="n">
        <v>0.227765456208901</v>
      </c>
      <c r="BG11" s="123" t="n">
        <v>0.255051824531345</v>
      </c>
      <c r="BH11" s="123" t="n">
        <v>0.239585179961484</v>
      </c>
      <c r="BI11" s="123" t="n">
        <v>0.229987608605305</v>
      </c>
      <c r="BJ11" s="123" t="n">
        <v>0.247745056560533</v>
      </c>
      <c r="BK11" s="123" t="n">
        <v>0.24013166520055</v>
      </c>
      <c r="BL11" s="123" t="n">
        <v>0.251844932009801</v>
      </c>
      <c r="BM11" s="123" t="n">
        <v>0.240391849769488</v>
      </c>
      <c r="BN11" s="123" t="n">
        <v>0.223212992560332</v>
      </c>
      <c r="BO11" s="123" t="n">
        <v>0.23958906455238</v>
      </c>
      <c r="BP11" s="123" t="n">
        <v>0.252089755772504</v>
      </c>
      <c r="BQ11" s="123" t="n">
        <v>0.225108335033574</v>
      </c>
      <c r="BR11" s="123" t="n">
        <v>0.229092514565151</v>
      </c>
      <c r="BS11" s="123" t="n">
        <v>0.230392338150084</v>
      </c>
      <c r="BT11" s="123" t="n">
        <v>0.220638443103778</v>
      </c>
      <c r="BU11" s="123" t="n">
        <v>0.218956640045117</v>
      </c>
      <c r="BV11" s="123" t="n">
        <v>0.212369657504604</v>
      </c>
      <c r="BW11" s="123" t="n">
        <v>0.216855884143027</v>
      </c>
      <c r="BX11" s="123" t="n">
        <v>0.18597694604596</v>
      </c>
      <c r="BY11" s="123" t="n">
        <v>0.24636855327012</v>
      </c>
      <c r="BZ11" s="123" t="n">
        <v>0.218325122836572</v>
      </c>
      <c r="CA11" s="123" t="n">
        <v>0.222735590112123</v>
      </c>
      <c r="CB11" s="123" t="n">
        <v>0.249605608147323</v>
      </c>
      <c r="CC11" s="123" t="n">
        <v>0.222685405599473</v>
      </c>
      <c r="CD11" s="123" t="n">
        <v>0.242414009109027</v>
      </c>
      <c r="CE11" s="123" t="n">
        <v>0.201049091636494</v>
      </c>
      <c r="CF11" s="123" t="n">
        <v>0.221706841749247</v>
      </c>
      <c r="CG11" s="123" t="n">
        <v>0.230304877512874</v>
      </c>
      <c r="CH11" s="123" t="n">
        <v>0.23840902331478</v>
      </c>
      <c r="CI11" s="123" t="n">
        <v>0.219892880813615</v>
      </c>
    </row>
    <row r="12" customFormat="false" ht="15.75" hidden="false" customHeight="true" outlineLevel="0" collapsed="false">
      <c r="A12" s="115"/>
      <c r="B12" s="160" t="s">
        <v>161</v>
      </c>
      <c r="C12" s="159" t="n">
        <v>0.28125831595025</v>
      </c>
      <c r="D12" s="159" t="n">
        <v>0.276922247721671</v>
      </c>
      <c r="E12" s="159" t="n">
        <v>0.273594589806156</v>
      </c>
      <c r="F12" s="159" t="n">
        <v>0.29689082484876</v>
      </c>
      <c r="G12" s="159" t="n">
        <v>0.314772587566165</v>
      </c>
      <c r="H12" s="159" t="n">
        <v>0.328230553132567</v>
      </c>
      <c r="I12" s="159" t="n">
        <v>0.323608355239973</v>
      </c>
      <c r="J12" s="159" t="n">
        <v>0.315352196418115</v>
      </c>
      <c r="K12" s="159" t="n">
        <v>0.318514306071416</v>
      </c>
      <c r="L12" s="159" t="n">
        <v>0.327039610782297</v>
      </c>
      <c r="M12" s="159" t="n">
        <v>0.33872092059447</v>
      </c>
      <c r="N12" s="159" t="n">
        <v>0.29100009363372</v>
      </c>
      <c r="O12" s="159" t="n">
        <v>0.288607559697022</v>
      </c>
      <c r="P12" s="159" t="n">
        <v>0.292901320589794</v>
      </c>
      <c r="Q12" s="159" t="n">
        <v>0.280719464656878</v>
      </c>
      <c r="R12" s="159" t="n">
        <v>0.275355453278646</v>
      </c>
      <c r="S12" s="159" t="n">
        <v>0.259651778135066</v>
      </c>
      <c r="T12" s="159" t="n">
        <v>0.279529105029326</v>
      </c>
      <c r="U12" s="159" t="n">
        <v>0.26981632896427</v>
      </c>
      <c r="V12" s="159" t="n">
        <v>0.28053911801619</v>
      </c>
      <c r="W12" s="159" t="n">
        <v>0.269679349723924</v>
      </c>
      <c r="X12" s="159" t="n">
        <v>0.270918384720601</v>
      </c>
      <c r="Y12" s="159" t="n">
        <v>0.282785491556213</v>
      </c>
      <c r="Z12" s="159" t="n">
        <v>0.300843535656403</v>
      </c>
      <c r="AA12" s="159" t="n">
        <v>0.273848819118287</v>
      </c>
      <c r="AB12" s="159" t="n">
        <v>0.27449056145162</v>
      </c>
      <c r="AC12" s="159" t="n">
        <v>0.278587502439743</v>
      </c>
      <c r="AD12" s="159" t="n">
        <v>0.285706114244115</v>
      </c>
      <c r="AE12" s="159" t="n">
        <v>0.26843066788224</v>
      </c>
      <c r="AF12" s="159" t="n">
        <v>0.28648540974867</v>
      </c>
      <c r="AG12" s="159" t="n">
        <v>0.282146460268732</v>
      </c>
      <c r="AH12" s="159" t="n">
        <v>0.295814421148119</v>
      </c>
      <c r="AI12" s="159" t="n">
        <v>0.289463282390209</v>
      </c>
      <c r="AJ12" s="159" t="n">
        <v>0.295402770804311</v>
      </c>
      <c r="AK12" s="159" t="n">
        <v>0.292140633996096</v>
      </c>
      <c r="AL12" s="159" t="n">
        <v>0.294587417168471</v>
      </c>
      <c r="AM12" s="122" t="n">
        <v>0.308686329797674</v>
      </c>
      <c r="AN12" s="122" t="n">
        <v>0.286776623744344</v>
      </c>
      <c r="AO12" s="122" t="n">
        <v>0.299263204869883</v>
      </c>
      <c r="AP12" s="122" t="n">
        <v>0.312643618340313</v>
      </c>
      <c r="AQ12" s="122" t="n">
        <v>0.292917032923582</v>
      </c>
      <c r="AR12" s="122" t="n">
        <v>0.296111532205256</v>
      </c>
      <c r="AS12" s="122" t="n">
        <v>0.289799280396605</v>
      </c>
      <c r="AT12" s="122" t="n">
        <v>0.301824035779328</v>
      </c>
      <c r="AU12" s="122" t="n">
        <v>0.276983301082859</v>
      </c>
      <c r="AV12" s="122" t="n">
        <v>0.292157008964139</v>
      </c>
      <c r="AW12" s="123" t="n">
        <v>0.262574259184759</v>
      </c>
      <c r="AX12" s="123" t="n">
        <v>0.286520858023645</v>
      </c>
      <c r="AY12" s="123" t="n">
        <v>0.289046735468419</v>
      </c>
      <c r="AZ12" s="123" t="n">
        <v>0.286055285068931</v>
      </c>
      <c r="BA12" s="123" t="n">
        <v>0.274568367570996</v>
      </c>
      <c r="BB12" s="123" t="n">
        <v>0.308777627040112</v>
      </c>
      <c r="BC12" s="123" t="n">
        <v>0.319062276406262</v>
      </c>
      <c r="BD12" s="123" t="n">
        <v>0.311459621519406</v>
      </c>
      <c r="BE12" s="123" t="n">
        <v>0.281024249367374</v>
      </c>
      <c r="BF12" s="123" t="n">
        <v>0.300037239241981</v>
      </c>
      <c r="BG12" s="123" t="n">
        <v>0.299941759265977</v>
      </c>
      <c r="BH12" s="123" t="n">
        <v>0.29852241081568</v>
      </c>
      <c r="BI12" s="123" t="n">
        <v>0.301272065257744</v>
      </c>
      <c r="BJ12" s="123" t="n">
        <v>0.298905594958134</v>
      </c>
      <c r="BK12" s="123" t="n">
        <v>0.27349095304687</v>
      </c>
      <c r="BL12" s="123" t="n">
        <v>0.290979759486987</v>
      </c>
      <c r="BM12" s="123" t="n">
        <v>0.297156856538679</v>
      </c>
      <c r="BN12" s="123" t="n">
        <v>0.315061150071013</v>
      </c>
      <c r="BO12" s="123" t="n">
        <v>0.305184404103234</v>
      </c>
      <c r="BP12" s="123" t="n">
        <v>0.274933194774113</v>
      </c>
      <c r="BQ12" s="123" t="n">
        <v>0.292876218028376</v>
      </c>
      <c r="BR12" s="123" t="n">
        <v>0.297106025903397</v>
      </c>
      <c r="BS12" s="123" t="n">
        <v>0.264345244023382</v>
      </c>
      <c r="BT12" s="123" t="n">
        <v>0.296614026182507</v>
      </c>
      <c r="BU12" s="123" t="n">
        <v>0.309393688097485</v>
      </c>
      <c r="BV12" s="123" t="n">
        <v>0.281880930212835</v>
      </c>
      <c r="BW12" s="123" t="n">
        <v>0.304585669941452</v>
      </c>
      <c r="BX12" s="123" t="n">
        <v>0.328134930584325</v>
      </c>
      <c r="BY12" s="123" t="n">
        <v>0.283534817009078</v>
      </c>
      <c r="BZ12" s="123" t="n">
        <v>0.299485414586652</v>
      </c>
      <c r="CA12" s="123" t="n">
        <v>0.291711892741428</v>
      </c>
      <c r="CB12" s="123" t="n">
        <v>0.271710971575118</v>
      </c>
      <c r="CC12" s="123" t="n">
        <v>0.307549203341573</v>
      </c>
      <c r="CD12" s="123" t="n">
        <v>0.305854936995871</v>
      </c>
      <c r="CE12" s="123" t="n">
        <v>0.324411229928368</v>
      </c>
      <c r="CF12" s="123" t="n">
        <v>0.311566194396096</v>
      </c>
      <c r="CG12" s="123" t="n">
        <v>0.327291371052253</v>
      </c>
      <c r="CH12" s="123" t="n">
        <v>0.324051120196807</v>
      </c>
      <c r="CI12" s="123" t="n">
        <v>0.295068876829651</v>
      </c>
    </row>
    <row r="13" customFormat="false" ht="15.75" hidden="false" customHeight="true" outlineLevel="0" collapsed="false">
      <c r="A13" s="115"/>
      <c r="B13" s="157" t="s">
        <v>162</v>
      </c>
      <c r="C13" s="158" t="n">
        <v>0.0477181474807256</v>
      </c>
      <c r="D13" s="158" t="n">
        <v>0.0363089196865894</v>
      </c>
      <c r="E13" s="158" t="n">
        <v>0.0485008680380995</v>
      </c>
      <c r="F13" s="158" t="n">
        <v>0.0436950374297625</v>
      </c>
      <c r="G13" s="158" t="n">
        <v>0.0390786052456887</v>
      </c>
      <c r="H13" s="158" t="n">
        <v>0.0378445292684824</v>
      </c>
      <c r="I13" s="158" t="n">
        <v>0.0466738109804163</v>
      </c>
      <c r="J13" s="158" t="n">
        <v>0.053020033313284</v>
      </c>
      <c r="K13" s="158" t="n">
        <v>0.0563857219106623</v>
      </c>
      <c r="L13" s="158" t="n">
        <v>0.0505814015255179</v>
      </c>
      <c r="M13" s="158" t="n">
        <v>0.0464293986829332</v>
      </c>
      <c r="N13" s="158" t="n">
        <v>0.0530620735889748</v>
      </c>
      <c r="O13" s="158" t="n">
        <v>0.0440029685304047</v>
      </c>
      <c r="P13" s="158" t="n">
        <v>0.033443225431763</v>
      </c>
      <c r="Q13" s="158" t="n">
        <v>0.0348653105364649</v>
      </c>
      <c r="R13" s="158" t="n">
        <v>0.037485115066176</v>
      </c>
      <c r="S13" s="158" t="n">
        <v>0.0307140459180036</v>
      </c>
      <c r="T13" s="158" t="n">
        <v>0.0325882499970545</v>
      </c>
      <c r="U13" s="158" t="n">
        <v>0.0326458454996058</v>
      </c>
      <c r="V13" s="158" t="n">
        <v>0.0388628579879323</v>
      </c>
      <c r="W13" s="158" t="n">
        <v>0.0365992496091074</v>
      </c>
      <c r="X13" s="158" t="n">
        <v>0.0279520343221506</v>
      </c>
      <c r="Y13" s="158" t="n">
        <v>0.0320162001153901</v>
      </c>
      <c r="Z13" s="158" t="n">
        <v>0.0363372916754735</v>
      </c>
      <c r="AA13" s="158" t="n">
        <v>0.0284220058127176</v>
      </c>
      <c r="AB13" s="158" t="n">
        <v>0.0387362973477388</v>
      </c>
      <c r="AC13" s="158" t="n">
        <v>0.0328122040324419</v>
      </c>
      <c r="AD13" s="158" t="n">
        <v>0.034370114481983</v>
      </c>
      <c r="AE13" s="158" t="n">
        <v>0.0312516036824455</v>
      </c>
      <c r="AF13" s="158" t="n">
        <v>0.0343822707849519</v>
      </c>
      <c r="AG13" s="158" t="n">
        <v>0.0375586206633899</v>
      </c>
      <c r="AH13" s="158" t="n">
        <v>0.0363724111937737</v>
      </c>
      <c r="AI13" s="158" t="n">
        <v>0.0434272301822463</v>
      </c>
      <c r="AJ13" s="158" t="n">
        <v>0.0388403087792773</v>
      </c>
      <c r="AK13" s="158" t="n">
        <v>0.0382925493486832</v>
      </c>
      <c r="AL13" s="158" t="n">
        <v>0.0455371834229149</v>
      </c>
      <c r="AM13" s="101" t="n">
        <v>0.0296793487555911</v>
      </c>
      <c r="AN13" s="101" t="n">
        <v>0.0322057703097614</v>
      </c>
      <c r="AO13" s="101" t="n">
        <v>0.0334097575261744</v>
      </c>
      <c r="AP13" s="101" t="n">
        <v>0.0283634861053868</v>
      </c>
      <c r="AQ13" s="101" t="n">
        <v>0.0306284860356524</v>
      </c>
      <c r="AR13" s="101" t="n">
        <v>0.048780032550227</v>
      </c>
      <c r="AS13" s="101" t="n">
        <v>0.0272498222179295</v>
      </c>
      <c r="AT13" s="101" t="n">
        <v>0.0351912971047594</v>
      </c>
      <c r="AU13" s="101" t="n">
        <v>0.0329118668281813</v>
      </c>
      <c r="AV13" s="101" t="n">
        <v>0.0354801111133199</v>
      </c>
      <c r="AW13" s="102" t="n">
        <v>0.0361022629958556</v>
      </c>
      <c r="AX13" s="102" t="n">
        <v>0.0295312351397577</v>
      </c>
      <c r="AY13" s="102" t="n">
        <v>0.0391300986605612</v>
      </c>
      <c r="AZ13" s="102" t="n">
        <v>0.0324412427067724</v>
      </c>
      <c r="BA13" s="102" t="n">
        <v>0.0345963392552744</v>
      </c>
      <c r="BB13" s="102" t="n">
        <v>0.0255558833163983</v>
      </c>
      <c r="BC13" s="102" t="n">
        <v>0.034685525814244</v>
      </c>
      <c r="BD13" s="102" t="n">
        <v>0.0413658839629588</v>
      </c>
      <c r="BE13" s="102" t="n">
        <v>0.0311451271774098</v>
      </c>
      <c r="BF13" s="102" t="n">
        <v>0.0341344636496515</v>
      </c>
      <c r="BG13" s="102" t="n">
        <v>0.040801801049252</v>
      </c>
      <c r="BH13" s="102" t="n">
        <v>0.0318840468304354</v>
      </c>
      <c r="BI13" s="102" t="n">
        <v>0.0389281150318999</v>
      </c>
      <c r="BJ13" s="102" t="n">
        <v>0.0351702261481765</v>
      </c>
      <c r="BK13" s="102" t="n">
        <v>0.0364927766126136</v>
      </c>
      <c r="BL13" s="102" t="n">
        <v>0.0398993435474903</v>
      </c>
      <c r="BM13" s="102" t="n">
        <v>0.0340332292948112</v>
      </c>
      <c r="BN13" s="102" t="n">
        <v>0.0409917085386551</v>
      </c>
      <c r="BO13" s="102" t="n">
        <v>0.0352294321199222</v>
      </c>
      <c r="BP13" s="102" t="n">
        <v>0.0402123515455308</v>
      </c>
      <c r="BQ13" s="102" t="n">
        <v>0.0477207552634486</v>
      </c>
      <c r="BR13" s="102" t="n">
        <v>0.0332690565797021</v>
      </c>
      <c r="BS13" s="102" t="n">
        <v>0.0406669340110316</v>
      </c>
      <c r="BT13" s="102" t="n">
        <v>0.0391498438377329</v>
      </c>
      <c r="BU13" s="102" t="n">
        <v>0.0396817934322047</v>
      </c>
      <c r="BV13" s="102" t="n">
        <v>0.0305280934424637</v>
      </c>
      <c r="BW13" s="102" t="n">
        <v>0.0383782202256056</v>
      </c>
      <c r="BX13" s="102" t="n">
        <v>0.0331653730475304</v>
      </c>
      <c r="BY13" s="102" t="n">
        <v>0.0359735736377233</v>
      </c>
      <c r="BZ13" s="102" t="n">
        <v>0.03971786897297</v>
      </c>
      <c r="CA13" s="102" t="n">
        <v>0.0358172387129003</v>
      </c>
      <c r="CB13" s="102" t="n">
        <v>0.0375173415887152</v>
      </c>
      <c r="CC13" s="102" t="n">
        <v>0.0433706009980122</v>
      </c>
      <c r="CD13" s="102" t="n">
        <v>0.0281709298357886</v>
      </c>
      <c r="CE13" s="102" t="n">
        <v>0.03203457620381</v>
      </c>
      <c r="CF13" s="102" t="n">
        <v>0.0414829700058913</v>
      </c>
      <c r="CG13" s="102" t="n">
        <v>0.0405412461548753</v>
      </c>
      <c r="CH13" s="102" t="n">
        <v>0.0307237690948953</v>
      </c>
      <c r="CI13" s="102" t="n">
        <v>0.0342685669680654</v>
      </c>
    </row>
    <row r="14" customFormat="false" ht="15.75" hidden="false" customHeight="true" outlineLevel="0" collapsed="false">
      <c r="A14" s="115" t="s">
        <v>168</v>
      </c>
      <c r="B14" s="153" t="s">
        <v>169</v>
      </c>
      <c r="C14" s="159" t="n">
        <v>0.068424148858697</v>
      </c>
      <c r="D14" s="159" t="n">
        <v>0.0539303481516408</v>
      </c>
      <c r="E14" s="159" t="n">
        <v>0.0839962140103114</v>
      </c>
      <c r="F14" s="159" t="n">
        <v>0.0587491920591208</v>
      </c>
      <c r="G14" s="159" t="n">
        <v>0.0748654617318855</v>
      </c>
      <c r="H14" s="159" t="n">
        <v>0.0479646375015383</v>
      </c>
      <c r="I14" s="159" t="n">
        <v>0.0641305978691267</v>
      </c>
      <c r="J14" s="159" t="n">
        <v>0.0634168395327985</v>
      </c>
      <c r="K14" s="159" t="n">
        <v>0.0666186230882976</v>
      </c>
      <c r="L14" s="159" t="n">
        <v>0.0482975295428878</v>
      </c>
      <c r="M14" s="159" t="n">
        <v>0.0554873023433435</v>
      </c>
      <c r="N14" s="159" t="n">
        <v>0.0624881297811732</v>
      </c>
      <c r="O14" s="159" t="n">
        <v>0.0642588771268703</v>
      </c>
      <c r="P14" s="159" t="n">
        <v>0.0614477616685751</v>
      </c>
      <c r="Q14" s="159" t="n">
        <v>0.0761145891441818</v>
      </c>
      <c r="R14" s="159" t="n">
        <v>0.0582354047928054</v>
      </c>
      <c r="S14" s="159" t="n">
        <v>0.0905604943797126</v>
      </c>
      <c r="T14" s="159" t="n">
        <v>0.0661848307842711</v>
      </c>
      <c r="U14" s="159" t="n">
        <v>0.0696086324944088</v>
      </c>
      <c r="V14" s="159" t="n">
        <v>0.0719282729161977</v>
      </c>
      <c r="W14" s="159" t="n">
        <v>0.0706629485874354</v>
      </c>
      <c r="X14" s="159" t="n">
        <v>0.0581908339011248</v>
      </c>
      <c r="Y14" s="159" t="n">
        <v>0.073378854183415</v>
      </c>
      <c r="Z14" s="159" t="n">
        <v>0.0875057450020319</v>
      </c>
      <c r="AA14" s="159" t="n">
        <v>0.0711907304576255</v>
      </c>
      <c r="AB14" s="159" t="n">
        <v>0.079565246855395</v>
      </c>
      <c r="AC14" s="159" t="n">
        <v>0.0779810479065653</v>
      </c>
      <c r="AD14" s="159" t="n">
        <v>0.0791496472284646</v>
      </c>
      <c r="AE14" s="159" t="n">
        <v>0.0834321452881784</v>
      </c>
      <c r="AF14" s="159" t="n">
        <v>0.074463484391109</v>
      </c>
      <c r="AG14" s="159" t="n">
        <v>0.0927880875122305</v>
      </c>
      <c r="AH14" s="159" t="n">
        <v>0.077546361134742</v>
      </c>
      <c r="AI14" s="159" t="n">
        <v>0.0714309731568259</v>
      </c>
      <c r="AJ14" s="159" t="n">
        <v>0.0959027627429439</v>
      </c>
      <c r="AK14" s="159" t="n">
        <v>0.0760704268220007</v>
      </c>
      <c r="AL14" s="159" t="n">
        <v>0.0950550156789693</v>
      </c>
      <c r="AM14" s="95" t="n">
        <v>0.123003773296576</v>
      </c>
      <c r="AN14" s="95" t="n">
        <v>0.0852386663138157</v>
      </c>
      <c r="AO14" s="95" t="n">
        <v>0.0951115131614441</v>
      </c>
      <c r="AP14" s="95" t="n">
        <v>0.109026623998603</v>
      </c>
      <c r="AQ14" s="95" t="n">
        <v>0.111196147503353</v>
      </c>
      <c r="AR14" s="95" t="n">
        <v>0.063198617462116</v>
      </c>
      <c r="AS14" s="95" t="n">
        <v>0.102588188977527</v>
      </c>
      <c r="AT14" s="95" t="n">
        <v>0.108032094645456</v>
      </c>
      <c r="AU14" s="95" t="n">
        <v>0.0986323199474426</v>
      </c>
      <c r="AV14" s="95" t="n">
        <v>0.109014804583127</v>
      </c>
      <c r="AW14" s="96" t="n">
        <v>0.129805193617742</v>
      </c>
      <c r="AX14" s="96" t="n">
        <v>0.0957966982216274</v>
      </c>
      <c r="AY14" s="96" t="n">
        <v>0.12953325629222</v>
      </c>
      <c r="AZ14" s="96" t="n">
        <v>0.145041999474802</v>
      </c>
      <c r="BA14" s="96" t="n">
        <v>0.118606032344669</v>
      </c>
      <c r="BB14" s="96" t="n">
        <v>0.15079490170783</v>
      </c>
      <c r="BC14" s="96" t="n">
        <v>0.106020799812375</v>
      </c>
      <c r="BD14" s="96" t="n">
        <v>0.125207191393852</v>
      </c>
      <c r="BE14" s="96" t="n">
        <v>0.131020731048516</v>
      </c>
      <c r="BF14" s="96" t="n">
        <v>0.091761065996166</v>
      </c>
      <c r="BG14" s="96" t="n">
        <v>0.146595948920628</v>
      </c>
      <c r="BH14" s="96" t="n">
        <v>0.106772447331529</v>
      </c>
      <c r="BI14" s="96" t="n">
        <v>0.118431161169501</v>
      </c>
      <c r="BJ14" s="96" t="n">
        <v>0.100648526873099</v>
      </c>
      <c r="BK14" s="96" t="n">
        <v>0.120315742429469</v>
      </c>
      <c r="BL14" s="96" t="n">
        <v>0.118659141286706</v>
      </c>
      <c r="BM14" s="96" t="n">
        <v>0.124871098728823</v>
      </c>
      <c r="BN14" s="96" t="n">
        <v>0.0736783080948804</v>
      </c>
      <c r="BO14" s="96" t="n">
        <v>0.083441453900154</v>
      </c>
      <c r="BP14" s="96" t="n">
        <v>0.171317263207268</v>
      </c>
      <c r="BQ14" s="96" t="n">
        <v>0.0847217062133114</v>
      </c>
      <c r="BR14" s="96" t="n">
        <v>0.100787018754133</v>
      </c>
      <c r="BS14" s="96" t="n">
        <v>0.125904197079108</v>
      </c>
      <c r="BT14" s="96" t="n">
        <v>0.125714157836828</v>
      </c>
      <c r="BU14" s="96" t="n">
        <v>0.176650451851868</v>
      </c>
      <c r="BV14" s="96" t="n">
        <v>0.140266675625304</v>
      </c>
      <c r="BW14" s="96" t="n">
        <v>0.133546601422893</v>
      </c>
      <c r="BX14" s="96" t="n">
        <v>0.0960942091795478</v>
      </c>
      <c r="BY14" s="96" t="n">
        <v>0.17428598093741</v>
      </c>
      <c r="BZ14" s="96" t="n">
        <v>0.119434743949334</v>
      </c>
      <c r="CA14" s="96" t="n">
        <v>0.112666355759115</v>
      </c>
      <c r="CB14" s="96" t="n">
        <v>0.158160608799903</v>
      </c>
      <c r="CC14" s="96" t="n">
        <v>0.112876617857622</v>
      </c>
      <c r="CD14" s="96" t="n">
        <v>0.144547586510461</v>
      </c>
      <c r="CE14" s="96" t="n">
        <v>0.142868302080119</v>
      </c>
      <c r="CF14" s="96" t="n">
        <v>0.106977928715681</v>
      </c>
      <c r="CG14" s="96" t="n">
        <v>0.111548622128764</v>
      </c>
      <c r="CH14" s="96" t="n">
        <v>0.118659804168142</v>
      </c>
      <c r="CI14" s="96" t="n">
        <v>0.137039080239818</v>
      </c>
    </row>
    <row r="15" customFormat="false" ht="15.75" hidden="false" customHeight="true" outlineLevel="0" collapsed="false">
      <c r="A15" s="115"/>
      <c r="B15" s="160" t="s">
        <v>170</v>
      </c>
      <c r="C15" s="159" t="n">
        <v>0.0447901291066339</v>
      </c>
      <c r="D15" s="159" t="n">
        <v>0.0548044327603563</v>
      </c>
      <c r="E15" s="159" t="n">
        <v>0.0554400909254575</v>
      </c>
      <c r="F15" s="159" t="n">
        <v>0.0518901919209666</v>
      </c>
      <c r="G15" s="159" t="n">
        <v>0.0592182908403569</v>
      </c>
      <c r="H15" s="159" t="n">
        <v>0.0512406094020563</v>
      </c>
      <c r="I15" s="159" t="n">
        <v>0.0477064878469442</v>
      </c>
      <c r="J15" s="159" t="n">
        <v>0.0448245408012396</v>
      </c>
      <c r="K15" s="159" t="n">
        <v>0.0462198860706145</v>
      </c>
      <c r="L15" s="159" t="n">
        <v>0.0527627768443106</v>
      </c>
      <c r="M15" s="159" t="n">
        <v>0.0439762964655649</v>
      </c>
      <c r="N15" s="159" t="n">
        <v>0.0532643310869395</v>
      </c>
      <c r="O15" s="159" t="n">
        <v>0.0299584430502323</v>
      </c>
      <c r="P15" s="159" t="n">
        <v>0.0490046478723666</v>
      </c>
      <c r="Q15" s="159" t="n">
        <v>0.046889109664251</v>
      </c>
      <c r="R15" s="159" t="n">
        <v>0.0459285901192458</v>
      </c>
      <c r="S15" s="159" t="n">
        <v>0.0518809289501979</v>
      </c>
      <c r="T15" s="159" t="n">
        <v>0.0439354203185371</v>
      </c>
      <c r="U15" s="159" t="n">
        <v>0.059852990925302</v>
      </c>
      <c r="V15" s="159" t="n">
        <v>0.0518242035330823</v>
      </c>
      <c r="W15" s="159" t="n">
        <v>0.0541775427172401</v>
      </c>
      <c r="X15" s="159" t="n">
        <v>0.0527047369673631</v>
      </c>
      <c r="Y15" s="159" t="n">
        <v>0.053229878343053</v>
      </c>
      <c r="Z15" s="159" t="n">
        <v>0.044684030370755</v>
      </c>
      <c r="AA15" s="159" t="n">
        <v>0.0421045168902818</v>
      </c>
      <c r="AB15" s="159" t="n">
        <v>0.0440716649934213</v>
      </c>
      <c r="AC15" s="159" t="n">
        <v>0.0544904974286986</v>
      </c>
      <c r="AD15" s="159" t="n">
        <v>0.053862609459284</v>
      </c>
      <c r="AE15" s="159" t="n">
        <v>0.0352801392083599</v>
      </c>
      <c r="AF15" s="159" t="n">
        <v>0.0487564241705326</v>
      </c>
      <c r="AG15" s="159" t="n">
        <v>0.0453399665332156</v>
      </c>
      <c r="AH15" s="159" t="n">
        <v>0.0379744613977399</v>
      </c>
      <c r="AI15" s="159" t="n">
        <v>0.0600883772242656</v>
      </c>
      <c r="AJ15" s="159" t="n">
        <v>0.0531359258274225</v>
      </c>
      <c r="AK15" s="159" t="n">
        <v>0.0482767167569304</v>
      </c>
      <c r="AL15" s="159" t="n">
        <v>0.0657158063661404</v>
      </c>
      <c r="AM15" s="122" t="n">
        <v>0.0386184622534332</v>
      </c>
      <c r="AN15" s="122" t="n">
        <v>0.0552516183670488</v>
      </c>
      <c r="AO15" s="122" t="n">
        <v>0.0531112218907705</v>
      </c>
      <c r="AP15" s="122" t="n">
        <v>0.0437456167160346</v>
      </c>
      <c r="AQ15" s="122" t="n">
        <v>0.0476527537649766</v>
      </c>
      <c r="AR15" s="122" t="n">
        <v>0.0442775836898912</v>
      </c>
      <c r="AS15" s="122" t="n">
        <v>0.0290014520877314</v>
      </c>
      <c r="AT15" s="122" t="n">
        <v>0.0372283232912576</v>
      </c>
      <c r="AU15" s="122" t="n">
        <v>0.0323185016248741</v>
      </c>
      <c r="AV15" s="122" t="n">
        <v>0.0437711612307134</v>
      </c>
      <c r="AW15" s="123" t="n">
        <v>0.0343845464524942</v>
      </c>
      <c r="AX15" s="123" t="n">
        <v>0.0388773824230844</v>
      </c>
      <c r="AY15" s="123" t="n">
        <v>0.0472860143638986</v>
      </c>
      <c r="AZ15" s="123" t="n">
        <v>0.0413152184267615</v>
      </c>
      <c r="BA15" s="123" t="n">
        <v>0.0520955850144019</v>
      </c>
      <c r="BB15" s="123" t="n">
        <v>0.0382450288932755</v>
      </c>
      <c r="BC15" s="123" t="n">
        <v>0.0414048874512341</v>
      </c>
      <c r="BD15" s="123" t="n">
        <v>0.0362996084958156</v>
      </c>
      <c r="BE15" s="123" t="n">
        <v>0.031765428122165</v>
      </c>
      <c r="BF15" s="123" t="n">
        <v>0.0486970481973073</v>
      </c>
      <c r="BG15" s="123" t="n">
        <v>0.0416024374459512</v>
      </c>
      <c r="BH15" s="123" t="n">
        <v>0.0447016240822204</v>
      </c>
      <c r="BI15" s="123" t="n">
        <v>0.0494715619536596</v>
      </c>
      <c r="BJ15" s="123" t="n">
        <v>0.0307345785121608</v>
      </c>
      <c r="BK15" s="123" t="n">
        <v>0.0454560571057003</v>
      </c>
      <c r="BL15" s="123" t="n">
        <v>0.0503128833060368</v>
      </c>
      <c r="BM15" s="123" t="n">
        <v>0.0290015518691245</v>
      </c>
      <c r="BN15" s="123" t="n">
        <v>0.021197188902403</v>
      </c>
      <c r="BO15" s="123" t="n">
        <v>0.0649346813653865</v>
      </c>
      <c r="BP15" s="123" t="n">
        <v>0.0379984055622143</v>
      </c>
      <c r="BQ15" s="123" t="n">
        <v>0.0382938375178121</v>
      </c>
      <c r="BR15" s="123" t="n">
        <v>0.0385430346754754</v>
      </c>
      <c r="BS15" s="123" t="n">
        <v>0.0283037440398536</v>
      </c>
      <c r="BT15" s="123" t="n">
        <v>0.0561793788208422</v>
      </c>
      <c r="BU15" s="123" t="n">
        <v>0.0461296170958907</v>
      </c>
      <c r="BV15" s="123" t="n">
        <v>0.0342310740990012</v>
      </c>
      <c r="BW15" s="123" t="n">
        <v>0.0237011707581934</v>
      </c>
      <c r="BX15" s="123" t="n">
        <v>0.0556816639769437</v>
      </c>
      <c r="BY15" s="123" t="n">
        <v>0.0282918653644854</v>
      </c>
      <c r="BZ15" s="123" t="n">
        <v>0.029534293667253</v>
      </c>
      <c r="CA15" s="123" t="n">
        <v>0.0500530686286978</v>
      </c>
      <c r="CB15" s="123" t="n">
        <v>0.0466748046212424</v>
      </c>
      <c r="CC15" s="123" t="n">
        <v>0.0331081507800292</v>
      </c>
      <c r="CD15" s="123" t="n">
        <v>0.0351458914758323</v>
      </c>
      <c r="CE15" s="123" t="n">
        <v>0.036249609978909</v>
      </c>
      <c r="CF15" s="123" t="n">
        <v>0.0314632671932054</v>
      </c>
      <c r="CG15" s="123" t="n">
        <v>0.0296388566792663</v>
      </c>
      <c r="CH15" s="123" t="n">
        <v>0.048047292108966</v>
      </c>
      <c r="CI15" s="123" t="n">
        <v>0.0420673712529278</v>
      </c>
    </row>
    <row r="16" customFormat="false" ht="15.75" hidden="false" customHeight="true" outlineLevel="0" collapsed="false">
      <c r="A16" s="115"/>
      <c r="B16" s="160" t="s">
        <v>171</v>
      </c>
      <c r="C16" s="159" t="n">
        <v>0.811173531538794</v>
      </c>
      <c r="D16" s="159" t="n">
        <v>0.827730866848317</v>
      </c>
      <c r="E16" s="159" t="n">
        <v>0.786982212216084</v>
      </c>
      <c r="F16" s="159" t="n">
        <v>0.814045696708529</v>
      </c>
      <c r="G16" s="159" t="n">
        <v>0.73111260675016</v>
      </c>
      <c r="H16" s="159" t="n">
        <v>0.773236489618067</v>
      </c>
      <c r="I16" s="159" t="n">
        <v>0.791599909751047</v>
      </c>
      <c r="J16" s="159" t="n">
        <v>0.769625320060915</v>
      </c>
      <c r="K16" s="159" t="n">
        <v>0.78247714822047</v>
      </c>
      <c r="L16" s="159" t="n">
        <v>0.781543172119919</v>
      </c>
      <c r="M16" s="159" t="n">
        <v>0.804361932457431</v>
      </c>
      <c r="N16" s="159" t="n">
        <v>0.794971867237025</v>
      </c>
      <c r="O16" s="159" t="n">
        <v>0.849837350947489</v>
      </c>
      <c r="P16" s="159" t="n">
        <v>0.809508450797579</v>
      </c>
      <c r="Q16" s="159" t="n">
        <v>0.787956389034077</v>
      </c>
      <c r="R16" s="159" t="n">
        <v>0.800793080471966</v>
      </c>
      <c r="S16" s="159" t="n">
        <v>0.788622306750944</v>
      </c>
      <c r="T16" s="159" t="n">
        <v>0.794119382891735</v>
      </c>
      <c r="U16" s="159" t="n">
        <v>0.749077860323775</v>
      </c>
      <c r="V16" s="159" t="n">
        <v>0.768560365466047</v>
      </c>
      <c r="W16" s="159" t="n">
        <v>0.787858263344806</v>
      </c>
      <c r="X16" s="159" t="n">
        <v>0.823627379913793</v>
      </c>
      <c r="Y16" s="159" t="n">
        <v>0.800872392772811</v>
      </c>
      <c r="Z16" s="159" t="n">
        <v>0.785485051152021</v>
      </c>
      <c r="AA16" s="159" t="n">
        <v>0.8053152256474</v>
      </c>
      <c r="AB16" s="159" t="n">
        <v>0.798512403362215</v>
      </c>
      <c r="AC16" s="159" t="n">
        <v>0.785598730836051</v>
      </c>
      <c r="AD16" s="159" t="n">
        <v>0.768948040656694</v>
      </c>
      <c r="AE16" s="159" t="n">
        <v>0.781054233762236</v>
      </c>
      <c r="AF16" s="159" t="n">
        <v>0.783789400535917</v>
      </c>
      <c r="AG16" s="159" t="n">
        <v>0.767428732374398</v>
      </c>
      <c r="AH16" s="159" t="n">
        <v>0.784998706323531</v>
      </c>
      <c r="AI16" s="159" t="n">
        <v>0.771396944409457</v>
      </c>
      <c r="AJ16" s="159" t="n">
        <v>0.756433346108524</v>
      </c>
      <c r="AK16" s="159" t="n">
        <v>0.795124752402808</v>
      </c>
      <c r="AL16" s="159" t="n">
        <v>0.703079612832474</v>
      </c>
      <c r="AM16" s="122" t="n">
        <v>0.764082493402942</v>
      </c>
      <c r="AN16" s="122" t="n">
        <v>0.80424678235387</v>
      </c>
      <c r="AO16" s="122" t="n">
        <v>0.762879753898049</v>
      </c>
      <c r="AP16" s="122" t="n">
        <v>0.784604758728597</v>
      </c>
      <c r="AQ16" s="122" t="n">
        <v>0.772995899805375</v>
      </c>
      <c r="AR16" s="122" t="n">
        <v>0.800902307307281</v>
      </c>
      <c r="AS16" s="122" t="n">
        <v>0.809783473879634</v>
      </c>
      <c r="AT16" s="122" t="n">
        <v>0.801002545470686</v>
      </c>
      <c r="AU16" s="122" t="n">
        <v>0.810645245218228</v>
      </c>
      <c r="AV16" s="122" t="n">
        <v>0.760503154856978</v>
      </c>
      <c r="AW16" s="123" t="n">
        <v>0.755139997752365</v>
      </c>
      <c r="AX16" s="123" t="n">
        <v>0.793362505567091</v>
      </c>
      <c r="AY16" s="123" t="n">
        <v>0.74814081264525</v>
      </c>
      <c r="AZ16" s="123" t="n">
        <v>0.73642696003636</v>
      </c>
      <c r="BA16" s="123" t="n">
        <v>0.763612103865804</v>
      </c>
      <c r="BB16" s="123" t="n">
        <v>0.734179743050268</v>
      </c>
      <c r="BC16" s="123" t="n">
        <v>0.781584439258783</v>
      </c>
      <c r="BD16" s="123" t="n">
        <v>0.773204221426935</v>
      </c>
      <c r="BE16" s="123" t="n">
        <v>0.754171046997092</v>
      </c>
      <c r="BF16" s="123" t="n">
        <v>0.802540245995684</v>
      </c>
      <c r="BG16" s="123" t="n">
        <v>0.773542115228865</v>
      </c>
      <c r="BH16" s="123" t="n">
        <v>0.796435826488806</v>
      </c>
      <c r="BI16" s="123" t="n">
        <v>0.77868636942554</v>
      </c>
      <c r="BJ16" s="123" t="n">
        <v>0.801599474281373</v>
      </c>
      <c r="BK16" s="123" t="n">
        <v>0.79910780116074</v>
      </c>
      <c r="BL16" s="123" t="n">
        <v>0.772241970841906</v>
      </c>
      <c r="BM16" s="123" t="n">
        <v>0.803251841616596</v>
      </c>
      <c r="BN16" s="123" t="n">
        <v>0.849810454549283</v>
      </c>
      <c r="BO16" s="123" t="n">
        <v>0.813266123073521</v>
      </c>
      <c r="BP16" s="123" t="n">
        <v>0.73426463912782</v>
      </c>
      <c r="BQ16" s="123" t="n">
        <v>0.823953330409712</v>
      </c>
      <c r="BR16" s="123" t="n">
        <v>0.810242740571001</v>
      </c>
      <c r="BS16" s="123" t="n">
        <v>0.813789310226745</v>
      </c>
      <c r="BT16" s="123" t="n">
        <v>0.748084337922645</v>
      </c>
      <c r="BU16" s="123" t="n">
        <v>0.732542117113707</v>
      </c>
      <c r="BV16" s="123" t="n">
        <v>0.77721872267267</v>
      </c>
      <c r="BW16" s="123" t="n">
        <v>0.799594895516763</v>
      </c>
      <c r="BX16" s="123" t="n">
        <v>0.796253548104198</v>
      </c>
      <c r="BY16" s="123" t="n">
        <v>0.743183778847827</v>
      </c>
      <c r="BZ16" s="123" t="n">
        <v>0.781355682886888</v>
      </c>
      <c r="CA16" s="123" t="n">
        <v>0.783268228503467</v>
      </c>
      <c r="CB16" s="123" t="n">
        <v>0.730907711678714</v>
      </c>
      <c r="CC16" s="123" t="n">
        <v>0.783602358803354</v>
      </c>
      <c r="CD16" s="123" t="n">
        <v>0.781030645520239</v>
      </c>
      <c r="CE16" s="123" t="n">
        <v>0.790266768338</v>
      </c>
      <c r="CF16" s="123" t="n">
        <v>0.805507247147352</v>
      </c>
      <c r="CG16" s="123" t="n">
        <v>0.82684385460859</v>
      </c>
      <c r="CH16" s="123" t="n">
        <v>0.766317414904132</v>
      </c>
      <c r="CI16" s="123" t="n">
        <v>0.785921783916119</v>
      </c>
    </row>
    <row r="17" customFormat="false" ht="15.75" hidden="false" customHeight="true" outlineLevel="0" collapsed="false">
      <c r="A17" s="115"/>
      <c r="B17" s="160" t="s">
        <v>172</v>
      </c>
      <c r="C17" s="159" t="n">
        <v>0.0687118368553878</v>
      </c>
      <c r="D17" s="159" t="n">
        <v>0.062567044493054</v>
      </c>
      <c r="E17" s="159" t="n">
        <v>0.0719192473224036</v>
      </c>
      <c r="F17" s="159" t="n">
        <v>0.0710202725518576</v>
      </c>
      <c r="G17" s="159" t="n">
        <v>0.0631880669972813</v>
      </c>
      <c r="H17" s="159" t="n">
        <v>0.0287127539969666</v>
      </c>
      <c r="I17" s="159" t="n">
        <v>0.027871325972767</v>
      </c>
      <c r="J17" s="159" t="n">
        <v>0.0296791628068907</v>
      </c>
      <c r="K17" s="159" t="n">
        <v>0.0165675366831076</v>
      </c>
      <c r="L17" s="159" t="n">
        <v>0.0173591486895856</v>
      </c>
      <c r="M17" s="159" t="n">
        <v>0.0309894271139248</v>
      </c>
      <c r="N17" s="159" t="n">
        <v>0.0165388285579197</v>
      </c>
      <c r="O17" s="159" t="n">
        <v>0.0115067708480423</v>
      </c>
      <c r="P17" s="159" t="n">
        <v>0.0136879643657433</v>
      </c>
      <c r="Q17" s="159" t="n">
        <v>0.0152165049824996</v>
      </c>
      <c r="R17" s="159" t="n">
        <v>0.0198395639154206</v>
      </c>
      <c r="S17" s="159" t="n">
        <v>0.0179488883475497</v>
      </c>
      <c r="T17" s="159" t="n">
        <v>0.0163860782534074</v>
      </c>
      <c r="U17" s="159" t="n">
        <v>0.0228565127787388</v>
      </c>
      <c r="V17" s="159" t="n">
        <v>0.0235053300936222</v>
      </c>
      <c r="W17" s="159" t="n">
        <v>0.0238988057523939</v>
      </c>
      <c r="X17" s="159" t="n">
        <v>0.0115161391343755</v>
      </c>
      <c r="Y17" s="159" t="n">
        <v>0.0182217197771411</v>
      </c>
      <c r="Z17" s="159" t="n">
        <v>0.0155584160912703</v>
      </c>
      <c r="AA17" s="159" t="n">
        <v>0.0129364209097851</v>
      </c>
      <c r="AB17" s="159" t="n">
        <v>0.0160354924284495</v>
      </c>
      <c r="AC17" s="159" t="n">
        <v>0.0158994676658146</v>
      </c>
      <c r="AD17" s="159" t="n">
        <v>0.0169052263866791</v>
      </c>
      <c r="AE17" s="159" t="n">
        <v>0.0170751651144228</v>
      </c>
      <c r="AF17" s="159" t="n">
        <v>0.0116150556303938</v>
      </c>
      <c r="AG17" s="159" t="n">
        <v>0.0182020886737339</v>
      </c>
      <c r="AH17" s="159" t="n">
        <v>0.0094893979683757</v>
      </c>
      <c r="AI17" s="159" t="n">
        <v>0.0111865145245824</v>
      </c>
      <c r="AJ17" s="159" t="n">
        <v>0.0117454257804076</v>
      </c>
      <c r="AK17" s="159" t="n">
        <v>0.0129940861400948</v>
      </c>
      <c r="AL17" s="159" t="n">
        <v>0.0107420911159972</v>
      </c>
      <c r="AM17" s="122" t="n">
        <v>0.00957495785549112</v>
      </c>
      <c r="AN17" s="122" t="n">
        <v>0.00613892282117901</v>
      </c>
      <c r="AO17" s="122" t="n">
        <v>0.0126051905543145</v>
      </c>
      <c r="AP17" s="122" t="n">
        <v>0.00714707878268457</v>
      </c>
      <c r="AQ17" s="122" t="n">
        <v>0.0120340269310877</v>
      </c>
      <c r="AR17" s="122" t="n">
        <v>0.012233115567894</v>
      </c>
      <c r="AS17" s="122" t="n">
        <v>0.00767244250206607</v>
      </c>
      <c r="AT17" s="122" t="n">
        <v>0.00996071109730491</v>
      </c>
      <c r="AU17" s="122" t="n">
        <v>0.0173831306052299</v>
      </c>
      <c r="AV17" s="122" t="n">
        <v>0.0141968913319501</v>
      </c>
      <c r="AW17" s="123" t="n">
        <v>0.00676654345267972</v>
      </c>
      <c r="AX17" s="123" t="n">
        <v>0.0100929464536778</v>
      </c>
      <c r="AY17" s="123" t="n">
        <v>0.00997981681917582</v>
      </c>
      <c r="AZ17" s="123" t="n">
        <v>0.0151664747336691</v>
      </c>
      <c r="BA17" s="123" t="n">
        <v>0.00846604781309779</v>
      </c>
      <c r="BB17" s="123" t="n">
        <v>0.0108119275989486</v>
      </c>
      <c r="BC17" s="123" t="n">
        <v>0.0146816732709748</v>
      </c>
      <c r="BD17" s="123" t="n">
        <v>0.00669306390020813</v>
      </c>
      <c r="BE17" s="123" t="n">
        <v>0.0115984341306754</v>
      </c>
      <c r="BF17" s="123" t="n">
        <v>0.00931968443770636</v>
      </c>
      <c r="BG17" s="123" t="n">
        <v>0.00497417032606419</v>
      </c>
      <c r="BH17" s="123" t="n">
        <v>0.00720231840860592</v>
      </c>
      <c r="BI17" s="123" t="n">
        <v>0.0123414900710263</v>
      </c>
      <c r="BJ17" s="123" t="n">
        <v>0.0055931757333033</v>
      </c>
      <c r="BK17" s="123" t="n">
        <v>0.00967795966590598</v>
      </c>
      <c r="BL17" s="123" t="n">
        <v>0.0153867301039694</v>
      </c>
      <c r="BM17" s="123" t="n">
        <v>0.00676703681139413</v>
      </c>
      <c r="BN17" s="123" t="n">
        <v>0.00472403220045996</v>
      </c>
      <c r="BO17" s="123" t="n">
        <v>0.00485016163420668</v>
      </c>
      <c r="BP17" s="123" t="n">
        <v>0.0102931984033487</v>
      </c>
      <c r="BQ17" s="123" t="n">
        <v>0.00546164738149399</v>
      </c>
      <c r="BR17" s="123" t="n">
        <v>0.00390996414282249</v>
      </c>
      <c r="BS17" s="123" t="n">
        <v>0.00422580196130832</v>
      </c>
      <c r="BT17" s="123" t="n">
        <v>0.00946008030525328</v>
      </c>
      <c r="BU17" s="123" t="n">
        <v>0.00550315352178241</v>
      </c>
      <c r="BV17" s="123" t="n">
        <v>0.00983280970220363</v>
      </c>
      <c r="BW17" s="123" t="n">
        <v>0.00350788555217585</v>
      </c>
      <c r="BX17" s="123" t="n">
        <v>0.00456291692255646</v>
      </c>
      <c r="BY17" s="123" t="n">
        <v>0.00439745152156985</v>
      </c>
      <c r="BZ17" s="123" t="n">
        <v>0.00357799686094438</v>
      </c>
      <c r="CA17" s="123" t="n">
        <v>0.00478863440419378</v>
      </c>
      <c r="CB17" s="123" t="n">
        <v>0.00259377029272572</v>
      </c>
      <c r="CC17" s="123" t="n">
        <v>0.00619817575626224</v>
      </c>
      <c r="CD17" s="123" t="n">
        <v>0.0031483772967842</v>
      </c>
      <c r="CE17" s="123" t="n">
        <v>0.00744439167616842</v>
      </c>
      <c r="CF17" s="123" t="n">
        <v>0.00512364886552191</v>
      </c>
      <c r="CG17" s="123" t="n">
        <v>0.0052147406538415</v>
      </c>
      <c r="CH17" s="123" t="n">
        <v>0.0031106152716528</v>
      </c>
      <c r="CI17" s="123" t="n">
        <v>0.00651108814598384</v>
      </c>
    </row>
    <row r="18" customFormat="false" ht="15.75" hidden="false" customHeight="true" outlineLevel="0" collapsed="false">
      <c r="A18" s="115"/>
      <c r="B18" s="160" t="s">
        <v>185</v>
      </c>
      <c r="C18" s="159" t="n">
        <v>0</v>
      </c>
      <c r="D18" s="159" t="n">
        <v>0</v>
      </c>
      <c r="E18" s="159" t="n">
        <v>0</v>
      </c>
      <c r="F18" s="159" t="n">
        <v>0</v>
      </c>
      <c r="G18" s="159" t="n">
        <v>0.0712719936728178</v>
      </c>
      <c r="H18" s="159" t="n">
        <v>0.0987016411420716</v>
      </c>
      <c r="I18" s="159" t="n">
        <v>0.0641625830765254</v>
      </c>
      <c r="J18" s="159" t="n">
        <v>0.0906006362730048</v>
      </c>
      <c r="K18" s="159" t="n">
        <v>0.0873696180602987</v>
      </c>
      <c r="L18" s="159" t="n">
        <v>0.100037372803293</v>
      </c>
      <c r="M18" s="159" t="n">
        <v>0.0644403201070865</v>
      </c>
      <c r="N18" s="159" t="n">
        <v>0.0716570976756081</v>
      </c>
      <c r="O18" s="159" t="n">
        <v>0.0426641682660214</v>
      </c>
      <c r="P18" s="159" t="n">
        <v>0.0659898411368166</v>
      </c>
      <c r="Q18" s="159" t="n">
        <v>0.0735408796716646</v>
      </c>
      <c r="R18" s="159" t="n">
        <v>0.0745443656483309</v>
      </c>
      <c r="S18" s="159" t="n">
        <v>0.0509284000936479</v>
      </c>
      <c r="T18" s="159" t="n">
        <v>0.0792753119118715</v>
      </c>
      <c r="U18" s="159" t="n">
        <v>0.0986040034777772</v>
      </c>
      <c r="V18" s="159" t="n">
        <v>0.0837986743827394</v>
      </c>
      <c r="W18" s="159" t="n">
        <v>0.062970976276103</v>
      </c>
      <c r="X18" s="159" t="n">
        <v>0.0539609100833428</v>
      </c>
      <c r="Y18" s="159" t="n">
        <v>0.0540366967653263</v>
      </c>
      <c r="Z18" s="159" t="n">
        <v>0.0663759710607426</v>
      </c>
      <c r="AA18" s="159" t="n">
        <v>0.0683570515906373</v>
      </c>
      <c r="AB18" s="159" t="n">
        <v>0.0614167686184132</v>
      </c>
      <c r="AC18" s="159" t="n">
        <v>0.0655338648410435</v>
      </c>
      <c r="AD18" s="159" t="n">
        <v>0.0809360371457922</v>
      </c>
      <c r="AE18" s="159" t="n">
        <v>0.0831583166268069</v>
      </c>
      <c r="AF18" s="159" t="n">
        <v>0.0811425382163602</v>
      </c>
      <c r="AG18" s="159" t="n">
        <v>0.0762411249064242</v>
      </c>
      <c r="AH18" s="159" t="n">
        <v>0.0894538696203464</v>
      </c>
      <c r="AI18" s="159" t="n">
        <v>0.0856280460018827</v>
      </c>
      <c r="AJ18" s="159" t="n">
        <v>0.0820707004599606</v>
      </c>
      <c r="AK18" s="159" t="n">
        <v>0.067534017878165</v>
      </c>
      <c r="AL18" s="159" t="n">
        <v>0.1244246217822</v>
      </c>
      <c r="AM18" s="122" t="n">
        <v>0.0646650088093557</v>
      </c>
      <c r="AN18" s="122" t="n">
        <v>0.049040919313718</v>
      </c>
      <c r="AO18" s="122" t="n">
        <v>0.0762923204954255</v>
      </c>
      <c r="AP18" s="122" t="n">
        <v>0.0553330623216497</v>
      </c>
      <c r="AQ18" s="122" t="n">
        <v>0.0561211719952107</v>
      </c>
      <c r="AR18" s="122" t="n">
        <v>0.079388375972818</v>
      </c>
      <c r="AS18" s="122" t="n">
        <v>0.0509544425530408</v>
      </c>
      <c r="AT18" s="122" t="n">
        <v>0.0429138349153327</v>
      </c>
      <c r="AU18" s="122" t="n">
        <v>0.040987897633152</v>
      </c>
      <c r="AV18" s="122" t="n">
        <v>0.0725139879972306</v>
      </c>
      <c r="AW18" s="123" t="n">
        <v>0.07390371872472</v>
      </c>
      <c r="AX18" s="123" t="n">
        <v>0.0618704673345233</v>
      </c>
      <c r="AY18" s="123" t="n">
        <v>0.064883818314626</v>
      </c>
      <c r="AZ18" s="123" t="n">
        <v>0.0620493473284077</v>
      </c>
      <c r="BA18" s="123" t="n">
        <v>0.0566767018658923</v>
      </c>
      <c r="BB18" s="123" t="n">
        <v>0.0659683987496794</v>
      </c>
      <c r="BC18" s="123" t="n">
        <v>0.0563082002066323</v>
      </c>
      <c r="BD18" s="123" t="n">
        <v>0.0585331710986017</v>
      </c>
      <c r="BE18" s="123" t="n">
        <v>0.0714443597015498</v>
      </c>
      <c r="BF18" s="123" t="n">
        <v>0.0476819553731349</v>
      </c>
      <c r="BG18" s="123" t="n">
        <v>0.0332853280784905</v>
      </c>
      <c r="BH18" s="123" t="n">
        <v>0.0448877836888397</v>
      </c>
      <c r="BI18" s="123" t="n">
        <v>0.0410694173802745</v>
      </c>
      <c r="BJ18" s="123" t="n">
        <v>0.0614242446000644</v>
      </c>
      <c r="BK18" s="123" t="n">
        <v>0.0253694428829103</v>
      </c>
      <c r="BL18" s="123" t="n">
        <v>0.0430247966610969</v>
      </c>
      <c r="BM18" s="123" t="n">
        <v>0.0361084709740617</v>
      </c>
      <c r="BN18" s="123" t="n">
        <v>0.0505900162529755</v>
      </c>
      <c r="BO18" s="123" t="n">
        <v>0.0334236319488245</v>
      </c>
      <c r="BP18" s="123" t="n">
        <v>0.0460420370153348</v>
      </c>
      <c r="BQ18" s="123" t="n">
        <v>0.0475694784776696</v>
      </c>
      <c r="BR18" s="123" t="n">
        <v>0.0464290979159479</v>
      </c>
      <c r="BS18" s="123" t="n">
        <v>0.0276523927071942</v>
      </c>
      <c r="BT18" s="123" t="n">
        <v>0.0605620451144298</v>
      </c>
      <c r="BU18" s="123" t="n">
        <v>0.0391746604167518</v>
      </c>
      <c r="BV18" s="123" t="n">
        <v>0.0377857537886377</v>
      </c>
      <c r="BW18" s="123" t="n">
        <v>0.0396494467499774</v>
      </c>
      <c r="BX18" s="123" t="n">
        <v>0.0458630918625647</v>
      </c>
      <c r="BY18" s="123" t="n">
        <v>0.0488693749503113</v>
      </c>
      <c r="BZ18" s="123" t="n">
        <v>0.0660972826355797</v>
      </c>
      <c r="CA18" s="123" t="n">
        <v>0.0492237127045246</v>
      </c>
      <c r="CB18" s="123" t="n">
        <v>0.0616631046074123</v>
      </c>
      <c r="CC18" s="123" t="n">
        <v>0.0642146968027337</v>
      </c>
      <c r="CD18" s="123" t="n">
        <v>0.0361275003109472</v>
      </c>
      <c r="CE18" s="123" t="n">
        <v>0.0196793865448073</v>
      </c>
      <c r="CF18" s="123" t="n">
        <v>0.0507271691937995</v>
      </c>
      <c r="CG18" s="123" t="n">
        <v>0.0267539256165831</v>
      </c>
      <c r="CH18" s="123" t="n">
        <v>0.0638648735471057</v>
      </c>
      <c r="CI18" s="123" t="n">
        <v>0.0284606764451514</v>
      </c>
    </row>
    <row r="19" customFormat="false" ht="15.75" hidden="false" customHeight="true" outlineLevel="0" collapsed="false">
      <c r="A19" s="115"/>
      <c r="B19" s="157" t="s">
        <v>183</v>
      </c>
      <c r="C19" s="159" t="n">
        <v>0.00690035364048819</v>
      </c>
      <c r="D19" s="159" t="n">
        <v>0.000967307746627863</v>
      </c>
      <c r="E19" s="159" t="n">
        <v>0.00166223552573655</v>
      </c>
      <c r="F19" s="159" t="n">
        <v>0.00429464675952208</v>
      </c>
      <c r="G19" s="159" t="n">
        <v>0.000343580007500539</v>
      </c>
      <c r="H19" s="159" t="n">
        <v>0.000143868339302022</v>
      </c>
      <c r="I19" s="159" t="n">
        <v>0.00452909548358735</v>
      </c>
      <c r="J19" s="159" t="n">
        <v>0.00185350052515521</v>
      </c>
      <c r="K19" s="159" t="n">
        <v>0.000747187877210058</v>
      </c>
      <c r="L19" s="159" t="n">
        <v>0</v>
      </c>
      <c r="M19" s="159" t="n">
        <v>0.000744721512646978</v>
      </c>
      <c r="N19" s="159" t="n">
        <v>0.00107974566133575</v>
      </c>
      <c r="O19" s="159" t="n">
        <v>0.00177438976134605</v>
      </c>
      <c r="P19" s="159" t="n">
        <v>0.000361334158925256</v>
      </c>
      <c r="Q19" s="159" t="n">
        <v>0.000282527503327991</v>
      </c>
      <c r="R19" s="159" t="n">
        <v>0.000658995052231672</v>
      </c>
      <c r="S19" s="159" t="n">
        <v>5.89814779483162E-005</v>
      </c>
      <c r="T19" s="159" t="n">
        <v>9.89758401740243E-005</v>
      </c>
      <c r="U19" s="159" t="n">
        <v>0</v>
      </c>
      <c r="V19" s="159" t="n">
        <v>0.000383153608318035</v>
      </c>
      <c r="W19" s="159" t="n">
        <v>0.000431463322018004</v>
      </c>
      <c r="X19" s="159" t="n">
        <v>0</v>
      </c>
      <c r="Y19" s="159" t="n">
        <v>0.000260458158247202</v>
      </c>
      <c r="Z19" s="159" t="n">
        <v>0.000390786323186874</v>
      </c>
      <c r="AA19" s="159" t="n">
        <v>9.60545042777532E-005</v>
      </c>
      <c r="AB19" s="159" t="n">
        <v>0.000398423742104794</v>
      </c>
      <c r="AC19" s="159" t="n">
        <v>0.000496391321824614</v>
      </c>
      <c r="AD19" s="159" t="n">
        <v>0.000198439123083804</v>
      </c>
      <c r="AE19" s="159" t="n">
        <v>0</v>
      </c>
      <c r="AF19" s="159" t="n">
        <v>0.000233097055686412</v>
      </c>
      <c r="AG19" s="159" t="n">
        <v>0</v>
      </c>
      <c r="AH19" s="159" t="n">
        <v>0.000537203555269222</v>
      </c>
      <c r="AI19" s="159" t="n">
        <v>0.000269144682986918</v>
      </c>
      <c r="AJ19" s="159" t="n">
        <v>0.000711839080735472</v>
      </c>
      <c r="AK19" s="159" t="n">
        <v>0</v>
      </c>
      <c r="AL19" s="159" t="n">
        <v>0.000982852224213936</v>
      </c>
      <c r="AM19" s="101" t="n">
        <v>5.53043822026955E-005</v>
      </c>
      <c r="AN19" s="101" t="n">
        <v>8.30908303676019E-005</v>
      </c>
      <c r="AO19" s="101" t="n">
        <v>0</v>
      </c>
      <c r="AP19" s="101" t="n">
        <v>0.000142859452432956</v>
      </c>
      <c r="AQ19" s="101" t="n">
        <v>0</v>
      </c>
      <c r="AR19" s="101" t="n">
        <v>0</v>
      </c>
      <c r="AS19" s="101" t="n">
        <v>0</v>
      </c>
      <c r="AT19" s="101" t="n">
        <v>0.000862490579960573</v>
      </c>
      <c r="AU19" s="101" t="n">
        <v>3.29049710738147E-005</v>
      </c>
      <c r="AV19" s="101" t="n">
        <v>0</v>
      </c>
      <c r="AW19" s="102" t="n">
        <v>0</v>
      </c>
      <c r="AX19" s="102" t="n">
        <v>0</v>
      </c>
      <c r="AY19" s="102" t="n">
        <v>0.000176281564828533</v>
      </c>
      <c r="AZ19" s="102" t="n">
        <v>0</v>
      </c>
      <c r="BA19" s="102" t="n">
        <v>0.000543529096135075</v>
      </c>
      <c r="BB19" s="102" t="n">
        <v>0</v>
      </c>
      <c r="BC19" s="102" t="n">
        <v>0</v>
      </c>
      <c r="BD19" s="102" t="n">
        <v>6.27436845902437E-005</v>
      </c>
      <c r="BE19" s="102" t="n">
        <v>0</v>
      </c>
      <c r="BF19" s="102" t="n">
        <v>0</v>
      </c>
      <c r="BG19" s="102" t="n">
        <v>0</v>
      </c>
      <c r="BH19" s="102" t="n">
        <v>0</v>
      </c>
      <c r="BI19" s="102" t="n">
        <v>0</v>
      </c>
      <c r="BJ19" s="102" t="n">
        <v>0</v>
      </c>
      <c r="BK19" s="102" t="n">
        <v>7.29967552749822E-005</v>
      </c>
      <c r="BL19" s="102" t="n">
        <v>0.000374477800286546</v>
      </c>
      <c r="BM19" s="102" t="n">
        <v>0</v>
      </c>
      <c r="BN19" s="102" t="n">
        <v>0</v>
      </c>
      <c r="BO19" s="102" t="n">
        <v>8.39480779089063E-005</v>
      </c>
      <c r="BP19" s="102" t="n">
        <v>8.44566840166864E-005</v>
      </c>
      <c r="BQ19" s="102" t="n">
        <v>0</v>
      </c>
      <c r="BR19" s="102" t="n">
        <v>8.81439406198052E-005</v>
      </c>
      <c r="BS19" s="102" t="n">
        <v>0.000124553985795403</v>
      </c>
      <c r="BT19" s="102" t="n">
        <v>0</v>
      </c>
      <c r="BU19" s="102" t="n">
        <v>0</v>
      </c>
      <c r="BV19" s="102" t="n">
        <v>0.000664964112184217</v>
      </c>
      <c r="BW19" s="102" t="n">
        <v>0</v>
      </c>
      <c r="BX19" s="102" t="n">
        <v>0.0015445699541892</v>
      </c>
      <c r="BY19" s="102" t="n">
        <v>0.000971548378394121</v>
      </c>
      <c r="BZ19" s="102" t="n">
        <v>0</v>
      </c>
      <c r="CA19" s="102" t="n">
        <v>0</v>
      </c>
      <c r="CB19" s="102" t="n">
        <v>0</v>
      </c>
      <c r="CC19" s="102" t="n">
        <v>0</v>
      </c>
      <c r="CD19" s="102" t="n">
        <v>0</v>
      </c>
      <c r="CE19" s="102" t="n">
        <v>0.00349154138199507</v>
      </c>
      <c r="CF19" s="102" t="n">
        <v>0.000200738884439693</v>
      </c>
      <c r="CG19" s="102" t="n">
        <v>0</v>
      </c>
      <c r="CH19" s="102" t="n">
        <v>0</v>
      </c>
      <c r="CI19" s="102" t="n">
        <v>0</v>
      </c>
    </row>
    <row r="20" customFormat="false" ht="15.75" hidden="false" customHeight="true" outlineLevel="0" collapsed="false">
      <c r="A20" s="115" t="s">
        <v>176</v>
      </c>
      <c r="B20" s="153" t="s">
        <v>177</v>
      </c>
      <c r="C20" s="164" t="n">
        <v>0.212916326578009</v>
      </c>
      <c r="D20" s="164" t="n">
        <v>0.210197991413239</v>
      </c>
      <c r="E20" s="164" t="n">
        <v>0.229498815365099</v>
      </c>
      <c r="F20" s="164" t="n">
        <v>0.225468222787983</v>
      </c>
      <c r="G20" s="164" t="n">
        <v>0.231916853658246</v>
      </c>
      <c r="H20" s="164" t="n">
        <v>0.236855424600095</v>
      </c>
      <c r="I20" s="164" t="n">
        <v>0.225724799434058</v>
      </c>
      <c r="J20" s="164" t="n">
        <v>0.211928480611311</v>
      </c>
      <c r="K20" s="164" t="n">
        <v>0.184134858924916</v>
      </c>
      <c r="L20" s="164" t="n">
        <v>0.185007858152321</v>
      </c>
      <c r="M20" s="164" t="n">
        <v>0.21754192035783</v>
      </c>
      <c r="N20" s="164" t="n">
        <v>0.193689961715937</v>
      </c>
      <c r="O20" s="164" t="n">
        <v>0.220607327505839</v>
      </c>
      <c r="P20" s="164" t="n">
        <v>0.189396319549773</v>
      </c>
      <c r="Q20" s="164" t="n">
        <v>0.186497263845735</v>
      </c>
      <c r="R20" s="164" t="n">
        <v>0.197343556296103</v>
      </c>
      <c r="S20" s="164" t="n">
        <v>0.240488786292192</v>
      </c>
      <c r="T20" s="164" t="n">
        <v>0.223393415845465</v>
      </c>
      <c r="U20" s="164" t="n">
        <v>0.197121746197653</v>
      </c>
      <c r="V20" s="164" t="n">
        <v>0.206149168133413</v>
      </c>
      <c r="W20" s="164" t="n">
        <v>0.23340664718168</v>
      </c>
      <c r="X20" s="164" t="n">
        <v>0.235589377715915</v>
      </c>
      <c r="Y20" s="164" t="n">
        <v>0.239183185246034</v>
      </c>
      <c r="Z20" s="164" t="n">
        <v>0.211298157106958</v>
      </c>
      <c r="AA20" s="164" t="n">
        <v>0.238352112103336</v>
      </c>
      <c r="AB20" s="164" t="n">
        <v>0.232061413478861</v>
      </c>
      <c r="AC20" s="164" t="n">
        <v>0.21692178214159</v>
      </c>
      <c r="AD20" s="164" t="n">
        <v>0.225399930475487</v>
      </c>
      <c r="AE20" s="164" t="n">
        <v>0.243121462748116</v>
      </c>
      <c r="AF20" s="164" t="n">
        <v>0.196518207719923</v>
      </c>
      <c r="AG20" s="164" t="n">
        <v>0.190826784316823</v>
      </c>
      <c r="AH20" s="164" t="n">
        <v>0.208471508433888</v>
      </c>
      <c r="AI20" s="164" t="n">
        <v>0.214342125819046</v>
      </c>
      <c r="AJ20" s="164" t="n">
        <v>0.199495584633706</v>
      </c>
      <c r="AK20" s="164" t="n">
        <v>0.20658006369462</v>
      </c>
      <c r="AL20" s="164" t="n">
        <v>0.198745242288324</v>
      </c>
      <c r="AM20" s="95" t="n">
        <v>0.214594358429475</v>
      </c>
      <c r="AN20" s="95" t="n">
        <v>0.237107889226245</v>
      </c>
      <c r="AO20" s="95" t="n">
        <v>0.229007445098795</v>
      </c>
      <c r="AP20" s="95" t="n">
        <v>0.220406368646767</v>
      </c>
      <c r="AQ20" s="95" t="n">
        <v>0.222020461969894</v>
      </c>
      <c r="AR20" s="95" t="n">
        <v>0.214429897085991</v>
      </c>
      <c r="AS20" s="95" t="n">
        <v>0.202525081987187</v>
      </c>
      <c r="AT20" s="95" t="n">
        <v>0.191782051003468</v>
      </c>
      <c r="AU20" s="95" t="n">
        <v>0.211428480132221</v>
      </c>
      <c r="AV20" s="95" t="n">
        <v>0.210835051323812</v>
      </c>
      <c r="AW20" s="96" t="n">
        <v>0.19067334489399</v>
      </c>
      <c r="AX20" s="96" t="n">
        <v>0.214516977719069</v>
      </c>
      <c r="AY20" s="96" t="n">
        <v>0.215805283081557</v>
      </c>
      <c r="AZ20" s="96" t="n">
        <v>0.201824064348288</v>
      </c>
      <c r="BA20" s="96" t="n">
        <v>0.228798202811519</v>
      </c>
      <c r="BB20" s="96" t="n">
        <v>0.202029636812609</v>
      </c>
      <c r="BC20" s="96" t="n">
        <v>0.20359889890687</v>
      </c>
      <c r="BD20" s="96" t="n">
        <v>0.21880264250104</v>
      </c>
      <c r="BE20" s="96" t="n">
        <v>0.228835908731805</v>
      </c>
      <c r="BF20" s="96" t="n">
        <v>0.21878444911904</v>
      </c>
      <c r="BG20" s="96" t="n">
        <v>0.198158306643028</v>
      </c>
      <c r="BH20" s="96" t="n">
        <v>0.220114530012364</v>
      </c>
      <c r="BI20" s="96" t="n">
        <v>0.205720559199029</v>
      </c>
      <c r="BJ20" s="96" t="n">
        <v>0.181397106476886</v>
      </c>
      <c r="BK20" s="96" t="n">
        <v>0.207630962800878</v>
      </c>
      <c r="BL20" s="96" t="n">
        <v>0.210411400314356</v>
      </c>
      <c r="BM20" s="96" t="n">
        <v>0.213662420228488</v>
      </c>
      <c r="BN20" s="96" t="n">
        <v>0.19287247540684</v>
      </c>
      <c r="BO20" s="96" t="n">
        <v>0.209450680099191</v>
      </c>
      <c r="BP20" s="96" t="n">
        <v>0.19680747381633</v>
      </c>
      <c r="BQ20" s="96" t="n">
        <v>0.19754820549228</v>
      </c>
      <c r="BR20" s="96" t="n">
        <v>0.200391680514169</v>
      </c>
      <c r="BS20" s="96" t="n">
        <v>0.17925805462559</v>
      </c>
      <c r="BT20" s="96" t="n">
        <v>0.194076930922642</v>
      </c>
      <c r="BU20" s="96" t="n">
        <v>0.184047126569614</v>
      </c>
      <c r="BV20" s="96" t="n">
        <v>0.180419078558948</v>
      </c>
      <c r="BW20" s="96" t="n">
        <v>0.14924705924185</v>
      </c>
      <c r="BX20" s="96" t="n">
        <v>0.211584277461642</v>
      </c>
      <c r="BY20" s="96" t="n">
        <v>0.167996807420484</v>
      </c>
      <c r="BZ20" s="96" t="n">
        <v>0.180365414958618</v>
      </c>
      <c r="CA20" s="96" t="n">
        <v>0.198662766622984</v>
      </c>
      <c r="CB20" s="96" t="n">
        <v>0.168550873039042</v>
      </c>
      <c r="CC20" s="96" t="n">
        <v>0.1581204127953</v>
      </c>
      <c r="CD20" s="96" t="n">
        <v>0.231013518917618</v>
      </c>
      <c r="CE20" s="96" t="n">
        <v>0.191359227335913</v>
      </c>
      <c r="CF20" s="96" t="n">
        <v>0.190802418740858</v>
      </c>
      <c r="CG20" s="96" t="n">
        <v>0.18939382470876</v>
      </c>
      <c r="CH20" s="96" t="n">
        <v>0.178201714161168</v>
      </c>
      <c r="CI20" s="96" t="n">
        <v>0.17492432863641</v>
      </c>
    </row>
    <row r="21" customFormat="false" ht="15.75" hidden="false" customHeight="true" outlineLevel="0" collapsed="false">
      <c r="A21" s="115"/>
      <c r="B21" s="160" t="s">
        <v>178</v>
      </c>
      <c r="C21" s="148" t="n">
        <v>0.598043426688863</v>
      </c>
      <c r="D21" s="148" t="n">
        <v>0.631728885027138</v>
      </c>
      <c r="E21" s="148" t="n">
        <v>0.600780684992527</v>
      </c>
      <c r="F21" s="148" t="n">
        <v>0.601156093599032</v>
      </c>
      <c r="G21" s="148" t="n">
        <v>0.610352000640451</v>
      </c>
      <c r="H21" s="148" t="n">
        <v>0.624166099181386</v>
      </c>
      <c r="I21" s="148" t="n">
        <v>0.611576775499603</v>
      </c>
      <c r="J21" s="148" t="n">
        <v>0.622519256412816</v>
      </c>
      <c r="K21" s="148" t="n">
        <v>0.65432924943239</v>
      </c>
      <c r="L21" s="148" t="n">
        <v>0.63802370350787</v>
      </c>
      <c r="M21" s="148" t="n">
        <v>0.649230489681538</v>
      </c>
      <c r="N21" s="148" t="n">
        <v>0.640955347930841</v>
      </c>
      <c r="O21" s="148" t="n">
        <v>0.646675278121879</v>
      </c>
      <c r="P21" s="148" t="n">
        <v>0.631202595451175</v>
      </c>
      <c r="Q21" s="148" t="n">
        <v>0.711689692274637</v>
      </c>
      <c r="R21" s="148" t="n">
        <v>0.667717312255224</v>
      </c>
      <c r="S21" s="148" t="n">
        <v>0.637083850492471</v>
      </c>
      <c r="T21" s="148" t="n">
        <v>0.631615881250314</v>
      </c>
      <c r="U21" s="148" t="n">
        <v>0.665012305806814</v>
      </c>
      <c r="V21" s="148" t="n">
        <v>0.646065566055233</v>
      </c>
      <c r="W21" s="148" t="n">
        <v>0.642050271560493</v>
      </c>
      <c r="X21" s="148" t="n">
        <v>0.633472172468566</v>
      </c>
      <c r="Y21" s="148" t="n">
        <v>0.658236583630817</v>
      </c>
      <c r="Z21" s="148" t="n">
        <v>0.664167275128671</v>
      </c>
      <c r="AA21" s="148" t="n">
        <v>0.665059045883974</v>
      </c>
      <c r="AB21" s="148" t="n">
        <v>0.667775351047476</v>
      </c>
      <c r="AC21" s="148" t="n">
        <v>0.697324588116231</v>
      </c>
      <c r="AD21" s="148" t="n">
        <v>0.672283561607541</v>
      </c>
      <c r="AE21" s="148" t="n">
        <v>0.664715423857554</v>
      </c>
      <c r="AF21" s="148" t="n">
        <v>0.709662209678011</v>
      </c>
      <c r="AG21" s="148" t="n">
        <v>0.704295187737521</v>
      </c>
      <c r="AH21" s="148" t="n">
        <v>0.676124525215004</v>
      </c>
      <c r="AI21" s="148" t="n">
        <v>0.679235559738952</v>
      </c>
      <c r="AJ21" s="148" t="n">
        <v>0.677564506902813</v>
      </c>
      <c r="AK21" s="148" t="n">
        <v>0.694130268673857</v>
      </c>
      <c r="AL21" s="148" t="n">
        <v>0.674938043116105</v>
      </c>
      <c r="AM21" s="122" t="n">
        <v>0.686421840743434</v>
      </c>
      <c r="AN21" s="122" t="n">
        <v>0.686385610565959</v>
      </c>
      <c r="AO21" s="122" t="n">
        <v>0.671166498390309</v>
      </c>
      <c r="AP21" s="122" t="n">
        <v>0.661276985218965</v>
      </c>
      <c r="AQ21" s="122" t="n">
        <v>0.671724142750318</v>
      </c>
      <c r="AR21" s="122" t="n">
        <v>0.658680117858935</v>
      </c>
      <c r="AS21" s="122" t="n">
        <v>0.68132312750102</v>
      </c>
      <c r="AT21" s="122" t="n">
        <v>0.695676420105441</v>
      </c>
      <c r="AU21" s="122" t="n">
        <v>0.68946638570138</v>
      </c>
      <c r="AV21" s="122" t="n">
        <v>0.670568504945971</v>
      </c>
      <c r="AW21" s="123" t="n">
        <v>0.682794982749966</v>
      </c>
      <c r="AX21" s="123" t="n">
        <v>0.673250101970004</v>
      </c>
      <c r="AY21" s="123" t="n">
        <v>0.700775191420872</v>
      </c>
      <c r="AZ21" s="123" t="n">
        <v>0.715539067783745</v>
      </c>
      <c r="BA21" s="123" t="n">
        <v>0.672307265513201</v>
      </c>
      <c r="BB21" s="123" t="n">
        <v>0.717878711774616</v>
      </c>
      <c r="BC21" s="123" t="n">
        <v>0.715185212180073</v>
      </c>
      <c r="BD21" s="123" t="n">
        <v>0.693059497689655</v>
      </c>
      <c r="BE21" s="123" t="n">
        <v>0.700276242029543</v>
      </c>
      <c r="BF21" s="123" t="n">
        <v>0.692340560514076</v>
      </c>
      <c r="BG21" s="123" t="n">
        <v>0.715223565454533</v>
      </c>
      <c r="BH21" s="123" t="n">
        <v>0.698289550213808</v>
      </c>
      <c r="BI21" s="123" t="n">
        <v>0.721065032638161</v>
      </c>
      <c r="BJ21" s="123" t="n">
        <v>0.75871512307881</v>
      </c>
      <c r="BK21" s="123" t="n">
        <v>0.728606675503061</v>
      </c>
      <c r="BL21" s="123" t="n">
        <v>0.725260165545651</v>
      </c>
      <c r="BM21" s="123" t="n">
        <v>0.716257492531108</v>
      </c>
      <c r="BN21" s="123" t="n">
        <v>0.750357566001061</v>
      </c>
      <c r="BO21" s="123" t="n">
        <v>0.746973519912962</v>
      </c>
      <c r="BP21" s="123" t="n">
        <v>0.765416652643659</v>
      </c>
      <c r="BQ21" s="123" t="n">
        <v>0.743040223575426</v>
      </c>
      <c r="BR21" s="123" t="n">
        <v>0.734915329156579</v>
      </c>
      <c r="BS21" s="123" t="n">
        <v>0.776595104930781</v>
      </c>
      <c r="BT21" s="123" t="n">
        <v>0.747315284722337</v>
      </c>
      <c r="BU21" s="123" t="n">
        <v>0.777686140808623</v>
      </c>
      <c r="BV21" s="123" t="n">
        <v>0.768882906793524</v>
      </c>
      <c r="BW21" s="123" t="n">
        <v>0.790563820458408</v>
      </c>
      <c r="BX21" s="123" t="n">
        <v>0.745252352550285</v>
      </c>
      <c r="BY21" s="123" t="n">
        <v>0.800634639636468</v>
      </c>
      <c r="BZ21" s="123" t="n">
        <v>0.783569074439711</v>
      </c>
      <c r="CA21" s="123" t="n">
        <v>0.769959196790112</v>
      </c>
      <c r="CB21" s="123" t="n">
        <v>0.796495537483364</v>
      </c>
      <c r="CC21" s="123" t="n">
        <v>0.787378476757883</v>
      </c>
      <c r="CD21" s="123" t="n">
        <v>0.711365800050188</v>
      </c>
      <c r="CE21" s="123" t="n">
        <v>0.762486864185072</v>
      </c>
      <c r="CF21" s="123" t="n">
        <v>0.761519742476632</v>
      </c>
      <c r="CG21" s="123" t="n">
        <v>0.759039525804832</v>
      </c>
      <c r="CH21" s="123" t="n">
        <v>0.780840105847739</v>
      </c>
      <c r="CI21" s="123" t="n">
        <v>0.782162474289613</v>
      </c>
    </row>
    <row r="22" customFormat="false" ht="15.75" hidden="false" customHeight="true" outlineLevel="0" collapsed="false">
      <c r="A22" s="115"/>
      <c r="B22" s="160" t="s">
        <v>179</v>
      </c>
      <c r="C22" s="148" t="n">
        <v>0.0400451622038839</v>
      </c>
      <c r="D22" s="148" t="n">
        <v>0.0323608105461707</v>
      </c>
      <c r="E22" s="148" t="n">
        <v>0.045524236989986</v>
      </c>
      <c r="F22" s="148" t="n">
        <v>0.0376915971327202</v>
      </c>
      <c r="G22" s="148" t="n">
        <v>0.0441655311249598</v>
      </c>
      <c r="H22" s="148" t="n">
        <v>0.0294947611165508</v>
      </c>
      <c r="I22" s="148" t="n">
        <v>0.0331075668375494</v>
      </c>
      <c r="J22" s="148" t="n">
        <v>0.0218986357806472</v>
      </c>
      <c r="K22" s="148" t="n">
        <v>0.0343019068387642</v>
      </c>
      <c r="L22" s="148" t="n">
        <v>0.0296068859401932</v>
      </c>
      <c r="M22" s="148" t="n">
        <v>0.0322113088482294</v>
      </c>
      <c r="N22" s="148" t="n">
        <v>0.0373077749072491</v>
      </c>
      <c r="O22" s="148" t="n">
        <v>0.030728068342292</v>
      </c>
      <c r="P22" s="148" t="n">
        <v>0.0346967841600455</v>
      </c>
      <c r="Q22" s="148" t="n">
        <v>0.0203495225950188</v>
      </c>
      <c r="R22" s="148" t="n">
        <v>0.0409132972165914</v>
      </c>
      <c r="S22" s="148" t="n">
        <v>0.0262161480469328</v>
      </c>
      <c r="T22" s="148" t="n">
        <v>0.0264559011295449</v>
      </c>
      <c r="U22" s="148" t="n">
        <v>0.0254180627382416</v>
      </c>
      <c r="V22" s="148" t="n">
        <v>0.0308686616563393</v>
      </c>
      <c r="W22" s="148" t="n">
        <v>0.0273952963378151</v>
      </c>
      <c r="X22" s="148" t="n">
        <v>0.0302519033427964</v>
      </c>
      <c r="Y22" s="148" t="n">
        <v>0.0281239660441949</v>
      </c>
      <c r="Z22" s="148" t="n">
        <v>0.0356050515728687</v>
      </c>
      <c r="AA22" s="148" t="n">
        <v>0.0337798449411466</v>
      </c>
      <c r="AB22" s="148" t="n">
        <v>0.0342296055445675</v>
      </c>
      <c r="AC22" s="148" t="n">
        <v>0.0312976590494507</v>
      </c>
      <c r="AD22" s="148" t="n">
        <v>0.0311352242809022</v>
      </c>
      <c r="AE22" s="148" t="n">
        <v>0.026223605876239</v>
      </c>
      <c r="AF22" s="148" t="n">
        <v>0.0287329228838529</v>
      </c>
      <c r="AG22" s="148" t="n">
        <v>0.0315438507904031</v>
      </c>
      <c r="AH22" s="148" t="n">
        <v>0.0294889657593804</v>
      </c>
      <c r="AI22" s="148" t="n">
        <v>0.0330174094968745</v>
      </c>
      <c r="AJ22" s="148" t="n">
        <v>0.0362180375883521</v>
      </c>
      <c r="AK22" s="148" t="n">
        <v>0.0273997728539769</v>
      </c>
      <c r="AL22" s="148" t="n">
        <v>0.0395505633738457</v>
      </c>
      <c r="AM22" s="122" t="n">
        <v>0.0194775149760749</v>
      </c>
      <c r="AN22" s="122" t="n">
        <v>0.0163387619590195</v>
      </c>
      <c r="AO22" s="122" t="n">
        <v>0.0194014998579398</v>
      </c>
      <c r="AP22" s="122" t="n">
        <v>0.0329095363415298</v>
      </c>
      <c r="AQ22" s="122" t="n">
        <v>0.0213588295740374</v>
      </c>
      <c r="AR22" s="122" t="n">
        <v>0.0215533158860723</v>
      </c>
      <c r="AS22" s="122" t="n">
        <v>0.0296102976287936</v>
      </c>
      <c r="AT22" s="122" t="n">
        <v>0.0297788205335492</v>
      </c>
      <c r="AU22" s="122" t="n">
        <v>0.0234149208693026</v>
      </c>
      <c r="AV22" s="122" t="n">
        <v>0.0232853378164125</v>
      </c>
      <c r="AW22" s="123" t="n">
        <v>0.0199705590038696</v>
      </c>
      <c r="AX22" s="123" t="n">
        <v>0.0304863817382676</v>
      </c>
      <c r="AY22" s="123" t="n">
        <v>0.0230600622566093</v>
      </c>
      <c r="AZ22" s="123" t="n">
        <v>0.028192383388118</v>
      </c>
      <c r="BA22" s="123" t="n">
        <v>0.0250136736063254</v>
      </c>
      <c r="BB22" s="123" t="n">
        <v>0.0308079473923997</v>
      </c>
      <c r="BC22" s="123" t="n">
        <v>0.0295094768625977</v>
      </c>
      <c r="BD22" s="123" t="n">
        <v>0.0228012711081233</v>
      </c>
      <c r="BE22" s="123" t="n">
        <v>0.0289251634078623</v>
      </c>
      <c r="BF22" s="123" t="n">
        <v>0.0275793688106212</v>
      </c>
      <c r="BG22" s="123" t="n">
        <v>0.0274363439620129</v>
      </c>
      <c r="BH22" s="123" t="n">
        <v>0.0324482300217873</v>
      </c>
      <c r="BI22" s="123" t="n">
        <v>0.0259901216465548</v>
      </c>
      <c r="BJ22" s="123" t="n">
        <v>0.0239961659981081</v>
      </c>
      <c r="BK22" s="123" t="n">
        <v>0.0309547959404884</v>
      </c>
      <c r="BL22" s="123" t="n">
        <v>0.0350662407689792</v>
      </c>
      <c r="BM22" s="123" t="n">
        <v>0.0276556900313563</v>
      </c>
      <c r="BN22" s="123" t="n">
        <v>0.0306732738859757</v>
      </c>
      <c r="BO22" s="123" t="n">
        <v>0.0208630662896361</v>
      </c>
      <c r="BP22" s="123" t="n">
        <v>0.0205420802932262</v>
      </c>
      <c r="BQ22" s="123" t="n">
        <v>0.0391026848357099</v>
      </c>
      <c r="BR22" s="123" t="n">
        <v>0.0300457397994316</v>
      </c>
      <c r="BS22" s="123" t="n">
        <v>0.0241161831487373</v>
      </c>
      <c r="BT22" s="123" t="n">
        <v>0.0357398802220192</v>
      </c>
      <c r="BU22" s="123" t="n">
        <v>0.0201475315214054</v>
      </c>
      <c r="BV22" s="123" t="n">
        <v>0.0370854171158437</v>
      </c>
      <c r="BW22" s="123" t="n">
        <v>0.0298674762251954</v>
      </c>
      <c r="BX22" s="123" t="n">
        <v>0.0266866772137734</v>
      </c>
      <c r="BY22" s="123" t="n">
        <v>0.0166676176721892</v>
      </c>
      <c r="BZ22" s="123" t="n">
        <v>0.0214325624102697</v>
      </c>
      <c r="CA22" s="123" t="n">
        <v>0.0228415205282019</v>
      </c>
      <c r="CB22" s="123" t="n">
        <v>0.021301842492942</v>
      </c>
      <c r="CC22" s="123" t="n">
        <v>0.0345476351637888</v>
      </c>
      <c r="CD22" s="123" t="n">
        <v>0.0228417275507283</v>
      </c>
      <c r="CE22" s="123" t="n">
        <v>0.0253350518124013</v>
      </c>
      <c r="CF22" s="123" t="n">
        <v>0.0318010895149337</v>
      </c>
      <c r="CG22" s="123" t="n">
        <v>0.0289653731611458</v>
      </c>
      <c r="CH22" s="123" t="n">
        <v>0.0232040590781745</v>
      </c>
      <c r="CI22" s="123" t="n">
        <v>0.0231391976072233</v>
      </c>
    </row>
    <row r="23" customFormat="false" ht="15.75" hidden="false" customHeight="true" outlineLevel="0" collapsed="false">
      <c r="A23" s="115"/>
      <c r="B23" s="157" t="s">
        <v>180</v>
      </c>
      <c r="C23" s="151" t="n">
        <v>0.148995084529245</v>
      </c>
      <c r="D23" s="151" t="n">
        <v>0.125712313013446</v>
      </c>
      <c r="E23" s="151" t="n">
        <v>0.124196262652383</v>
      </c>
      <c r="F23" s="151" t="n">
        <v>0.135684086480259</v>
      </c>
      <c r="G23" s="151" t="n">
        <v>0.113565614576345</v>
      </c>
      <c r="H23" s="151" t="n">
        <v>0.109483715101971</v>
      </c>
      <c r="I23" s="151" t="n">
        <v>0.129590858228791</v>
      </c>
      <c r="J23" s="151" t="n">
        <v>0.143653627195233</v>
      </c>
      <c r="K23" s="151" t="n">
        <v>0.127233984803932</v>
      </c>
      <c r="L23" s="151" t="n">
        <v>0.14736155239961</v>
      </c>
      <c r="M23" s="151" t="n">
        <v>0.101016281112403</v>
      </c>
      <c r="N23" s="151" t="n">
        <v>0.128046915445972</v>
      </c>
      <c r="O23" s="151" t="n">
        <v>0.101989326029991</v>
      </c>
      <c r="P23" s="151" t="n">
        <v>0.144704300839014</v>
      </c>
      <c r="Q23" s="151" t="n">
        <v>0.0814635212846098</v>
      </c>
      <c r="R23" s="151" t="n">
        <v>0.0940258342320783</v>
      </c>
      <c r="S23" s="151" t="n">
        <v>0.0962112151684021</v>
      </c>
      <c r="T23" s="151" t="n">
        <v>0.118534801774672</v>
      </c>
      <c r="U23" s="151" t="n">
        <v>0.112447885257292</v>
      </c>
      <c r="V23" s="151" t="n">
        <v>0.116916604155023</v>
      </c>
      <c r="W23" s="151" t="n">
        <v>0.0971477849200127</v>
      </c>
      <c r="X23" s="151" t="n">
        <v>0.100686546472722</v>
      </c>
      <c r="Y23" s="151" t="n">
        <v>0.0744562650789513</v>
      </c>
      <c r="Z23" s="151" t="n">
        <v>0.0889295161915123</v>
      </c>
      <c r="AA23" s="151" t="n">
        <v>0.0628089970715554</v>
      </c>
      <c r="AB23" s="151" t="n">
        <v>0.065933629929087</v>
      </c>
      <c r="AC23" s="151" t="n">
        <v>0.0544559706927246</v>
      </c>
      <c r="AD23" s="151" t="n">
        <v>0.071181283636067</v>
      </c>
      <c r="AE23" s="151" t="n">
        <v>0.0659395075180931</v>
      </c>
      <c r="AF23" s="151" t="n">
        <v>0.0650866597182096</v>
      </c>
      <c r="AG23" s="151" t="n">
        <v>0.0733341771552516</v>
      </c>
      <c r="AH23" s="151" t="n">
        <v>0.0859150005917313</v>
      </c>
      <c r="AI23" s="151" t="n">
        <v>0.0734049049451288</v>
      </c>
      <c r="AJ23" s="151" t="n">
        <v>0.086721870875125</v>
      </c>
      <c r="AK23" s="151" t="n">
        <v>0.0718898947775434</v>
      </c>
      <c r="AL23" s="151" t="n">
        <v>0.0867661512217226</v>
      </c>
      <c r="AM23" s="101" t="n">
        <v>0.0795062858510217</v>
      </c>
      <c r="AN23" s="101" t="n">
        <v>0.0601677382487766</v>
      </c>
      <c r="AO23" s="101" t="n">
        <v>0.0804245566529613</v>
      </c>
      <c r="AP23" s="101" t="n">
        <v>0.0854071097927404</v>
      </c>
      <c r="AQ23" s="101" t="n">
        <v>0.0848965657057548</v>
      </c>
      <c r="AR23" s="101" t="n">
        <v>0.105336669169003</v>
      </c>
      <c r="AS23" s="101" t="n">
        <v>0.0865414928829971</v>
      </c>
      <c r="AT23" s="101" t="n">
        <v>0.0827627083575403</v>
      </c>
      <c r="AU23" s="101" t="n">
        <v>0.0756902132970981</v>
      </c>
      <c r="AV23" s="101" t="n">
        <v>0.0953111059138045</v>
      </c>
      <c r="AW23" s="102" t="n">
        <v>0.106561113352177</v>
      </c>
      <c r="AX23" s="102" t="n">
        <v>0.0817465385726639</v>
      </c>
      <c r="AY23" s="102" t="n">
        <v>0.060359463240961</v>
      </c>
      <c r="AZ23" s="102" t="n">
        <v>0.0544444844798526</v>
      </c>
      <c r="BA23" s="102" t="n">
        <v>0.0738808580689546</v>
      </c>
      <c r="BB23" s="102" t="n">
        <v>0.049283704020376</v>
      </c>
      <c r="BC23" s="102" t="n">
        <v>0.0517064120504582</v>
      </c>
      <c r="BD23" s="102" t="n">
        <v>0.0653365887011859</v>
      </c>
      <c r="BE23" s="102" t="n">
        <v>0.0419626858307867</v>
      </c>
      <c r="BF23" s="102" t="n">
        <v>0.06129562155626</v>
      </c>
      <c r="BG23" s="102" t="n">
        <v>0.0591817839404267</v>
      </c>
      <c r="BH23" s="102" t="n">
        <v>0.0491476897520374</v>
      </c>
      <c r="BI23" s="102" t="n">
        <v>0.0472242865162563</v>
      </c>
      <c r="BJ23" s="102" t="n">
        <v>0.0358916044461938</v>
      </c>
      <c r="BK23" s="102" t="n">
        <v>0.0328075657555764</v>
      </c>
      <c r="BL23" s="102" t="n">
        <v>0.0292621933710113</v>
      </c>
      <c r="BM23" s="102" t="n">
        <v>0.0424243972090484</v>
      </c>
      <c r="BN23" s="102" t="n">
        <v>0.0260966847061259</v>
      </c>
      <c r="BO23" s="102" t="n">
        <v>0.0227127336982113</v>
      </c>
      <c r="BP23" s="102" t="n">
        <v>0.0172337932467859</v>
      </c>
      <c r="BQ23" s="102" t="n">
        <v>0.0203088860965816</v>
      </c>
      <c r="BR23" s="102" t="n">
        <v>0.0346472505298196</v>
      </c>
      <c r="BS23" s="102" t="n">
        <v>0.0200306572948975</v>
      </c>
      <c r="BT23" s="102" t="n">
        <v>0.0228679041330006</v>
      </c>
      <c r="BU23" s="102" t="n">
        <v>0.018119201100358</v>
      </c>
      <c r="BV23" s="102" t="n">
        <v>0.0136125975316828</v>
      </c>
      <c r="BW23" s="102" t="n">
        <v>0.0303216440745505</v>
      </c>
      <c r="BX23" s="102" t="n">
        <v>0.0164766927742987</v>
      </c>
      <c r="BY23" s="102" t="n">
        <v>0.0147009352708576</v>
      </c>
      <c r="BZ23" s="102" t="n">
        <v>0.0146329481914011</v>
      </c>
      <c r="CA23" s="102" t="n">
        <v>0.00853651605870123</v>
      </c>
      <c r="CB23" s="102" t="n">
        <v>0.0136517469846498</v>
      </c>
      <c r="CC23" s="102" t="n">
        <v>0.0199534752830294</v>
      </c>
      <c r="CD23" s="102" t="n">
        <v>0.0347789535334821</v>
      </c>
      <c r="CE23" s="102" t="n">
        <v>0.0208188566666125</v>
      </c>
      <c r="CF23" s="102" t="n">
        <v>0.015876749267578</v>
      </c>
      <c r="CG23" s="102" t="n">
        <v>0.0226012763284882</v>
      </c>
      <c r="CH23" s="102" t="n">
        <v>0.017754120912917</v>
      </c>
      <c r="CI23" s="102" t="n">
        <v>0.0197739994667497</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7" width="33"/>
    <col collapsed="false" customWidth="true" hidden="false" outlineLevel="0" max="2" min="2" style="88" width="35.44"/>
    <col collapsed="false" customWidth="false" hidden="false" outlineLevel="0" max="38" min="3" style="88" width="11.44"/>
    <col collapsed="false" customWidth="true" hidden="false" outlineLevel="0" max="51" min="39" style="88" width="10.66"/>
    <col collapsed="false" customWidth="false" hidden="false" outlineLevel="0" max="82" min="52" style="88" width="11.44"/>
    <col collapsed="false" customWidth="false" hidden="false" outlineLevel="0" max="83" min="83" style="168" width="11.44"/>
    <col collapsed="false" customWidth="false" hidden="false" outlineLevel="0" max="16384" min="84" style="88" width="11.44"/>
  </cols>
  <sheetData>
    <row r="1" s="20" customFormat="true" ht="111.75" hidden="false" customHeight="true" outlineLevel="0" collapsed="false">
      <c r="CE1" s="46"/>
    </row>
    <row r="2" customFormat="false" ht="26.25" hidden="false" customHeight="true" outlineLevel="0" collapsed="false">
      <c r="A2" s="169" t="s">
        <v>149</v>
      </c>
      <c r="B2" s="169"/>
      <c r="C2" s="92" t="s">
        <v>30</v>
      </c>
      <c r="D2" s="92" t="s">
        <v>49</v>
      </c>
      <c r="E2" s="92" t="s">
        <v>50</v>
      </c>
      <c r="F2" s="92" t="s">
        <v>51</v>
      </c>
      <c r="G2" s="92" t="s">
        <v>52</v>
      </c>
      <c r="H2" s="92" t="s">
        <v>53</v>
      </c>
      <c r="I2" s="92" t="s">
        <v>54</v>
      </c>
      <c r="J2" s="92" t="s">
        <v>55</v>
      </c>
      <c r="K2" s="92" t="s">
        <v>56</v>
      </c>
      <c r="L2" s="92" t="s">
        <v>57</v>
      </c>
      <c r="M2" s="92" t="s">
        <v>58</v>
      </c>
      <c r="N2" s="92" t="s">
        <v>59</v>
      </c>
      <c r="O2" s="92" t="s">
        <v>60</v>
      </c>
      <c r="P2" s="92" t="s">
        <v>61</v>
      </c>
      <c r="Q2" s="92" t="s">
        <v>62</v>
      </c>
      <c r="R2" s="92" t="s">
        <v>63</v>
      </c>
      <c r="S2" s="92" t="s">
        <v>150</v>
      </c>
      <c r="T2" s="92" t="s">
        <v>65</v>
      </c>
      <c r="U2" s="92" t="s">
        <v>66</v>
      </c>
      <c r="V2" s="92" t="s">
        <v>67</v>
      </c>
      <c r="W2" s="92" t="s">
        <v>68</v>
      </c>
      <c r="X2" s="92" t="s">
        <v>69</v>
      </c>
      <c r="Y2" s="92" t="s">
        <v>70</v>
      </c>
      <c r="Z2" s="92" t="s">
        <v>71</v>
      </c>
      <c r="AA2" s="92" t="s">
        <v>72</v>
      </c>
      <c r="AB2" s="92" t="s">
        <v>73</v>
      </c>
      <c r="AC2" s="92" t="s">
        <v>75</v>
      </c>
      <c r="AD2" s="92" t="s">
        <v>76</v>
      </c>
      <c r="AE2" s="92" t="s">
        <v>77</v>
      </c>
      <c r="AF2" s="92" t="s">
        <v>78</v>
      </c>
      <c r="AG2" s="92" t="s">
        <v>79</v>
      </c>
      <c r="AH2" s="92" t="s">
        <v>80</v>
      </c>
      <c r="AI2" s="92" t="s">
        <v>81</v>
      </c>
      <c r="AJ2" s="92" t="s">
        <v>82</v>
      </c>
      <c r="AK2" s="92" t="s">
        <v>83</v>
      </c>
      <c r="AL2" s="92" t="s">
        <v>84</v>
      </c>
      <c r="AM2" s="92" t="s">
        <v>86</v>
      </c>
      <c r="AN2" s="92" t="s">
        <v>87</v>
      </c>
      <c r="AO2" s="92" t="s">
        <v>88</v>
      </c>
      <c r="AP2" s="92" t="s">
        <v>89</v>
      </c>
      <c r="AQ2" s="92" t="s">
        <v>90</v>
      </c>
      <c r="AR2" s="92" t="s">
        <v>91</v>
      </c>
      <c r="AS2" s="92" t="s">
        <v>92</v>
      </c>
      <c r="AT2" s="92" t="s">
        <v>93</v>
      </c>
      <c r="AU2" s="92" t="s">
        <v>94</v>
      </c>
      <c r="AV2" s="92" t="s">
        <v>95</v>
      </c>
      <c r="AW2" s="92" t="s">
        <v>96</v>
      </c>
      <c r="AX2" s="92" t="s">
        <v>97</v>
      </c>
      <c r="AY2" s="92" t="s">
        <v>98</v>
      </c>
      <c r="AZ2" s="92" t="s">
        <v>99</v>
      </c>
      <c r="BA2" s="92" t="s">
        <v>100</v>
      </c>
      <c r="BB2" s="92" t="s">
        <v>101</v>
      </c>
      <c r="BC2" s="92" t="s">
        <v>102</v>
      </c>
      <c r="BD2" s="92" t="s">
        <v>103</v>
      </c>
      <c r="BE2" s="92" t="s">
        <v>104</v>
      </c>
      <c r="BF2" s="92" t="s">
        <v>105</v>
      </c>
      <c r="BG2" s="92" t="s">
        <v>106</v>
      </c>
      <c r="BH2" s="92" t="s">
        <v>107</v>
      </c>
      <c r="BI2" s="92" t="s">
        <v>108</v>
      </c>
      <c r="BJ2" s="92" t="s">
        <v>109</v>
      </c>
      <c r="BK2" s="92" t="s">
        <v>110</v>
      </c>
      <c r="BL2" s="92" t="s">
        <v>111</v>
      </c>
      <c r="BM2" s="92" t="s">
        <v>112</v>
      </c>
      <c r="BN2" s="92" t="s">
        <v>113</v>
      </c>
      <c r="BO2" s="92" t="s">
        <v>114</v>
      </c>
      <c r="BP2" s="92" t="s">
        <v>115</v>
      </c>
      <c r="BQ2" s="92" t="s">
        <v>116</v>
      </c>
      <c r="BR2" s="92" t="s">
        <v>117</v>
      </c>
      <c r="BS2" s="92" t="s">
        <v>118</v>
      </c>
      <c r="BT2" s="92" t="s">
        <v>119</v>
      </c>
      <c r="BU2" s="92" t="s">
        <v>120</v>
      </c>
      <c r="BV2" s="92" t="s">
        <v>121</v>
      </c>
      <c r="BW2" s="92" t="s">
        <v>122</v>
      </c>
      <c r="BX2" s="92" t="s">
        <v>123</v>
      </c>
      <c r="BY2" s="92" t="s">
        <v>124</v>
      </c>
      <c r="BZ2" s="92" t="s">
        <v>125</v>
      </c>
      <c r="CA2" s="92" t="s">
        <v>126</v>
      </c>
      <c r="CB2" s="92" t="s">
        <v>127</v>
      </c>
      <c r="CC2" s="92" t="s">
        <v>128</v>
      </c>
      <c r="CD2" s="92" t="s">
        <v>129</v>
      </c>
      <c r="CE2" s="92" t="s">
        <v>130</v>
      </c>
      <c r="CF2" s="92" t="s">
        <v>131</v>
      </c>
      <c r="CG2" s="92" t="s">
        <v>132</v>
      </c>
      <c r="CH2" s="92" t="s">
        <v>133</v>
      </c>
      <c r="CI2" s="92" t="s">
        <v>134</v>
      </c>
    </row>
    <row r="3" customFormat="false" ht="15.75" hidden="false" customHeight="true" outlineLevel="0" collapsed="false">
      <c r="A3" s="141" t="s">
        <v>23</v>
      </c>
      <c r="B3" s="170" t="s">
        <v>27</v>
      </c>
      <c r="C3" s="143" t="n">
        <v>0.552088267764359</v>
      </c>
      <c r="D3" s="143" t="n">
        <v>0.531978758917964</v>
      </c>
      <c r="E3" s="143" t="n">
        <v>0.559866029359967</v>
      </c>
      <c r="F3" s="143" t="n">
        <v>0.575263103067224</v>
      </c>
      <c r="G3" s="143" t="n">
        <v>0.58378200293966</v>
      </c>
      <c r="H3" s="143" t="n">
        <v>0.587523870471332</v>
      </c>
      <c r="I3" s="143" t="n">
        <v>0.594019049142984</v>
      </c>
      <c r="J3" s="143" t="n">
        <v>0.573064914492741</v>
      </c>
      <c r="K3" s="143" t="n">
        <v>0.588136068758982</v>
      </c>
      <c r="L3" s="143" t="n">
        <v>0.592956485831032</v>
      </c>
      <c r="M3" s="143" t="n">
        <v>0.576494875621989</v>
      </c>
      <c r="N3" s="143" t="n">
        <v>0.580911669940778</v>
      </c>
      <c r="O3" s="143" t="n">
        <v>0.581050756591996</v>
      </c>
      <c r="P3" s="143" t="n">
        <v>0.586454904501337</v>
      </c>
      <c r="Q3" s="143" t="n">
        <v>0.572674532753817</v>
      </c>
      <c r="R3" s="143" t="n">
        <v>0.541817208843032</v>
      </c>
      <c r="S3" s="143" t="n">
        <v>0.558617436425799</v>
      </c>
      <c r="T3" s="143" t="n">
        <v>0.541980505663979</v>
      </c>
      <c r="U3" s="143" t="n">
        <v>0.54589746900914</v>
      </c>
      <c r="V3" s="143" t="n">
        <v>0.546387754927781</v>
      </c>
      <c r="W3" s="143" t="n">
        <v>0.555627719284834</v>
      </c>
      <c r="X3" s="143" t="n">
        <v>0.54473693450095</v>
      </c>
      <c r="Y3" s="143" t="n">
        <v>0.531914517119414</v>
      </c>
      <c r="Z3" s="143" t="n">
        <v>0.526963830229995</v>
      </c>
      <c r="AA3" s="143" t="n">
        <v>0.52531996279088</v>
      </c>
      <c r="AB3" s="143" t="n">
        <v>0.521010055385869</v>
      </c>
      <c r="AC3" s="143" t="n">
        <v>0.524142716694959</v>
      </c>
      <c r="AD3" s="143" t="n">
        <v>0.533335100456554</v>
      </c>
      <c r="AE3" s="143" t="n">
        <v>0.549356291378163</v>
      </c>
      <c r="AF3" s="143" t="n">
        <v>0.523594354014901</v>
      </c>
      <c r="AG3" s="143" t="n">
        <v>0.529335330302985</v>
      </c>
      <c r="AH3" s="143" t="n">
        <v>0.561714412228165</v>
      </c>
      <c r="AI3" s="143" t="n">
        <v>0.548527894133691</v>
      </c>
      <c r="AJ3" s="143" t="n">
        <v>0.523292520114423</v>
      </c>
      <c r="AK3" s="143" t="n">
        <v>0.537642262049112</v>
      </c>
      <c r="AL3" s="143" t="n">
        <v>0.557482321529248</v>
      </c>
      <c r="AM3" s="143" t="n">
        <v>0.604607193575785</v>
      </c>
      <c r="AN3" s="143" t="n">
        <v>0.589823770529217</v>
      </c>
      <c r="AO3" s="143" t="n">
        <v>0.569523329312182</v>
      </c>
      <c r="AP3" s="143" t="n">
        <v>0.580087729581178</v>
      </c>
      <c r="AQ3" s="143" t="n">
        <v>0.568440438463336</v>
      </c>
      <c r="AR3" s="143" t="n">
        <v>0.57066595654893</v>
      </c>
      <c r="AS3" s="143" t="n">
        <v>0.593029543303671</v>
      </c>
      <c r="AT3" s="143" t="n">
        <v>0.589388946934777</v>
      </c>
      <c r="AU3" s="143" t="n">
        <v>0.542927313216099</v>
      </c>
      <c r="AV3" s="143" t="n">
        <v>0.58247200291986</v>
      </c>
      <c r="AW3" s="144" t="n">
        <v>0.576468581232731</v>
      </c>
      <c r="AX3" s="144" t="n">
        <v>0.548935166771146</v>
      </c>
      <c r="AY3" s="144" t="n">
        <v>0.5445011288222</v>
      </c>
      <c r="AZ3" s="144" t="n">
        <v>0.565307186129847</v>
      </c>
      <c r="BA3" s="144" t="n">
        <v>0.550451790171848</v>
      </c>
      <c r="BB3" s="144" t="n">
        <v>0.548927737320586</v>
      </c>
      <c r="BC3" s="144" t="n">
        <v>0.547521768000495</v>
      </c>
      <c r="BD3" s="144" t="n">
        <v>0.531056095632365</v>
      </c>
      <c r="BE3" s="144" t="n">
        <v>0.565418698233549</v>
      </c>
      <c r="BF3" s="144" t="n">
        <v>0.535396259034244</v>
      </c>
      <c r="BG3" s="144" t="n">
        <v>0.533962467047317</v>
      </c>
      <c r="BH3" s="144" t="n">
        <v>0.553037223865126</v>
      </c>
      <c r="BI3" s="144" t="n">
        <v>0.543170996419974</v>
      </c>
      <c r="BJ3" s="144" t="n">
        <v>0.538252903379516</v>
      </c>
      <c r="BK3" s="144" t="n">
        <v>0.531899044000205</v>
      </c>
      <c r="BL3" s="144" t="n">
        <v>0.540629107283296</v>
      </c>
      <c r="BM3" s="144" t="n">
        <v>0.52927120623374</v>
      </c>
      <c r="BN3" s="144" t="n">
        <v>0.574978449913353</v>
      </c>
      <c r="BO3" s="144" t="n">
        <v>0.5537490021301</v>
      </c>
      <c r="BP3" s="144" t="n">
        <v>0.541777251974962</v>
      </c>
      <c r="BQ3" s="144" t="n">
        <v>0.585331558159021</v>
      </c>
      <c r="BR3" s="144" t="n">
        <v>0.575232453096369</v>
      </c>
      <c r="BS3" s="144" t="n">
        <v>0.575696659186022</v>
      </c>
      <c r="BT3" s="144" t="n">
        <v>0.569678584531319</v>
      </c>
      <c r="BU3" s="144" t="n">
        <v>0.550711672970525</v>
      </c>
      <c r="BV3" s="144" t="n">
        <v>0.552029290894865</v>
      </c>
      <c r="BW3" s="144" t="n">
        <v>0.558824144664327</v>
      </c>
      <c r="BX3" s="144" t="n">
        <v>0.558563794276803</v>
      </c>
      <c r="BY3" s="144" t="n">
        <v>0.555673752514224</v>
      </c>
      <c r="BZ3" s="144" t="n">
        <v>0.562402922702574</v>
      </c>
      <c r="CA3" s="144" t="n">
        <v>0.54010969966235</v>
      </c>
      <c r="CB3" s="144" t="n">
        <v>0.534576189264165</v>
      </c>
      <c r="CC3" s="144" t="n">
        <v>0.562859549713441</v>
      </c>
      <c r="CD3" s="144" t="n">
        <v>0.550566646679953</v>
      </c>
      <c r="CE3" s="144" t="n">
        <v>0.556534287148303</v>
      </c>
      <c r="CF3" s="144" t="n">
        <v>0.563625516816008</v>
      </c>
      <c r="CG3" s="144" t="n">
        <v>0.536606661593556</v>
      </c>
      <c r="CH3" s="144" t="n">
        <v>0.571389489533073</v>
      </c>
      <c r="CI3" s="144" t="n">
        <v>0.534969660247187</v>
      </c>
    </row>
    <row r="4" customFormat="false" ht="15.75" hidden="false" customHeight="true" outlineLevel="0" collapsed="false">
      <c r="A4" s="141"/>
      <c r="B4" s="150" t="s">
        <v>28</v>
      </c>
      <c r="C4" s="145" t="n">
        <v>0.447911732235634</v>
      </c>
      <c r="D4" s="145" t="n">
        <v>0.468021241082035</v>
      </c>
      <c r="E4" s="145" t="n">
        <v>0.440133970640036</v>
      </c>
      <c r="F4" s="145" t="n">
        <v>0.424736896932782</v>
      </c>
      <c r="G4" s="145" t="n">
        <v>0.416217997060321</v>
      </c>
      <c r="H4" s="145" t="n">
        <v>0.412476129528664</v>
      </c>
      <c r="I4" s="145" t="n">
        <v>0.405980950857008</v>
      </c>
      <c r="J4" s="145" t="n">
        <v>0.426935085507258</v>
      </c>
      <c r="K4" s="145" t="n">
        <v>0.411863931241013</v>
      </c>
      <c r="L4" s="145" t="n">
        <v>0.407043514168965</v>
      </c>
      <c r="M4" s="145" t="n">
        <v>0.42350512437801</v>
      </c>
      <c r="N4" s="145" t="n">
        <v>0.419088330059221</v>
      </c>
      <c r="O4" s="145" t="n">
        <v>0.418949243408001</v>
      </c>
      <c r="P4" s="145" t="n">
        <v>0.413545095498656</v>
      </c>
      <c r="Q4" s="145" t="n">
        <v>0.427325467246186</v>
      </c>
      <c r="R4" s="145" t="n">
        <v>0.458182791156975</v>
      </c>
      <c r="S4" s="145" t="n">
        <v>0.441382563574198</v>
      </c>
      <c r="T4" s="145" t="n">
        <v>0.458019494336032</v>
      </c>
      <c r="U4" s="145" t="n">
        <v>0.454102530990856</v>
      </c>
      <c r="V4" s="145" t="n">
        <v>0.453612245072215</v>
      </c>
      <c r="W4" s="145" t="n">
        <v>0.444372280715157</v>
      </c>
      <c r="X4" s="145" t="n">
        <v>0.455263065499051</v>
      </c>
      <c r="Y4" s="145" t="n">
        <v>0.46808548288059</v>
      </c>
      <c r="Z4" s="145" t="n">
        <v>0.473036169770021</v>
      </c>
      <c r="AA4" s="145" t="n">
        <v>0.474680037209116</v>
      </c>
      <c r="AB4" s="145" t="n">
        <v>0.478989944614139</v>
      </c>
      <c r="AC4" s="145" t="n">
        <v>0.475857283305034</v>
      </c>
      <c r="AD4" s="145" t="n">
        <v>0.466664899543437</v>
      </c>
      <c r="AE4" s="145" t="n">
        <v>0.450643708621842</v>
      </c>
      <c r="AF4" s="145" t="n">
        <v>0.476405645985103</v>
      </c>
      <c r="AG4" s="145" t="n">
        <v>0.470664669697019</v>
      </c>
      <c r="AH4" s="145" t="n">
        <v>0.438285587771829</v>
      </c>
      <c r="AI4" s="145" t="n">
        <v>0.451472105866314</v>
      </c>
      <c r="AJ4" s="145" t="n">
        <v>0.47670747988557</v>
      </c>
      <c r="AK4" s="145" t="n">
        <v>0.462357737950887</v>
      </c>
      <c r="AL4" s="145" t="n">
        <v>0.442517678470757</v>
      </c>
      <c r="AM4" s="145" t="n">
        <v>0.395392806424219</v>
      </c>
      <c r="AN4" s="145" t="n">
        <v>0.410176229470784</v>
      </c>
      <c r="AO4" s="145" t="n">
        <v>0.430476670687813</v>
      </c>
      <c r="AP4" s="145" t="n">
        <v>0.419912270418824</v>
      </c>
      <c r="AQ4" s="145" t="n">
        <v>0.431559561536662</v>
      </c>
      <c r="AR4" s="145" t="n">
        <v>0.429334043451066</v>
      </c>
      <c r="AS4" s="145" t="n">
        <v>0.406970456696328</v>
      </c>
      <c r="AT4" s="145" t="n">
        <v>0.410611053065224</v>
      </c>
      <c r="AU4" s="145" t="n">
        <v>0.457072686783901</v>
      </c>
      <c r="AV4" s="145" t="n">
        <v>0.417527997080143</v>
      </c>
      <c r="AW4" s="146" t="n">
        <v>0.423531418767268</v>
      </c>
      <c r="AX4" s="146" t="n">
        <v>0.451064833228859</v>
      </c>
      <c r="AY4" s="146" t="n">
        <v>0.455498871177795</v>
      </c>
      <c r="AZ4" s="146" t="n">
        <v>0.434692813870151</v>
      </c>
      <c r="BA4" s="146" t="n">
        <v>0.449548209828147</v>
      </c>
      <c r="BB4" s="146" t="n">
        <v>0.451072262679418</v>
      </c>
      <c r="BC4" s="146" t="n">
        <v>0.452478231999507</v>
      </c>
      <c r="BD4" s="146" t="n">
        <v>0.468943904367635</v>
      </c>
      <c r="BE4" s="146" t="n">
        <v>0.434581301766442</v>
      </c>
      <c r="BF4" s="146" t="n">
        <v>0.464603740965756</v>
      </c>
      <c r="BG4" s="146" t="n">
        <v>0.466037532952685</v>
      </c>
      <c r="BH4" s="146" t="n">
        <v>0.446962776134871</v>
      </c>
      <c r="BI4" s="146" t="n">
        <v>0.45682900358003</v>
      </c>
      <c r="BJ4" s="146" t="n">
        <v>0.461747096620483</v>
      </c>
      <c r="BK4" s="146" t="n">
        <v>0.46810095599979</v>
      </c>
      <c r="BL4" s="146" t="n">
        <v>0.459370892716705</v>
      </c>
      <c r="BM4" s="146" t="n">
        <v>0.470728793766263</v>
      </c>
      <c r="BN4" s="146" t="n">
        <v>0.425021550086649</v>
      </c>
      <c r="BO4" s="146" t="n">
        <v>0.44625099786989</v>
      </c>
      <c r="BP4" s="146" t="n">
        <v>0.458222748025028</v>
      </c>
      <c r="BQ4" s="146" t="n">
        <v>0.414668441840984</v>
      </c>
      <c r="BR4" s="146" t="n">
        <v>0.42476754690363</v>
      </c>
      <c r="BS4" s="146" t="n">
        <v>0.424303340813983</v>
      </c>
      <c r="BT4" s="146" t="n">
        <v>0.430321415468685</v>
      </c>
      <c r="BU4" s="146" t="n">
        <v>0.449288327029475</v>
      </c>
      <c r="BV4" s="146" t="n">
        <v>0.447970709105146</v>
      </c>
      <c r="BW4" s="146" t="n">
        <v>0.441175855335674</v>
      </c>
      <c r="BX4" s="146" t="n">
        <v>0.441436205723203</v>
      </c>
      <c r="BY4" s="146" t="n">
        <v>0.444326247485772</v>
      </c>
      <c r="BZ4" s="146" t="n">
        <v>0.437597077297421</v>
      </c>
      <c r="CA4" s="146" t="n">
        <v>0.459890300337653</v>
      </c>
      <c r="CB4" s="146" t="n">
        <v>0.465423810735835</v>
      </c>
      <c r="CC4" s="146" t="n">
        <v>0.437140450286554</v>
      </c>
      <c r="CD4" s="146" t="n">
        <v>0.449433353320047</v>
      </c>
      <c r="CE4" s="146" t="n">
        <v>0.443465712851696</v>
      </c>
      <c r="CF4" s="146" t="n">
        <v>0.436374483183985</v>
      </c>
      <c r="CG4" s="146" t="n">
        <v>0.463393338406444</v>
      </c>
      <c r="CH4" s="146" t="n">
        <v>0.428610510466928</v>
      </c>
      <c r="CI4" s="146" t="n">
        <v>0.465030339752809</v>
      </c>
    </row>
    <row r="5" customFormat="false" ht="15.75" hidden="false" customHeight="true" outlineLevel="0" collapsed="false">
      <c r="A5" s="106" t="s">
        <v>151</v>
      </c>
      <c r="B5" s="147" t="s">
        <v>152</v>
      </c>
      <c r="C5" s="111" t="n">
        <v>0.0122514122998971</v>
      </c>
      <c r="D5" s="111" t="n">
        <v>0.019885690475788</v>
      </c>
      <c r="E5" s="111" t="n">
        <v>0.0138889024664385</v>
      </c>
      <c r="F5" s="111" t="n">
        <v>0.0156560221480794</v>
      </c>
      <c r="G5" s="111" t="n">
        <v>0.0141416312000268</v>
      </c>
      <c r="H5" s="111" t="n">
        <v>0.0155537974963719</v>
      </c>
      <c r="I5" s="111" t="n">
        <v>0.0153876311238871</v>
      </c>
      <c r="J5" s="111" t="n">
        <v>0.0120253453584813</v>
      </c>
      <c r="K5" s="111" t="n">
        <v>0.0127507780483463</v>
      </c>
      <c r="L5" s="111" t="n">
        <v>0.01063856963783</v>
      </c>
      <c r="M5" s="111" t="n">
        <v>0.0110708932218759</v>
      </c>
      <c r="N5" s="111" t="n">
        <v>0.00623814353978078</v>
      </c>
      <c r="O5" s="111" t="n">
        <v>0.0055165997865813</v>
      </c>
      <c r="P5" s="111" t="n">
        <v>0.00350810618605986</v>
      </c>
      <c r="Q5" s="111" t="n">
        <v>0.00349375755091872</v>
      </c>
      <c r="R5" s="111" t="n">
        <v>0.00344954660136539</v>
      </c>
      <c r="S5" s="111" t="n">
        <v>0.0031923664323381</v>
      </c>
      <c r="T5" s="111" t="n">
        <v>0.00464659221805246</v>
      </c>
      <c r="U5" s="111" t="n">
        <v>0.00461723659769033</v>
      </c>
      <c r="V5" s="111" t="n">
        <v>0.00448901189640585</v>
      </c>
      <c r="W5" s="111" t="n">
        <v>0.00723357921721055</v>
      </c>
      <c r="X5" s="111" t="n">
        <v>0.00531355509340835</v>
      </c>
      <c r="Y5" s="111" t="n">
        <v>0.00531507946359425</v>
      </c>
      <c r="Z5" s="111" t="n">
        <v>0.00329195524195408</v>
      </c>
      <c r="AA5" s="111" t="n">
        <v>0.00319832904776752</v>
      </c>
      <c r="AB5" s="111" t="n">
        <v>0.00284427476948761</v>
      </c>
      <c r="AC5" s="111" t="n">
        <v>0.00325967943511642</v>
      </c>
      <c r="AD5" s="111" t="n">
        <v>0.00369276555166633</v>
      </c>
      <c r="AE5" s="111" t="n">
        <v>0.00278161520593572</v>
      </c>
      <c r="AF5" s="111" t="n">
        <v>0.00303352695019088</v>
      </c>
      <c r="AG5" s="111" t="n">
        <v>0.00273388867012761</v>
      </c>
      <c r="AH5" s="111" t="n">
        <v>0.00239560844851483</v>
      </c>
      <c r="AI5" s="111" t="n">
        <v>0.00253716503844885</v>
      </c>
      <c r="AJ5" s="111" t="n">
        <v>0.00526219630084863</v>
      </c>
      <c r="AK5" s="111" t="n">
        <v>0.00271961629831538</v>
      </c>
      <c r="AL5" s="111" t="n">
        <v>0.000924133783727051</v>
      </c>
      <c r="AM5" s="111" t="n">
        <v>0.0183152566161043</v>
      </c>
      <c r="AN5" s="111" t="n">
        <v>0.0101878372219678</v>
      </c>
      <c r="AO5" s="111" t="n">
        <v>0.0030134734860004</v>
      </c>
      <c r="AP5" s="111" t="n">
        <v>0.0017576512505059</v>
      </c>
      <c r="AQ5" s="111" t="n">
        <v>0.00443590488126188</v>
      </c>
      <c r="AR5" s="111" t="n">
        <v>0.00262942560787605</v>
      </c>
      <c r="AS5" s="111" t="n">
        <v>0.00404311079461779</v>
      </c>
      <c r="AT5" s="111" t="n">
        <v>0.00245460603716032</v>
      </c>
      <c r="AU5" s="111" t="n">
        <v>0.00415428585419653</v>
      </c>
      <c r="AV5" s="111" t="n">
        <v>0.00120750805361727</v>
      </c>
      <c r="AW5" s="149" t="n">
        <v>0.00294664414854229</v>
      </c>
      <c r="AX5" s="149" t="n">
        <v>0.00394027582271405</v>
      </c>
      <c r="AY5" s="149" t="n">
        <v>0.00207541148475592</v>
      </c>
      <c r="AZ5" s="149" t="n">
        <v>0.00191632358176302</v>
      </c>
      <c r="BA5" s="149" t="n">
        <v>0.00137797361490664</v>
      </c>
      <c r="BB5" s="149" t="n">
        <v>0.00131913597352471</v>
      </c>
      <c r="BC5" s="149" t="n">
        <v>0.000673534798153671</v>
      </c>
      <c r="BD5" s="149" t="n">
        <v>0.00378754386607434</v>
      </c>
      <c r="BE5" s="149" t="n">
        <v>0.00221179591859281</v>
      </c>
      <c r="BF5" s="149" t="n">
        <v>0.00172831899020917</v>
      </c>
      <c r="BG5" s="149" t="n">
        <v>0.00167412985408973</v>
      </c>
      <c r="BH5" s="149" t="n">
        <v>0.000518312935644905</v>
      </c>
      <c r="BI5" s="149" t="n">
        <v>0.00033157007708644</v>
      </c>
      <c r="BJ5" s="149" t="n">
        <v>0.00120938090183056</v>
      </c>
      <c r="BK5" s="149" t="n">
        <v>0.00160335572707126</v>
      </c>
      <c r="BL5" s="149" t="n">
        <v>0.00117370577922169</v>
      </c>
      <c r="BM5" s="149" t="n">
        <v>0.000590745247260003</v>
      </c>
      <c r="BN5" s="149" t="n">
        <v>0.00142229475736732</v>
      </c>
      <c r="BO5" s="149" t="n">
        <v>0.000786790329329017</v>
      </c>
      <c r="BP5" s="149" t="n">
        <v>0.000861726098022423</v>
      </c>
      <c r="BQ5" s="149" t="n">
        <v>0.000907390800321824</v>
      </c>
      <c r="BR5" s="149" t="n">
        <v>0.00206477505130006</v>
      </c>
      <c r="BS5" s="149" t="n">
        <v>0.00115053123676961</v>
      </c>
      <c r="BT5" s="149" t="n">
        <v>0.00202935806963009</v>
      </c>
      <c r="BU5" s="149" t="n">
        <v>0.00208711535028468</v>
      </c>
      <c r="BV5" s="149" t="n">
        <v>0.000817080728803833</v>
      </c>
      <c r="BW5" s="149" t="n">
        <v>0.00161560516468637</v>
      </c>
      <c r="BX5" s="149" t="n">
        <v>0.000879336243387368</v>
      </c>
      <c r="BY5" s="149" t="n">
        <v>0.00105626319550448</v>
      </c>
      <c r="BZ5" s="149" t="n">
        <v>0.00134661006575955</v>
      </c>
      <c r="CA5" s="149" t="n">
        <v>0.00223982413957852</v>
      </c>
      <c r="CB5" s="149" t="n">
        <v>0.00144500176283923</v>
      </c>
      <c r="CC5" s="149" t="n">
        <v>0.000767207247987125</v>
      </c>
      <c r="CD5" s="149" t="n">
        <v>0.000876849234328386</v>
      </c>
      <c r="CE5" s="149" t="n">
        <v>0.000496433071520668</v>
      </c>
      <c r="CF5" s="149" t="n">
        <v>0.00121120109809627</v>
      </c>
      <c r="CG5" s="149" t="n">
        <v>0.000415523769204347</v>
      </c>
      <c r="CH5" s="149" t="n">
        <v>0.000530260219094624</v>
      </c>
      <c r="CI5" s="149" t="n">
        <v>0.00189578594534367</v>
      </c>
    </row>
    <row r="6" customFormat="false" ht="15.75" hidden="false" customHeight="true" outlineLevel="0" collapsed="false">
      <c r="A6" s="106"/>
      <c r="B6" s="150" t="s">
        <v>153</v>
      </c>
      <c r="C6" s="114" t="n">
        <v>0.987748587700101</v>
      </c>
      <c r="D6" s="114" t="n">
        <v>0.980114309524213</v>
      </c>
      <c r="E6" s="114" t="n">
        <v>0.98611109753356</v>
      </c>
      <c r="F6" s="114" t="n">
        <v>0.984343977851921</v>
      </c>
      <c r="G6" s="114" t="n">
        <v>0.985858368799974</v>
      </c>
      <c r="H6" s="114" t="n">
        <v>0.984446202503627</v>
      </c>
      <c r="I6" s="114" t="n">
        <v>0.984612368876112</v>
      </c>
      <c r="J6" s="114" t="n">
        <v>0.98797465464152</v>
      </c>
      <c r="K6" s="114" t="n">
        <v>0.987249221951653</v>
      </c>
      <c r="L6" s="114" t="n">
        <v>0.98936143036217</v>
      </c>
      <c r="M6" s="114" t="n">
        <v>0.988929106778123</v>
      </c>
      <c r="N6" s="114" t="n">
        <v>0.993761856460221</v>
      </c>
      <c r="O6" s="114" t="n">
        <v>0.994483400213419</v>
      </c>
      <c r="P6" s="114" t="n">
        <v>0.99649189381394</v>
      </c>
      <c r="Q6" s="114" t="n">
        <v>0.996506242449082</v>
      </c>
      <c r="R6" s="114" t="n">
        <v>0.996550453398635</v>
      </c>
      <c r="S6" s="114" t="n">
        <v>0.996807633567665</v>
      </c>
      <c r="T6" s="114" t="n">
        <v>0.995353407781948</v>
      </c>
      <c r="U6" s="114" t="n">
        <v>0.99538276340231</v>
      </c>
      <c r="V6" s="114" t="n">
        <v>0.995510988103594</v>
      </c>
      <c r="W6" s="114" t="n">
        <v>0.992766420782788</v>
      </c>
      <c r="X6" s="114" t="n">
        <v>0.994686444906592</v>
      </c>
      <c r="Y6" s="114" t="n">
        <v>0.994684920536407</v>
      </c>
      <c r="Z6" s="114" t="n">
        <v>0.996708044758046</v>
      </c>
      <c r="AA6" s="114" t="n">
        <v>0.996801670952232</v>
      </c>
      <c r="AB6" s="114" t="n">
        <v>0.997155725230512</v>
      </c>
      <c r="AC6" s="114" t="n">
        <v>0.996740320564884</v>
      </c>
      <c r="AD6" s="114" t="n">
        <v>0.996307234448333</v>
      </c>
      <c r="AE6" s="114" t="n">
        <v>0.997218384794064</v>
      </c>
      <c r="AF6" s="114" t="n">
        <v>0.996966473049809</v>
      </c>
      <c r="AG6" s="114" t="n">
        <v>0.997266111329874</v>
      </c>
      <c r="AH6" s="114" t="n">
        <v>0.997604391551485</v>
      </c>
      <c r="AI6" s="114" t="n">
        <v>0.997462834961551</v>
      </c>
      <c r="AJ6" s="114" t="n">
        <v>0.994737803699151</v>
      </c>
      <c r="AK6" s="114" t="n">
        <v>0.997280383701684</v>
      </c>
      <c r="AL6" s="114" t="n">
        <v>0.999075866216273</v>
      </c>
      <c r="AM6" s="114" t="n">
        <v>0.981684743383896</v>
      </c>
      <c r="AN6" s="114" t="n">
        <v>0.989812162778033</v>
      </c>
      <c r="AO6" s="114" t="n">
        <v>0.996986526513999</v>
      </c>
      <c r="AP6" s="114" t="n">
        <v>0.998242348749494</v>
      </c>
      <c r="AQ6" s="114" t="n">
        <v>0.995564095118738</v>
      </c>
      <c r="AR6" s="114" t="n">
        <v>0.997370574392123</v>
      </c>
      <c r="AS6" s="114" t="n">
        <v>0.995956889205382</v>
      </c>
      <c r="AT6" s="114" t="n">
        <v>0.99754539396284</v>
      </c>
      <c r="AU6" s="114" t="n">
        <v>0.995845714145803</v>
      </c>
      <c r="AV6" s="114" t="n">
        <v>0.998792491946383</v>
      </c>
      <c r="AW6" s="152" t="n">
        <v>0.997053355851458</v>
      </c>
      <c r="AX6" s="152" t="n">
        <v>0.996059724177286</v>
      </c>
      <c r="AY6" s="152" t="n">
        <v>0.997924588515244</v>
      </c>
      <c r="AZ6" s="152" t="n">
        <v>0.998083676418237</v>
      </c>
      <c r="BA6" s="152" t="n">
        <v>0.998622026385095</v>
      </c>
      <c r="BB6" s="152" t="n">
        <v>0.998680864026475</v>
      </c>
      <c r="BC6" s="152" t="n">
        <v>0.999326465201846</v>
      </c>
      <c r="BD6" s="152" t="n">
        <v>0.996212456133926</v>
      </c>
      <c r="BE6" s="152" t="n">
        <v>0.997788204081407</v>
      </c>
      <c r="BF6" s="152" t="n">
        <v>0.99827168100979</v>
      </c>
      <c r="BG6" s="152" t="n">
        <v>0.99832587014591</v>
      </c>
      <c r="BH6" s="152" t="n">
        <v>0.999481687064355</v>
      </c>
      <c r="BI6" s="152" t="n">
        <v>0.999668429922913</v>
      </c>
      <c r="BJ6" s="152" t="n">
        <v>0.998790619098169</v>
      </c>
      <c r="BK6" s="152" t="n">
        <v>0.998396644272929</v>
      </c>
      <c r="BL6" s="152" t="n">
        <v>0.998826294220779</v>
      </c>
      <c r="BM6" s="152" t="n">
        <v>0.99940925475274</v>
      </c>
      <c r="BN6" s="152" t="n">
        <v>0.998577705242632</v>
      </c>
      <c r="BO6" s="152" t="n">
        <v>0.999213209670671</v>
      </c>
      <c r="BP6" s="152" t="n">
        <v>0.999138273901977</v>
      </c>
      <c r="BQ6" s="152" t="n">
        <v>0.999092609199678</v>
      </c>
      <c r="BR6" s="152" t="n">
        <v>0.9979352249487</v>
      </c>
      <c r="BS6" s="152" t="n">
        <v>0.998849468763231</v>
      </c>
      <c r="BT6" s="152" t="n">
        <v>0.99797064193037</v>
      </c>
      <c r="BU6" s="152" t="n">
        <v>0.997912884649715</v>
      </c>
      <c r="BV6" s="152" t="n">
        <v>0.999182919271196</v>
      </c>
      <c r="BW6" s="152" t="n">
        <v>0.998384394835314</v>
      </c>
      <c r="BX6" s="152" t="n">
        <v>0.999120663756613</v>
      </c>
      <c r="BY6" s="152" t="n">
        <v>0.998943736804496</v>
      </c>
      <c r="BZ6" s="152" t="n">
        <v>0.99865338993424</v>
      </c>
      <c r="CA6" s="152" t="n">
        <v>0.997760175860422</v>
      </c>
      <c r="CB6" s="152" t="n">
        <v>0.99855499823716</v>
      </c>
      <c r="CC6" s="152" t="n">
        <v>0.999232792752013</v>
      </c>
      <c r="CD6" s="152" t="n">
        <v>0.999123150765672</v>
      </c>
      <c r="CE6" s="152" t="n">
        <v>0.999503566928479</v>
      </c>
      <c r="CF6" s="152" t="n">
        <v>0.998788798901904</v>
      </c>
      <c r="CG6" s="152" t="n">
        <v>0.999584476230796</v>
      </c>
      <c r="CH6" s="152" t="n">
        <v>0.999469739780905</v>
      </c>
      <c r="CI6" s="152" t="n">
        <v>0.998104214054656</v>
      </c>
    </row>
    <row r="7" customFormat="false" ht="15.75" hidden="false" customHeight="true" outlineLevel="0" collapsed="false">
      <c r="A7" s="115" t="s">
        <v>154</v>
      </c>
      <c r="B7" s="153" t="s">
        <v>155</v>
      </c>
      <c r="C7" s="155" t="n">
        <v>0.476861582682663</v>
      </c>
      <c r="D7" s="155" t="n">
        <v>0.488859376408244</v>
      </c>
      <c r="E7" s="155" t="n">
        <v>0.502811620571263</v>
      </c>
      <c r="F7" s="155" t="n">
        <v>0.460942525776802</v>
      </c>
      <c r="G7" s="155" t="n">
        <v>0.442625936428143</v>
      </c>
      <c r="H7" s="155" t="n">
        <v>0.422560508122164</v>
      </c>
      <c r="I7" s="155" t="n">
        <v>0.425399122425171</v>
      </c>
      <c r="J7" s="155" t="n">
        <v>0.395029879817304</v>
      </c>
      <c r="K7" s="155" t="n">
        <v>0.423244698782807</v>
      </c>
      <c r="L7" s="155" t="n">
        <v>0.403282767575179</v>
      </c>
      <c r="M7" s="155" t="n">
        <v>0.387020766554338</v>
      </c>
      <c r="N7" s="155" t="n">
        <v>0.416348460239986</v>
      </c>
      <c r="O7" s="155" t="n">
        <v>0.419070571200217</v>
      </c>
      <c r="P7" s="155" t="n">
        <v>0.398659516292426</v>
      </c>
      <c r="Q7" s="155" t="n">
        <v>0.362082618192826</v>
      </c>
      <c r="R7" s="155" t="n">
        <v>0.370577391563461</v>
      </c>
      <c r="S7" s="155" t="n">
        <v>0.358751117956557</v>
      </c>
      <c r="T7" s="155" t="n">
        <v>0.381164442033214</v>
      </c>
      <c r="U7" s="155" t="n">
        <v>0.376617118129871</v>
      </c>
      <c r="V7" s="155" t="n">
        <v>0.385576141539049</v>
      </c>
      <c r="W7" s="155" t="n">
        <v>0.366342098527749</v>
      </c>
      <c r="X7" s="155" t="n">
        <v>0.367192648432991</v>
      </c>
      <c r="Y7" s="155" t="n">
        <v>0.359855268645487</v>
      </c>
      <c r="Z7" s="155" t="n">
        <v>0.339543396506389</v>
      </c>
      <c r="AA7" s="155" t="n">
        <v>0.352674294715566</v>
      </c>
      <c r="AB7" s="155" t="n">
        <v>0.358266812290419</v>
      </c>
      <c r="AC7" s="155" t="n">
        <v>0.347823289017929</v>
      </c>
      <c r="AD7" s="155" t="n">
        <v>0.361470283081359</v>
      </c>
      <c r="AE7" s="155" t="n">
        <v>0.373310415792981</v>
      </c>
      <c r="AF7" s="155" t="n">
        <v>0.350521993840309</v>
      </c>
      <c r="AG7" s="155" t="n">
        <v>0.322408365716078</v>
      </c>
      <c r="AH7" s="155" t="n">
        <v>0.349212301931097</v>
      </c>
      <c r="AI7" s="155" t="n">
        <v>0.333126099112982</v>
      </c>
      <c r="AJ7" s="155" t="n">
        <v>0.327692949095054</v>
      </c>
      <c r="AK7" s="155" t="n">
        <v>0.302444992439928</v>
      </c>
      <c r="AL7" s="155" t="n">
        <v>0.337610210021872</v>
      </c>
      <c r="AM7" s="155" t="n">
        <v>0.346181355219581</v>
      </c>
      <c r="AN7" s="155" t="n">
        <v>0.298497682253524</v>
      </c>
      <c r="AO7" s="155" t="n">
        <v>0.346406151600849</v>
      </c>
      <c r="AP7" s="155" t="n">
        <v>0.318323121029121</v>
      </c>
      <c r="AQ7" s="155" t="n">
        <v>0.310582547654099</v>
      </c>
      <c r="AR7" s="155" t="n">
        <v>0.309191716686407</v>
      </c>
      <c r="AS7" s="155" t="n">
        <v>0.304437231787433</v>
      </c>
      <c r="AT7" s="155" t="n">
        <v>0.317130727482635</v>
      </c>
      <c r="AU7" s="155" t="n">
        <v>0.310457397280181</v>
      </c>
      <c r="AV7" s="155" t="n">
        <v>0.31367458013873</v>
      </c>
      <c r="AW7" s="156" t="n">
        <v>0.321144447662449</v>
      </c>
      <c r="AX7" s="156" t="n">
        <v>0.356032508193712</v>
      </c>
      <c r="AY7" s="156" t="n">
        <v>0.325682192748866</v>
      </c>
      <c r="AZ7" s="156" t="n">
        <v>0.326727208956619</v>
      </c>
      <c r="BA7" s="156" t="n">
        <v>0.348306037059482</v>
      </c>
      <c r="BB7" s="156" t="n">
        <v>0.330451632917586</v>
      </c>
      <c r="BC7" s="156" t="n">
        <v>0.27875489731237</v>
      </c>
      <c r="BD7" s="156" t="n">
        <v>0.364462063468897</v>
      </c>
      <c r="BE7" s="156" t="n">
        <v>0.365231118838284</v>
      </c>
      <c r="BF7" s="156" t="n">
        <v>0.318697211688048</v>
      </c>
      <c r="BG7" s="156" t="n">
        <v>0.353706605596401</v>
      </c>
      <c r="BH7" s="156" t="n">
        <v>0.330419433956424</v>
      </c>
      <c r="BI7" s="156" t="n">
        <v>0.329681968251603</v>
      </c>
      <c r="BJ7" s="156" t="n">
        <v>0.368037923729186</v>
      </c>
      <c r="BK7" s="156" t="n">
        <v>0.308750653708331</v>
      </c>
      <c r="BL7" s="156" t="n">
        <v>0.326913471375628</v>
      </c>
      <c r="BM7" s="156" t="n">
        <v>0.359267022965152</v>
      </c>
      <c r="BN7" s="156" t="n">
        <v>0.352929372179597</v>
      </c>
      <c r="BO7" s="156" t="n">
        <v>0.324180148791673</v>
      </c>
      <c r="BP7" s="156" t="n">
        <v>0.370150905267219</v>
      </c>
      <c r="BQ7" s="156" t="n">
        <v>0.354660901774372</v>
      </c>
      <c r="BR7" s="156" t="n">
        <v>0.327907013796082</v>
      </c>
      <c r="BS7" s="156" t="n">
        <v>0.358812612231268</v>
      </c>
      <c r="BT7" s="156" t="n">
        <v>0.380978396962016</v>
      </c>
      <c r="BU7" s="156" t="n">
        <v>0.35814953730474</v>
      </c>
      <c r="BV7" s="156" t="n">
        <v>0.332693092335586</v>
      </c>
      <c r="BW7" s="156" t="n">
        <v>0.345198873152178</v>
      </c>
      <c r="BX7" s="156" t="n">
        <v>0.329976895060031</v>
      </c>
      <c r="BY7" s="156" t="n">
        <v>0.351315561036007</v>
      </c>
      <c r="BZ7" s="156" t="n">
        <v>0.340792540992419</v>
      </c>
      <c r="CA7" s="156" t="n">
        <v>0.323600697255764</v>
      </c>
      <c r="CB7" s="156" t="n">
        <v>0.36220001916033</v>
      </c>
      <c r="CC7" s="156" t="n">
        <v>0.3406231356638</v>
      </c>
      <c r="CD7" s="156" t="n">
        <v>0.347635226686088</v>
      </c>
      <c r="CE7" s="156" t="n">
        <v>0.336467276703474</v>
      </c>
      <c r="CF7" s="156" t="n">
        <v>0.318878650981357</v>
      </c>
      <c r="CG7" s="156" t="n">
        <v>0.316332170748575</v>
      </c>
      <c r="CH7" s="156" t="n">
        <v>0.328893215823044</v>
      </c>
      <c r="CI7" s="156" t="n">
        <v>0.304270761036525</v>
      </c>
    </row>
    <row r="8" customFormat="false" ht="15.75" hidden="false" customHeight="true" outlineLevel="0" collapsed="false">
      <c r="A8" s="115"/>
      <c r="B8" s="157" t="s">
        <v>156</v>
      </c>
      <c r="C8" s="145" t="n">
        <v>0.523138417317333</v>
      </c>
      <c r="D8" s="145" t="n">
        <v>0.511140623591755</v>
      </c>
      <c r="E8" s="145" t="n">
        <v>0.497188379428738</v>
      </c>
      <c r="F8" s="145" t="n">
        <v>0.539057474223205</v>
      </c>
      <c r="G8" s="145" t="n">
        <v>0.557374063571837</v>
      </c>
      <c r="H8" s="145" t="n">
        <v>0.57743949187783</v>
      </c>
      <c r="I8" s="145" t="n">
        <v>0.57460087757483</v>
      </c>
      <c r="J8" s="145" t="n">
        <v>0.604970120182697</v>
      </c>
      <c r="K8" s="145" t="n">
        <v>0.576755301217187</v>
      </c>
      <c r="L8" s="145" t="n">
        <v>0.596717232424818</v>
      </c>
      <c r="M8" s="145" t="n">
        <v>0.612979233445661</v>
      </c>
      <c r="N8" s="145" t="n">
        <v>0.583651539760011</v>
      </c>
      <c r="O8" s="145" t="n">
        <v>0.580929428799783</v>
      </c>
      <c r="P8" s="145" t="n">
        <v>0.601340483707569</v>
      </c>
      <c r="Q8" s="145" t="n">
        <v>0.637917381807176</v>
      </c>
      <c r="R8" s="145" t="n">
        <v>0.629422608436545</v>
      </c>
      <c r="S8" s="145" t="n">
        <v>0.641248882043438</v>
      </c>
      <c r="T8" s="145" t="n">
        <v>0.618835557966794</v>
      </c>
      <c r="U8" s="145" t="n">
        <v>0.623382881870128</v>
      </c>
      <c r="V8" s="145" t="n">
        <v>0.614423858460945</v>
      </c>
      <c r="W8" s="145" t="n">
        <v>0.633657901472244</v>
      </c>
      <c r="X8" s="145" t="n">
        <v>0.632807351567009</v>
      </c>
      <c r="Y8" s="145" t="n">
        <v>0.640144731354517</v>
      </c>
      <c r="Z8" s="145" t="n">
        <v>0.660456603493625</v>
      </c>
      <c r="AA8" s="145" t="n">
        <v>0.647325705284431</v>
      </c>
      <c r="AB8" s="145" t="n">
        <v>0.641733187709588</v>
      </c>
      <c r="AC8" s="145" t="n">
        <v>0.652176710982068</v>
      </c>
      <c r="AD8" s="145" t="n">
        <v>0.638529716918631</v>
      </c>
      <c r="AE8" s="145" t="n">
        <v>0.626689584207027</v>
      </c>
      <c r="AF8" s="145" t="n">
        <v>0.649478006159696</v>
      </c>
      <c r="AG8" s="145" t="n">
        <v>0.677591634283924</v>
      </c>
      <c r="AH8" s="145" t="n">
        <v>0.6507876980689</v>
      </c>
      <c r="AI8" s="145" t="n">
        <v>0.666873900887024</v>
      </c>
      <c r="AJ8" s="145" t="n">
        <v>0.67230705090494</v>
      </c>
      <c r="AK8" s="145" t="n">
        <v>0.697555007560068</v>
      </c>
      <c r="AL8" s="145" t="n">
        <v>0.662389789978132</v>
      </c>
      <c r="AM8" s="145" t="n">
        <v>0.65381864478042</v>
      </c>
      <c r="AN8" s="145" t="n">
        <v>0.701502317746473</v>
      </c>
      <c r="AO8" s="145" t="n">
        <v>0.653593848399148</v>
      </c>
      <c r="AP8" s="145" t="n">
        <v>0.681676878970882</v>
      </c>
      <c r="AQ8" s="145" t="n">
        <v>0.689417452345898</v>
      </c>
      <c r="AR8" s="145" t="n">
        <v>0.690808283313588</v>
      </c>
      <c r="AS8" s="145" t="n">
        <v>0.695562768212567</v>
      </c>
      <c r="AT8" s="145" t="n">
        <v>0.682869272517364</v>
      </c>
      <c r="AU8" s="145" t="n">
        <v>0.689542602719818</v>
      </c>
      <c r="AV8" s="145" t="n">
        <v>0.686325419861274</v>
      </c>
      <c r="AW8" s="146" t="n">
        <v>0.678855552337553</v>
      </c>
      <c r="AX8" s="146" t="n">
        <v>0.64396749180629</v>
      </c>
      <c r="AY8" s="146" t="n">
        <v>0.67431780725113</v>
      </c>
      <c r="AZ8" s="146" t="n">
        <v>0.673272791043381</v>
      </c>
      <c r="BA8" s="146" t="n">
        <v>0.651693962940513</v>
      </c>
      <c r="BB8" s="146" t="n">
        <v>0.669548367082415</v>
      </c>
      <c r="BC8" s="146" t="n">
        <v>0.72124510268763</v>
      </c>
      <c r="BD8" s="146" t="n">
        <v>0.635537936531099</v>
      </c>
      <c r="BE8" s="146" t="n">
        <v>0.634768881161709</v>
      </c>
      <c r="BF8" s="146" t="n">
        <v>0.681302788311955</v>
      </c>
      <c r="BG8" s="146" t="n">
        <v>0.646293394403601</v>
      </c>
      <c r="BH8" s="146" t="n">
        <v>0.669580566043573</v>
      </c>
      <c r="BI8" s="146" t="n">
        <v>0.670318031748402</v>
      </c>
      <c r="BJ8" s="146" t="n">
        <v>0.631962076270812</v>
      </c>
      <c r="BK8" s="146" t="n">
        <v>0.691249346291666</v>
      </c>
      <c r="BL8" s="146" t="n">
        <v>0.673086528624374</v>
      </c>
      <c r="BM8" s="146" t="n">
        <v>0.640732977034851</v>
      </c>
      <c r="BN8" s="146" t="n">
        <v>0.647070627820402</v>
      </c>
      <c r="BO8" s="146" t="n">
        <v>0.675819851208319</v>
      </c>
      <c r="BP8" s="146" t="n">
        <v>0.629849094732777</v>
      </c>
      <c r="BQ8" s="146" t="n">
        <v>0.645339098225632</v>
      </c>
      <c r="BR8" s="146" t="n">
        <v>0.672092986203916</v>
      </c>
      <c r="BS8" s="146" t="n">
        <v>0.641187387768737</v>
      </c>
      <c r="BT8" s="146" t="n">
        <v>0.619021603037987</v>
      </c>
      <c r="BU8" s="146" t="n">
        <v>0.641850462695261</v>
      </c>
      <c r="BV8" s="146" t="n">
        <v>0.667306907664422</v>
      </c>
      <c r="BW8" s="146" t="n">
        <v>0.65480112684782</v>
      </c>
      <c r="BX8" s="146" t="n">
        <v>0.670023104939972</v>
      </c>
      <c r="BY8" s="146" t="n">
        <v>0.648684438963993</v>
      </c>
      <c r="BZ8" s="146" t="n">
        <v>0.65920745900758</v>
      </c>
      <c r="CA8" s="146" t="n">
        <v>0.676399302744239</v>
      </c>
      <c r="CB8" s="146" t="n">
        <v>0.637799980839672</v>
      </c>
      <c r="CC8" s="146" t="n">
        <v>0.659376864336199</v>
      </c>
      <c r="CD8" s="146" t="n">
        <v>0.652364773313913</v>
      </c>
      <c r="CE8" s="146" t="n">
        <v>0.663532723296527</v>
      </c>
      <c r="CF8" s="146" t="n">
        <v>0.681121349018638</v>
      </c>
      <c r="CG8" s="146" t="n">
        <v>0.683667829251425</v>
      </c>
      <c r="CH8" s="146" t="n">
        <v>0.671106784176956</v>
      </c>
      <c r="CI8" s="146" t="n">
        <v>0.695729238963472</v>
      </c>
    </row>
    <row r="9" customFormat="false" ht="15.75" hidden="false" customHeight="true" outlineLevel="0" collapsed="false">
      <c r="A9" s="115" t="s">
        <v>157</v>
      </c>
      <c r="B9" s="153" t="s">
        <v>158</v>
      </c>
      <c r="C9" s="95" t="n">
        <v>0.211653286591637</v>
      </c>
      <c r="D9" s="95" t="n">
        <v>0.225713803104703</v>
      </c>
      <c r="E9" s="95" t="n">
        <v>0.221056351988894</v>
      </c>
      <c r="F9" s="95" t="n">
        <v>0.203697277560884</v>
      </c>
      <c r="G9" s="95" t="n">
        <v>0.197165841451751</v>
      </c>
      <c r="H9" s="95" t="n">
        <v>0.180066357414664</v>
      </c>
      <c r="I9" s="95" t="n">
        <v>0.178666824253622</v>
      </c>
      <c r="J9" s="95" t="n">
        <v>0.164942526438057</v>
      </c>
      <c r="K9" s="95" t="n">
        <v>0.174012061437864</v>
      </c>
      <c r="L9" s="95" t="n">
        <v>0.148777314346958</v>
      </c>
      <c r="M9" s="95" t="n">
        <v>0.152266869667794</v>
      </c>
      <c r="N9" s="95" t="n">
        <v>0.152183182302807</v>
      </c>
      <c r="O9" s="95" t="n">
        <v>0.162310377695129</v>
      </c>
      <c r="P9" s="95" t="n">
        <v>0.158295126241757</v>
      </c>
      <c r="Q9" s="95" t="n">
        <v>0.149745926509504</v>
      </c>
      <c r="R9" s="95" t="n">
        <v>0.157478569588406</v>
      </c>
      <c r="S9" s="95" t="n">
        <v>0.147298213789268</v>
      </c>
      <c r="T9" s="95" t="n">
        <v>0.155992817675927</v>
      </c>
      <c r="U9" s="95" t="n">
        <v>0.158852439858087</v>
      </c>
      <c r="V9" s="95" t="n">
        <v>0.148275144900185</v>
      </c>
      <c r="W9" s="95" t="n">
        <v>0.13927251122123</v>
      </c>
      <c r="X9" s="95" t="n">
        <v>0.151827440704179</v>
      </c>
      <c r="Y9" s="95" t="n">
        <v>0.144083287439839</v>
      </c>
      <c r="Z9" s="95" t="n">
        <v>0.140495955257002</v>
      </c>
      <c r="AA9" s="95" t="n">
        <v>0.14397942957127</v>
      </c>
      <c r="AB9" s="95" t="n">
        <v>0.139625508699651</v>
      </c>
      <c r="AC9" s="95" t="n">
        <v>0.142287913570867</v>
      </c>
      <c r="AD9" s="95" t="n">
        <v>0.145343052943218</v>
      </c>
      <c r="AE9" s="95" t="n">
        <v>0.144920534686436</v>
      </c>
      <c r="AF9" s="95" t="n">
        <v>0.137517324501838</v>
      </c>
      <c r="AG9" s="95" t="n">
        <v>0.131782451261387</v>
      </c>
      <c r="AH9" s="95" t="n">
        <v>0.133101110369819</v>
      </c>
      <c r="AI9" s="95" t="n">
        <v>0.134898343618107</v>
      </c>
      <c r="AJ9" s="95" t="n">
        <v>0.127487994755126</v>
      </c>
      <c r="AK9" s="95" t="n">
        <v>0.123670086826415</v>
      </c>
      <c r="AL9" s="95" t="n">
        <v>0.119454463044703</v>
      </c>
      <c r="AM9" s="95" t="n">
        <v>0.120673943720334</v>
      </c>
      <c r="AN9" s="95" t="n">
        <v>0.150067805541537</v>
      </c>
      <c r="AO9" s="95" t="n">
        <v>0.139367268563506</v>
      </c>
      <c r="AP9" s="95" t="n">
        <v>0.119956184128039</v>
      </c>
      <c r="AQ9" s="95" t="n">
        <v>0.122162839061923</v>
      </c>
      <c r="AR9" s="95" t="n">
        <v>0.116478889717329</v>
      </c>
      <c r="AS9" s="95" t="n">
        <v>0.112549455788254</v>
      </c>
      <c r="AT9" s="95" t="n">
        <v>0.144277145028121</v>
      </c>
      <c r="AU9" s="95" t="n">
        <v>0.126967846906922</v>
      </c>
      <c r="AV9" s="95" t="n">
        <v>0.130531159700468</v>
      </c>
      <c r="AW9" s="96" t="n">
        <v>0.141413178157187</v>
      </c>
      <c r="AX9" s="96" t="n">
        <v>0.145929211108408</v>
      </c>
      <c r="AY9" s="96" t="n">
        <v>0.144705951083011</v>
      </c>
      <c r="AZ9" s="96" t="n">
        <v>0.138102910583196</v>
      </c>
      <c r="BA9" s="96" t="n">
        <v>0.140431684820894</v>
      </c>
      <c r="BB9" s="96" t="n">
        <v>0.148447753684864</v>
      </c>
      <c r="BC9" s="96" t="n">
        <v>0.153376857505543</v>
      </c>
      <c r="BD9" s="96" t="n">
        <v>0.141853286352748</v>
      </c>
      <c r="BE9" s="96" t="n">
        <v>0.156078730660181</v>
      </c>
      <c r="BF9" s="96" t="n">
        <v>0.132217529821077</v>
      </c>
      <c r="BG9" s="96" t="n">
        <v>0.131304844037636</v>
      </c>
      <c r="BH9" s="96" t="n">
        <v>0.149102059460575</v>
      </c>
      <c r="BI9" s="96" t="n">
        <v>0.117552488946522</v>
      </c>
      <c r="BJ9" s="96" t="n">
        <v>0.160483765911596</v>
      </c>
      <c r="BK9" s="96" t="n">
        <v>0.12724432593947</v>
      </c>
      <c r="BL9" s="96" t="n">
        <v>0.136007700664357</v>
      </c>
      <c r="BM9" s="96" t="n">
        <v>0.140144666015419</v>
      </c>
      <c r="BN9" s="96" t="n">
        <v>0.125791384528668</v>
      </c>
      <c r="BO9" s="96" t="n">
        <v>0.121707205624867</v>
      </c>
      <c r="BP9" s="96" t="n">
        <v>0.128837030594548</v>
      </c>
      <c r="BQ9" s="96" t="n">
        <v>0.139715604034736</v>
      </c>
      <c r="BR9" s="96" t="n">
        <v>0.136146643885632</v>
      </c>
      <c r="BS9" s="96" t="n">
        <v>0.137377194941324</v>
      </c>
      <c r="BT9" s="96" t="n">
        <v>0.128450862692311</v>
      </c>
      <c r="BU9" s="96" t="n">
        <v>0.130895346498846</v>
      </c>
      <c r="BV9" s="96" t="n">
        <v>0.141791917888541</v>
      </c>
      <c r="BW9" s="96" t="n">
        <v>0.122054702856694</v>
      </c>
      <c r="BX9" s="96" t="n">
        <v>0.124374943532839</v>
      </c>
      <c r="BY9" s="96" t="n">
        <v>0.124595222719681</v>
      </c>
      <c r="BZ9" s="96" t="n">
        <v>0.120974517833764</v>
      </c>
      <c r="CA9" s="96" t="n">
        <v>0.127033633328503</v>
      </c>
      <c r="CB9" s="96" t="n">
        <v>0.139073259838143</v>
      </c>
      <c r="CC9" s="96" t="n">
        <v>0.12290361869206</v>
      </c>
      <c r="CD9" s="96" t="n">
        <v>0.117379026407252</v>
      </c>
      <c r="CE9" s="96" t="n">
        <v>0.128204063445952</v>
      </c>
      <c r="CF9" s="96" t="n">
        <v>0.112366286794329</v>
      </c>
      <c r="CG9" s="96" t="n">
        <v>0.114890880137565</v>
      </c>
      <c r="CH9" s="96" t="n">
        <v>0.140578881927722</v>
      </c>
      <c r="CI9" s="96" t="n">
        <v>0.105304409579857</v>
      </c>
    </row>
    <row r="10" customFormat="false" ht="15.75" hidden="false" customHeight="true" outlineLevel="0" collapsed="false">
      <c r="A10" s="115"/>
      <c r="B10" s="160" t="s">
        <v>159</v>
      </c>
      <c r="C10" s="122" t="n">
        <v>0.188665011751638</v>
      </c>
      <c r="D10" s="122" t="n">
        <v>0.177646331310297</v>
      </c>
      <c r="E10" s="122" t="n">
        <v>0.175059000339403</v>
      </c>
      <c r="F10" s="122" t="n">
        <v>0.161782859788808</v>
      </c>
      <c r="G10" s="122" t="n">
        <v>0.161767528138813</v>
      </c>
      <c r="H10" s="122" t="n">
        <v>0.15198361504678</v>
      </c>
      <c r="I10" s="122" t="n">
        <v>0.163707334445576</v>
      </c>
      <c r="J10" s="122" t="n">
        <v>0.162088345111045</v>
      </c>
      <c r="K10" s="122" t="n">
        <v>0.157485385689147</v>
      </c>
      <c r="L10" s="122" t="n">
        <v>0.150348207024241</v>
      </c>
      <c r="M10" s="122" t="n">
        <v>0.147511582432705</v>
      </c>
      <c r="N10" s="122" t="n">
        <v>0.178978532902759</v>
      </c>
      <c r="O10" s="122" t="n">
        <v>0.179603166090819</v>
      </c>
      <c r="P10" s="122" t="n">
        <v>0.186417295838306</v>
      </c>
      <c r="Q10" s="122" t="n">
        <v>0.186742099525669</v>
      </c>
      <c r="R10" s="122" t="n">
        <v>0.18244077398104</v>
      </c>
      <c r="S10" s="122" t="n">
        <v>0.191564798620508</v>
      </c>
      <c r="T10" s="122" t="n">
        <v>0.205018981852529</v>
      </c>
      <c r="U10" s="122" t="n">
        <v>0.191866343104927</v>
      </c>
      <c r="V10" s="122" t="n">
        <v>0.201411908914712</v>
      </c>
      <c r="W10" s="122" t="n">
        <v>0.199066575764318</v>
      </c>
      <c r="X10" s="122" t="n">
        <v>0.19732992902667</v>
      </c>
      <c r="Y10" s="122" t="n">
        <v>0.184310554920352</v>
      </c>
      <c r="Z10" s="122" t="n">
        <v>0.195178999266002</v>
      </c>
      <c r="AA10" s="122" t="n">
        <v>0.186245462202515</v>
      </c>
      <c r="AB10" s="122" t="n">
        <v>0.17843905568854</v>
      </c>
      <c r="AC10" s="122" t="n">
        <v>0.190277231661369</v>
      </c>
      <c r="AD10" s="122" t="n">
        <v>0.188269449540423</v>
      </c>
      <c r="AE10" s="122" t="n">
        <v>0.185999814312136</v>
      </c>
      <c r="AF10" s="122" t="n">
        <v>0.177973246406612</v>
      </c>
      <c r="AG10" s="122" t="n">
        <v>0.162180538162157</v>
      </c>
      <c r="AH10" s="122" t="n">
        <v>0.169320952013631</v>
      </c>
      <c r="AI10" s="122" t="n">
        <v>0.157397221186925</v>
      </c>
      <c r="AJ10" s="122" t="n">
        <v>0.156351312614141</v>
      </c>
      <c r="AK10" s="122" t="n">
        <v>0.170622258644559</v>
      </c>
      <c r="AL10" s="122" t="n">
        <v>0.174717426402277</v>
      </c>
      <c r="AM10" s="122" t="n">
        <v>0.184261077222843</v>
      </c>
      <c r="AN10" s="122" t="n">
        <v>0.143999201909345</v>
      </c>
      <c r="AO10" s="122" t="n">
        <v>0.177191116739216</v>
      </c>
      <c r="AP10" s="122" t="n">
        <v>0.183597975339416</v>
      </c>
      <c r="AQ10" s="122" t="n">
        <v>0.165924728401339</v>
      </c>
      <c r="AR10" s="122" t="n">
        <v>0.197567802619848</v>
      </c>
      <c r="AS10" s="122" t="n">
        <v>0.171380375018587</v>
      </c>
      <c r="AT10" s="122" t="n">
        <v>0.172622713383347</v>
      </c>
      <c r="AU10" s="122" t="n">
        <v>0.172679031455472</v>
      </c>
      <c r="AV10" s="122" t="n">
        <v>0.169585866387194</v>
      </c>
      <c r="AW10" s="123" t="n">
        <v>0.146515322879007</v>
      </c>
      <c r="AX10" s="123" t="n">
        <v>0.17858604704916</v>
      </c>
      <c r="AY10" s="123" t="n">
        <v>0.173579919139391</v>
      </c>
      <c r="AZ10" s="123" t="n">
        <v>0.163686784853858</v>
      </c>
      <c r="BA10" s="123" t="n">
        <v>0.160545751983421</v>
      </c>
      <c r="BB10" s="123" t="n">
        <v>0.159034524452659</v>
      </c>
      <c r="BC10" s="123" t="n">
        <v>0.162524102630439</v>
      </c>
      <c r="BD10" s="123" t="n">
        <v>0.163835584360497</v>
      </c>
      <c r="BE10" s="123" t="n">
        <v>0.157816898298103</v>
      </c>
      <c r="BF10" s="123" t="n">
        <v>0.172091363831535</v>
      </c>
      <c r="BG10" s="123" t="n">
        <v>0.195142254706209</v>
      </c>
      <c r="BH10" s="123" t="n">
        <v>0.177252323640658</v>
      </c>
      <c r="BI10" s="123" t="n">
        <v>0.156172784287198</v>
      </c>
      <c r="BJ10" s="123" t="n">
        <v>0.156488565136846</v>
      </c>
      <c r="BK10" s="123" t="n">
        <v>0.171447022506998</v>
      </c>
      <c r="BL10" s="123" t="n">
        <v>0.169749321285133</v>
      </c>
      <c r="BM10" s="123" t="n">
        <v>0.156380036769283</v>
      </c>
      <c r="BN10" s="123" t="n">
        <v>0.176898195502255</v>
      </c>
      <c r="BO10" s="123" t="n">
        <v>0.172954635242329</v>
      </c>
      <c r="BP10" s="123" t="n">
        <v>0.175614594653831</v>
      </c>
      <c r="BQ10" s="123" t="n">
        <v>0.189718109673277</v>
      </c>
      <c r="BR10" s="123" t="n">
        <v>0.178206236893744</v>
      </c>
      <c r="BS10" s="123" t="n">
        <v>0.174232057729932</v>
      </c>
      <c r="BT10" s="123" t="n">
        <v>0.193153656166081</v>
      </c>
      <c r="BU10" s="123" t="n">
        <v>0.164796462808938</v>
      </c>
      <c r="BV10" s="123" t="n">
        <v>0.159077828733024</v>
      </c>
      <c r="BW10" s="123" t="n">
        <v>0.193396354980853</v>
      </c>
      <c r="BX10" s="123" t="n">
        <v>0.169070771479658</v>
      </c>
      <c r="BY10" s="123" t="n">
        <v>0.154988492436174</v>
      </c>
      <c r="BZ10" s="123" t="n">
        <v>0.187752758374835</v>
      </c>
      <c r="CA10" s="123" t="n">
        <v>0.146597638515216</v>
      </c>
      <c r="CB10" s="123" t="n">
        <v>0.150078053872304</v>
      </c>
      <c r="CC10" s="123" t="n">
        <v>0.152872527266608</v>
      </c>
      <c r="CD10" s="123" t="n">
        <v>0.165606165635064</v>
      </c>
      <c r="CE10" s="123" t="n">
        <v>0.153371904456472</v>
      </c>
      <c r="CF10" s="123" t="n">
        <v>0.190120830915203</v>
      </c>
      <c r="CG10" s="123" t="n">
        <v>0.156863928885862</v>
      </c>
      <c r="CH10" s="123" t="n">
        <v>0.146111628986115</v>
      </c>
      <c r="CI10" s="123" t="n">
        <v>0.162693933791907</v>
      </c>
    </row>
    <row r="11" customFormat="false" ht="15.75" hidden="false" customHeight="true" outlineLevel="0" collapsed="false">
      <c r="A11" s="115"/>
      <c r="B11" s="160" t="s">
        <v>160</v>
      </c>
      <c r="C11" s="122" t="n">
        <v>0.177022614448767</v>
      </c>
      <c r="D11" s="122" t="n">
        <v>0.179931416992487</v>
      </c>
      <c r="E11" s="122" t="n">
        <v>0.179639199174904</v>
      </c>
      <c r="F11" s="122" t="n">
        <v>0.175313246861184</v>
      </c>
      <c r="G11" s="122" t="n">
        <v>0.17610510843686</v>
      </c>
      <c r="H11" s="122" t="n">
        <v>0.178635141485855</v>
      </c>
      <c r="I11" s="122" t="n">
        <v>0.176500567074588</v>
      </c>
      <c r="J11" s="122" t="n">
        <v>0.183184993931302</v>
      </c>
      <c r="K11" s="122" t="n">
        <v>0.177431865480234</v>
      </c>
      <c r="L11" s="122" t="n">
        <v>0.177182663214242</v>
      </c>
      <c r="M11" s="122" t="n">
        <v>0.166405907904186</v>
      </c>
      <c r="N11" s="122" t="n">
        <v>0.19699709321483</v>
      </c>
      <c r="O11" s="122" t="n">
        <v>0.183521964157991</v>
      </c>
      <c r="P11" s="122" t="n">
        <v>0.197391998695896</v>
      </c>
      <c r="Q11" s="122" t="n">
        <v>0.193541258081347</v>
      </c>
      <c r="R11" s="122" t="n">
        <v>0.208265751883014</v>
      </c>
      <c r="S11" s="122" t="n">
        <v>0.196432218743402</v>
      </c>
      <c r="T11" s="122" t="n">
        <v>0.194664786426435</v>
      </c>
      <c r="U11" s="122" t="n">
        <v>0.183744715322876</v>
      </c>
      <c r="V11" s="122" t="n">
        <v>0.202336390378048</v>
      </c>
      <c r="W11" s="122" t="n">
        <v>0.195613551824757</v>
      </c>
      <c r="X11" s="122" t="n">
        <v>0.193552590720909</v>
      </c>
      <c r="Y11" s="122" t="n">
        <v>0.19843010591758</v>
      </c>
      <c r="Z11" s="122" t="n">
        <v>0.200138254675735</v>
      </c>
      <c r="AA11" s="122" t="n">
        <v>0.186931769584686</v>
      </c>
      <c r="AB11" s="122" t="n">
        <v>0.194067507069766</v>
      </c>
      <c r="AC11" s="122" t="n">
        <v>0.187319373590532</v>
      </c>
      <c r="AD11" s="122" t="n">
        <v>0.188572250877378</v>
      </c>
      <c r="AE11" s="122" t="n">
        <v>0.201837417271185</v>
      </c>
      <c r="AF11" s="122" t="n">
        <v>0.188490787901153</v>
      </c>
      <c r="AG11" s="122" t="n">
        <v>0.193322521667166</v>
      </c>
      <c r="AH11" s="122" t="n">
        <v>0.19873492627192</v>
      </c>
      <c r="AI11" s="122" t="n">
        <v>0.194499895497715</v>
      </c>
      <c r="AJ11" s="122" t="n">
        <v>0.187268444388397</v>
      </c>
      <c r="AK11" s="122" t="n">
        <v>0.204770068010911</v>
      </c>
      <c r="AL11" s="122" t="n">
        <v>0.199304990119751</v>
      </c>
      <c r="AM11" s="122" t="n">
        <v>0.206678695203596</v>
      </c>
      <c r="AN11" s="122" t="n">
        <v>0.18457305517871</v>
      </c>
      <c r="AO11" s="122" t="n">
        <v>0.196656968008005</v>
      </c>
      <c r="AP11" s="122" t="n">
        <v>0.189539552779484</v>
      </c>
      <c r="AQ11" s="122" t="n">
        <v>0.194131776612979</v>
      </c>
      <c r="AR11" s="122" t="n">
        <v>0.20182554229605</v>
      </c>
      <c r="AS11" s="122" t="n">
        <v>0.209933822688662</v>
      </c>
      <c r="AT11" s="122" t="n">
        <v>0.189633400114569</v>
      </c>
      <c r="AU11" s="122" t="n">
        <v>0.203874397619008</v>
      </c>
      <c r="AV11" s="122" t="n">
        <v>0.18563478960427</v>
      </c>
      <c r="AW11" s="123" t="n">
        <v>0.205760572704152</v>
      </c>
      <c r="AX11" s="123" t="n">
        <v>0.217100662321914</v>
      </c>
      <c r="AY11" s="123" t="n">
        <v>0.1961950193067</v>
      </c>
      <c r="AZ11" s="123" t="n">
        <v>0.176067855258026</v>
      </c>
      <c r="BA11" s="123" t="n">
        <v>0.171794487720107</v>
      </c>
      <c r="BB11" s="123" t="n">
        <v>0.181432465964269</v>
      </c>
      <c r="BC11" s="123" t="n">
        <v>0.164946546222938</v>
      </c>
      <c r="BD11" s="123" t="n">
        <v>0.196501503688961</v>
      </c>
      <c r="BE11" s="123" t="n">
        <v>0.174295042754389</v>
      </c>
      <c r="BF11" s="123" t="n">
        <v>0.184826577463281</v>
      </c>
      <c r="BG11" s="123" t="n">
        <v>0.182812554412741</v>
      </c>
      <c r="BH11" s="123" t="n">
        <v>0.179439070036109</v>
      </c>
      <c r="BI11" s="123" t="n">
        <v>0.20575134922476</v>
      </c>
      <c r="BJ11" s="123" t="n">
        <v>0.178360179241605</v>
      </c>
      <c r="BK11" s="123" t="n">
        <v>0.184507297400356</v>
      </c>
      <c r="BL11" s="123" t="n">
        <v>0.176294743837476</v>
      </c>
      <c r="BM11" s="123" t="n">
        <v>0.184743421707809</v>
      </c>
      <c r="BN11" s="123" t="n">
        <v>0.192799505972659</v>
      </c>
      <c r="BO11" s="123" t="n">
        <v>0.183345056907269</v>
      </c>
      <c r="BP11" s="123" t="n">
        <v>0.185919411533259</v>
      </c>
      <c r="BQ11" s="123" t="n">
        <v>0.154027395592006</v>
      </c>
      <c r="BR11" s="123" t="n">
        <v>0.171172592051274</v>
      </c>
      <c r="BS11" s="123" t="n">
        <v>0.189879181747892</v>
      </c>
      <c r="BT11" s="123" t="n">
        <v>0.178466456021258</v>
      </c>
      <c r="BU11" s="123" t="n">
        <v>0.205137700834769</v>
      </c>
      <c r="BV11" s="123" t="n">
        <v>0.196793444379122</v>
      </c>
      <c r="BW11" s="123" t="n">
        <v>0.182977803303055</v>
      </c>
      <c r="BX11" s="123" t="n">
        <v>0.18876438967151</v>
      </c>
      <c r="BY11" s="123" t="n">
        <v>0.21363092882486</v>
      </c>
      <c r="BZ11" s="123" t="n">
        <v>0.181441428097209</v>
      </c>
      <c r="CA11" s="123" t="n">
        <v>0.190380069272034</v>
      </c>
      <c r="CB11" s="123" t="n">
        <v>0.207075645049345</v>
      </c>
      <c r="CC11" s="123" t="n">
        <v>0.183168765865514</v>
      </c>
      <c r="CD11" s="123" t="n">
        <v>0.180146290123588</v>
      </c>
      <c r="CE11" s="123" t="n">
        <v>0.192406867391966</v>
      </c>
      <c r="CF11" s="123" t="n">
        <v>0.161781131769143</v>
      </c>
      <c r="CG11" s="123" t="n">
        <v>0.180270989324441</v>
      </c>
      <c r="CH11" s="123" t="n">
        <v>0.186531107338871</v>
      </c>
      <c r="CI11" s="123" t="n">
        <v>0.195450697606366</v>
      </c>
    </row>
    <row r="12" customFormat="false" ht="15.75" hidden="false" customHeight="true" outlineLevel="0" collapsed="false">
      <c r="A12" s="115"/>
      <c r="B12" s="160" t="s">
        <v>161</v>
      </c>
      <c r="C12" s="122" t="n">
        <v>0.284762476500584</v>
      </c>
      <c r="D12" s="122" t="n">
        <v>0.276018452767087</v>
      </c>
      <c r="E12" s="122" t="n">
        <v>0.285994588910861</v>
      </c>
      <c r="F12" s="122" t="n">
        <v>0.308219361462909</v>
      </c>
      <c r="G12" s="122" t="n">
        <v>0.316076353429689</v>
      </c>
      <c r="H12" s="122" t="n">
        <v>0.328343008638953</v>
      </c>
      <c r="I12" s="122" t="n">
        <v>0.325204710780642</v>
      </c>
      <c r="J12" s="122" t="n">
        <v>0.328671295934992</v>
      </c>
      <c r="K12" s="122" t="n">
        <v>0.340312247770053</v>
      </c>
      <c r="L12" s="122" t="n">
        <v>0.349879744073052</v>
      </c>
      <c r="M12" s="122" t="n">
        <v>0.367016328335118</v>
      </c>
      <c r="N12" s="122" t="n">
        <v>0.335330067579571</v>
      </c>
      <c r="O12" s="122" t="n">
        <v>0.334577596566092</v>
      </c>
      <c r="P12" s="122" t="n">
        <v>0.323160375041298</v>
      </c>
      <c r="Q12" s="122" t="n">
        <v>0.315269790636217</v>
      </c>
      <c r="R12" s="122" t="n">
        <v>0.323567995681708</v>
      </c>
      <c r="S12" s="122" t="n">
        <v>0.328699951874861</v>
      </c>
      <c r="T12" s="122" t="n">
        <v>0.316264255983947</v>
      </c>
      <c r="U12" s="122" t="n">
        <v>0.322257624759906</v>
      </c>
      <c r="V12" s="122" t="n">
        <v>0.316671616852876</v>
      </c>
      <c r="W12" s="122" t="n">
        <v>0.322276885037919</v>
      </c>
      <c r="X12" s="122" t="n">
        <v>0.322864398241386</v>
      </c>
      <c r="Y12" s="122" t="n">
        <v>0.324749669107651</v>
      </c>
      <c r="Z12" s="122" t="n">
        <v>0.320320442946978</v>
      </c>
      <c r="AA12" s="122" t="n">
        <v>0.324809728603884</v>
      </c>
      <c r="AB12" s="122" t="n">
        <v>0.329638621809716</v>
      </c>
      <c r="AC12" s="122" t="n">
        <v>0.323986527368747</v>
      </c>
      <c r="AD12" s="122" t="n">
        <v>0.332443852688848</v>
      </c>
      <c r="AE12" s="122" t="n">
        <v>0.318150863139017</v>
      </c>
      <c r="AF12" s="122" t="n">
        <v>0.330274414077654</v>
      </c>
      <c r="AG12" s="122" t="n">
        <v>0.342734407150732</v>
      </c>
      <c r="AH12" s="122" t="n">
        <v>0.336751830249485</v>
      </c>
      <c r="AI12" s="122" t="n">
        <v>0.343878460048548</v>
      </c>
      <c r="AJ12" s="122" t="n">
        <v>0.360731805212044</v>
      </c>
      <c r="AK12" s="122" t="n">
        <v>0.330092509521707</v>
      </c>
      <c r="AL12" s="122" t="n">
        <v>0.340303614571623</v>
      </c>
      <c r="AM12" s="122" t="n">
        <v>0.356348220525301</v>
      </c>
      <c r="AN12" s="122" t="n">
        <v>0.36137473392159</v>
      </c>
      <c r="AO12" s="122" t="n">
        <v>0.332839905565261</v>
      </c>
      <c r="AP12" s="122" t="n">
        <v>0.344832929542231</v>
      </c>
      <c r="AQ12" s="122" t="n">
        <v>0.35670658881371</v>
      </c>
      <c r="AR12" s="122" t="n">
        <v>0.329952131044675</v>
      </c>
      <c r="AS12" s="122" t="n">
        <v>0.361670306314775</v>
      </c>
      <c r="AT12" s="122" t="n">
        <v>0.317997064738909</v>
      </c>
      <c r="AU12" s="122" t="n">
        <v>0.347515216619309</v>
      </c>
      <c r="AV12" s="122" t="n">
        <v>0.356157212361072</v>
      </c>
      <c r="AW12" s="123" t="n">
        <v>0.335154751272188</v>
      </c>
      <c r="AX12" s="123" t="n">
        <v>0.307054336110765</v>
      </c>
      <c r="AY12" s="123" t="n">
        <v>0.32135184658635</v>
      </c>
      <c r="AZ12" s="123" t="n">
        <v>0.346835149869769</v>
      </c>
      <c r="BA12" s="123" t="n">
        <v>0.361352692722928</v>
      </c>
      <c r="BB12" s="123" t="n">
        <v>0.352303328568875</v>
      </c>
      <c r="BC12" s="123" t="n">
        <v>0.347456815318284</v>
      </c>
      <c r="BD12" s="123" t="n">
        <v>0.33700418243877</v>
      </c>
      <c r="BE12" s="123" t="n">
        <v>0.368862364108175</v>
      </c>
      <c r="BF12" s="123" t="n">
        <v>0.345114254634094</v>
      </c>
      <c r="BG12" s="123" t="n">
        <v>0.343478720432698</v>
      </c>
      <c r="BH12" s="123" t="n">
        <v>0.330404134931981</v>
      </c>
      <c r="BI12" s="123" t="n">
        <v>0.347724958050872</v>
      </c>
      <c r="BJ12" s="123" t="n">
        <v>0.331356545166577</v>
      </c>
      <c r="BK12" s="123" t="n">
        <v>0.359750945334638</v>
      </c>
      <c r="BL12" s="123" t="n">
        <v>0.354814912337688</v>
      </c>
      <c r="BM12" s="123" t="n">
        <v>0.348122400804356</v>
      </c>
      <c r="BN12" s="123" t="n">
        <v>0.362057759863024</v>
      </c>
      <c r="BO12" s="123" t="n">
        <v>0.361747020347114</v>
      </c>
      <c r="BP12" s="123" t="n">
        <v>0.340904992528981</v>
      </c>
      <c r="BQ12" s="123" t="n">
        <v>0.367201514521141</v>
      </c>
      <c r="BR12" s="123" t="n">
        <v>0.353143846252939</v>
      </c>
      <c r="BS12" s="123" t="n">
        <v>0.328736801701922</v>
      </c>
      <c r="BT12" s="123" t="n">
        <v>0.350378411443077</v>
      </c>
      <c r="BU12" s="123" t="n">
        <v>0.333458362800184</v>
      </c>
      <c r="BV12" s="123" t="n">
        <v>0.346761202456003</v>
      </c>
      <c r="BW12" s="123" t="n">
        <v>0.343789770082313</v>
      </c>
      <c r="BX12" s="123" t="n">
        <v>0.355518416673571</v>
      </c>
      <c r="BY12" s="123" t="n">
        <v>0.329018037411026</v>
      </c>
      <c r="BZ12" s="123" t="n">
        <v>0.347894303524378</v>
      </c>
      <c r="CA12" s="123" t="n">
        <v>0.362286986077697</v>
      </c>
      <c r="CB12" s="123" t="n">
        <v>0.333517847273001</v>
      </c>
      <c r="CC12" s="123" t="n">
        <v>0.383183303635276</v>
      </c>
      <c r="CD12" s="123" t="n">
        <v>0.370145909624459</v>
      </c>
      <c r="CE12" s="123" t="n">
        <v>0.367865296350703</v>
      </c>
      <c r="CF12" s="123" t="n">
        <v>0.361707362895103</v>
      </c>
      <c r="CG12" s="123" t="n">
        <v>0.361160438817354</v>
      </c>
      <c r="CH12" s="123" t="n">
        <v>0.349613273415192</v>
      </c>
      <c r="CI12" s="123" t="n">
        <v>0.356052464302063</v>
      </c>
    </row>
    <row r="13" customFormat="false" ht="15.75" hidden="false" customHeight="true" outlineLevel="0" collapsed="false">
      <c r="A13" s="115"/>
      <c r="B13" s="157" t="s">
        <v>162</v>
      </c>
      <c r="C13" s="101" t="n">
        <v>0.13789661070737</v>
      </c>
      <c r="D13" s="101" t="n">
        <v>0.140689995825426</v>
      </c>
      <c r="E13" s="101" t="n">
        <v>0.138250859585934</v>
      </c>
      <c r="F13" s="101" t="n">
        <v>0.150987254326215</v>
      </c>
      <c r="G13" s="101" t="n">
        <v>0.148885168542871</v>
      </c>
      <c r="H13" s="101" t="n">
        <v>0.160971877413745</v>
      </c>
      <c r="I13" s="101" t="n">
        <v>0.155920563445575</v>
      </c>
      <c r="J13" s="101" t="n">
        <v>0.161112838584601</v>
      </c>
      <c r="K13" s="101" t="n">
        <v>0.150758439622697</v>
      </c>
      <c r="L13" s="101" t="n">
        <v>0.173812071341501</v>
      </c>
      <c r="M13" s="101" t="n">
        <v>0.166799311660195</v>
      </c>
      <c r="N13" s="101" t="n">
        <v>0.13651112400003</v>
      </c>
      <c r="O13" s="101" t="n">
        <v>0.139986895489965</v>
      </c>
      <c r="P13" s="101" t="n">
        <v>0.134735204182733</v>
      </c>
      <c r="Q13" s="101" t="n">
        <v>0.154700925247261</v>
      </c>
      <c r="R13" s="101" t="n">
        <v>0.128246908865839</v>
      </c>
      <c r="S13" s="101" t="n">
        <v>0.136004816971958</v>
      </c>
      <c r="T13" s="101" t="n">
        <v>0.128059158061176</v>
      </c>
      <c r="U13" s="101" t="n">
        <v>0.143278876954204</v>
      </c>
      <c r="V13" s="101" t="n">
        <v>0.131304938954177</v>
      </c>
      <c r="W13" s="101" t="n">
        <v>0.143770476151774</v>
      </c>
      <c r="X13" s="101" t="n">
        <v>0.134425641306859</v>
      </c>
      <c r="Y13" s="101" t="n">
        <v>0.148426382614579</v>
      </c>
      <c r="Z13" s="101" t="n">
        <v>0.1438663478543</v>
      </c>
      <c r="AA13" s="101" t="n">
        <v>0.158033610037641</v>
      </c>
      <c r="AB13" s="101" t="n">
        <v>0.158229306732332</v>
      </c>
      <c r="AC13" s="101" t="n">
        <v>0.15612895380848</v>
      </c>
      <c r="AD13" s="101" t="n">
        <v>0.145371393950123</v>
      </c>
      <c r="AE13" s="101" t="n">
        <v>0.149091370591232</v>
      </c>
      <c r="AF13" s="101" t="n">
        <v>0.165744227112746</v>
      </c>
      <c r="AG13" s="101" t="n">
        <v>0.169980081758563</v>
      </c>
      <c r="AH13" s="101" t="n">
        <v>0.162091181095139</v>
      </c>
      <c r="AI13" s="101" t="n">
        <v>0.169326079648711</v>
      </c>
      <c r="AJ13" s="101" t="n">
        <v>0.168160443030285</v>
      </c>
      <c r="AK13" s="101" t="n">
        <v>0.170845076996405</v>
      </c>
      <c r="AL13" s="101" t="n">
        <v>0.166219505861645</v>
      </c>
      <c r="AM13" s="101" t="n">
        <v>0.132038063327924</v>
      </c>
      <c r="AN13" s="101" t="n">
        <v>0.159985203448818</v>
      </c>
      <c r="AO13" s="101" t="n">
        <v>0.153944741124009</v>
      </c>
      <c r="AP13" s="101" t="n">
        <v>0.162073358210831</v>
      </c>
      <c r="AQ13" s="101" t="n">
        <v>0.161074067110045</v>
      </c>
      <c r="AR13" s="101" t="n">
        <v>0.154175634322094</v>
      </c>
      <c r="AS13" s="101" t="n">
        <v>0.14446604018972</v>
      </c>
      <c r="AT13" s="101" t="n">
        <v>0.175469676735056</v>
      </c>
      <c r="AU13" s="101" t="n">
        <v>0.148963507399289</v>
      </c>
      <c r="AV13" s="101" t="n">
        <v>0.158090971946997</v>
      </c>
      <c r="AW13" s="102" t="n">
        <v>0.171156174987466</v>
      </c>
      <c r="AX13" s="102" t="n">
        <v>0.151329743409758</v>
      </c>
      <c r="AY13" s="102" t="n">
        <v>0.164167263884544</v>
      </c>
      <c r="AZ13" s="102" t="n">
        <v>0.175307299435154</v>
      </c>
      <c r="BA13" s="102" t="n">
        <v>0.165875382752646</v>
      </c>
      <c r="BB13" s="102" t="n">
        <v>0.158781927329335</v>
      </c>
      <c r="BC13" s="102" t="n">
        <v>0.171695678322795</v>
      </c>
      <c r="BD13" s="102" t="n">
        <v>0.160805443159024</v>
      </c>
      <c r="BE13" s="102" t="n">
        <v>0.142946964179143</v>
      </c>
      <c r="BF13" s="102" t="n">
        <v>0.165750274250013</v>
      </c>
      <c r="BG13" s="102" t="n">
        <v>0.147261626410721</v>
      </c>
      <c r="BH13" s="102" t="n">
        <v>0.163802411930671</v>
      </c>
      <c r="BI13" s="102" t="n">
        <v>0.172798419490653</v>
      </c>
      <c r="BJ13" s="102" t="n">
        <v>0.173310944543373</v>
      </c>
      <c r="BK13" s="102" t="n">
        <v>0.157050408818535</v>
      </c>
      <c r="BL13" s="102" t="n">
        <v>0.163133321875344</v>
      </c>
      <c r="BM13" s="102" t="n">
        <v>0.170609474703134</v>
      </c>
      <c r="BN13" s="102" t="n">
        <v>0.142453154133394</v>
      </c>
      <c r="BO13" s="102" t="n">
        <v>0.160246081878414</v>
      </c>
      <c r="BP13" s="102" t="n">
        <v>0.168723970689373</v>
      </c>
      <c r="BQ13" s="102" t="n">
        <v>0.149337376178847</v>
      </c>
      <c r="BR13" s="102" t="n">
        <v>0.161330680916408</v>
      </c>
      <c r="BS13" s="102" t="n">
        <v>0.169774763878936</v>
      </c>
      <c r="BT13" s="102" t="n">
        <v>0.149550613677275</v>
      </c>
      <c r="BU13" s="102" t="n">
        <v>0.165712127057261</v>
      </c>
      <c r="BV13" s="102" t="n">
        <v>0.155575606543318</v>
      </c>
      <c r="BW13" s="102" t="n">
        <v>0.157781368777086</v>
      </c>
      <c r="BX13" s="102" t="n">
        <v>0.162271478642426</v>
      </c>
      <c r="BY13" s="102" t="n">
        <v>0.177767318608256</v>
      </c>
      <c r="BZ13" s="102" t="n">
        <v>0.161936992169812</v>
      </c>
      <c r="CA13" s="102" t="n">
        <v>0.173701672806553</v>
      </c>
      <c r="CB13" s="102" t="n">
        <v>0.170255193967203</v>
      </c>
      <c r="CC13" s="102" t="n">
        <v>0.157871784540539</v>
      </c>
      <c r="CD13" s="102" t="n">
        <v>0.166722608334993</v>
      </c>
      <c r="CE13" s="102" t="n">
        <v>0.158151868354908</v>
      </c>
      <c r="CF13" s="102" t="n">
        <v>0.174024387626216</v>
      </c>
      <c r="CG13" s="102" t="n">
        <v>0.186813763216911</v>
      </c>
      <c r="CH13" s="102" t="n">
        <v>0.177165108332102</v>
      </c>
      <c r="CI13" s="102" t="n">
        <v>0.180498494719806</v>
      </c>
    </row>
    <row r="14" customFormat="false" ht="15.75" hidden="false" customHeight="true" outlineLevel="0" collapsed="false">
      <c r="A14" s="115" t="s">
        <v>168</v>
      </c>
      <c r="B14" s="153" t="s">
        <v>169</v>
      </c>
      <c r="C14" s="95" t="n">
        <v>0.103032822048748</v>
      </c>
      <c r="D14" s="95" t="n">
        <v>0.0789282720206664</v>
      </c>
      <c r="E14" s="95" t="n">
        <v>0.106025840376757</v>
      </c>
      <c r="F14" s="95" t="n">
        <v>0.103693295204586</v>
      </c>
      <c r="G14" s="95" t="n">
        <v>0.113167407443116</v>
      </c>
      <c r="H14" s="95" t="n">
        <v>0.100077870337221</v>
      </c>
      <c r="I14" s="95" t="n">
        <v>0.103365365191676</v>
      </c>
      <c r="J14" s="95" t="n">
        <v>0.103121849597771</v>
      </c>
      <c r="K14" s="95" t="n">
        <v>0.101032851083507</v>
      </c>
      <c r="L14" s="95" t="n">
        <v>0.103211865043484</v>
      </c>
      <c r="M14" s="95" t="n">
        <v>0.0913315227776142</v>
      </c>
      <c r="N14" s="95" t="n">
        <v>0.0910890008686175</v>
      </c>
      <c r="O14" s="95" t="n">
        <v>0.090525872560199</v>
      </c>
      <c r="P14" s="95" t="n">
        <v>0.102667123184294</v>
      </c>
      <c r="Q14" s="95" t="n">
        <v>0.0978630304765086</v>
      </c>
      <c r="R14" s="95" t="n">
        <v>0.0950238156337461</v>
      </c>
      <c r="S14" s="95" t="n">
        <v>0.100319340919807</v>
      </c>
      <c r="T14" s="95" t="n">
        <v>0.116847797807159</v>
      </c>
      <c r="U14" s="95" t="n">
        <v>0.105410183162323</v>
      </c>
      <c r="V14" s="95" t="n">
        <v>0.115671833601483</v>
      </c>
      <c r="W14" s="95" t="n">
        <v>0.117530080181994</v>
      </c>
      <c r="X14" s="95" t="n">
        <v>0.112277959872254</v>
      </c>
      <c r="Y14" s="95" t="n">
        <v>0.0900539166031999</v>
      </c>
      <c r="Z14" s="95" t="n">
        <v>0.111302141519783</v>
      </c>
      <c r="AA14" s="95" t="n">
        <v>0.121070939647264</v>
      </c>
      <c r="AB14" s="95" t="n">
        <v>0.103566943832074</v>
      </c>
      <c r="AC14" s="95" t="n">
        <v>0.11003675661588</v>
      </c>
      <c r="AD14" s="95" t="n">
        <v>0.128639979598057</v>
      </c>
      <c r="AE14" s="95" t="n">
        <v>0.115430970439313</v>
      </c>
      <c r="AF14" s="95" t="n">
        <v>0.121239314401712</v>
      </c>
      <c r="AG14" s="95" t="n">
        <v>0.124333944252885</v>
      </c>
      <c r="AH14" s="95" t="n">
        <v>0.115052220454777</v>
      </c>
      <c r="AI14" s="95" t="n">
        <v>0.139106780124736</v>
      </c>
      <c r="AJ14" s="95" t="n">
        <v>0.118517969523834</v>
      </c>
      <c r="AK14" s="95" t="n">
        <v>0.126735189654675</v>
      </c>
      <c r="AL14" s="95" t="n">
        <v>0.128557462936398</v>
      </c>
      <c r="AM14" s="95" t="n">
        <v>0.157214593481629</v>
      </c>
      <c r="AN14" s="95" t="n">
        <v>0.161016092616079</v>
      </c>
      <c r="AO14" s="95" t="n">
        <v>0.136893547862808</v>
      </c>
      <c r="AP14" s="95" t="n">
        <v>0.156556654722867</v>
      </c>
      <c r="AQ14" s="95" t="n">
        <v>0.150498861890966</v>
      </c>
      <c r="AR14" s="95" t="n">
        <v>0.119291762763801</v>
      </c>
      <c r="AS14" s="95" t="n">
        <v>0.124029343762926</v>
      </c>
      <c r="AT14" s="95" t="n">
        <v>0.1245405993574</v>
      </c>
      <c r="AU14" s="95" t="n">
        <v>0.142763117405986</v>
      </c>
      <c r="AV14" s="95" t="n">
        <v>0.149069427743353</v>
      </c>
      <c r="AW14" s="96" t="n">
        <v>0.139162847258318</v>
      </c>
      <c r="AX14" s="96" t="n">
        <v>0.115155900293876</v>
      </c>
      <c r="AY14" s="96" t="n">
        <v>0.140640522563352</v>
      </c>
      <c r="AZ14" s="96" t="n">
        <v>0.149426429082671</v>
      </c>
      <c r="BA14" s="96" t="n">
        <v>0.130588515813913</v>
      </c>
      <c r="BB14" s="96" t="n">
        <v>0.113429382920335</v>
      </c>
      <c r="BC14" s="96" t="n">
        <v>0.159954797285606</v>
      </c>
      <c r="BD14" s="96" t="n">
        <v>0.157257499975666</v>
      </c>
      <c r="BE14" s="96" t="n">
        <v>0.135369436734567</v>
      </c>
      <c r="BF14" s="96" t="n">
        <v>0.147914458374725</v>
      </c>
      <c r="BG14" s="96" t="n">
        <v>0.131419540461378</v>
      </c>
      <c r="BH14" s="96" t="n">
        <v>0.135006813065992</v>
      </c>
      <c r="BI14" s="96" t="n">
        <v>0.148079617234771</v>
      </c>
      <c r="BJ14" s="96" t="n">
        <v>0.108142106310883</v>
      </c>
      <c r="BK14" s="96" t="n">
        <v>0.142475904738188</v>
      </c>
      <c r="BL14" s="96" t="n">
        <v>0.174366277834989</v>
      </c>
      <c r="BM14" s="96" t="n">
        <v>0.120406563735826</v>
      </c>
      <c r="BN14" s="96" t="n">
        <v>0.150099636438271</v>
      </c>
      <c r="BO14" s="96" t="n">
        <v>0.151543794982907</v>
      </c>
      <c r="BP14" s="96" t="n">
        <v>0.149062660428966</v>
      </c>
      <c r="BQ14" s="96" t="n">
        <v>0.137603760637817</v>
      </c>
      <c r="BR14" s="96" t="n">
        <v>0.165178693672017</v>
      </c>
      <c r="BS14" s="96" t="n">
        <v>0.149800988416438</v>
      </c>
      <c r="BT14" s="96" t="n">
        <v>0.143156374190168</v>
      </c>
      <c r="BU14" s="96" t="n">
        <v>0.139306116620985</v>
      </c>
      <c r="BV14" s="96" t="n">
        <v>0.166845283127534</v>
      </c>
      <c r="BW14" s="96" t="n">
        <v>0.161848404649387</v>
      </c>
      <c r="BX14" s="96" t="n">
        <v>0.165333777453218</v>
      </c>
      <c r="BY14" s="96" t="n">
        <v>0.1660430623431</v>
      </c>
      <c r="BZ14" s="96" t="n">
        <v>0.176264857626865</v>
      </c>
      <c r="CA14" s="96" t="n">
        <v>0.180599278358337</v>
      </c>
      <c r="CB14" s="96" t="n">
        <v>0.166244395822135</v>
      </c>
      <c r="CC14" s="96" t="n">
        <v>0.200373707320249</v>
      </c>
      <c r="CD14" s="96" t="n">
        <v>0.142082059173991</v>
      </c>
      <c r="CE14" s="96" t="n">
        <v>0.168045800592676</v>
      </c>
      <c r="CF14" s="96" t="n">
        <v>0.209493026388643</v>
      </c>
      <c r="CG14" s="96" t="n">
        <v>0.172384412921062</v>
      </c>
      <c r="CH14" s="96" t="n">
        <v>0.19468397297424</v>
      </c>
      <c r="CI14" s="96" t="n">
        <v>0.18293342661775</v>
      </c>
    </row>
    <row r="15" customFormat="false" ht="15.75" hidden="false" customHeight="true" outlineLevel="0" collapsed="false">
      <c r="A15" s="115"/>
      <c r="B15" s="160" t="s">
        <v>170</v>
      </c>
      <c r="C15" s="122" t="n">
        <v>0.0398582533641807</v>
      </c>
      <c r="D15" s="122" t="n">
        <v>0.0513210876352371</v>
      </c>
      <c r="E15" s="122" t="n">
        <v>0.0576164341812733</v>
      </c>
      <c r="F15" s="122" t="n">
        <v>0.0412983806616226</v>
      </c>
      <c r="G15" s="122" t="n">
        <v>0.0572056894838983</v>
      </c>
      <c r="H15" s="122" t="n">
        <v>0.042596112681779</v>
      </c>
      <c r="I15" s="122" t="n">
        <v>0.0471055234635889</v>
      </c>
      <c r="J15" s="122" t="n">
        <v>0.0497702294482094</v>
      </c>
      <c r="K15" s="122" t="n">
        <v>0.049250512283488</v>
      </c>
      <c r="L15" s="122" t="n">
        <v>0.0423055381495596</v>
      </c>
      <c r="M15" s="122" t="n">
        <v>0.0426012377915562</v>
      </c>
      <c r="N15" s="122" t="n">
        <v>0.0558615001679276</v>
      </c>
      <c r="O15" s="122" t="n">
        <v>0.0427769846183681</v>
      </c>
      <c r="P15" s="122" t="n">
        <v>0.0405772348013085</v>
      </c>
      <c r="Q15" s="122" t="n">
        <v>0.043178512254659</v>
      </c>
      <c r="R15" s="122" t="n">
        <v>0.0357626175285921</v>
      </c>
      <c r="S15" s="122" t="n">
        <v>0.0379739617933662</v>
      </c>
      <c r="T15" s="122" t="n">
        <v>0.0368181402760015</v>
      </c>
      <c r="U15" s="122" t="n">
        <v>0.0457638940797062</v>
      </c>
      <c r="V15" s="122" t="n">
        <v>0.0516293359215239</v>
      </c>
      <c r="W15" s="122" t="n">
        <v>0.0464191265367731</v>
      </c>
      <c r="X15" s="122" t="n">
        <v>0.0405654752634451</v>
      </c>
      <c r="Y15" s="122" t="n">
        <v>0.0453370183443869</v>
      </c>
      <c r="Z15" s="122" t="n">
        <v>0.0431578100884281</v>
      </c>
      <c r="AA15" s="122" t="n">
        <v>0.0385705159619937</v>
      </c>
      <c r="AB15" s="122" t="n">
        <v>0.0363324519171037</v>
      </c>
      <c r="AC15" s="122" t="n">
        <v>0.040944443971113</v>
      </c>
      <c r="AD15" s="122" t="n">
        <v>0.0433066864237585</v>
      </c>
      <c r="AE15" s="122" t="n">
        <v>0.0380737115602521</v>
      </c>
      <c r="AF15" s="122" t="n">
        <v>0.0363744206213813</v>
      </c>
      <c r="AG15" s="122" t="n">
        <v>0.0423364428383718</v>
      </c>
      <c r="AH15" s="122" t="n">
        <v>0.0438330947702436</v>
      </c>
      <c r="AI15" s="122" t="n">
        <v>0.0403814486779928</v>
      </c>
      <c r="AJ15" s="122" t="n">
        <v>0.0451768580007295</v>
      </c>
      <c r="AK15" s="122" t="n">
        <v>0.03668644865737</v>
      </c>
      <c r="AL15" s="122" t="n">
        <v>0.0572360776685484</v>
      </c>
      <c r="AM15" s="122" t="n">
        <v>0.0327147599937911</v>
      </c>
      <c r="AN15" s="122" t="n">
        <v>0.0594828749038702</v>
      </c>
      <c r="AO15" s="122" t="n">
        <v>0.0424634859377113</v>
      </c>
      <c r="AP15" s="122" t="n">
        <v>0.0414339849332911</v>
      </c>
      <c r="AQ15" s="122" t="n">
        <v>0.0446106926412523</v>
      </c>
      <c r="AR15" s="122" t="n">
        <v>0.027935009103973</v>
      </c>
      <c r="AS15" s="122" t="n">
        <v>0.0292318216947844</v>
      </c>
      <c r="AT15" s="122" t="n">
        <v>0.0415595585327559</v>
      </c>
      <c r="AU15" s="122" t="n">
        <v>0.0286088516223491</v>
      </c>
      <c r="AV15" s="122" t="n">
        <v>0.0427356819054855</v>
      </c>
      <c r="AW15" s="123" t="n">
        <v>0.0348233573053388</v>
      </c>
      <c r="AX15" s="123" t="n">
        <v>0.0273528649336043</v>
      </c>
      <c r="AY15" s="123" t="n">
        <v>0.0376369871055931</v>
      </c>
      <c r="AZ15" s="123" t="n">
        <v>0.0531887139310694</v>
      </c>
      <c r="BA15" s="123" t="n">
        <v>0.0388630349426944</v>
      </c>
      <c r="BB15" s="123" t="n">
        <v>0.0337747357784046</v>
      </c>
      <c r="BC15" s="123" t="n">
        <v>0.0479940019843918</v>
      </c>
      <c r="BD15" s="123" t="n">
        <v>0.0354200245127397</v>
      </c>
      <c r="BE15" s="123" t="n">
        <v>0.0342648817348356</v>
      </c>
      <c r="BF15" s="123" t="n">
        <v>0.0402692174071047</v>
      </c>
      <c r="BG15" s="123" t="n">
        <v>0.0384132965749225</v>
      </c>
      <c r="BH15" s="123" t="n">
        <v>0.029544658336363</v>
      </c>
      <c r="BI15" s="123" t="n">
        <v>0.0276937371511605</v>
      </c>
      <c r="BJ15" s="123" t="n">
        <v>0.0333735488685893</v>
      </c>
      <c r="BK15" s="123" t="n">
        <v>0.0318271391414854</v>
      </c>
      <c r="BL15" s="123" t="n">
        <v>0.0401690500928623</v>
      </c>
      <c r="BM15" s="123" t="n">
        <v>0.0309705059555025</v>
      </c>
      <c r="BN15" s="123" t="n">
        <v>0.0268614976371776</v>
      </c>
      <c r="BO15" s="123" t="n">
        <v>0.0303334673107735</v>
      </c>
      <c r="BP15" s="123" t="n">
        <v>0.04163161064514</v>
      </c>
      <c r="BQ15" s="123" t="n">
        <v>0.0298670979555858</v>
      </c>
      <c r="BR15" s="123" t="n">
        <v>0.031855812679467</v>
      </c>
      <c r="BS15" s="123" t="n">
        <v>0.031881461301925</v>
      </c>
      <c r="BT15" s="123" t="n">
        <v>0.0264146280442707</v>
      </c>
      <c r="BU15" s="123" t="n">
        <v>0.0279228436480654</v>
      </c>
      <c r="BV15" s="123" t="n">
        <v>0.0327534403653238</v>
      </c>
      <c r="BW15" s="123" t="n">
        <v>0.030389455254764</v>
      </c>
      <c r="BX15" s="123" t="n">
        <v>0.0586370004821483</v>
      </c>
      <c r="BY15" s="123" t="n">
        <v>0.0373177169120476</v>
      </c>
      <c r="BZ15" s="123" t="n">
        <v>0.0317336993277287</v>
      </c>
      <c r="CA15" s="123" t="n">
        <v>0.0619339438947686</v>
      </c>
      <c r="CB15" s="123" t="n">
        <v>0.0305048944768222</v>
      </c>
      <c r="CC15" s="123" t="n">
        <v>0.0242533551848721</v>
      </c>
      <c r="CD15" s="123" t="n">
        <v>0.0335225818769673</v>
      </c>
      <c r="CE15" s="123" t="n">
        <v>0.0345031825162088</v>
      </c>
      <c r="CF15" s="123" t="n">
        <v>0.0217219849151523</v>
      </c>
      <c r="CG15" s="123" t="n">
        <v>0.0376954160035376</v>
      </c>
      <c r="CH15" s="123" t="n">
        <v>0.0412282351257905</v>
      </c>
      <c r="CI15" s="123" t="n">
        <v>0.0207723878045944</v>
      </c>
    </row>
    <row r="16" customFormat="false" ht="15.75" hidden="false" customHeight="true" outlineLevel="0" collapsed="false">
      <c r="A16" s="115"/>
      <c r="B16" s="160" t="s">
        <v>171</v>
      </c>
      <c r="C16" s="122" t="n">
        <v>0.788677048689114</v>
      </c>
      <c r="D16" s="122" t="n">
        <v>0.809155922492808</v>
      </c>
      <c r="E16" s="122" t="n">
        <v>0.775279557178196</v>
      </c>
      <c r="F16" s="122" t="n">
        <v>0.797802872945108</v>
      </c>
      <c r="G16" s="122" t="n">
        <v>0.723214926285095</v>
      </c>
      <c r="H16" s="122" t="n">
        <v>0.765607960397861</v>
      </c>
      <c r="I16" s="122" t="n">
        <v>0.772329112955207</v>
      </c>
      <c r="J16" s="122" t="n">
        <v>0.771172861021067</v>
      </c>
      <c r="K16" s="122" t="n">
        <v>0.769650239675214</v>
      </c>
      <c r="L16" s="122" t="n">
        <v>0.777003096605197</v>
      </c>
      <c r="M16" s="122" t="n">
        <v>0.791577363963692</v>
      </c>
      <c r="N16" s="122" t="n">
        <v>0.790173033429578</v>
      </c>
      <c r="O16" s="122" t="n">
        <v>0.806553100971969</v>
      </c>
      <c r="P16" s="122" t="n">
        <v>0.79778710784121</v>
      </c>
      <c r="Q16" s="122" t="n">
        <v>0.79906606438741</v>
      </c>
      <c r="R16" s="122" t="n">
        <v>0.810718369146045</v>
      </c>
      <c r="S16" s="122" t="n">
        <v>0.813621476174388</v>
      </c>
      <c r="T16" s="122" t="n">
        <v>0.775282773668826</v>
      </c>
      <c r="U16" s="122" t="n">
        <v>0.770726853095218</v>
      </c>
      <c r="V16" s="122" t="n">
        <v>0.754043149129932</v>
      </c>
      <c r="W16" s="122" t="n">
        <v>0.777251411905326</v>
      </c>
      <c r="X16" s="122" t="n">
        <v>0.775811532095024</v>
      </c>
      <c r="Y16" s="122" t="n">
        <v>0.799846810252306</v>
      </c>
      <c r="Z16" s="122" t="n">
        <v>0.789089633852983</v>
      </c>
      <c r="AA16" s="122" t="n">
        <v>0.768467531582331</v>
      </c>
      <c r="AB16" s="122" t="n">
        <v>0.797262740978607</v>
      </c>
      <c r="AC16" s="122" t="n">
        <v>0.773384604792362</v>
      </c>
      <c r="AD16" s="122" t="n">
        <v>0.757753261021221</v>
      </c>
      <c r="AE16" s="122" t="n">
        <v>0.768889031861439</v>
      </c>
      <c r="AF16" s="122" t="n">
        <v>0.776057250097604</v>
      </c>
      <c r="AG16" s="122" t="n">
        <v>0.762683543454677</v>
      </c>
      <c r="AH16" s="122" t="n">
        <v>0.759977867627278</v>
      </c>
      <c r="AI16" s="122" t="n">
        <v>0.747954259808582</v>
      </c>
      <c r="AJ16" s="122" t="n">
        <v>0.760419552504597</v>
      </c>
      <c r="AK16" s="122" t="n">
        <v>0.768226838745654</v>
      </c>
      <c r="AL16" s="122" t="n">
        <v>0.718645467702162</v>
      </c>
      <c r="AM16" s="122" t="n">
        <v>0.724095836662828</v>
      </c>
      <c r="AN16" s="122" t="n">
        <v>0.708398314886094</v>
      </c>
      <c r="AO16" s="122" t="n">
        <v>0.751000439636862</v>
      </c>
      <c r="AP16" s="122" t="n">
        <v>0.736628694151023</v>
      </c>
      <c r="AQ16" s="122" t="n">
        <v>0.717136979356848</v>
      </c>
      <c r="AR16" s="122" t="n">
        <v>0.782896607786594</v>
      </c>
      <c r="AS16" s="122" t="n">
        <v>0.777791919811195</v>
      </c>
      <c r="AT16" s="122" t="n">
        <v>0.77049706677431</v>
      </c>
      <c r="AU16" s="122" t="n">
        <v>0.782872482036293</v>
      </c>
      <c r="AV16" s="122" t="n">
        <v>0.732042529368349</v>
      </c>
      <c r="AW16" s="123" t="n">
        <v>0.764678487304937</v>
      </c>
      <c r="AX16" s="123" t="n">
        <v>0.812690708242088</v>
      </c>
      <c r="AY16" s="123" t="n">
        <v>0.752615831449579</v>
      </c>
      <c r="AZ16" s="123" t="n">
        <v>0.722241919468177</v>
      </c>
      <c r="BA16" s="123" t="n">
        <v>0.752554577967096</v>
      </c>
      <c r="BB16" s="123" t="n">
        <v>0.768654877826797</v>
      </c>
      <c r="BC16" s="123" t="n">
        <v>0.736888999848909</v>
      </c>
      <c r="BD16" s="123" t="n">
        <v>0.745130915584237</v>
      </c>
      <c r="BE16" s="123" t="n">
        <v>0.736380934490936</v>
      </c>
      <c r="BF16" s="123" t="n">
        <v>0.744550011326192</v>
      </c>
      <c r="BG16" s="123" t="n">
        <v>0.768498790558961</v>
      </c>
      <c r="BH16" s="123" t="n">
        <v>0.7732845911067</v>
      </c>
      <c r="BI16" s="123" t="n">
        <v>0.781050634587372</v>
      </c>
      <c r="BJ16" s="123" t="n">
        <v>0.806120002234748</v>
      </c>
      <c r="BK16" s="123" t="n">
        <v>0.779052179534123</v>
      </c>
      <c r="BL16" s="123" t="n">
        <v>0.734534892734706</v>
      </c>
      <c r="BM16" s="123" t="n">
        <v>0.798732975967429</v>
      </c>
      <c r="BN16" s="123" t="n">
        <v>0.7440915482415</v>
      </c>
      <c r="BO16" s="123" t="n">
        <v>0.779856680917093</v>
      </c>
      <c r="BP16" s="123" t="n">
        <v>0.728602409289201</v>
      </c>
      <c r="BQ16" s="123" t="n">
        <v>0.761782032525125</v>
      </c>
      <c r="BR16" s="123" t="n">
        <v>0.753188508564087</v>
      </c>
      <c r="BS16" s="123" t="n">
        <v>0.751775425718659</v>
      </c>
      <c r="BT16" s="123" t="n">
        <v>0.769533963244261</v>
      </c>
      <c r="BU16" s="123" t="n">
        <v>0.782356283741653</v>
      </c>
      <c r="BV16" s="123" t="n">
        <v>0.731783801902802</v>
      </c>
      <c r="BW16" s="123" t="n">
        <v>0.772802465076426</v>
      </c>
      <c r="BX16" s="123" t="n">
        <v>0.730998980760427</v>
      </c>
      <c r="BY16" s="123" t="n">
        <v>0.758851186249477</v>
      </c>
      <c r="BZ16" s="123" t="n">
        <v>0.736014715042638</v>
      </c>
      <c r="CA16" s="123" t="n">
        <v>0.69024511601992</v>
      </c>
      <c r="CB16" s="123" t="n">
        <v>0.754240282351316</v>
      </c>
      <c r="CC16" s="123" t="n">
        <v>0.728046634303613</v>
      </c>
      <c r="CD16" s="123" t="n">
        <v>0.785383759521472</v>
      </c>
      <c r="CE16" s="123" t="n">
        <v>0.762331120752481</v>
      </c>
      <c r="CF16" s="123" t="n">
        <v>0.738300401500425</v>
      </c>
      <c r="CG16" s="123" t="n">
        <v>0.756580383921295</v>
      </c>
      <c r="CH16" s="123" t="n">
        <v>0.723819984771311</v>
      </c>
      <c r="CI16" s="123" t="n">
        <v>0.767985746656623</v>
      </c>
    </row>
    <row r="17" customFormat="false" ht="15.75" hidden="false" customHeight="true" outlineLevel="0" collapsed="false">
      <c r="A17" s="115"/>
      <c r="B17" s="160" t="s">
        <v>172</v>
      </c>
      <c r="C17" s="122" t="n">
        <v>0.0640850783962882</v>
      </c>
      <c r="D17" s="122" t="n">
        <v>0.0600013515335873</v>
      </c>
      <c r="E17" s="122" t="n">
        <v>0.0597970240557759</v>
      </c>
      <c r="F17" s="122" t="n">
        <v>0.0552128625883509</v>
      </c>
      <c r="G17" s="122" t="n">
        <v>0.0545399504054227</v>
      </c>
      <c r="H17" s="122" t="n">
        <v>0.0256585416184523</v>
      </c>
      <c r="I17" s="122" t="n">
        <v>0.0212438252057917</v>
      </c>
      <c r="J17" s="122" t="n">
        <v>0.0186373094902371</v>
      </c>
      <c r="K17" s="122" t="n">
        <v>0.0154832888055458</v>
      </c>
      <c r="L17" s="122" t="n">
        <v>0.0145739091784054</v>
      </c>
      <c r="M17" s="122" t="n">
        <v>0.0230904472054246</v>
      </c>
      <c r="N17" s="122" t="n">
        <v>0.0165102973359693</v>
      </c>
      <c r="O17" s="122" t="n">
        <v>0.0175547974185565</v>
      </c>
      <c r="P17" s="122" t="n">
        <v>0.0141010729994411</v>
      </c>
      <c r="Q17" s="122" t="n">
        <v>0.0134392517825217</v>
      </c>
      <c r="R17" s="122" t="n">
        <v>0.014419851351978</v>
      </c>
      <c r="S17" s="122" t="n">
        <v>0.0132807357152299</v>
      </c>
      <c r="T17" s="122" t="n">
        <v>0.013438240594694</v>
      </c>
      <c r="U17" s="122" t="n">
        <v>0.0197964687506562</v>
      </c>
      <c r="V17" s="122" t="n">
        <v>0.0197581350315835</v>
      </c>
      <c r="W17" s="122" t="n">
        <v>0.0222321676697853</v>
      </c>
      <c r="X17" s="122" t="n">
        <v>0.0144520587091905</v>
      </c>
      <c r="Y17" s="122" t="n">
        <v>0.0119779031619944</v>
      </c>
      <c r="Z17" s="122" t="n">
        <v>0.0142336250465215</v>
      </c>
      <c r="AA17" s="122" t="n">
        <v>0.014840543494696</v>
      </c>
      <c r="AB17" s="122" t="n">
        <v>0.0162387882886356</v>
      </c>
      <c r="AC17" s="122" t="n">
        <v>0.0205539201362861</v>
      </c>
      <c r="AD17" s="122" t="n">
        <v>0.0153930610565713</v>
      </c>
      <c r="AE17" s="122" t="n">
        <v>0.0150085871347783</v>
      </c>
      <c r="AF17" s="122" t="n">
        <v>0.00850826119189372</v>
      </c>
      <c r="AG17" s="122" t="n">
        <v>0.0158781753805851</v>
      </c>
      <c r="AH17" s="122" t="n">
        <v>0.0108707148595147</v>
      </c>
      <c r="AI17" s="122" t="n">
        <v>0.0127384783716388</v>
      </c>
      <c r="AJ17" s="122" t="n">
        <v>0.0160537514960712</v>
      </c>
      <c r="AK17" s="122" t="n">
        <v>0.00818411050393054</v>
      </c>
      <c r="AL17" s="122" t="n">
        <v>0.012352929031008</v>
      </c>
      <c r="AM17" s="122" t="n">
        <v>0.0129863186905893</v>
      </c>
      <c r="AN17" s="122" t="n">
        <v>0.01155375537901</v>
      </c>
      <c r="AO17" s="122" t="n">
        <v>0.0144487897639934</v>
      </c>
      <c r="AP17" s="122" t="n">
        <v>0.00955853012421288</v>
      </c>
      <c r="AQ17" s="122" t="n">
        <v>0.0106522646746528</v>
      </c>
      <c r="AR17" s="122" t="n">
        <v>0.00766227282966648</v>
      </c>
      <c r="AS17" s="122" t="n">
        <v>0.0102332514237483</v>
      </c>
      <c r="AT17" s="122" t="n">
        <v>0.0112749972328543</v>
      </c>
      <c r="AU17" s="122" t="n">
        <v>0.0126236005543815</v>
      </c>
      <c r="AV17" s="122" t="n">
        <v>0.0157100720116515</v>
      </c>
      <c r="AW17" s="123" t="n">
        <v>0.0133832451547943</v>
      </c>
      <c r="AX17" s="123" t="n">
        <v>0.00846152823043733</v>
      </c>
      <c r="AY17" s="123" t="n">
        <v>0.0120489515653469</v>
      </c>
      <c r="AZ17" s="123" t="n">
        <v>0.0150346266455901</v>
      </c>
      <c r="BA17" s="123" t="n">
        <v>0.019892602970462</v>
      </c>
      <c r="BB17" s="123" t="n">
        <v>0.00946247809899721</v>
      </c>
      <c r="BC17" s="123" t="n">
        <v>0.0114855589457389</v>
      </c>
      <c r="BD17" s="123" t="n">
        <v>0.0136235808259152</v>
      </c>
      <c r="BE17" s="123" t="n">
        <v>0.0122660753886804</v>
      </c>
      <c r="BF17" s="123" t="n">
        <v>0.0158236310567153</v>
      </c>
      <c r="BG17" s="123" t="n">
        <v>0.00805826064485785</v>
      </c>
      <c r="BH17" s="123" t="n">
        <v>0.00731798542867021</v>
      </c>
      <c r="BI17" s="123" t="n">
        <v>0.00732248708784146</v>
      </c>
      <c r="BJ17" s="123" t="n">
        <v>0.00565904089576586</v>
      </c>
      <c r="BK17" s="123" t="n">
        <v>0.0100720448912632</v>
      </c>
      <c r="BL17" s="123" t="n">
        <v>0.00419701891449035</v>
      </c>
      <c r="BM17" s="123" t="n">
        <v>0.00425965613776031</v>
      </c>
      <c r="BN17" s="123" t="n">
        <v>0.00822698400738508</v>
      </c>
      <c r="BO17" s="123" t="n">
        <v>0.00528324179240807</v>
      </c>
      <c r="BP17" s="123" t="n">
        <v>0.00460602068233455</v>
      </c>
      <c r="BQ17" s="123" t="n">
        <v>0.00869009152547508</v>
      </c>
      <c r="BR17" s="123" t="n">
        <v>0.00799101191426886</v>
      </c>
      <c r="BS17" s="123" t="n">
        <v>0.00627266727627873</v>
      </c>
      <c r="BT17" s="123" t="n">
        <v>0.00524248045709606</v>
      </c>
      <c r="BU17" s="123" t="n">
        <v>0.00628831817629608</v>
      </c>
      <c r="BV17" s="123" t="n">
        <v>0.0104070702644846</v>
      </c>
      <c r="BW17" s="123" t="n">
        <v>0.00405409995411451</v>
      </c>
      <c r="BX17" s="123" t="n">
        <v>0.00452290947960273</v>
      </c>
      <c r="BY17" s="123" t="n">
        <v>0.00648092577012463</v>
      </c>
      <c r="BZ17" s="123" t="n">
        <v>0.00506164247439623</v>
      </c>
      <c r="CA17" s="123" t="n">
        <v>0.008592920366715</v>
      </c>
      <c r="CB17" s="123" t="n">
        <v>0.00690031955828693</v>
      </c>
      <c r="CC17" s="123" t="n">
        <v>0.00709628748966066</v>
      </c>
      <c r="CD17" s="123" t="n">
        <v>0.00482909536273287</v>
      </c>
      <c r="CE17" s="123" t="n">
        <v>0.00380627401391393</v>
      </c>
      <c r="CF17" s="123" t="n">
        <v>0.00432935002000325</v>
      </c>
      <c r="CG17" s="123" t="n">
        <v>0.00731431694996959</v>
      </c>
      <c r="CH17" s="123" t="n">
        <v>0.00521436691281848</v>
      </c>
      <c r="CI17" s="123" t="n">
        <v>0.00568361502565761</v>
      </c>
    </row>
    <row r="18" customFormat="false" ht="15.75" hidden="false" customHeight="true" outlineLevel="0" collapsed="false">
      <c r="A18" s="115"/>
      <c r="B18" s="160" t="s">
        <v>185</v>
      </c>
      <c r="C18" s="122" t="n">
        <v>0</v>
      </c>
      <c r="D18" s="122" t="n">
        <v>0</v>
      </c>
      <c r="E18" s="122" t="n">
        <v>0</v>
      </c>
      <c r="F18" s="122" t="n">
        <v>0</v>
      </c>
      <c r="G18" s="122" t="n">
        <v>0.051214533403561</v>
      </c>
      <c r="H18" s="122" t="n">
        <v>0.0651119472455032</v>
      </c>
      <c r="I18" s="122" t="n">
        <v>0.055188665689386</v>
      </c>
      <c r="J18" s="122" t="n">
        <v>0.0568459185411192</v>
      </c>
      <c r="K18" s="122" t="n">
        <v>0.0625836867029304</v>
      </c>
      <c r="L18" s="122" t="n">
        <v>0.0622256451280981</v>
      </c>
      <c r="M18" s="122" t="n">
        <v>0.0497280847263697</v>
      </c>
      <c r="N18" s="122" t="n">
        <v>0.0435234293677693</v>
      </c>
      <c r="O18" s="122" t="n">
        <v>0.0400489151530272</v>
      </c>
      <c r="P18" s="122" t="n">
        <v>0.0446353525445213</v>
      </c>
      <c r="Q18" s="122" t="n">
        <v>0.0460262386936995</v>
      </c>
      <c r="R18" s="122" t="n">
        <v>0.0440225246337503</v>
      </c>
      <c r="S18" s="122" t="n">
        <v>0.0348044853972104</v>
      </c>
      <c r="T18" s="122" t="n">
        <v>0.0573104383595017</v>
      </c>
      <c r="U18" s="122" t="n">
        <v>0.0572314863686859</v>
      </c>
      <c r="V18" s="122" t="n">
        <v>0.0586941437956339</v>
      </c>
      <c r="W18" s="122" t="n">
        <v>0.0364488548189643</v>
      </c>
      <c r="X18" s="122" t="n">
        <v>0.0560393947053611</v>
      </c>
      <c r="Y18" s="122" t="n">
        <v>0.0515505249490889</v>
      </c>
      <c r="Z18" s="122" t="n">
        <v>0.042101521923607</v>
      </c>
      <c r="AA18" s="122" t="n">
        <v>0.0567596512965938</v>
      </c>
      <c r="AB18" s="122" t="n">
        <v>0.0458422292646864</v>
      </c>
      <c r="AC18" s="122" t="n">
        <v>0.0546676282827585</v>
      </c>
      <c r="AD18" s="122" t="n">
        <v>0.0538566583641229</v>
      </c>
      <c r="AE18" s="122" t="n">
        <v>0.0625632074627289</v>
      </c>
      <c r="AF18" s="122" t="n">
        <v>0.0575549516165396</v>
      </c>
      <c r="AG18" s="122" t="n">
        <v>0.0547678940734847</v>
      </c>
      <c r="AH18" s="122" t="n">
        <v>0.0698508016558138</v>
      </c>
      <c r="AI18" s="122" t="n">
        <v>0.0598190330170501</v>
      </c>
      <c r="AJ18" s="122" t="n">
        <v>0.0587009487641038</v>
      </c>
      <c r="AK18" s="122" t="n">
        <v>0.0599579659077399</v>
      </c>
      <c r="AL18" s="122" t="n">
        <v>0.0822921343473421</v>
      </c>
      <c r="AM18" s="122" t="n">
        <v>0.0728770189584379</v>
      </c>
      <c r="AN18" s="122" t="n">
        <v>0.0593297916545675</v>
      </c>
      <c r="AO18" s="122" t="n">
        <v>0.0547570676294927</v>
      </c>
      <c r="AP18" s="122" t="n">
        <v>0.0558221360686095</v>
      </c>
      <c r="AQ18" s="122" t="n">
        <v>0.0771012014362768</v>
      </c>
      <c r="AR18" s="122" t="n">
        <v>0.0622143475159592</v>
      </c>
      <c r="AS18" s="122" t="n">
        <v>0.0587136633073442</v>
      </c>
      <c r="AT18" s="122" t="n">
        <v>0.0519280294205258</v>
      </c>
      <c r="AU18" s="122" t="n">
        <v>0.0331319483809887</v>
      </c>
      <c r="AV18" s="122" t="n">
        <v>0.0604422889711622</v>
      </c>
      <c r="AW18" s="123" t="n">
        <v>0.0479520629766108</v>
      </c>
      <c r="AX18" s="123" t="n">
        <v>0.0362448769428871</v>
      </c>
      <c r="AY18" s="123" t="n">
        <v>0.0569129715969122</v>
      </c>
      <c r="AZ18" s="123" t="n">
        <v>0.0600465642883562</v>
      </c>
      <c r="BA18" s="123" t="n">
        <v>0.0573737051371296</v>
      </c>
      <c r="BB18" s="123" t="n">
        <v>0.0746785253754699</v>
      </c>
      <c r="BC18" s="123" t="n">
        <v>0.0435832636014539</v>
      </c>
      <c r="BD18" s="123" t="n">
        <v>0.0485679791014414</v>
      </c>
      <c r="BE18" s="123" t="n">
        <v>0.0817186716509745</v>
      </c>
      <c r="BF18" s="123" t="n">
        <v>0.0506708494866874</v>
      </c>
      <c r="BG18" s="123" t="n">
        <v>0.0530706918269541</v>
      </c>
      <c r="BH18" s="123" t="n">
        <v>0.0548459520622725</v>
      </c>
      <c r="BI18" s="123" t="n">
        <v>0.0357953979695008</v>
      </c>
      <c r="BJ18" s="123" t="n">
        <v>0.0467053016900112</v>
      </c>
      <c r="BK18" s="123" t="n">
        <v>0.0365218932971446</v>
      </c>
      <c r="BL18" s="123" t="n">
        <v>0.046732760422954</v>
      </c>
      <c r="BM18" s="123" t="n">
        <v>0.0456302982034894</v>
      </c>
      <c r="BN18" s="123" t="n">
        <v>0.0707203336756658</v>
      </c>
      <c r="BO18" s="123" t="n">
        <v>0.032948345685235</v>
      </c>
      <c r="BP18" s="123" t="n">
        <v>0.0759554258282846</v>
      </c>
      <c r="BQ18" s="123" t="n">
        <v>0.0619107515328441</v>
      </c>
      <c r="BR18" s="123" t="n">
        <v>0.0417859731701577</v>
      </c>
      <c r="BS18" s="123" t="n">
        <v>0.0602694572867034</v>
      </c>
      <c r="BT18" s="123" t="n">
        <v>0.055652554064206</v>
      </c>
      <c r="BU18" s="123" t="n">
        <v>0.0441264378129973</v>
      </c>
      <c r="BV18" s="123" t="n">
        <v>0.0579727194151028</v>
      </c>
      <c r="BW18" s="123" t="n">
        <v>0.0309055750653071</v>
      </c>
      <c r="BX18" s="123" t="n">
        <v>0.037453524194836</v>
      </c>
      <c r="BY18" s="123" t="n">
        <v>0.0313071087252496</v>
      </c>
      <c r="BZ18" s="123" t="n">
        <v>0.0504342377709687</v>
      </c>
      <c r="CA18" s="123" t="n">
        <v>0.0584194134446976</v>
      </c>
      <c r="CB18" s="123" t="n">
        <v>0.0421101077914404</v>
      </c>
      <c r="CC18" s="123" t="n">
        <v>0.0399879047804679</v>
      </c>
      <c r="CD18" s="123" t="n">
        <v>0.034121250927277</v>
      </c>
      <c r="CE18" s="123" t="n">
        <v>0.0313136221247157</v>
      </c>
      <c r="CF18" s="123" t="n">
        <v>0.026155237175766</v>
      </c>
      <c r="CG18" s="123" t="n">
        <v>0.025224803392979</v>
      </c>
      <c r="CH18" s="123" t="n">
        <v>0.0350534402158431</v>
      </c>
      <c r="CI18" s="123" t="n">
        <v>0.0225531716259974</v>
      </c>
    </row>
    <row r="19" customFormat="false" ht="15.75" hidden="false" customHeight="true" outlineLevel="0" collapsed="false">
      <c r="A19" s="115"/>
      <c r="B19" s="157" t="s">
        <v>183</v>
      </c>
      <c r="C19" s="101" t="n">
        <v>0.00434679750166485</v>
      </c>
      <c r="D19" s="101" t="n">
        <v>0.000593366317700309</v>
      </c>
      <c r="E19" s="101" t="n">
        <v>0.00128114420799954</v>
      </c>
      <c r="F19" s="101" t="n">
        <v>0.0019925886003382</v>
      </c>
      <c r="G19" s="101" t="n">
        <v>0.000657492978904368</v>
      </c>
      <c r="H19" s="101" t="n">
        <v>0.000947567719177694</v>
      </c>
      <c r="I19" s="101" t="n">
        <v>0.000767507494342308</v>
      </c>
      <c r="J19" s="101" t="n">
        <v>0.000451831901605576</v>
      </c>
      <c r="K19" s="101" t="n">
        <v>0.00199942144931525</v>
      </c>
      <c r="L19" s="101" t="n">
        <v>0.000679945895249562</v>
      </c>
      <c r="M19" s="101" t="n">
        <v>0.00167134353534038</v>
      </c>
      <c r="N19" s="101" t="n">
        <v>0.00284273883014272</v>
      </c>
      <c r="O19" s="101" t="n">
        <v>0.00254032927787674</v>
      </c>
      <c r="P19" s="101" t="n">
        <v>0.000232108629223209</v>
      </c>
      <c r="Q19" s="101" t="n">
        <v>0.00042690240520041</v>
      </c>
      <c r="R19" s="101" t="n">
        <v>5.28217058929373E-005</v>
      </c>
      <c r="S19" s="101" t="n">
        <v>0</v>
      </c>
      <c r="T19" s="101" t="n">
        <v>0.000302609293832647</v>
      </c>
      <c r="U19" s="101" t="n">
        <v>0.00107111454341197</v>
      </c>
      <c r="V19" s="101" t="n">
        <v>0.000203402519843452</v>
      </c>
      <c r="W19" s="101" t="n">
        <v>0.000118358887151454</v>
      </c>
      <c r="X19" s="101" t="n">
        <v>0.000853579354727181</v>
      </c>
      <c r="Y19" s="101" t="n">
        <v>0.00123382668902461</v>
      </c>
      <c r="Z19" s="101" t="n">
        <v>0.000115267568688878</v>
      </c>
      <c r="AA19" s="101" t="n">
        <v>0.000290818017112097</v>
      </c>
      <c r="AB19" s="101" t="n">
        <v>0.000756845718897291</v>
      </c>
      <c r="AC19" s="101" t="n">
        <v>0.00041264620159976</v>
      </c>
      <c r="AD19" s="101" t="n">
        <v>0.00105035353626581</v>
      </c>
      <c r="AE19" s="101" t="n">
        <v>3.44915414924824E-005</v>
      </c>
      <c r="AF19" s="101" t="n">
        <v>0.000265802070871705</v>
      </c>
      <c r="AG19" s="101" t="n">
        <v>0</v>
      </c>
      <c r="AH19" s="101" t="n">
        <v>0.000415300632365417</v>
      </c>
      <c r="AI19" s="101" t="n">
        <v>0</v>
      </c>
      <c r="AJ19" s="101" t="n">
        <v>0.0011309197106582</v>
      </c>
      <c r="AK19" s="101" t="n">
        <v>0.000209446530626499</v>
      </c>
      <c r="AL19" s="101" t="n">
        <v>0.000915928314543737</v>
      </c>
      <c r="AM19" s="101" t="n">
        <v>0.000111472212724093</v>
      </c>
      <c r="AN19" s="101" t="n">
        <v>0.000219170560377829</v>
      </c>
      <c r="AO19" s="101" t="n">
        <v>0.000436669169128674</v>
      </c>
      <c r="AP19" s="101" t="n">
        <v>0</v>
      </c>
      <c r="AQ19" s="101" t="n">
        <v>0</v>
      </c>
      <c r="AR19" s="101" t="n">
        <v>0</v>
      </c>
      <c r="AS19" s="101" t="n">
        <v>0</v>
      </c>
      <c r="AT19" s="101" t="n">
        <v>0.000199748682155326</v>
      </c>
      <c r="AU19" s="101" t="n">
        <v>0</v>
      </c>
      <c r="AV19" s="101" t="n">
        <v>0</v>
      </c>
      <c r="AW19" s="102" t="n">
        <v>0</v>
      </c>
      <c r="AX19" s="102" t="n">
        <v>9.41213571064992E-005</v>
      </c>
      <c r="AY19" s="102" t="n">
        <v>0.000144735719214261</v>
      </c>
      <c r="AZ19" s="102" t="n">
        <v>6.17465841312536E-005</v>
      </c>
      <c r="BA19" s="102" t="n">
        <v>0.000727563168700314</v>
      </c>
      <c r="BB19" s="102" t="n">
        <v>0</v>
      </c>
      <c r="BC19" s="102" t="n">
        <v>9.33783338988558E-005</v>
      </c>
      <c r="BD19" s="102" t="n">
        <v>0</v>
      </c>
      <c r="BE19" s="102" t="n">
        <v>0</v>
      </c>
      <c r="BF19" s="102" t="n">
        <v>0.000771832348576512</v>
      </c>
      <c r="BG19" s="102" t="n">
        <v>0.000539419932929796</v>
      </c>
      <c r="BH19" s="102" t="n">
        <v>0</v>
      </c>
      <c r="BI19" s="102" t="n">
        <v>5.81259693575667E-005</v>
      </c>
      <c r="BJ19" s="102" t="n">
        <v>0</v>
      </c>
      <c r="BK19" s="102" t="n">
        <v>5.08383977916064E-005</v>
      </c>
      <c r="BL19" s="102" t="n">
        <v>0</v>
      </c>
      <c r="BM19" s="102" t="n">
        <v>0</v>
      </c>
      <c r="BN19" s="102" t="n">
        <v>0</v>
      </c>
      <c r="BO19" s="102" t="n">
        <v>3.44693115777572E-005</v>
      </c>
      <c r="BP19" s="102" t="n">
        <v>0.000141873126060848</v>
      </c>
      <c r="BQ19" s="102" t="n">
        <v>0.000146265823159052</v>
      </c>
      <c r="BR19" s="102" t="n">
        <v>0</v>
      </c>
      <c r="BS19" s="102" t="n">
        <v>0</v>
      </c>
      <c r="BT19" s="102" t="n">
        <v>0</v>
      </c>
      <c r="BU19" s="102" t="n">
        <v>0</v>
      </c>
      <c r="BV19" s="102" t="n">
        <v>0.000237684924760888</v>
      </c>
      <c r="BW19" s="102" t="n">
        <v>0</v>
      </c>
      <c r="BX19" s="102" t="n">
        <v>0.00305380762977188</v>
      </c>
      <c r="BY19" s="102" t="n">
        <v>0</v>
      </c>
      <c r="BZ19" s="102" t="n">
        <v>0.000490847757401125</v>
      </c>
      <c r="CA19" s="102" t="n">
        <v>0.000209327915562774</v>
      </c>
      <c r="CB19" s="102" t="n">
        <v>0</v>
      </c>
      <c r="CC19" s="102" t="n">
        <v>0.000242110921135453</v>
      </c>
      <c r="CD19" s="102" t="n">
        <v>6.12519339353104E-005</v>
      </c>
      <c r="CE19" s="102" t="n">
        <v>0</v>
      </c>
      <c r="CF19" s="102" t="n">
        <v>0</v>
      </c>
      <c r="CG19" s="102" t="n">
        <v>0.000800667820765491</v>
      </c>
      <c r="CH19" s="102" t="n">
        <v>0</v>
      </c>
      <c r="CI19" s="102" t="n">
        <v>7.16522693766752E-005</v>
      </c>
    </row>
    <row r="20" customFormat="false" ht="15.75" hidden="false" customHeight="true" outlineLevel="0" collapsed="false">
      <c r="A20" s="115" t="s">
        <v>176</v>
      </c>
      <c r="B20" s="153" t="s">
        <v>177</v>
      </c>
      <c r="C20" s="95" t="n">
        <v>0.198554641503307</v>
      </c>
      <c r="D20" s="95" t="n">
        <v>0.214734496780677</v>
      </c>
      <c r="E20" s="95" t="n">
        <v>0.225408174168074</v>
      </c>
      <c r="F20" s="95" t="n">
        <v>0.232984995187299</v>
      </c>
      <c r="G20" s="95" t="n">
        <v>0.219501982410105</v>
      </c>
      <c r="H20" s="95" t="n">
        <v>0.240081102513197</v>
      </c>
      <c r="I20" s="95" t="n">
        <v>0.226075588721614</v>
      </c>
      <c r="J20" s="95" t="n">
        <v>0.213897903060606</v>
      </c>
      <c r="K20" s="95" t="n">
        <v>0.227388076376691</v>
      </c>
      <c r="L20" s="95" t="n">
        <v>0.215290662366387</v>
      </c>
      <c r="M20" s="95" t="n">
        <v>0.238076372445492</v>
      </c>
      <c r="N20" s="95" t="n">
        <v>0.239936595594139</v>
      </c>
      <c r="O20" s="95" t="n">
        <v>0.231568791485311</v>
      </c>
      <c r="P20" s="95" t="n">
        <v>0.225182795131524</v>
      </c>
      <c r="Q20" s="95" t="n">
        <v>0.240802704721624</v>
      </c>
      <c r="R20" s="95" t="n">
        <v>0.246538141533674</v>
      </c>
      <c r="S20" s="95" t="n">
        <v>0.245514212423812</v>
      </c>
      <c r="T20" s="95" t="n">
        <v>0.261448961441549</v>
      </c>
      <c r="U20" s="95" t="n">
        <v>0.241039304493326</v>
      </c>
      <c r="V20" s="95" t="n">
        <v>0.242933258267899</v>
      </c>
      <c r="W20" s="95" t="n">
        <v>0.265814276016895</v>
      </c>
      <c r="X20" s="95" t="n">
        <v>0.269027260881463</v>
      </c>
      <c r="Y20" s="95" t="n">
        <v>0.244178090807971</v>
      </c>
      <c r="Z20" s="95" t="n">
        <v>0.250632292046934</v>
      </c>
      <c r="AA20" s="95" t="n">
        <v>0.262769492346202</v>
      </c>
      <c r="AB20" s="95" t="n">
        <v>0.265280050845987</v>
      </c>
      <c r="AC20" s="95" t="n">
        <v>0.248510594885732</v>
      </c>
      <c r="AD20" s="95" t="n">
        <v>0.265333486558791</v>
      </c>
      <c r="AE20" s="95" t="n">
        <v>0.259732639016616</v>
      </c>
      <c r="AF20" s="95" t="n">
        <v>0.253936402072052</v>
      </c>
      <c r="AG20" s="95" t="n">
        <v>0.243232724723099</v>
      </c>
      <c r="AH20" s="95" t="n">
        <v>0.237380456734822</v>
      </c>
      <c r="AI20" s="95" t="n">
        <v>0.249731251486321</v>
      </c>
      <c r="AJ20" s="95" t="n">
        <v>0.244835672125246</v>
      </c>
      <c r="AK20" s="95" t="n">
        <v>0.249651688520192</v>
      </c>
      <c r="AL20" s="95" t="n">
        <v>0.24227522398371</v>
      </c>
      <c r="AM20" s="95" t="n">
        <v>0.245834543566444</v>
      </c>
      <c r="AN20" s="95" t="n">
        <v>0.277099778288604</v>
      </c>
      <c r="AO20" s="95" t="n">
        <v>0.25887120058586</v>
      </c>
      <c r="AP20" s="95" t="n">
        <v>0.230929831017603</v>
      </c>
      <c r="AQ20" s="95" t="n">
        <v>0.216832180464906</v>
      </c>
      <c r="AR20" s="95" t="n">
        <v>0.216054338955624</v>
      </c>
      <c r="AS20" s="95" t="n">
        <v>0.238390929539589</v>
      </c>
      <c r="AT20" s="95" t="n">
        <v>0.204961672277523</v>
      </c>
      <c r="AU20" s="95" t="n">
        <v>0.2138276983621</v>
      </c>
      <c r="AV20" s="95" t="n">
        <v>0.236939874711672</v>
      </c>
      <c r="AW20" s="96" t="n">
        <v>0.207553567336522</v>
      </c>
      <c r="AX20" s="96" t="n">
        <v>0.230789216320428</v>
      </c>
      <c r="AY20" s="96" t="n">
        <v>0.248842972163018</v>
      </c>
      <c r="AZ20" s="96" t="n">
        <v>0.218052264748009</v>
      </c>
      <c r="BA20" s="96" t="n">
        <v>0.232204045507593</v>
      </c>
      <c r="BB20" s="96" t="n">
        <v>0.222519645174027</v>
      </c>
      <c r="BC20" s="96" t="n">
        <v>0.229263577093995</v>
      </c>
      <c r="BD20" s="96" t="n">
        <v>0.242384867294626</v>
      </c>
      <c r="BE20" s="96" t="n">
        <v>0.249666270729361</v>
      </c>
      <c r="BF20" s="96" t="n">
        <v>0.235408064893255</v>
      </c>
      <c r="BG20" s="96" t="n">
        <v>0.234112624122519</v>
      </c>
      <c r="BH20" s="96" t="n">
        <v>0.239758543343614</v>
      </c>
      <c r="BI20" s="96" t="n">
        <v>0.253461507055946</v>
      </c>
      <c r="BJ20" s="96" t="n">
        <v>0.251999212619673</v>
      </c>
      <c r="BK20" s="96" t="n">
        <v>0.228696162120475</v>
      </c>
      <c r="BL20" s="96" t="n">
        <v>0.212056067866173</v>
      </c>
      <c r="BM20" s="96" t="n">
        <v>0.23298086745745</v>
      </c>
      <c r="BN20" s="96" t="n">
        <v>0.21138510155676</v>
      </c>
      <c r="BO20" s="96" t="n">
        <v>0.195348566090584</v>
      </c>
      <c r="BP20" s="96" t="n">
        <v>0.224392965124392</v>
      </c>
      <c r="BQ20" s="96" t="n">
        <v>0.208609605294404</v>
      </c>
      <c r="BR20" s="96" t="n">
        <v>0.218551170771326</v>
      </c>
      <c r="BS20" s="96" t="n">
        <v>0.231338062851824</v>
      </c>
      <c r="BT20" s="96" t="n">
        <v>0.223858270643327</v>
      </c>
      <c r="BU20" s="96" t="n">
        <v>0.217701567619702</v>
      </c>
      <c r="BV20" s="96" t="n">
        <v>0.218306863004928</v>
      </c>
      <c r="BW20" s="96" t="n">
        <v>0.206319037820786</v>
      </c>
      <c r="BX20" s="96" t="n">
        <v>0.201555223381321</v>
      </c>
      <c r="BY20" s="96" t="n">
        <v>0.222894556517335</v>
      </c>
      <c r="BZ20" s="96" t="n">
        <v>0.206948032150435</v>
      </c>
      <c r="CA20" s="96" t="n">
        <v>0.23210641179691</v>
      </c>
      <c r="CB20" s="96" t="n">
        <v>0.227663276045501</v>
      </c>
      <c r="CC20" s="96" t="n">
        <v>0.204852125013949</v>
      </c>
      <c r="CD20" s="96" t="n">
        <v>0.225487087535284</v>
      </c>
      <c r="CE20" s="96" t="n">
        <v>0.215435160213623</v>
      </c>
      <c r="CF20" s="96" t="n">
        <v>0.210793972139191</v>
      </c>
      <c r="CG20" s="96" t="n">
        <v>0.228762009300556</v>
      </c>
      <c r="CH20" s="96" t="n">
        <v>0.211469725819167</v>
      </c>
      <c r="CI20" s="96" t="n">
        <v>0.209431836762682</v>
      </c>
    </row>
    <row r="21" customFormat="false" ht="15.75" hidden="false" customHeight="true" outlineLevel="0" collapsed="false">
      <c r="A21" s="115"/>
      <c r="B21" s="160" t="s">
        <v>178</v>
      </c>
      <c r="C21" s="122" t="n">
        <v>0.603807416604792</v>
      </c>
      <c r="D21" s="122" t="n">
        <v>0.597598126244256</v>
      </c>
      <c r="E21" s="122" t="n">
        <v>0.586870493718113</v>
      </c>
      <c r="F21" s="122" t="n">
        <v>0.590368303230662</v>
      </c>
      <c r="G21" s="122" t="n">
        <v>0.584068289328534</v>
      </c>
      <c r="H21" s="122" t="n">
        <v>0.622423915365411</v>
      </c>
      <c r="I21" s="122" t="n">
        <v>0.609290389560426</v>
      </c>
      <c r="J21" s="122" t="n">
        <v>0.628334496364619</v>
      </c>
      <c r="K21" s="122" t="n">
        <v>0.608711667000924</v>
      </c>
      <c r="L21" s="122" t="n">
        <v>0.625838838590423</v>
      </c>
      <c r="M21" s="122" t="n">
        <v>0.632904366276548</v>
      </c>
      <c r="N21" s="122" t="n">
        <v>0.614621248368231</v>
      </c>
      <c r="O21" s="122" t="n">
        <v>0.646738616142092</v>
      </c>
      <c r="P21" s="122" t="n">
        <v>0.638156117446234</v>
      </c>
      <c r="Q21" s="122" t="n">
        <v>0.662532957493743</v>
      </c>
      <c r="R21" s="122" t="n">
        <v>0.63361300704556</v>
      </c>
      <c r="S21" s="122" t="n">
        <v>0.646338687817697</v>
      </c>
      <c r="T21" s="122" t="n">
        <v>0.612272207942546</v>
      </c>
      <c r="U21" s="122" t="n">
        <v>0.631427418052069</v>
      </c>
      <c r="V21" s="122" t="n">
        <v>0.632487928440809</v>
      </c>
      <c r="W21" s="122" t="n">
        <v>0.621472681016594</v>
      </c>
      <c r="X21" s="122" t="n">
        <v>0.624307018604895</v>
      </c>
      <c r="Y21" s="122" t="n">
        <v>0.647276928316365</v>
      </c>
      <c r="Z21" s="122" t="n">
        <v>0.643383000654641</v>
      </c>
      <c r="AA21" s="122" t="n">
        <v>0.637406417153027</v>
      </c>
      <c r="AB21" s="122" t="n">
        <v>0.640024235347459</v>
      </c>
      <c r="AC21" s="122" t="n">
        <v>0.664951215508525</v>
      </c>
      <c r="AD21" s="122" t="n">
        <v>0.640636585321663</v>
      </c>
      <c r="AE21" s="122" t="n">
        <v>0.649936533423257</v>
      </c>
      <c r="AF21" s="122" t="n">
        <v>0.659873118077381</v>
      </c>
      <c r="AG21" s="122" t="n">
        <v>0.661225948032727</v>
      </c>
      <c r="AH21" s="122" t="n">
        <v>0.673336842186012</v>
      </c>
      <c r="AI21" s="122" t="n">
        <v>0.652482221583575</v>
      </c>
      <c r="AJ21" s="122" t="n">
        <v>0.657943417684181</v>
      </c>
      <c r="AK21" s="122" t="n">
        <v>0.666122729028155</v>
      </c>
      <c r="AL21" s="122" t="n">
        <v>0.655468823358097</v>
      </c>
      <c r="AM21" s="122" t="n">
        <v>0.685042581962122</v>
      </c>
      <c r="AN21" s="122" t="n">
        <v>0.65148746255438</v>
      </c>
      <c r="AO21" s="122" t="n">
        <v>0.678214757678341</v>
      </c>
      <c r="AP21" s="122" t="n">
        <v>0.680858806899129</v>
      </c>
      <c r="AQ21" s="122" t="n">
        <v>0.693395130037277</v>
      </c>
      <c r="AR21" s="122" t="n">
        <v>0.683903102051986</v>
      </c>
      <c r="AS21" s="122" t="n">
        <v>0.681980673644231</v>
      </c>
      <c r="AT21" s="122" t="n">
        <v>0.70208046706264</v>
      </c>
      <c r="AU21" s="122" t="n">
        <v>0.691391540768725</v>
      </c>
      <c r="AV21" s="122" t="n">
        <v>0.662200776651866</v>
      </c>
      <c r="AW21" s="123" t="n">
        <v>0.686572597865156</v>
      </c>
      <c r="AX21" s="123" t="n">
        <v>0.663330580690255</v>
      </c>
      <c r="AY21" s="123" t="n">
        <v>0.668385971827722</v>
      </c>
      <c r="AZ21" s="123" t="n">
        <v>0.693442193751104</v>
      </c>
      <c r="BA21" s="123" t="n">
        <v>0.684738984937051</v>
      </c>
      <c r="BB21" s="123" t="n">
        <v>0.696119133327103</v>
      </c>
      <c r="BC21" s="123" t="n">
        <v>0.715264146962938</v>
      </c>
      <c r="BD21" s="123" t="n">
        <v>0.678384738829008</v>
      </c>
      <c r="BE21" s="123" t="n">
        <v>0.682169999105441</v>
      </c>
      <c r="BF21" s="123" t="n">
        <v>0.696272849623227</v>
      </c>
      <c r="BG21" s="123" t="n">
        <v>0.680943849377017</v>
      </c>
      <c r="BH21" s="123" t="n">
        <v>0.706235324415078</v>
      </c>
      <c r="BI21" s="123" t="n">
        <v>0.688657372606664</v>
      </c>
      <c r="BJ21" s="123" t="n">
        <v>0.687108066374548</v>
      </c>
      <c r="BK21" s="123" t="n">
        <v>0.719757921151957</v>
      </c>
      <c r="BL21" s="123" t="n">
        <v>0.736061170289269</v>
      </c>
      <c r="BM21" s="123" t="n">
        <v>0.70986217014308</v>
      </c>
      <c r="BN21" s="123" t="n">
        <v>0.734330758192598</v>
      </c>
      <c r="BO21" s="123" t="n">
        <v>0.758442660984745</v>
      </c>
      <c r="BP21" s="123" t="n">
        <v>0.712381285133287</v>
      </c>
      <c r="BQ21" s="123" t="n">
        <v>0.740574255001285</v>
      </c>
      <c r="BR21" s="123" t="n">
        <v>0.740545874487642</v>
      </c>
      <c r="BS21" s="123" t="n">
        <v>0.7266238460617</v>
      </c>
      <c r="BT21" s="123" t="n">
        <v>0.721522735533581</v>
      </c>
      <c r="BU21" s="123" t="n">
        <v>0.74504260115613</v>
      </c>
      <c r="BV21" s="123" t="n">
        <v>0.732801462209261</v>
      </c>
      <c r="BW21" s="123" t="n">
        <v>0.748239980669574</v>
      </c>
      <c r="BX21" s="123" t="n">
        <v>0.752125092568202</v>
      </c>
      <c r="BY21" s="123" t="n">
        <v>0.732651875042573</v>
      </c>
      <c r="BZ21" s="123" t="n">
        <v>0.752235865513255</v>
      </c>
      <c r="CA21" s="123" t="n">
        <v>0.729472858723749</v>
      </c>
      <c r="CB21" s="123" t="n">
        <v>0.723214216257872</v>
      </c>
      <c r="CC21" s="123" t="n">
        <v>0.743229885609494</v>
      </c>
      <c r="CD21" s="123" t="n">
        <v>0.727172809170995</v>
      </c>
      <c r="CE21" s="123" t="n">
        <v>0.739873607221347</v>
      </c>
      <c r="CF21" s="123" t="n">
        <v>0.734295366174598</v>
      </c>
      <c r="CG21" s="123" t="n">
        <v>0.730257699731917</v>
      </c>
      <c r="CH21" s="123" t="n">
        <v>0.734489731946567</v>
      </c>
      <c r="CI21" s="123" t="n">
        <v>0.749077887042262</v>
      </c>
    </row>
    <row r="22" customFormat="false" ht="15.75" hidden="false" customHeight="true" outlineLevel="0" collapsed="false">
      <c r="A22" s="115"/>
      <c r="B22" s="160" t="s">
        <v>179</v>
      </c>
      <c r="C22" s="122" t="n">
        <v>0.0556710954636543</v>
      </c>
      <c r="D22" s="122" t="n">
        <v>0.0653886836381324</v>
      </c>
      <c r="E22" s="122" t="n">
        <v>0.0560714940644239</v>
      </c>
      <c r="F22" s="122" t="n">
        <v>0.053351294211951</v>
      </c>
      <c r="G22" s="122" t="n">
        <v>0.0567593681376415</v>
      </c>
      <c r="H22" s="122" t="n">
        <v>0.0464763737700853</v>
      </c>
      <c r="I22" s="122" t="n">
        <v>0.0413147921706014</v>
      </c>
      <c r="J22" s="122" t="n">
        <v>0.0339124940061501</v>
      </c>
      <c r="K22" s="122" t="n">
        <v>0.0348706287581723</v>
      </c>
      <c r="L22" s="122" t="n">
        <v>0.0357000473790502</v>
      </c>
      <c r="M22" s="122" t="n">
        <v>0.0341701560400934</v>
      </c>
      <c r="N22" s="122" t="n">
        <v>0.0465454079525206</v>
      </c>
      <c r="O22" s="122" t="n">
        <v>0.0348230200633696</v>
      </c>
      <c r="P22" s="122" t="n">
        <v>0.0324838111781664</v>
      </c>
      <c r="Q22" s="122" t="n">
        <v>0.0292027259147674</v>
      </c>
      <c r="R22" s="122" t="n">
        <v>0.0380798706499233</v>
      </c>
      <c r="S22" s="122" t="n">
        <v>0.0356659715458738</v>
      </c>
      <c r="T22" s="122" t="n">
        <v>0.0357717677597795</v>
      </c>
      <c r="U22" s="122" t="n">
        <v>0.0320266848977975</v>
      </c>
      <c r="V22" s="122" t="n">
        <v>0.0356719859199861</v>
      </c>
      <c r="W22" s="122" t="n">
        <v>0.0333377367631817</v>
      </c>
      <c r="X22" s="122" t="n">
        <v>0.0369230534777206</v>
      </c>
      <c r="Y22" s="122" t="n">
        <v>0.0341978202019792</v>
      </c>
      <c r="Z22" s="122" t="n">
        <v>0.0330827933040582</v>
      </c>
      <c r="AA22" s="122" t="n">
        <v>0.0366294637135553</v>
      </c>
      <c r="AB22" s="122" t="n">
        <v>0.0396324832383699</v>
      </c>
      <c r="AC22" s="122" t="n">
        <v>0.0402828880461494</v>
      </c>
      <c r="AD22" s="122" t="n">
        <v>0.033477587225044</v>
      </c>
      <c r="AE22" s="122" t="n">
        <v>0.0343025067770956</v>
      </c>
      <c r="AF22" s="122" t="n">
        <v>0.0392836378674403</v>
      </c>
      <c r="AG22" s="122" t="n">
        <v>0.03643095985776</v>
      </c>
      <c r="AH22" s="122" t="n">
        <v>0.034384620988194</v>
      </c>
      <c r="AI22" s="122" t="n">
        <v>0.0345694917200886</v>
      </c>
      <c r="AJ22" s="122" t="n">
        <v>0.0325977273982575</v>
      </c>
      <c r="AK22" s="122" t="n">
        <v>0.0332465910759172</v>
      </c>
      <c r="AL22" s="122" t="n">
        <v>0.0373750472779018</v>
      </c>
      <c r="AM22" s="122" t="n">
        <v>0.0286105792549028</v>
      </c>
      <c r="AN22" s="122" t="n">
        <v>0.0205684099378392</v>
      </c>
      <c r="AO22" s="122" t="n">
        <v>0.0252338814897729</v>
      </c>
      <c r="AP22" s="122" t="n">
        <v>0.0366935712891427</v>
      </c>
      <c r="AQ22" s="122" t="n">
        <v>0.0213359441928511</v>
      </c>
      <c r="AR22" s="122" t="n">
        <v>0.023047487508247</v>
      </c>
      <c r="AS22" s="122" t="n">
        <v>0.0183317619212449</v>
      </c>
      <c r="AT22" s="122" t="n">
        <v>0.0220521655039708</v>
      </c>
      <c r="AU22" s="122" t="n">
        <v>0.0294587299299606</v>
      </c>
      <c r="AV22" s="122" t="n">
        <v>0.0258050386070207</v>
      </c>
      <c r="AW22" s="123" t="n">
        <v>0.0303723274946013</v>
      </c>
      <c r="AX22" s="123" t="n">
        <v>0.0291044207238764</v>
      </c>
      <c r="AY22" s="123" t="n">
        <v>0.0319067072499638</v>
      </c>
      <c r="AZ22" s="123" t="n">
        <v>0.03045469688125</v>
      </c>
      <c r="BA22" s="123" t="n">
        <v>0.0263054700515855</v>
      </c>
      <c r="BB22" s="123" t="n">
        <v>0.031210887954431</v>
      </c>
      <c r="BC22" s="123" t="n">
        <v>0.0146889469959077</v>
      </c>
      <c r="BD22" s="123" t="n">
        <v>0.0311922474929119</v>
      </c>
      <c r="BE22" s="123" t="n">
        <v>0.029826786344669</v>
      </c>
      <c r="BF22" s="123" t="n">
        <v>0.022668328920948</v>
      </c>
      <c r="BG22" s="123" t="n">
        <v>0.0271017831483694</v>
      </c>
      <c r="BH22" s="123" t="n">
        <v>0.0202202741160346</v>
      </c>
      <c r="BI22" s="123" t="n">
        <v>0.0277961528846024</v>
      </c>
      <c r="BJ22" s="123" t="n">
        <v>0.024439739759573</v>
      </c>
      <c r="BK22" s="123" t="n">
        <v>0.0285940015198837</v>
      </c>
      <c r="BL22" s="123" t="n">
        <v>0.0323048179068853</v>
      </c>
      <c r="BM22" s="123" t="n">
        <v>0.0305696201563939</v>
      </c>
      <c r="BN22" s="123" t="n">
        <v>0.0355795952231408</v>
      </c>
      <c r="BO22" s="123" t="n">
        <v>0.0295494171853179</v>
      </c>
      <c r="BP22" s="123" t="n">
        <v>0.0373931076756871</v>
      </c>
      <c r="BQ22" s="123" t="n">
        <v>0.0315474721762384</v>
      </c>
      <c r="BR22" s="123" t="n">
        <v>0.0232771640427058</v>
      </c>
      <c r="BS22" s="123" t="n">
        <v>0.027129237968555</v>
      </c>
      <c r="BT22" s="123" t="n">
        <v>0.0334911044169738</v>
      </c>
      <c r="BU22" s="123" t="n">
        <v>0.0248866752729843</v>
      </c>
      <c r="BV22" s="123" t="n">
        <v>0.0369165433477978</v>
      </c>
      <c r="BW22" s="123" t="n">
        <v>0.0281648668554073</v>
      </c>
      <c r="BX22" s="123" t="n">
        <v>0.0315324266534373</v>
      </c>
      <c r="BY22" s="123" t="n">
        <v>0.0296587191703598</v>
      </c>
      <c r="BZ22" s="123" t="n">
        <v>0.0301978718575246</v>
      </c>
      <c r="CA22" s="123" t="n">
        <v>0.0286712980225805</v>
      </c>
      <c r="CB22" s="123" t="n">
        <v>0.0300990913890481</v>
      </c>
      <c r="CC22" s="123" t="n">
        <v>0.0381906751901979</v>
      </c>
      <c r="CD22" s="123" t="n">
        <v>0.0247713876732134</v>
      </c>
      <c r="CE22" s="123" t="n">
        <v>0.0270321985803468</v>
      </c>
      <c r="CF22" s="123" t="n">
        <v>0.036772003496462</v>
      </c>
      <c r="CG22" s="123" t="n">
        <v>0.0324101111163943</v>
      </c>
      <c r="CH22" s="123" t="n">
        <v>0.0360060296607397</v>
      </c>
      <c r="CI22" s="123" t="n">
        <v>0.0236538002903475</v>
      </c>
    </row>
    <row r="23" customFormat="false" ht="15.75" hidden="false" customHeight="true" outlineLevel="0" collapsed="false">
      <c r="A23" s="115"/>
      <c r="B23" s="157" t="s">
        <v>180</v>
      </c>
      <c r="C23" s="101" t="n">
        <v>0.14196684642824</v>
      </c>
      <c r="D23" s="101" t="n">
        <v>0.122278693336933</v>
      </c>
      <c r="E23" s="101" t="n">
        <v>0.131649838049389</v>
      </c>
      <c r="F23" s="101" t="n">
        <v>0.123295407370095</v>
      </c>
      <c r="G23" s="101" t="n">
        <v>0.139670360123703</v>
      </c>
      <c r="H23" s="101" t="n">
        <v>0.0910186083513021</v>
      </c>
      <c r="I23" s="101" t="n">
        <v>0.123319229547356</v>
      </c>
      <c r="J23" s="101" t="n">
        <v>0.123855106568632</v>
      </c>
      <c r="K23" s="101" t="n">
        <v>0.129029627864208</v>
      </c>
      <c r="L23" s="101" t="n">
        <v>0.123170451664137</v>
      </c>
      <c r="M23" s="101" t="n">
        <v>0.094849105237865</v>
      </c>
      <c r="N23" s="101" t="n">
        <v>0.0988967480851116</v>
      </c>
      <c r="O23" s="101" t="n">
        <v>0.0868695723092277</v>
      </c>
      <c r="P23" s="101" t="n">
        <v>0.104177276244068</v>
      </c>
      <c r="Q23" s="101" t="n">
        <v>0.0674616118698689</v>
      </c>
      <c r="R23" s="101" t="n">
        <v>0.0817689807708486</v>
      </c>
      <c r="S23" s="101" t="n">
        <v>0.0724811282126188</v>
      </c>
      <c r="T23" s="101" t="n">
        <v>0.0905070628561359</v>
      </c>
      <c r="U23" s="101" t="n">
        <v>0.0955065925568086</v>
      </c>
      <c r="V23" s="101" t="n">
        <v>0.0889068273713029</v>
      </c>
      <c r="W23" s="101" t="n">
        <v>0.0793753062033228</v>
      </c>
      <c r="X23" s="101" t="n">
        <v>0.0697426670359259</v>
      </c>
      <c r="Y23" s="101" t="n">
        <v>0.0743471606736886</v>
      </c>
      <c r="Z23" s="101" t="n">
        <v>0.0729019139943824</v>
      </c>
      <c r="AA23" s="101" t="n">
        <v>0.0631946267872101</v>
      </c>
      <c r="AB23" s="101" t="n">
        <v>0.0550632305681898</v>
      </c>
      <c r="AC23" s="101" t="n">
        <v>0.0462553015595864</v>
      </c>
      <c r="AD23" s="101" t="n">
        <v>0.0605523408944921</v>
      </c>
      <c r="AE23" s="101" t="n">
        <v>0.0560283207830389</v>
      </c>
      <c r="AF23" s="101" t="n">
        <v>0.0469068419831334</v>
      </c>
      <c r="AG23" s="101" t="n">
        <v>0.0591103673864187</v>
      </c>
      <c r="AH23" s="101" t="n">
        <v>0.0548980800909693</v>
      </c>
      <c r="AI23" s="101" t="n">
        <v>0.0632170352100177</v>
      </c>
      <c r="AJ23" s="101" t="n">
        <v>0.0646231827923113</v>
      </c>
      <c r="AK23" s="101" t="n">
        <v>0.0509789913757318</v>
      </c>
      <c r="AL23" s="101" t="n">
        <v>0.0648809053802956</v>
      </c>
      <c r="AM23" s="101" t="n">
        <v>0.0405122952165322</v>
      </c>
      <c r="AN23" s="101" t="n">
        <v>0.050844349219178</v>
      </c>
      <c r="AO23" s="101" t="n">
        <v>0.0376801602460216</v>
      </c>
      <c r="AP23" s="101" t="n">
        <v>0.0515177907941271</v>
      </c>
      <c r="AQ23" s="101" t="n">
        <v>0.0684367453049636</v>
      </c>
      <c r="AR23" s="101" t="n">
        <v>0.0769950714841362</v>
      </c>
      <c r="AS23" s="101" t="n">
        <v>0.0612966348949338</v>
      </c>
      <c r="AT23" s="101" t="n">
        <v>0.0709056951558668</v>
      </c>
      <c r="AU23" s="101" t="n">
        <v>0.0653220309392111</v>
      </c>
      <c r="AV23" s="101" t="n">
        <v>0.0750543100294434</v>
      </c>
      <c r="AW23" s="102" t="n">
        <v>0.0755015073037219</v>
      </c>
      <c r="AX23" s="102" t="n">
        <v>0.0767757822654406</v>
      </c>
      <c r="AY23" s="102" t="n">
        <v>0.0508643487592929</v>
      </c>
      <c r="AZ23" s="102" t="n">
        <v>0.0580508446196347</v>
      </c>
      <c r="BA23" s="102" t="n">
        <v>0.0567514995037661</v>
      </c>
      <c r="BB23" s="102" t="n">
        <v>0.0501503335444414</v>
      </c>
      <c r="BC23" s="102" t="n">
        <v>0.0407833289471583</v>
      </c>
      <c r="BD23" s="102" t="n">
        <v>0.0480381463834527</v>
      </c>
      <c r="BE23" s="102" t="n">
        <v>0.0383369438205221</v>
      </c>
      <c r="BF23" s="102" t="n">
        <v>0.045650756562571</v>
      </c>
      <c r="BG23" s="102" t="n">
        <v>0.0578417433520972</v>
      </c>
      <c r="BH23" s="102" t="n">
        <v>0.0337858581252697</v>
      </c>
      <c r="BI23" s="102" t="n">
        <v>0.0300849674527914</v>
      </c>
      <c r="BJ23" s="102" t="n">
        <v>0.036452981246201</v>
      </c>
      <c r="BK23" s="102" t="n">
        <v>0.0229519152076791</v>
      </c>
      <c r="BL23" s="102" t="n">
        <v>0.0195779439376728</v>
      </c>
      <c r="BM23" s="102" t="n">
        <v>0.0265873422430812</v>
      </c>
      <c r="BN23" s="102" t="n">
        <v>0.018704545027502</v>
      </c>
      <c r="BO23" s="102" t="n">
        <v>0.0166593557393453</v>
      </c>
      <c r="BP23" s="102" t="n">
        <v>0.0258326420666215</v>
      </c>
      <c r="BQ23" s="102" t="n">
        <v>0.0192686675280788</v>
      </c>
      <c r="BR23" s="102" t="n">
        <v>0.0176257906983229</v>
      </c>
      <c r="BS23" s="102" t="n">
        <v>0.0149088531179262</v>
      </c>
      <c r="BT23" s="102" t="n">
        <v>0.0211278894061228</v>
      </c>
      <c r="BU23" s="102" t="n">
        <v>0.0123691559511823</v>
      </c>
      <c r="BV23" s="102" t="n">
        <v>0.0119751314380213</v>
      </c>
      <c r="BW23" s="102" t="n">
        <v>0.0172761146542301</v>
      </c>
      <c r="BX23" s="102" t="n">
        <v>0.0147872573970442</v>
      </c>
      <c r="BY23" s="102" t="n">
        <v>0.0147948492697311</v>
      </c>
      <c r="BZ23" s="102" t="n">
        <v>0.0106182304787828</v>
      </c>
      <c r="CA23" s="102" t="n">
        <v>0.00974943145676255</v>
      </c>
      <c r="CB23" s="102" t="n">
        <v>0.0190234163075812</v>
      </c>
      <c r="CC23" s="102" t="n">
        <v>0.0137273141863543</v>
      </c>
      <c r="CD23" s="102" t="n">
        <v>0.0225687156776019</v>
      </c>
      <c r="CE23" s="102" t="n">
        <v>0.017659033984684</v>
      </c>
      <c r="CF23" s="102" t="n">
        <v>0.018138658189744</v>
      </c>
      <c r="CG23" s="102" t="n">
        <v>0.00857017985968118</v>
      </c>
      <c r="CH23" s="102" t="n">
        <v>0.0180345125735306</v>
      </c>
      <c r="CI23" s="102" t="n">
        <v>0.0178364759047054</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7" width="33"/>
    <col collapsed="false" customWidth="true" hidden="false" outlineLevel="0" max="2" min="2" style="88" width="32.56"/>
    <col collapsed="false" customWidth="false" hidden="false" outlineLevel="0" max="6" min="3" style="88" width="11.44"/>
    <col collapsed="false" customWidth="true" hidden="false" outlineLevel="0" max="7" min="7" style="88" width="7.56"/>
    <col collapsed="false" customWidth="true" hidden="false" outlineLevel="0" max="8" min="8" style="88" width="9.44"/>
    <col collapsed="false" customWidth="false" hidden="false" outlineLevel="0" max="38" min="9" style="88" width="11.44"/>
    <col collapsed="false" customWidth="true" hidden="false" outlineLevel="0" max="51" min="39" style="88" width="10.66"/>
    <col collapsed="false" customWidth="false" hidden="false" outlineLevel="0" max="16384" min="52" style="88" width="11.44"/>
  </cols>
  <sheetData>
    <row r="1" s="20" customFormat="true" ht="109.5" hidden="false" customHeight="true" outlineLevel="0" collapsed="false">
      <c r="U1" s="166"/>
    </row>
    <row r="2" customFormat="false" ht="26.25" hidden="false" customHeight="true" outlineLevel="0" collapsed="false">
      <c r="A2" s="171" t="s">
        <v>149</v>
      </c>
      <c r="B2" s="171"/>
      <c r="C2" s="92" t="s">
        <v>30</v>
      </c>
      <c r="D2" s="92" t="s">
        <v>49</v>
      </c>
      <c r="E2" s="92" t="s">
        <v>50</v>
      </c>
      <c r="F2" s="92" t="s">
        <v>51</v>
      </c>
      <c r="G2" s="92" t="s">
        <v>52</v>
      </c>
      <c r="H2" s="92" t="s">
        <v>53</v>
      </c>
      <c r="I2" s="92" t="s">
        <v>54</v>
      </c>
      <c r="J2" s="92" t="s">
        <v>55</v>
      </c>
      <c r="K2" s="92" t="s">
        <v>56</v>
      </c>
      <c r="L2" s="92" t="s">
        <v>57</v>
      </c>
      <c r="M2" s="92" t="s">
        <v>58</v>
      </c>
      <c r="N2" s="92" t="s">
        <v>59</v>
      </c>
      <c r="O2" s="92" t="s">
        <v>60</v>
      </c>
      <c r="P2" s="92" t="s">
        <v>61</v>
      </c>
      <c r="Q2" s="92" t="s">
        <v>62</v>
      </c>
      <c r="R2" s="92" t="s">
        <v>63</v>
      </c>
      <c r="S2" s="92" t="s">
        <v>150</v>
      </c>
      <c r="T2" s="92" t="s">
        <v>65</v>
      </c>
      <c r="U2" s="92" t="s">
        <v>66</v>
      </c>
      <c r="V2" s="92" t="s">
        <v>67</v>
      </c>
      <c r="W2" s="92" t="s">
        <v>68</v>
      </c>
      <c r="X2" s="92" t="s">
        <v>69</v>
      </c>
      <c r="Y2" s="92" t="s">
        <v>70</v>
      </c>
      <c r="Z2" s="92" t="s">
        <v>71</v>
      </c>
      <c r="AA2" s="92" t="s">
        <v>72</v>
      </c>
      <c r="AB2" s="92" t="s">
        <v>73</v>
      </c>
      <c r="AC2" s="92" t="s">
        <v>75</v>
      </c>
      <c r="AD2" s="92" t="s">
        <v>76</v>
      </c>
      <c r="AE2" s="92" t="s">
        <v>77</v>
      </c>
      <c r="AF2" s="92" t="s">
        <v>78</v>
      </c>
      <c r="AG2" s="92" t="s">
        <v>79</v>
      </c>
      <c r="AH2" s="92" t="s">
        <v>80</v>
      </c>
      <c r="AI2" s="92" t="s">
        <v>81</v>
      </c>
      <c r="AJ2" s="92" t="s">
        <v>82</v>
      </c>
      <c r="AK2" s="92" t="s">
        <v>83</v>
      </c>
      <c r="AL2" s="92" t="s">
        <v>84</v>
      </c>
      <c r="AM2" s="92" t="s">
        <v>86</v>
      </c>
      <c r="AN2" s="92" t="s">
        <v>87</v>
      </c>
      <c r="AO2" s="92" t="s">
        <v>88</v>
      </c>
      <c r="AP2" s="92" t="s">
        <v>89</v>
      </c>
      <c r="AQ2" s="92" t="s">
        <v>90</v>
      </c>
      <c r="AR2" s="92" t="s">
        <v>91</v>
      </c>
      <c r="AS2" s="92" t="s">
        <v>92</v>
      </c>
      <c r="AT2" s="92" t="s">
        <v>93</v>
      </c>
      <c r="AU2" s="92" t="s">
        <v>94</v>
      </c>
      <c r="AV2" s="92" t="s">
        <v>95</v>
      </c>
      <c r="AW2" s="92" t="s">
        <v>96</v>
      </c>
      <c r="AX2" s="92" t="s">
        <v>97</v>
      </c>
      <c r="AY2" s="92" t="s">
        <v>98</v>
      </c>
      <c r="AZ2" s="92" t="s">
        <v>99</v>
      </c>
      <c r="BA2" s="92" t="s">
        <v>100</v>
      </c>
      <c r="BB2" s="92" t="s">
        <v>101</v>
      </c>
      <c r="BC2" s="92" t="s">
        <v>102</v>
      </c>
      <c r="BD2" s="92" t="s">
        <v>103</v>
      </c>
      <c r="BE2" s="92" t="s">
        <v>104</v>
      </c>
      <c r="BF2" s="92" t="s">
        <v>105</v>
      </c>
      <c r="BG2" s="92" t="s">
        <v>106</v>
      </c>
      <c r="BH2" s="92" t="s">
        <v>107</v>
      </c>
      <c r="BI2" s="92" t="s">
        <v>108</v>
      </c>
      <c r="BJ2" s="92" t="s">
        <v>109</v>
      </c>
      <c r="BK2" s="92" t="s">
        <v>110</v>
      </c>
      <c r="BL2" s="92" t="s">
        <v>111</v>
      </c>
      <c r="BM2" s="92" t="s">
        <v>112</v>
      </c>
      <c r="BN2" s="92" t="s">
        <v>113</v>
      </c>
      <c r="BO2" s="92" t="s">
        <v>114</v>
      </c>
      <c r="BP2" s="92" t="s">
        <v>115</v>
      </c>
      <c r="BQ2" s="92" t="s">
        <v>116</v>
      </c>
      <c r="BR2" s="92" t="s">
        <v>117</v>
      </c>
      <c r="BS2" s="92" t="s">
        <v>118</v>
      </c>
      <c r="BT2" s="92" t="s">
        <v>119</v>
      </c>
      <c r="BU2" s="92" t="s">
        <v>120</v>
      </c>
      <c r="BV2" s="92" t="s">
        <v>121</v>
      </c>
      <c r="BW2" s="92" t="s">
        <v>122</v>
      </c>
      <c r="BX2" s="92" t="s">
        <v>123</v>
      </c>
      <c r="BY2" s="92" t="s">
        <v>124</v>
      </c>
      <c r="BZ2" s="92" t="s">
        <v>125</v>
      </c>
      <c r="CA2" s="92" t="s">
        <v>126</v>
      </c>
      <c r="CB2" s="92" t="s">
        <v>127</v>
      </c>
      <c r="CC2" s="92" t="s">
        <v>128</v>
      </c>
      <c r="CD2" s="92" t="s">
        <v>129</v>
      </c>
      <c r="CE2" s="92" t="s">
        <v>130</v>
      </c>
      <c r="CF2" s="92" t="s">
        <v>131</v>
      </c>
      <c r="CG2" s="92" t="s">
        <v>132</v>
      </c>
      <c r="CH2" s="92" t="s">
        <v>133</v>
      </c>
      <c r="CI2" s="92" t="s">
        <v>134</v>
      </c>
    </row>
    <row r="3" customFormat="false" ht="15.75" hidden="false" customHeight="true" outlineLevel="0" collapsed="false">
      <c r="A3" s="141" t="s">
        <v>23</v>
      </c>
      <c r="B3" s="170" t="s">
        <v>27</v>
      </c>
      <c r="C3" s="172" t="n">
        <v>0.457590101002993</v>
      </c>
      <c r="D3" s="172" t="n">
        <v>0.439592535388246</v>
      </c>
      <c r="E3" s="172" t="n">
        <v>0.434959061804448</v>
      </c>
      <c r="F3" s="172" t="n">
        <v>0.475752271996741</v>
      </c>
      <c r="G3" s="172" t="n">
        <v>0.47681068341119</v>
      </c>
      <c r="H3" s="172" t="n">
        <v>0.494024746614987</v>
      </c>
      <c r="I3" s="172" t="n">
        <v>0.513350455194221</v>
      </c>
      <c r="J3" s="172" t="n">
        <v>0.475987592763934</v>
      </c>
      <c r="K3" s="172" t="n">
        <v>0.5232026740347</v>
      </c>
      <c r="L3" s="172" t="n">
        <v>0.536232233883599</v>
      </c>
      <c r="M3" s="172" t="n">
        <v>0.541873131976834</v>
      </c>
      <c r="N3" s="172" t="n">
        <v>0.490815884615562</v>
      </c>
      <c r="O3" s="172" t="n">
        <v>0.556416551731329</v>
      </c>
      <c r="P3" s="172" t="n">
        <v>0.524874698826191</v>
      </c>
      <c r="Q3" s="172" t="n">
        <v>0.507730372031227</v>
      </c>
      <c r="R3" s="172" t="n">
        <v>0.484766711683697</v>
      </c>
      <c r="S3" s="172" t="n">
        <v>0.477895153507778</v>
      </c>
      <c r="T3" s="172" t="n">
        <v>0.479395094699092</v>
      </c>
      <c r="U3" s="172" t="n">
        <v>0.465807797156791</v>
      </c>
      <c r="V3" s="172" t="n">
        <v>0.482848662626915</v>
      </c>
      <c r="W3" s="172" t="n">
        <v>0.444409511396822</v>
      </c>
      <c r="X3" s="172" t="n">
        <v>0.436877106106801</v>
      </c>
      <c r="Y3" s="172" t="n">
        <v>0.455599735313454</v>
      </c>
      <c r="Z3" s="172" t="n">
        <v>0.503792373345528</v>
      </c>
      <c r="AA3" s="172" t="n">
        <v>0.464664036807383</v>
      </c>
      <c r="AB3" s="172" t="n">
        <v>0.442129132857368</v>
      </c>
      <c r="AC3" s="172" t="n">
        <v>0.438498123612726</v>
      </c>
      <c r="AD3" s="172" t="n">
        <v>0.448092314074738</v>
      </c>
      <c r="AE3" s="172" t="n">
        <v>0.452393160534722</v>
      </c>
      <c r="AF3" s="172" t="n">
        <v>0.483423915376805</v>
      </c>
      <c r="AG3" s="172" t="n">
        <v>0.491440078423435</v>
      </c>
      <c r="AH3" s="172" t="n">
        <v>0.497336453874852</v>
      </c>
      <c r="AI3" s="172" t="n">
        <v>0.482094851584832</v>
      </c>
      <c r="AJ3" s="172" t="n">
        <v>0.473802862450587</v>
      </c>
      <c r="AK3" s="172" t="n">
        <v>0.471345555274679</v>
      </c>
      <c r="AL3" s="172" t="n">
        <v>0.495035875137592</v>
      </c>
      <c r="AM3" s="143" t="n">
        <v>0.496898038751312</v>
      </c>
      <c r="AN3" s="143" t="n">
        <v>0.495808383469839</v>
      </c>
      <c r="AO3" s="143" t="n">
        <v>0.507920519038987</v>
      </c>
      <c r="AP3" s="143" t="n">
        <v>0.429200323892547</v>
      </c>
      <c r="AQ3" s="143" t="n">
        <v>0.481251693309072</v>
      </c>
      <c r="AR3" s="143" t="n">
        <v>0.451647513109491</v>
      </c>
      <c r="AS3" s="143" t="n">
        <v>0.469956770847109</v>
      </c>
      <c r="AT3" s="143" t="n">
        <v>0.476091088926815</v>
      </c>
      <c r="AU3" s="143" t="n">
        <v>0.526777127344104</v>
      </c>
      <c r="AV3" s="143" t="n">
        <v>0.454755750956817</v>
      </c>
      <c r="AW3" s="144" t="n">
        <v>0.43117617995044</v>
      </c>
      <c r="AX3" s="144" t="n">
        <v>0.475009397306863</v>
      </c>
      <c r="AY3" s="144" t="n">
        <v>0.461487957590442</v>
      </c>
      <c r="AZ3" s="144" t="n">
        <v>0.458744184379484</v>
      </c>
      <c r="BA3" s="144" t="n">
        <v>0.442243101160128</v>
      </c>
      <c r="BB3" s="144" t="n">
        <v>0.489321881516238</v>
      </c>
      <c r="BC3" s="144" t="n">
        <v>0.479919952465421</v>
      </c>
      <c r="BD3" s="144" t="n">
        <v>0.512207566828623</v>
      </c>
      <c r="BE3" s="144" t="n">
        <v>0.521094651996717</v>
      </c>
      <c r="BF3" s="144" t="n">
        <v>0.473315577103318</v>
      </c>
      <c r="BG3" s="144" t="n">
        <v>0.48487606457847</v>
      </c>
      <c r="BH3" s="144" t="n">
        <v>0.53095253058466</v>
      </c>
      <c r="BI3" s="144" t="n">
        <v>0.524544042104454</v>
      </c>
      <c r="BJ3" s="144" t="n">
        <v>0.500360013972563</v>
      </c>
      <c r="BK3" s="144" t="n">
        <v>0.495383662631899</v>
      </c>
      <c r="BL3" s="144" t="n">
        <v>0.466755276626388</v>
      </c>
      <c r="BM3" s="144" t="n">
        <v>0.517823590316385</v>
      </c>
      <c r="BN3" s="144" t="n">
        <v>0.552968922414863</v>
      </c>
      <c r="BO3" s="144" t="n">
        <v>0.479336272255787</v>
      </c>
      <c r="BP3" s="144" t="n">
        <v>0.500169653831878</v>
      </c>
      <c r="BQ3" s="144" t="n">
        <v>0.515094807930644</v>
      </c>
      <c r="BR3" s="144" t="n">
        <v>0.49173254947054</v>
      </c>
      <c r="BS3" s="144" t="n">
        <v>0.49173438680833</v>
      </c>
      <c r="BT3" s="144" t="n">
        <v>0.485147300811331</v>
      </c>
      <c r="BU3" s="144" t="n">
        <v>0.495781469119778</v>
      </c>
      <c r="BV3" s="144" t="n">
        <v>0.500619302035435</v>
      </c>
      <c r="BW3" s="144" t="n">
        <v>0.455811079283234</v>
      </c>
      <c r="BX3" s="144" t="n">
        <v>0.482349765884097</v>
      </c>
      <c r="BY3" s="144" t="n">
        <v>0.450898867346632</v>
      </c>
      <c r="BZ3" s="144" t="n">
        <v>0.478674655514372</v>
      </c>
      <c r="CA3" s="144" t="n">
        <v>0.529185633289676</v>
      </c>
      <c r="CB3" s="144" t="n">
        <v>0.450057395759165</v>
      </c>
      <c r="CC3" s="144" t="n">
        <v>0.536339527668712</v>
      </c>
      <c r="CD3" s="144" t="n">
        <v>0.494558360203954</v>
      </c>
      <c r="CE3" s="144" t="n">
        <v>0.499358636611772</v>
      </c>
      <c r="CF3" s="144" t="n">
        <v>0.505496509295748</v>
      </c>
      <c r="CG3" s="144" t="n">
        <v>0.43798959365921</v>
      </c>
      <c r="CH3" s="144" t="n">
        <v>0.38734264884605</v>
      </c>
      <c r="CI3" s="144" t="n">
        <v>0.434299696489322</v>
      </c>
    </row>
    <row r="4" customFormat="false" ht="15.75" hidden="false" customHeight="true" outlineLevel="0" collapsed="false">
      <c r="A4" s="141"/>
      <c r="B4" s="150" t="s">
        <v>28</v>
      </c>
      <c r="C4" s="173" t="n">
        <v>0.542409898997008</v>
      </c>
      <c r="D4" s="173" t="n">
        <v>0.560407464611756</v>
      </c>
      <c r="E4" s="173" t="n">
        <v>0.565040938195554</v>
      </c>
      <c r="F4" s="173" t="n">
        <v>0.524247728003255</v>
      </c>
      <c r="G4" s="173" t="n">
        <v>0.523189316588807</v>
      </c>
      <c r="H4" s="173" t="n">
        <v>0.505975253385014</v>
      </c>
      <c r="I4" s="173" t="n">
        <v>0.486649544805777</v>
      </c>
      <c r="J4" s="173" t="n">
        <v>0.524012407236066</v>
      </c>
      <c r="K4" s="173" t="n">
        <v>0.476797325965299</v>
      </c>
      <c r="L4" s="173" t="n">
        <v>0.463767766116402</v>
      </c>
      <c r="M4" s="173" t="n">
        <v>0.458126868023165</v>
      </c>
      <c r="N4" s="173" t="n">
        <v>0.509184115384439</v>
      </c>
      <c r="O4" s="173" t="n">
        <v>0.443583448268671</v>
      </c>
      <c r="P4" s="173" t="n">
        <v>0.475125301173805</v>
      </c>
      <c r="Q4" s="173" t="n">
        <v>0.492269627968774</v>
      </c>
      <c r="R4" s="173" t="n">
        <v>0.515233288316302</v>
      </c>
      <c r="S4" s="173" t="n">
        <v>0.522104846492221</v>
      </c>
      <c r="T4" s="173" t="n">
        <v>0.52060490530091</v>
      </c>
      <c r="U4" s="173" t="n">
        <v>0.53419220284321</v>
      </c>
      <c r="V4" s="173" t="n">
        <v>0.517151337373084</v>
      </c>
      <c r="W4" s="173" t="n">
        <v>0.555590488603174</v>
      </c>
      <c r="X4" s="173" t="n">
        <v>0.563122893893198</v>
      </c>
      <c r="Y4" s="173" t="n">
        <v>0.544400264686552</v>
      </c>
      <c r="Z4" s="173" t="n">
        <v>0.496207626654479</v>
      </c>
      <c r="AA4" s="173" t="n">
        <v>0.535335963192617</v>
      </c>
      <c r="AB4" s="173" t="n">
        <v>0.557870867142636</v>
      </c>
      <c r="AC4" s="173" t="n">
        <v>0.561501876387275</v>
      </c>
      <c r="AD4" s="173" t="n">
        <v>0.551907685925268</v>
      </c>
      <c r="AE4" s="173" t="n">
        <v>0.547606839465277</v>
      </c>
      <c r="AF4" s="173" t="n">
        <v>0.516576084623196</v>
      </c>
      <c r="AG4" s="173" t="n">
        <v>0.508559921576565</v>
      </c>
      <c r="AH4" s="173" t="n">
        <v>0.502663546125149</v>
      </c>
      <c r="AI4" s="173" t="n">
        <v>0.517905148415169</v>
      </c>
      <c r="AJ4" s="173" t="n">
        <v>0.526197137549412</v>
      </c>
      <c r="AK4" s="173" t="n">
        <v>0.528654444725322</v>
      </c>
      <c r="AL4" s="173" t="n">
        <v>0.504964124862409</v>
      </c>
      <c r="AM4" s="145" t="n">
        <v>0.503101961248689</v>
      </c>
      <c r="AN4" s="145" t="n">
        <v>0.504191616530162</v>
      </c>
      <c r="AO4" s="145" t="n">
        <v>0.492079480961014</v>
      </c>
      <c r="AP4" s="145" t="n">
        <v>0.570799676107453</v>
      </c>
      <c r="AQ4" s="145" t="n">
        <v>0.518748306690931</v>
      </c>
      <c r="AR4" s="145" t="n">
        <v>0.548352486890511</v>
      </c>
      <c r="AS4" s="145" t="n">
        <v>0.530043229152893</v>
      </c>
      <c r="AT4" s="145" t="n">
        <v>0.523908911073182</v>
      </c>
      <c r="AU4" s="145" t="n">
        <v>0.473222872655897</v>
      </c>
      <c r="AV4" s="145" t="n">
        <v>0.545244249043186</v>
      </c>
      <c r="AW4" s="146" t="n">
        <v>0.568823820049561</v>
      </c>
      <c r="AX4" s="146" t="n">
        <v>0.524990602693137</v>
      </c>
      <c r="AY4" s="146" t="n">
        <v>0.538512042409556</v>
      </c>
      <c r="AZ4" s="146" t="n">
        <v>0.541255815620516</v>
      </c>
      <c r="BA4" s="146" t="n">
        <v>0.557756898839868</v>
      </c>
      <c r="BB4" s="146" t="n">
        <v>0.510678118483764</v>
      </c>
      <c r="BC4" s="146" t="n">
        <v>0.520080047534583</v>
      </c>
      <c r="BD4" s="146" t="n">
        <v>0.487792433171378</v>
      </c>
      <c r="BE4" s="146" t="n">
        <v>0.478905348003284</v>
      </c>
      <c r="BF4" s="146" t="n">
        <v>0.526684422896683</v>
      </c>
      <c r="BG4" s="146" t="n">
        <v>0.515123935421529</v>
      </c>
      <c r="BH4" s="146" t="n">
        <v>0.469047469415341</v>
      </c>
      <c r="BI4" s="146" t="n">
        <v>0.475455957895546</v>
      </c>
      <c r="BJ4" s="146" t="n">
        <v>0.499639986027437</v>
      </c>
      <c r="BK4" s="146" t="n">
        <v>0.504616337368102</v>
      </c>
      <c r="BL4" s="146" t="n">
        <v>0.533244723373612</v>
      </c>
      <c r="BM4" s="146" t="n">
        <v>0.482176409683614</v>
      </c>
      <c r="BN4" s="146" t="n">
        <v>0.447031077585137</v>
      </c>
      <c r="BO4" s="146" t="n">
        <v>0.520663727744212</v>
      </c>
      <c r="BP4" s="146" t="n">
        <v>0.499830346168121</v>
      </c>
      <c r="BQ4" s="146" t="n">
        <v>0.484905192069355</v>
      </c>
      <c r="BR4" s="146" t="n">
        <v>0.508267450529459</v>
      </c>
      <c r="BS4" s="146" t="n">
        <v>0.508265613191672</v>
      </c>
      <c r="BT4" s="146" t="n">
        <v>0.514852699188671</v>
      </c>
      <c r="BU4" s="146" t="n">
        <v>0.504218530880222</v>
      </c>
      <c r="BV4" s="146" t="n">
        <v>0.499380697964563</v>
      </c>
      <c r="BW4" s="146" t="n">
        <v>0.544188920716768</v>
      </c>
      <c r="BX4" s="146" t="n">
        <v>0.517650234115904</v>
      </c>
      <c r="BY4" s="146" t="n">
        <v>0.549101132653367</v>
      </c>
      <c r="BZ4" s="146" t="n">
        <v>0.521325344485627</v>
      </c>
      <c r="CA4" s="146" t="n">
        <v>0.470814366710325</v>
      </c>
      <c r="CB4" s="146" t="n">
        <v>0.549942604240834</v>
      </c>
      <c r="CC4" s="146" t="n">
        <v>0.463660472331287</v>
      </c>
      <c r="CD4" s="146" t="n">
        <v>0.505441639796046</v>
      </c>
      <c r="CE4" s="146" t="n">
        <v>0.500641363388229</v>
      </c>
      <c r="CF4" s="146" t="n">
        <v>0.494503490704252</v>
      </c>
      <c r="CG4" s="146" t="n">
        <v>0.562010406340791</v>
      </c>
      <c r="CH4" s="146" t="n">
        <v>0.612657351153949</v>
      </c>
      <c r="CI4" s="146" t="n">
        <v>0.565700303510678</v>
      </c>
    </row>
    <row r="5" customFormat="false" ht="15.75" hidden="false" customHeight="true" outlineLevel="0" collapsed="false">
      <c r="A5" s="115" t="s">
        <v>157</v>
      </c>
      <c r="B5" s="153" t="s">
        <v>158</v>
      </c>
      <c r="C5" s="174" t="n">
        <v>0.452854044488425</v>
      </c>
      <c r="D5" s="174" t="n">
        <v>0.475724449528456</v>
      </c>
      <c r="E5" s="174" t="n">
        <v>0.487636376104829</v>
      </c>
      <c r="F5" s="174" t="n">
        <v>0.460064927720544</v>
      </c>
      <c r="G5" s="174" t="n">
        <v>0.432122697119632</v>
      </c>
      <c r="H5" s="174" t="n">
        <v>0.436861700482851</v>
      </c>
      <c r="I5" s="174" t="n">
        <v>0.456416608669401</v>
      </c>
      <c r="J5" s="174" t="n">
        <v>0.448742279594183</v>
      </c>
      <c r="K5" s="174" t="n">
        <v>0.438767898825292</v>
      </c>
      <c r="L5" s="174" t="n">
        <v>0.466768303309859</v>
      </c>
      <c r="M5" s="174" t="n">
        <v>0.484681425995686</v>
      </c>
      <c r="N5" s="174" t="n">
        <v>0.437698421793561</v>
      </c>
      <c r="O5" s="174" t="n">
        <v>0.460525108042604</v>
      </c>
      <c r="P5" s="174" t="n">
        <v>0.456952152718617</v>
      </c>
      <c r="Q5" s="174" t="n">
        <v>0.436350183428456</v>
      </c>
      <c r="R5" s="174" t="n">
        <v>0.436735915350494</v>
      </c>
      <c r="S5" s="174" t="n">
        <v>0.430296538360247</v>
      </c>
      <c r="T5" s="174" t="n">
        <v>0.395559837354638</v>
      </c>
      <c r="U5" s="174" t="n">
        <v>0.400662679817797</v>
      </c>
      <c r="V5" s="174" t="n">
        <v>0.417399296631257</v>
      </c>
      <c r="W5" s="174" t="n">
        <v>0.390678211583043</v>
      </c>
      <c r="X5" s="174" t="n">
        <v>0.349788454055112</v>
      </c>
      <c r="Y5" s="174" t="n">
        <v>0.394444706773684</v>
      </c>
      <c r="Z5" s="174" t="n">
        <v>0.406301214361392</v>
      </c>
      <c r="AA5" s="174" t="n">
        <v>0.358743382750781</v>
      </c>
      <c r="AB5" s="174" t="n">
        <v>0.361684980877322</v>
      </c>
      <c r="AC5" s="174" t="n">
        <v>0.389359647303453</v>
      </c>
      <c r="AD5" s="174" t="n">
        <v>0.40414522433782</v>
      </c>
      <c r="AE5" s="174" t="n">
        <v>0.388822472581795</v>
      </c>
      <c r="AF5" s="174" t="n">
        <v>0.387219460134474</v>
      </c>
      <c r="AG5" s="174" t="n">
        <v>0.388338201248326</v>
      </c>
      <c r="AH5" s="174" t="n">
        <v>0.396614295367756</v>
      </c>
      <c r="AI5" s="174" t="n">
        <v>0.362740506207689</v>
      </c>
      <c r="AJ5" s="174" t="n">
        <v>0.388401023263559</v>
      </c>
      <c r="AK5" s="174" t="n">
        <v>0.377799140110098</v>
      </c>
      <c r="AL5" s="174" t="n">
        <v>0.37591446398243</v>
      </c>
      <c r="AM5" s="95" t="n">
        <v>0.295623215246585</v>
      </c>
      <c r="AN5" s="95" t="n">
        <v>0.319489081389325</v>
      </c>
      <c r="AO5" s="95" t="n">
        <v>0.357677526476438</v>
      </c>
      <c r="AP5" s="95" t="n">
        <v>0.34457323592619</v>
      </c>
      <c r="AQ5" s="95" t="n">
        <v>0.324000449709551</v>
      </c>
      <c r="AR5" s="95" t="n">
        <v>0.368396017378242</v>
      </c>
      <c r="AS5" s="95" t="n">
        <v>0.321221243889386</v>
      </c>
      <c r="AT5" s="95" t="n">
        <v>0.307085743623957</v>
      </c>
      <c r="AU5" s="95" t="n">
        <v>0.370508544252942</v>
      </c>
      <c r="AV5" s="95" t="n">
        <v>0.353814688870945</v>
      </c>
      <c r="AW5" s="96" t="n">
        <v>0.354338128863182</v>
      </c>
      <c r="AX5" s="96" t="n">
        <v>0.352862627849135</v>
      </c>
      <c r="AY5" s="96" t="n">
        <v>0.414150385587403</v>
      </c>
      <c r="AZ5" s="96" t="n">
        <v>0.37242089069713</v>
      </c>
      <c r="BA5" s="96" t="n">
        <v>0.399463564557031</v>
      </c>
      <c r="BB5" s="96" t="n">
        <v>0.336375867685761</v>
      </c>
      <c r="BC5" s="96" t="n">
        <v>0.376802715905672</v>
      </c>
      <c r="BD5" s="96" t="n">
        <v>0.329585410637899</v>
      </c>
      <c r="BE5" s="96" t="n">
        <v>0.302691229870398</v>
      </c>
      <c r="BF5" s="96" t="n">
        <v>0.380738056512598</v>
      </c>
      <c r="BG5" s="96" t="n">
        <v>0.407289514320651</v>
      </c>
      <c r="BH5" s="96" t="n">
        <v>0.434381391365239</v>
      </c>
      <c r="BI5" s="96" t="n">
        <v>0.354657899945394</v>
      </c>
      <c r="BJ5" s="96" t="n">
        <v>0.377588825440168</v>
      </c>
      <c r="BK5" s="96" t="n">
        <v>0.369231394669125</v>
      </c>
      <c r="BL5" s="96" t="n">
        <v>0.395139887653553</v>
      </c>
      <c r="BM5" s="96" t="n">
        <v>0.444516799070356</v>
      </c>
      <c r="BN5" s="96" t="n">
        <v>0.408757214841664</v>
      </c>
      <c r="BO5" s="96" t="n">
        <v>0.333291824774148</v>
      </c>
      <c r="BP5" s="96" t="n">
        <v>0.352192318951326</v>
      </c>
      <c r="BQ5" s="96" t="n">
        <v>0.322078682052531</v>
      </c>
      <c r="BR5" s="96" t="n">
        <v>0.378898490997781</v>
      </c>
      <c r="BS5" s="96" t="n">
        <v>0.316827689757636</v>
      </c>
      <c r="BT5" s="96" t="n">
        <v>0.363760989991765</v>
      </c>
      <c r="BU5" s="96" t="n">
        <v>0.404011323838253</v>
      </c>
      <c r="BV5" s="96" t="n">
        <v>0.32964445483353</v>
      </c>
      <c r="BW5" s="96" t="n">
        <v>0.350756681801788</v>
      </c>
      <c r="BX5" s="96" t="n">
        <v>0.402205492200645</v>
      </c>
      <c r="BY5" s="96" t="n">
        <v>0.357436846168473</v>
      </c>
      <c r="BZ5" s="96" t="n">
        <v>0.448189684559888</v>
      </c>
      <c r="CA5" s="96" t="n">
        <v>0.380293975207584</v>
      </c>
      <c r="CB5" s="96" t="n">
        <v>0.435837472565316</v>
      </c>
      <c r="CC5" s="96" t="n">
        <v>0.414298574340277</v>
      </c>
      <c r="CD5" s="96" t="n">
        <v>0.370529868691498</v>
      </c>
      <c r="CE5" s="96" t="n">
        <v>0.472042491687606</v>
      </c>
      <c r="CF5" s="96" t="n">
        <v>0.450917512608798</v>
      </c>
      <c r="CG5" s="96" t="n">
        <v>0.396528533391493</v>
      </c>
      <c r="CH5" s="96" t="n">
        <v>0.344192359192886</v>
      </c>
      <c r="CI5" s="96" t="n">
        <v>0.356356060196643</v>
      </c>
    </row>
    <row r="6" customFormat="false" ht="15.75" hidden="false" customHeight="true" outlineLevel="0" collapsed="false">
      <c r="A6" s="115"/>
      <c r="B6" s="160" t="s">
        <v>159</v>
      </c>
      <c r="C6" s="174" t="n">
        <v>0.222975574641578</v>
      </c>
      <c r="D6" s="174" t="n">
        <v>0.234924544897421</v>
      </c>
      <c r="E6" s="174" t="n">
        <v>0.220219179018623</v>
      </c>
      <c r="F6" s="174" t="n">
        <v>0.26802524883091</v>
      </c>
      <c r="G6" s="174" t="n">
        <v>0.274469289563873</v>
      </c>
      <c r="H6" s="174" t="n">
        <v>0.263640060481138</v>
      </c>
      <c r="I6" s="174" t="n">
        <v>0.251363866735088</v>
      </c>
      <c r="J6" s="174" t="n">
        <v>0.299043389833877</v>
      </c>
      <c r="K6" s="174" t="n">
        <v>0.31911006307239</v>
      </c>
      <c r="L6" s="174" t="n">
        <v>0.267451942283517</v>
      </c>
      <c r="M6" s="174" t="n">
        <v>0.249417541481416</v>
      </c>
      <c r="N6" s="174" t="n">
        <v>0.246683869585857</v>
      </c>
      <c r="O6" s="174" t="n">
        <v>0.26749036870842</v>
      </c>
      <c r="P6" s="174" t="n">
        <v>0.276534509998671</v>
      </c>
      <c r="Q6" s="174" t="n">
        <v>0.288302281017535</v>
      </c>
      <c r="R6" s="174" t="n">
        <v>0.282422708576015</v>
      </c>
      <c r="S6" s="174" t="n">
        <v>0.302572859230451</v>
      </c>
      <c r="T6" s="174" t="n">
        <v>0.2955702046089</v>
      </c>
      <c r="U6" s="174" t="n">
        <v>0.325832452168171</v>
      </c>
      <c r="V6" s="174" t="n">
        <v>0.282714335830621</v>
      </c>
      <c r="W6" s="174" t="n">
        <v>0.318463433334456</v>
      </c>
      <c r="X6" s="174" t="n">
        <v>0.314275392524421</v>
      </c>
      <c r="Y6" s="174" t="n">
        <v>0.298099259486392</v>
      </c>
      <c r="Z6" s="174" t="n">
        <v>0.284621449764522</v>
      </c>
      <c r="AA6" s="174" t="n">
        <v>0.333859571651397</v>
      </c>
      <c r="AB6" s="174" t="n">
        <v>0.324079416811006</v>
      </c>
      <c r="AC6" s="174" t="n">
        <v>0.312723365838645</v>
      </c>
      <c r="AD6" s="174" t="n">
        <v>0.290434420501617</v>
      </c>
      <c r="AE6" s="174" t="n">
        <v>0.31926050484369</v>
      </c>
      <c r="AF6" s="174" t="n">
        <v>0.284687767469367</v>
      </c>
      <c r="AG6" s="174" t="n">
        <v>0.316215062300185</v>
      </c>
      <c r="AH6" s="174" t="n">
        <v>0.28829706522135</v>
      </c>
      <c r="AI6" s="174" t="n">
        <v>0.32059277807935</v>
      </c>
      <c r="AJ6" s="174" t="n">
        <v>0.284101143037248</v>
      </c>
      <c r="AK6" s="174" t="n">
        <v>0.281930861014783</v>
      </c>
      <c r="AL6" s="174" t="n">
        <v>0.295970507979442</v>
      </c>
      <c r="AM6" s="122" t="n">
        <v>0.339587386751252</v>
      </c>
      <c r="AN6" s="122" t="n">
        <v>0.292156860443366</v>
      </c>
      <c r="AO6" s="122" t="n">
        <v>0.28080868217512</v>
      </c>
      <c r="AP6" s="122" t="n">
        <v>0.319377471630768</v>
      </c>
      <c r="AQ6" s="122" t="n">
        <v>0.327645516221012</v>
      </c>
      <c r="AR6" s="122" t="n">
        <v>0.291142040766309</v>
      </c>
      <c r="AS6" s="122" t="n">
        <v>0.320331963754039</v>
      </c>
      <c r="AT6" s="122" t="n">
        <v>0.34545160750881</v>
      </c>
      <c r="AU6" s="122" t="n">
        <v>0.320722702321493</v>
      </c>
      <c r="AV6" s="122" t="n">
        <v>0.29163904383317</v>
      </c>
      <c r="AW6" s="123" t="n">
        <v>0.308079763588179</v>
      </c>
      <c r="AX6" s="123" t="n">
        <v>0.355829374414641</v>
      </c>
      <c r="AY6" s="123" t="n">
        <v>0.248766286923352</v>
      </c>
      <c r="AZ6" s="123" t="n">
        <v>0.288259793394111</v>
      </c>
      <c r="BA6" s="123" t="n">
        <v>0.277735028340831</v>
      </c>
      <c r="BB6" s="123" t="n">
        <v>0.274229587684852</v>
      </c>
      <c r="BC6" s="123" t="n">
        <v>0.28342757529156</v>
      </c>
      <c r="BD6" s="123" t="n">
        <v>0.313431859771899</v>
      </c>
      <c r="BE6" s="123" t="n">
        <v>0.303106801261543</v>
      </c>
      <c r="BF6" s="123" t="n">
        <v>0.260561390791959</v>
      </c>
      <c r="BG6" s="123" t="n">
        <v>0.240744491788193</v>
      </c>
      <c r="BH6" s="123" t="n">
        <v>0.274266924724605</v>
      </c>
      <c r="BI6" s="123" t="n">
        <v>0.311623489811252</v>
      </c>
      <c r="BJ6" s="123" t="n">
        <v>0.281520191667389</v>
      </c>
      <c r="BK6" s="123" t="n">
        <v>0.350141284268925</v>
      </c>
      <c r="BL6" s="123" t="n">
        <v>0.291957185356429</v>
      </c>
      <c r="BM6" s="123" t="n">
        <v>0.249481383391516</v>
      </c>
      <c r="BN6" s="123" t="n">
        <v>0.279715750682992</v>
      </c>
      <c r="BO6" s="123" t="n">
        <v>0.314912003479344</v>
      </c>
      <c r="BP6" s="123" t="n">
        <v>0.340308734108626</v>
      </c>
      <c r="BQ6" s="123" t="n">
        <v>0.327046357631791</v>
      </c>
      <c r="BR6" s="123" t="n">
        <v>0.266393561466442</v>
      </c>
      <c r="BS6" s="123" t="n">
        <v>0.299026428382208</v>
      </c>
      <c r="BT6" s="123" t="n">
        <v>0.322798596043399</v>
      </c>
      <c r="BU6" s="123" t="n">
        <v>0.276511589770694</v>
      </c>
      <c r="BV6" s="123" t="n">
        <v>0.293687502083586</v>
      </c>
      <c r="BW6" s="123" t="n">
        <v>0.314371207441522</v>
      </c>
      <c r="BX6" s="123" t="n">
        <v>0.319990925425368</v>
      </c>
      <c r="BY6" s="123" t="n">
        <v>0.357192885064386</v>
      </c>
      <c r="BZ6" s="123" t="n">
        <v>0.239045312484511</v>
      </c>
      <c r="CA6" s="123" t="n">
        <v>0.318022108142795</v>
      </c>
      <c r="CB6" s="123" t="n">
        <v>0.315292642261621</v>
      </c>
      <c r="CC6" s="123" t="n">
        <v>0.329706272343694</v>
      </c>
      <c r="CD6" s="123" t="n">
        <v>0.325616166260783</v>
      </c>
      <c r="CE6" s="123" t="n">
        <v>0.291360203614545</v>
      </c>
      <c r="CF6" s="123" t="n">
        <v>0.282991173497071</v>
      </c>
      <c r="CG6" s="123" t="n">
        <v>0.335043325201823</v>
      </c>
      <c r="CH6" s="123" t="n">
        <v>0.318621122756265</v>
      </c>
      <c r="CI6" s="123" t="n">
        <v>0.32585692100664</v>
      </c>
    </row>
    <row r="7" customFormat="false" ht="15.75" hidden="false" customHeight="true" outlineLevel="0" collapsed="false">
      <c r="A7" s="115"/>
      <c r="B7" s="160" t="s">
        <v>160</v>
      </c>
      <c r="C7" s="174" t="n">
        <v>0.141558455101549</v>
      </c>
      <c r="D7" s="174" t="n">
        <v>0.118418629436315</v>
      </c>
      <c r="E7" s="174" t="n">
        <v>0.122538900423671</v>
      </c>
      <c r="F7" s="174" t="n">
        <v>0.118469524519832</v>
      </c>
      <c r="G7" s="174" t="n">
        <v>0.116876769565259</v>
      </c>
      <c r="H7" s="174" t="n">
        <v>0.135015430431307</v>
      </c>
      <c r="I7" s="174" t="n">
        <v>0.134348012990559</v>
      </c>
      <c r="J7" s="174" t="n">
        <v>0.111443405298225</v>
      </c>
      <c r="K7" s="174" t="n">
        <v>0.100016434502463</v>
      </c>
      <c r="L7" s="174" t="n">
        <v>0.12536924430721</v>
      </c>
      <c r="M7" s="174" t="n">
        <v>0.122141649717445</v>
      </c>
      <c r="N7" s="174" t="n">
        <v>0.155078300336902</v>
      </c>
      <c r="O7" s="174" t="n">
        <v>0.133630246108246</v>
      </c>
      <c r="P7" s="174" t="n">
        <v>0.120534744257234</v>
      </c>
      <c r="Q7" s="174" t="n">
        <v>0.135347968438744</v>
      </c>
      <c r="R7" s="174" t="n">
        <v>0.140299579941136</v>
      </c>
      <c r="S7" s="174" t="n">
        <v>0.148833737276023</v>
      </c>
      <c r="T7" s="174" t="n">
        <v>0.141607039349755</v>
      </c>
      <c r="U7" s="174" t="n">
        <v>0.13254032654937</v>
      </c>
      <c r="V7" s="174" t="n">
        <v>0.161708140182206</v>
      </c>
      <c r="W7" s="174" t="n">
        <v>0.145406650024635</v>
      </c>
      <c r="X7" s="174" t="n">
        <v>0.158247479898235</v>
      </c>
      <c r="Y7" s="174" t="n">
        <v>0.153586224493059</v>
      </c>
      <c r="Z7" s="174" t="n">
        <v>0.145314290618506</v>
      </c>
      <c r="AA7" s="174" t="n">
        <v>0.157474583475237</v>
      </c>
      <c r="AB7" s="174" t="n">
        <v>0.168664667923535</v>
      </c>
      <c r="AC7" s="174" t="n">
        <v>0.144830811815413</v>
      </c>
      <c r="AD7" s="174" t="n">
        <v>0.166490908369437</v>
      </c>
      <c r="AE7" s="174" t="n">
        <v>0.125434100970438</v>
      </c>
      <c r="AF7" s="174" t="n">
        <v>0.170449583879448</v>
      </c>
      <c r="AG7" s="174" t="n">
        <v>0.139840508735015</v>
      </c>
      <c r="AH7" s="174" t="n">
        <v>0.154802965391969</v>
      </c>
      <c r="AI7" s="174" t="n">
        <v>0.145361434414783</v>
      </c>
      <c r="AJ7" s="174" t="n">
        <v>0.154668737876796</v>
      </c>
      <c r="AK7" s="174" t="n">
        <v>0.161095216875689</v>
      </c>
      <c r="AL7" s="174" t="n">
        <v>0.162486431622817</v>
      </c>
      <c r="AM7" s="122" t="n">
        <v>0.179821137765001</v>
      </c>
      <c r="AN7" s="122" t="n">
        <v>0.182248765111067</v>
      </c>
      <c r="AO7" s="122" t="n">
        <v>0.178409724372525</v>
      </c>
      <c r="AP7" s="122" t="n">
        <v>0.166068840948043</v>
      </c>
      <c r="AQ7" s="122" t="n">
        <v>0.164967592587111</v>
      </c>
      <c r="AR7" s="122" t="n">
        <v>0.178796335275296</v>
      </c>
      <c r="AS7" s="122" t="n">
        <v>0.170217114321767</v>
      </c>
      <c r="AT7" s="122" t="n">
        <v>0.166610736815117</v>
      </c>
      <c r="AU7" s="122" t="n">
        <v>0.145599550761473</v>
      </c>
      <c r="AV7" s="122" t="n">
        <v>0.186417860587809</v>
      </c>
      <c r="AW7" s="123" t="n">
        <v>0.167130014344972</v>
      </c>
      <c r="AX7" s="123" t="n">
        <v>0.112452274991271</v>
      </c>
      <c r="AY7" s="123" t="n">
        <v>0.16128626261155</v>
      </c>
      <c r="AZ7" s="123" t="n">
        <v>0.161909790677905</v>
      </c>
      <c r="BA7" s="123" t="n">
        <v>0.13283505883455</v>
      </c>
      <c r="BB7" s="123" t="n">
        <v>0.178601069122607</v>
      </c>
      <c r="BC7" s="123" t="n">
        <v>0.156120784818809</v>
      </c>
      <c r="BD7" s="123" t="n">
        <v>0.192116560103085</v>
      </c>
      <c r="BE7" s="123" t="n">
        <v>0.183055374160862</v>
      </c>
      <c r="BF7" s="123" t="n">
        <v>0.181565531990987</v>
      </c>
      <c r="BG7" s="123" t="n">
        <v>0.179426735626265</v>
      </c>
      <c r="BH7" s="123" t="n">
        <v>0.13351117934571</v>
      </c>
      <c r="BI7" s="123" t="n">
        <v>0.16137717885255</v>
      </c>
      <c r="BJ7" s="123" t="n">
        <v>0.187015984726724</v>
      </c>
      <c r="BK7" s="123" t="n">
        <v>0.124896438431221</v>
      </c>
      <c r="BL7" s="123" t="n">
        <v>0.127371228710107</v>
      </c>
      <c r="BM7" s="123" t="n">
        <v>0.15428945463351</v>
      </c>
      <c r="BN7" s="123" t="n">
        <v>0.136531423273475</v>
      </c>
      <c r="BO7" s="123" t="n">
        <v>0.141316074409473</v>
      </c>
      <c r="BP7" s="123" t="n">
        <v>0.12229560057592</v>
      </c>
      <c r="BQ7" s="123" t="n">
        <v>0.143728530951717</v>
      </c>
      <c r="BR7" s="123" t="n">
        <v>0.175528368511652</v>
      </c>
      <c r="BS7" s="123" t="n">
        <v>0.178646629640773</v>
      </c>
      <c r="BT7" s="123" t="n">
        <v>0.127473987677487</v>
      </c>
      <c r="BU7" s="123" t="n">
        <v>0.136244629726997</v>
      </c>
      <c r="BV7" s="123" t="n">
        <v>0.217878419384002</v>
      </c>
      <c r="BW7" s="123" t="n">
        <v>0.195073798173672</v>
      </c>
      <c r="BX7" s="123" t="n">
        <v>0.123930891406738</v>
      </c>
      <c r="BY7" s="123" t="n">
        <v>0.151427216453254</v>
      </c>
      <c r="BZ7" s="123" t="n">
        <v>0.158116892837499</v>
      </c>
      <c r="CA7" s="123" t="n">
        <v>0.155082045919843</v>
      </c>
      <c r="CB7" s="123" t="n">
        <v>0.13040065851106</v>
      </c>
      <c r="CC7" s="123" t="n">
        <v>0.096098251285637</v>
      </c>
      <c r="CD7" s="123" t="n">
        <v>0.125498728562155</v>
      </c>
      <c r="CE7" s="123" t="n">
        <v>0.113358980731446</v>
      </c>
      <c r="CF7" s="123" t="n">
        <v>0.132787805655181</v>
      </c>
      <c r="CG7" s="123" t="n">
        <v>0.0933481724502231</v>
      </c>
      <c r="CH7" s="123" t="n">
        <v>0.153284608114687</v>
      </c>
      <c r="CI7" s="123" t="n">
        <v>0.167139499678672</v>
      </c>
    </row>
    <row r="8" customFormat="false" ht="15.75" hidden="false" customHeight="true" outlineLevel="0" collapsed="false">
      <c r="A8" s="115"/>
      <c r="B8" s="160" t="s">
        <v>161</v>
      </c>
      <c r="C8" s="174" t="n">
        <v>0.151193167413155</v>
      </c>
      <c r="D8" s="174" t="n">
        <v>0.150682498926657</v>
      </c>
      <c r="E8" s="174" t="n">
        <v>0.147359215088501</v>
      </c>
      <c r="F8" s="174" t="n">
        <v>0.139546863379225</v>
      </c>
      <c r="G8" s="174" t="n">
        <v>0.154059651195822</v>
      </c>
      <c r="H8" s="174" t="n">
        <v>0.148109003582248</v>
      </c>
      <c r="I8" s="174" t="n">
        <v>0.141112987047999</v>
      </c>
      <c r="J8" s="174" t="n">
        <v>0.127092874676863</v>
      </c>
      <c r="K8" s="174" t="n">
        <v>0.119656160085564</v>
      </c>
      <c r="L8" s="174" t="n">
        <v>0.131449747661611</v>
      </c>
      <c r="M8" s="174" t="n">
        <v>0.133139731393842</v>
      </c>
      <c r="N8" s="174" t="n">
        <v>0.143955059683883</v>
      </c>
      <c r="O8" s="174" t="n">
        <v>0.127114909102845</v>
      </c>
      <c r="P8" s="174" t="n">
        <v>0.1260483976699</v>
      </c>
      <c r="Q8" s="174" t="n">
        <v>0.128914777912419</v>
      </c>
      <c r="R8" s="174" t="n">
        <v>0.127049843804185</v>
      </c>
      <c r="S8" s="174" t="n">
        <v>0.108553879716679</v>
      </c>
      <c r="T8" s="174" t="n">
        <v>0.155972923772822</v>
      </c>
      <c r="U8" s="174" t="n">
        <v>0.123446053038655</v>
      </c>
      <c r="V8" s="174" t="n">
        <v>0.122226677580218</v>
      </c>
      <c r="W8" s="174" t="n">
        <v>0.134100335895149</v>
      </c>
      <c r="X8" s="174" t="n">
        <v>0.164058754121615</v>
      </c>
      <c r="Y8" s="174" t="n">
        <v>0.14372815551757</v>
      </c>
      <c r="Z8" s="174" t="n">
        <v>0.14021034248045</v>
      </c>
      <c r="AA8" s="174" t="n">
        <v>0.130012263350947</v>
      </c>
      <c r="AB8" s="174" t="n">
        <v>0.129665676222392</v>
      </c>
      <c r="AC8" s="174" t="n">
        <v>0.143382849092703</v>
      </c>
      <c r="AD8" s="174" t="n">
        <v>0.121818830240587</v>
      </c>
      <c r="AE8" s="174" t="n">
        <v>0.156545963179195</v>
      </c>
      <c r="AF8" s="174" t="n">
        <v>0.15185884769607</v>
      </c>
      <c r="AG8" s="174" t="n">
        <v>0.136738153585303</v>
      </c>
      <c r="AH8" s="174" t="n">
        <v>0.150256335611505</v>
      </c>
      <c r="AI8" s="174" t="n">
        <v>0.152858863611858</v>
      </c>
      <c r="AJ8" s="174" t="n">
        <v>0.160976206281617</v>
      </c>
      <c r="AK8" s="174" t="n">
        <v>0.165544004418416</v>
      </c>
      <c r="AL8" s="174" t="n">
        <v>0.157099423385223</v>
      </c>
      <c r="AM8" s="122" t="n">
        <v>0.164867760239126</v>
      </c>
      <c r="AN8" s="122" t="n">
        <v>0.190296776631114</v>
      </c>
      <c r="AO8" s="122" t="n">
        <v>0.173865171784855</v>
      </c>
      <c r="AP8" s="122" t="n">
        <v>0.151389630396161</v>
      </c>
      <c r="AQ8" s="122" t="n">
        <v>0.172689286460476</v>
      </c>
      <c r="AR8" s="122" t="n">
        <v>0.146085467262304</v>
      </c>
      <c r="AS8" s="122" t="n">
        <v>0.168665380206258</v>
      </c>
      <c r="AT8" s="122" t="n">
        <v>0.167609310594431</v>
      </c>
      <c r="AU8" s="122" t="n">
        <v>0.153296250181134</v>
      </c>
      <c r="AV8" s="122" t="n">
        <v>0.154099660374546</v>
      </c>
      <c r="AW8" s="123" t="n">
        <v>0.155160613916351</v>
      </c>
      <c r="AX8" s="123" t="n">
        <v>0.166403965738566</v>
      </c>
      <c r="AY8" s="123" t="n">
        <v>0.165203376379625</v>
      </c>
      <c r="AZ8" s="123" t="n">
        <v>0.159579964648846</v>
      </c>
      <c r="BA8" s="123" t="n">
        <v>0.175537041745459</v>
      </c>
      <c r="BB8" s="123" t="n">
        <v>0.20043289900745</v>
      </c>
      <c r="BC8" s="123" t="n">
        <v>0.160643999232914</v>
      </c>
      <c r="BD8" s="123" t="n">
        <v>0.155448291407493</v>
      </c>
      <c r="BE8" s="123" t="n">
        <v>0.200137220415731</v>
      </c>
      <c r="BF8" s="123" t="n">
        <v>0.163644736302226</v>
      </c>
      <c r="BG8" s="123" t="n">
        <v>0.151878452791856</v>
      </c>
      <c r="BH8" s="123" t="n">
        <v>0.138563230441157</v>
      </c>
      <c r="BI8" s="123" t="n">
        <v>0.150687270784542</v>
      </c>
      <c r="BJ8" s="123" t="n">
        <v>0.133473551679182</v>
      </c>
      <c r="BK8" s="123" t="n">
        <v>0.148248053041764</v>
      </c>
      <c r="BL8" s="123" t="n">
        <v>0.16903117020217</v>
      </c>
      <c r="BM8" s="123" t="n">
        <v>0.135453012050172</v>
      </c>
      <c r="BN8" s="123" t="n">
        <v>0.160642262153529</v>
      </c>
      <c r="BO8" s="123" t="n">
        <v>0.200098577751976</v>
      </c>
      <c r="BP8" s="123" t="n">
        <v>0.170381332987669</v>
      </c>
      <c r="BQ8" s="123" t="n">
        <v>0.182004972105913</v>
      </c>
      <c r="BR8" s="123" t="n">
        <v>0.167182295830589</v>
      </c>
      <c r="BS8" s="123" t="n">
        <v>0.185051450450365</v>
      </c>
      <c r="BT8" s="123" t="n">
        <v>0.179740726689794</v>
      </c>
      <c r="BU8" s="123" t="n">
        <v>0.176844192236896</v>
      </c>
      <c r="BV8" s="123" t="n">
        <v>0.147874659555518</v>
      </c>
      <c r="BW8" s="123" t="n">
        <v>0.130041892578708</v>
      </c>
      <c r="BX8" s="123" t="n">
        <v>0.147365892731513</v>
      </c>
      <c r="BY8" s="123" t="n">
        <v>0.130172839780031</v>
      </c>
      <c r="BZ8" s="123" t="n">
        <v>0.137197576132638</v>
      </c>
      <c r="CA8" s="123" t="n">
        <v>0.132836635479056</v>
      </c>
      <c r="CB8" s="123" t="n">
        <v>0.108432657917151</v>
      </c>
      <c r="CC8" s="123" t="n">
        <v>0.140121353856509</v>
      </c>
      <c r="CD8" s="123" t="n">
        <v>0.164121027344802</v>
      </c>
      <c r="CE8" s="123" t="n">
        <v>0.111927559766393</v>
      </c>
      <c r="CF8" s="123" t="n">
        <v>0.115654727630116</v>
      </c>
      <c r="CG8" s="123" t="n">
        <v>0.158115911654766</v>
      </c>
      <c r="CH8" s="123" t="n">
        <v>0.170301372007992</v>
      </c>
      <c r="CI8" s="123" t="n">
        <v>0.146638505974682</v>
      </c>
    </row>
    <row r="9" customFormat="false" ht="15.75" hidden="false" customHeight="true" outlineLevel="0" collapsed="false">
      <c r="A9" s="115"/>
      <c r="B9" s="157" t="s">
        <v>162</v>
      </c>
      <c r="C9" s="174" t="n">
        <v>0.0314187583552937</v>
      </c>
      <c r="D9" s="174" t="n">
        <v>0.0202498772111515</v>
      </c>
      <c r="E9" s="174" t="n">
        <v>0.0222463293643779</v>
      </c>
      <c r="F9" s="174" t="n">
        <v>0.0138934355494855</v>
      </c>
      <c r="G9" s="174" t="n">
        <v>0.0224715925554123</v>
      </c>
      <c r="H9" s="174" t="n">
        <v>0.0163738050224569</v>
      </c>
      <c r="I9" s="174" t="n">
        <v>0.016758524556951</v>
      </c>
      <c r="J9" s="174" t="n">
        <v>0.0136780505968504</v>
      </c>
      <c r="K9" s="174" t="n">
        <v>0.0224494435142895</v>
      </c>
      <c r="L9" s="174" t="n">
        <v>0.00896076243780356</v>
      </c>
      <c r="M9" s="174" t="n">
        <v>0.0106196514116095</v>
      </c>
      <c r="N9" s="174" t="n">
        <v>0.0165843485997998</v>
      </c>
      <c r="O9" s="174" t="n">
        <v>0.0112393680378871</v>
      </c>
      <c r="P9" s="174" t="n">
        <v>0.0199301953555741</v>
      </c>
      <c r="Q9" s="174" t="n">
        <v>0.0110847892028478</v>
      </c>
      <c r="R9" s="174" t="n">
        <v>0.0134919523281688</v>
      </c>
      <c r="S9" s="174" t="n">
        <v>0.00974298541660028</v>
      </c>
      <c r="T9" s="174" t="n">
        <v>0.0112899949138873</v>
      </c>
      <c r="U9" s="174" t="n">
        <v>0.017518488426007</v>
      </c>
      <c r="V9" s="174" t="n">
        <v>0.0159515497756992</v>
      </c>
      <c r="W9" s="174" t="n">
        <v>0.0113513691627136</v>
      </c>
      <c r="X9" s="174" t="n">
        <v>0.013629919400616</v>
      </c>
      <c r="Y9" s="174" t="n">
        <v>0.0101416537293007</v>
      </c>
      <c r="Z9" s="174" t="n">
        <v>0.0235527027751348</v>
      </c>
      <c r="AA9" s="174" t="n">
        <v>0.0199101987716377</v>
      </c>
      <c r="AB9" s="174" t="n">
        <v>0.0159052581657499</v>
      </c>
      <c r="AC9" s="174" t="n">
        <v>0.00970332594978564</v>
      </c>
      <c r="AD9" s="174" t="n">
        <v>0.0171106165505445</v>
      </c>
      <c r="AE9" s="174" t="n">
        <v>0.00993695842488119</v>
      </c>
      <c r="AF9" s="174" t="n">
        <v>0.00578434082064005</v>
      </c>
      <c r="AG9" s="174" t="n">
        <v>0.0188680741311707</v>
      </c>
      <c r="AH9" s="174" t="n">
        <v>0.0100293384074193</v>
      </c>
      <c r="AI9" s="174" t="n">
        <v>0.0184464176863208</v>
      </c>
      <c r="AJ9" s="174" t="n">
        <v>0.0118528895407793</v>
      </c>
      <c r="AK9" s="174" t="n">
        <v>0.0136307775810155</v>
      </c>
      <c r="AL9" s="174" t="n">
        <v>0.0085291730300869</v>
      </c>
      <c r="AM9" s="101" t="n">
        <v>0.0201004999980371</v>
      </c>
      <c r="AN9" s="101" t="n">
        <v>0.0158085164251273</v>
      </c>
      <c r="AO9" s="101" t="n">
        <v>0.00923889519106271</v>
      </c>
      <c r="AP9" s="101" t="n">
        <v>0.0185908210988381</v>
      </c>
      <c r="AQ9" s="101" t="n">
        <v>0.0106971550218513</v>
      </c>
      <c r="AR9" s="101" t="n">
        <v>0.0155801393178501</v>
      </c>
      <c r="AS9" s="101" t="n">
        <v>0.0195642978285517</v>
      </c>
      <c r="AT9" s="101" t="n">
        <v>0.0132426014576829</v>
      </c>
      <c r="AU9" s="101" t="n">
        <v>0.00987295248296076</v>
      </c>
      <c r="AV9" s="101" t="n">
        <v>0.0140287463335306</v>
      </c>
      <c r="AW9" s="102" t="n">
        <v>0.0152914792873172</v>
      </c>
      <c r="AX9" s="102" t="n">
        <v>0.0124517570063866</v>
      </c>
      <c r="AY9" s="102" t="n">
        <v>0.0105936884980674</v>
      </c>
      <c r="AZ9" s="102" t="n">
        <v>0.01782956058201</v>
      </c>
      <c r="BA9" s="102" t="n">
        <v>0.0144293065221255</v>
      </c>
      <c r="BB9" s="102" t="n">
        <v>0.0103605764993311</v>
      </c>
      <c r="BC9" s="102" t="n">
        <v>0.0230049247510481</v>
      </c>
      <c r="BD9" s="102" t="n">
        <v>0.00941787807962497</v>
      </c>
      <c r="BE9" s="102" t="n">
        <v>0.0110093742914675</v>
      </c>
      <c r="BF9" s="102" t="n">
        <v>0.0134902844022305</v>
      </c>
      <c r="BG9" s="102" t="n">
        <v>0.020660805473034</v>
      </c>
      <c r="BH9" s="102" t="n">
        <v>0.0192772741232893</v>
      </c>
      <c r="BI9" s="102" t="n">
        <v>0.021654160606261</v>
      </c>
      <c r="BJ9" s="102" t="n">
        <v>0.0204014464865372</v>
      </c>
      <c r="BK9" s="102" t="n">
        <v>0.00748282958896611</v>
      </c>
      <c r="BL9" s="102" t="n">
        <v>0.0165005280777414</v>
      </c>
      <c r="BM9" s="102" t="n">
        <v>0.0162593508544444</v>
      </c>
      <c r="BN9" s="102" t="n">
        <v>0.0143533490483403</v>
      </c>
      <c r="BO9" s="102" t="n">
        <v>0.0103815195850579</v>
      </c>
      <c r="BP9" s="102" t="n">
        <v>0.0148220133764591</v>
      </c>
      <c r="BQ9" s="102" t="n">
        <v>0.0251414572580472</v>
      </c>
      <c r="BR9" s="102" t="n">
        <v>0.0119972831935347</v>
      </c>
      <c r="BS9" s="102" t="n">
        <v>0.0204478017690189</v>
      </c>
      <c r="BT9" s="102" t="n">
        <v>0.00622569959755523</v>
      </c>
      <c r="BU9" s="102" t="n">
        <v>0.00638826442716147</v>
      </c>
      <c r="BV9" s="102" t="n">
        <v>0.0109149641433615</v>
      </c>
      <c r="BW9" s="102" t="n">
        <v>0.00975642000431119</v>
      </c>
      <c r="BX9" s="102" t="n">
        <v>0.00650679823573754</v>
      </c>
      <c r="BY9" s="102" t="n">
        <v>0.00377021253385414</v>
      </c>
      <c r="BZ9" s="102" t="n">
        <v>0.0174505339854633</v>
      </c>
      <c r="CA9" s="102" t="n">
        <v>0.0137652352507227</v>
      </c>
      <c r="CB9" s="102" t="n">
        <v>0.0100365687448501</v>
      </c>
      <c r="CC9" s="102" t="n">
        <v>0.0197755481738822</v>
      </c>
      <c r="CD9" s="102" t="n">
        <v>0.014234209198783</v>
      </c>
      <c r="CE9" s="102" t="n">
        <v>0.0113107642000106</v>
      </c>
      <c r="CF9" s="102" t="n">
        <v>0.0176487806088339</v>
      </c>
      <c r="CG9" s="102" t="n">
        <v>0.0169640576776591</v>
      </c>
      <c r="CH9" s="102" t="n">
        <v>0.0136005379281698</v>
      </c>
      <c r="CI9" s="102" t="n">
        <v>0.0040090131433633</v>
      </c>
    </row>
    <row r="10" customFormat="false" ht="15.75" hidden="false" customHeight="true" outlineLevel="0" collapsed="false">
      <c r="A10" s="175" t="s">
        <v>186</v>
      </c>
      <c r="B10" s="153" t="s">
        <v>187</v>
      </c>
      <c r="C10" s="176" t="n">
        <v>0.61012486699906</v>
      </c>
      <c r="D10" s="176" t="n">
        <v>0.707884054530882</v>
      </c>
      <c r="E10" s="176" t="n">
        <v>0.665545090853831</v>
      </c>
      <c r="F10" s="176" t="n">
        <v>0.695111595586672</v>
      </c>
      <c r="G10" s="176" t="n">
        <v>0.724211260949953</v>
      </c>
      <c r="H10" s="176" t="n">
        <v>0.695153579287894</v>
      </c>
      <c r="I10" s="176" t="n">
        <v>0.759613469895853</v>
      </c>
      <c r="J10" s="176" t="n">
        <v>0.708768950250156</v>
      </c>
      <c r="K10" s="176" t="n">
        <v>0.792891910310521</v>
      </c>
      <c r="L10" s="176" t="n">
        <v>0.761017885307552</v>
      </c>
      <c r="M10" s="176" t="n">
        <v>0.799027099223509</v>
      </c>
      <c r="N10" s="176" t="n">
        <v>0.710407554809432</v>
      </c>
      <c r="O10" s="176" t="n">
        <v>0.784925300509178</v>
      </c>
      <c r="P10" s="176" t="n">
        <v>0.802061479894719</v>
      </c>
      <c r="Q10" s="176" t="n">
        <v>0.808115368561011</v>
      </c>
      <c r="R10" s="176" t="n">
        <v>0.793454110999044</v>
      </c>
      <c r="S10" s="176" t="n">
        <v>0.862744574198445</v>
      </c>
      <c r="T10" s="176" t="n">
        <v>0.820673776696906</v>
      </c>
      <c r="U10" s="176" t="n">
        <v>0.853550459592533</v>
      </c>
      <c r="V10" s="176" t="n">
        <v>0.768216906860399</v>
      </c>
      <c r="W10" s="176" t="n">
        <v>0.864492216303868</v>
      </c>
      <c r="X10" s="176" t="n">
        <v>0.873867361773568</v>
      </c>
      <c r="Y10" s="176" t="n">
        <v>0.864092477423034</v>
      </c>
      <c r="Z10" s="176" t="n">
        <v>0.783501665260871</v>
      </c>
      <c r="AA10" s="176" t="n">
        <v>0.88427439302872</v>
      </c>
      <c r="AB10" s="176" t="n">
        <v>0.880448437928407</v>
      </c>
      <c r="AC10" s="176" t="n">
        <v>0.8752110597757</v>
      </c>
      <c r="AD10" s="176" t="n">
        <v>0.804974944389378</v>
      </c>
      <c r="AE10" s="176" t="n">
        <v>0.904267697591907</v>
      </c>
      <c r="AF10" s="176" t="n">
        <v>0.867878016213832</v>
      </c>
      <c r="AG10" s="176" t="n">
        <v>0.850560864304185</v>
      </c>
      <c r="AH10" s="176" t="n">
        <v>0.808384708018626</v>
      </c>
      <c r="AI10" s="176" t="n">
        <v>0.846216976901175</v>
      </c>
      <c r="AJ10" s="176" t="n">
        <v>0.825788806078899</v>
      </c>
      <c r="AK10" s="176" t="n">
        <v>0.85390330426867</v>
      </c>
      <c r="AL10" s="176" t="n">
        <v>0.873955117595267</v>
      </c>
      <c r="AM10" s="111" t="n">
        <v>0.874224434679241</v>
      </c>
      <c r="AN10" s="111" t="n">
        <v>0.878206896847288</v>
      </c>
      <c r="AO10" s="111" t="n">
        <v>0.866517579393397</v>
      </c>
      <c r="AP10" s="111" t="n">
        <v>0.808933909368138</v>
      </c>
      <c r="AQ10" s="111" t="n">
        <v>0.843745099535845</v>
      </c>
      <c r="AR10" s="111" t="n">
        <v>0.886323553217959</v>
      </c>
      <c r="AS10" s="111" t="n">
        <v>0.857315166367641</v>
      </c>
      <c r="AT10" s="111" t="n">
        <v>0.882477288379168</v>
      </c>
      <c r="AU10" s="111" t="n">
        <v>0.900899979469766</v>
      </c>
      <c r="AV10" s="111" t="n">
        <v>0.914690747379279</v>
      </c>
      <c r="AW10" s="149" t="n">
        <v>0.912601258860561</v>
      </c>
      <c r="AX10" s="149" t="n">
        <v>0.883828223956658</v>
      </c>
      <c r="AY10" s="149" t="n">
        <v>0.88725039943863</v>
      </c>
      <c r="AZ10" s="149" t="n">
        <v>0.874798346190559</v>
      </c>
      <c r="BA10" s="149" t="n">
        <v>0.923539631342634</v>
      </c>
      <c r="BB10" s="149" t="n">
        <v>0.890211097922845</v>
      </c>
      <c r="BC10" s="149" t="n">
        <v>0.841091061289909</v>
      </c>
      <c r="BD10" s="149" t="n">
        <v>0.854745130400358</v>
      </c>
      <c r="BE10" s="149" t="n">
        <v>0.891257685000803</v>
      </c>
      <c r="BF10" s="149" t="n">
        <v>0.898929535292933</v>
      </c>
      <c r="BG10" s="149" t="n">
        <v>0.882887743479847</v>
      </c>
      <c r="BH10" s="149" t="n">
        <v>0.895021364278795</v>
      </c>
      <c r="BI10" s="149" t="n">
        <v>0.900917998757492</v>
      </c>
      <c r="BJ10" s="149" t="n">
        <v>0.880138330657836</v>
      </c>
      <c r="BK10" s="149" t="n">
        <v>0.919108213523372</v>
      </c>
      <c r="BL10" s="149" t="n">
        <v>0.876746940665866</v>
      </c>
      <c r="BM10" s="149" t="n">
        <v>0.887331993328265</v>
      </c>
      <c r="BN10" s="149" t="n">
        <v>0.877515078764306</v>
      </c>
      <c r="BO10" s="149" t="n">
        <v>0.84743376778583</v>
      </c>
      <c r="BP10" s="149" t="n">
        <v>0.893337322124809</v>
      </c>
      <c r="BQ10" s="149" t="n">
        <v>0.901593247226412</v>
      </c>
      <c r="BR10" s="149" t="n">
        <v>0.894968393860633</v>
      </c>
      <c r="BS10" s="149" t="n">
        <v>0.904001395991207</v>
      </c>
      <c r="BT10" s="149" t="n">
        <v>0.955594612413293</v>
      </c>
      <c r="BU10" s="149" t="n">
        <v>0.899003821899323</v>
      </c>
      <c r="BV10" s="149" t="n">
        <v>0.926824401116309</v>
      </c>
      <c r="BW10" s="149" t="n">
        <v>0.902017371846447</v>
      </c>
      <c r="BX10" s="149" t="n">
        <v>0.892684527846728</v>
      </c>
      <c r="BY10" s="149" t="n">
        <v>0.93023966757227</v>
      </c>
      <c r="BZ10" s="149" t="n">
        <v>0.908026082995591</v>
      </c>
      <c r="CA10" s="149" t="n">
        <v>0.918436414648285</v>
      </c>
      <c r="CB10" s="149" t="n">
        <v>0.910597040129076</v>
      </c>
      <c r="CC10" s="149" t="n">
        <v>0.952538121344643</v>
      </c>
      <c r="CD10" s="149" t="n">
        <v>0.913497218617449</v>
      </c>
      <c r="CE10" s="149" t="n">
        <v>0.92095774694128</v>
      </c>
      <c r="CF10" s="149" t="n">
        <v>0.926457345142607</v>
      </c>
      <c r="CG10" s="149" t="n">
        <v>0.911777531099488</v>
      </c>
      <c r="CH10" s="149" t="n">
        <v>0.936575958548999</v>
      </c>
      <c r="CI10" s="149" t="n">
        <v>0.935241542132502</v>
      </c>
    </row>
    <row r="11" customFormat="false" ht="15.75" hidden="false" customHeight="true" outlineLevel="0" collapsed="false">
      <c r="A11" s="175"/>
      <c r="B11" s="160" t="s">
        <v>188</v>
      </c>
      <c r="C11" s="177" t="n">
        <v>0.389875133000942</v>
      </c>
      <c r="D11" s="177" t="n">
        <v>0.29211594546912</v>
      </c>
      <c r="E11" s="177" t="n">
        <v>0.334454909146171</v>
      </c>
      <c r="F11" s="177" t="n">
        <v>0.304888404413323</v>
      </c>
      <c r="G11" s="177" t="n">
        <v>0.275788739050045</v>
      </c>
      <c r="H11" s="177" t="n">
        <v>0.304846420712107</v>
      </c>
      <c r="I11" s="177" t="n">
        <v>0.240386530104147</v>
      </c>
      <c r="J11" s="177" t="n">
        <v>0.291231049749842</v>
      </c>
      <c r="K11" s="177" t="n">
        <v>0.20710808968948</v>
      </c>
      <c r="L11" s="177" t="n">
        <v>0.238982114692448</v>
      </c>
      <c r="M11" s="177" t="n">
        <v>0.200972900776491</v>
      </c>
      <c r="N11" s="177" t="n">
        <v>0.289592445190569</v>
      </c>
      <c r="O11" s="177" t="n">
        <v>0.215074699490823</v>
      </c>
      <c r="P11" s="177" t="n">
        <v>0.197938520105279</v>
      </c>
      <c r="Q11" s="177" t="n">
        <v>0.19188463143899</v>
      </c>
      <c r="R11" s="177" t="n">
        <v>0.206545889000955</v>
      </c>
      <c r="S11" s="177" t="n">
        <v>0.137255425801555</v>
      </c>
      <c r="T11" s="177" t="n">
        <v>0.179326223303097</v>
      </c>
      <c r="U11" s="177" t="n">
        <v>0.146449540407467</v>
      </c>
      <c r="V11" s="177" t="n">
        <v>0.231783093139599</v>
      </c>
      <c r="W11" s="177" t="n">
        <v>0.135507783696131</v>
      </c>
      <c r="X11" s="177" t="n">
        <v>0.126132638226431</v>
      </c>
      <c r="Y11" s="177" t="n">
        <v>0.135907522576967</v>
      </c>
      <c r="Z11" s="177" t="n">
        <v>0.216498334739128</v>
      </c>
      <c r="AA11" s="177" t="n">
        <v>0.11572560697128</v>
      </c>
      <c r="AB11" s="177" t="n">
        <v>0.119551562071594</v>
      </c>
      <c r="AC11" s="177" t="n">
        <v>0.1247889402243</v>
      </c>
      <c r="AD11" s="177" t="n">
        <v>0.195025055610625</v>
      </c>
      <c r="AE11" s="177" t="n">
        <v>0.0957323024080926</v>
      </c>
      <c r="AF11" s="177" t="n">
        <v>0.132121983786169</v>
      </c>
      <c r="AG11" s="177" t="n">
        <v>0.149439135695816</v>
      </c>
      <c r="AH11" s="177" t="n">
        <v>0.191615291981374</v>
      </c>
      <c r="AI11" s="177" t="n">
        <v>0.153783023098826</v>
      </c>
      <c r="AJ11" s="177" t="n">
        <v>0.1742111939211</v>
      </c>
      <c r="AK11" s="177" t="n">
        <v>0.14609669573133</v>
      </c>
      <c r="AL11" s="177" t="n">
        <v>0.126044882404732</v>
      </c>
      <c r="AM11" s="114" t="n">
        <v>0.125775565320759</v>
      </c>
      <c r="AN11" s="114" t="n">
        <v>0.121793103152712</v>
      </c>
      <c r="AO11" s="114" t="n">
        <v>0.133482420606603</v>
      </c>
      <c r="AP11" s="114" t="n">
        <v>0.191066090631861</v>
      </c>
      <c r="AQ11" s="114" t="n">
        <v>0.156254900464156</v>
      </c>
      <c r="AR11" s="114" t="n">
        <v>0.113676446782042</v>
      </c>
      <c r="AS11" s="114" t="n">
        <v>0.142684833632359</v>
      </c>
      <c r="AT11" s="114" t="n">
        <v>0.11752271162083</v>
      </c>
      <c r="AU11" s="114" t="n">
        <v>0.0991000205302338</v>
      </c>
      <c r="AV11" s="114" t="n">
        <v>0.085309252620722</v>
      </c>
      <c r="AW11" s="152" t="n">
        <v>0.0873987411394398</v>
      </c>
      <c r="AX11" s="152" t="n">
        <v>0.116171776043342</v>
      </c>
      <c r="AY11" s="152" t="n">
        <v>0.112749600561368</v>
      </c>
      <c r="AZ11" s="152" t="n">
        <v>0.125201653809441</v>
      </c>
      <c r="BA11" s="152" t="n">
        <v>0.0764603686573654</v>
      </c>
      <c r="BB11" s="152" t="n">
        <v>0.109788902077157</v>
      </c>
      <c r="BC11" s="152" t="n">
        <v>0.158908938710092</v>
      </c>
      <c r="BD11" s="152" t="n">
        <v>0.145254869599642</v>
      </c>
      <c r="BE11" s="152" t="n">
        <v>0.108742314999197</v>
      </c>
      <c r="BF11" s="152" t="n">
        <v>0.101070464707067</v>
      </c>
      <c r="BG11" s="152" t="n">
        <v>0.117112256520152</v>
      </c>
      <c r="BH11" s="152" t="n">
        <v>0.104978635721205</v>
      </c>
      <c r="BI11" s="152" t="n">
        <v>0.0990820012425079</v>
      </c>
      <c r="BJ11" s="152" t="n">
        <v>0.119861669342163</v>
      </c>
      <c r="BK11" s="152" t="n">
        <v>0.0808917864766292</v>
      </c>
      <c r="BL11" s="152" t="n">
        <v>0.123253059334134</v>
      </c>
      <c r="BM11" s="152" t="n">
        <v>0.112668006671734</v>
      </c>
      <c r="BN11" s="152" t="n">
        <v>0.122484921235695</v>
      </c>
      <c r="BO11" s="152" t="n">
        <v>0.15256623221417</v>
      </c>
      <c r="BP11" s="152" t="n">
        <v>0.106662677875191</v>
      </c>
      <c r="BQ11" s="152" t="n">
        <v>0.0984067527735881</v>
      </c>
      <c r="BR11" s="152" t="n">
        <v>0.105031606139367</v>
      </c>
      <c r="BS11" s="152" t="n">
        <v>0.0959986040087939</v>
      </c>
      <c r="BT11" s="152" t="n">
        <v>0.0444053875867067</v>
      </c>
      <c r="BU11" s="152" t="n">
        <v>0.100996178100677</v>
      </c>
      <c r="BV11" s="152" t="n">
        <v>0.0731755988836902</v>
      </c>
      <c r="BW11" s="152" t="n">
        <v>0.0979826281535541</v>
      </c>
      <c r="BX11" s="152" t="n">
        <v>0.107315472153272</v>
      </c>
      <c r="BY11" s="152" t="n">
        <v>0.0697603324277305</v>
      </c>
      <c r="BZ11" s="152" t="n">
        <v>0.0919739170044087</v>
      </c>
      <c r="CA11" s="152" t="n">
        <v>0.0815635853517162</v>
      </c>
      <c r="CB11" s="152" t="n">
        <v>0.0894029598709247</v>
      </c>
      <c r="CC11" s="152" t="n">
        <v>0.047461878655356</v>
      </c>
      <c r="CD11" s="152" t="n">
        <v>0.0865027813825508</v>
      </c>
      <c r="CE11" s="152" t="n">
        <v>0.0790422530587218</v>
      </c>
      <c r="CF11" s="152" t="n">
        <v>0.0735426548573935</v>
      </c>
      <c r="CG11" s="152" t="n">
        <v>0.0882224689005125</v>
      </c>
      <c r="CH11" s="152" t="n">
        <v>0.0634240414510008</v>
      </c>
      <c r="CI11" s="152" t="n">
        <v>0.0647584578674986</v>
      </c>
    </row>
    <row r="12" customFormat="false" ht="15.75" hidden="false" customHeight="true" outlineLevel="0" collapsed="false">
      <c r="A12" s="178" t="s">
        <v>189</v>
      </c>
      <c r="B12" s="153" t="s">
        <v>190</v>
      </c>
      <c r="C12" s="176" t="n">
        <v>0.600082587503098</v>
      </c>
      <c r="D12" s="176" t="n">
        <v>0.691663888486511</v>
      </c>
      <c r="E12" s="176" t="n">
        <v>0.593352692402405</v>
      </c>
      <c r="F12" s="176" t="n">
        <v>0.653795399846694</v>
      </c>
      <c r="G12" s="176" t="n">
        <v>0.620410509178015</v>
      </c>
      <c r="H12" s="176" t="n">
        <v>0.669334971821941</v>
      </c>
      <c r="I12" s="176" t="n">
        <v>0.663444600402558</v>
      </c>
      <c r="J12" s="176" t="n">
        <v>0.619162522529987</v>
      </c>
      <c r="K12" s="176" t="n">
        <v>0.68807958487067</v>
      </c>
      <c r="L12" s="176" t="n">
        <v>0.601837635982116</v>
      </c>
      <c r="M12" s="176" t="n">
        <v>0.675638871333523</v>
      </c>
      <c r="N12" s="176" t="n">
        <v>0.584074454849865</v>
      </c>
      <c r="O12" s="176" t="n">
        <v>0.72422437674809</v>
      </c>
      <c r="P12" s="176" t="n">
        <v>0.618300227767841</v>
      </c>
      <c r="Q12" s="176" t="n">
        <v>0.700685065019075</v>
      </c>
      <c r="R12" s="176" t="n">
        <v>0.700849944118391</v>
      </c>
      <c r="S12" s="176" t="n">
        <v>0.799057820909567</v>
      </c>
      <c r="T12" s="176" t="n">
        <v>0.764447381439543</v>
      </c>
      <c r="U12" s="176" t="n">
        <v>0.727035286908757</v>
      </c>
      <c r="V12" s="176" t="n">
        <v>0.710365133892169</v>
      </c>
      <c r="W12" s="176" t="n">
        <v>0.817386172109938</v>
      </c>
      <c r="X12" s="176" t="n">
        <v>0.842857864691698</v>
      </c>
      <c r="Y12" s="176" t="n">
        <v>0.771739938411441</v>
      </c>
      <c r="Z12" s="176" t="n">
        <v>0.726772814840071</v>
      </c>
      <c r="AA12" s="176" t="n">
        <v>0.781191304476348</v>
      </c>
      <c r="AB12" s="176" t="n">
        <v>0.745030391041023</v>
      </c>
      <c r="AC12" s="176" t="n">
        <v>0.764515887386742</v>
      </c>
      <c r="AD12" s="176" t="n">
        <v>0.71741079680224</v>
      </c>
      <c r="AE12" s="176" t="n">
        <v>0.755631350401079</v>
      </c>
      <c r="AF12" s="176" t="n">
        <v>0.724497242037684</v>
      </c>
      <c r="AG12" s="176" t="n">
        <v>0.691172426889017</v>
      </c>
      <c r="AH12" s="176" t="n">
        <v>0.659136151491968</v>
      </c>
      <c r="AI12" s="176" t="n">
        <v>0.747120215672176</v>
      </c>
      <c r="AJ12" s="176" t="n">
        <v>0.678127447074706</v>
      </c>
      <c r="AK12" s="176" t="n">
        <v>0.711475498201816</v>
      </c>
      <c r="AL12" s="176" t="n">
        <v>0.714475521388742</v>
      </c>
      <c r="AM12" s="155" t="n">
        <v>0.782183265433751</v>
      </c>
      <c r="AN12" s="155" t="n">
        <v>0.797559828652431</v>
      </c>
      <c r="AO12" s="155" t="n">
        <v>0.813775575168543</v>
      </c>
      <c r="AP12" s="155" t="n">
        <v>0.638165733093239</v>
      </c>
      <c r="AQ12" s="155" t="n">
        <v>0.748344241715569</v>
      </c>
      <c r="AR12" s="155" t="n">
        <v>0.793508145693782</v>
      </c>
      <c r="AS12" s="155" t="n">
        <v>0.778817072716222</v>
      </c>
      <c r="AT12" s="155" t="n">
        <v>0.81034114209718</v>
      </c>
      <c r="AU12" s="155" t="n">
        <v>0.835342886726718</v>
      </c>
      <c r="AV12" s="155" t="n">
        <v>0.784090145000213</v>
      </c>
      <c r="AW12" s="156" t="n">
        <v>0.8185311373865</v>
      </c>
      <c r="AX12" s="156" t="n">
        <v>0.793786056446928</v>
      </c>
      <c r="AY12" s="156" t="n">
        <v>0.791845887547417</v>
      </c>
      <c r="AZ12" s="156" t="n">
        <v>0.77783253158833</v>
      </c>
      <c r="BA12" s="156" t="n">
        <v>0.744371642625475</v>
      </c>
      <c r="BB12" s="156" t="n">
        <v>0.796308237008492</v>
      </c>
      <c r="BC12" s="156" t="n">
        <v>0.776889397705316</v>
      </c>
      <c r="BD12" s="156" t="n">
        <v>0.781887565902239</v>
      </c>
      <c r="BE12" s="156" t="n">
        <v>0.792764769647769</v>
      </c>
      <c r="BF12" s="156" t="n">
        <v>0.771246830388825</v>
      </c>
      <c r="BG12" s="156" t="n">
        <v>0.780761195908479</v>
      </c>
      <c r="BH12" s="156" t="n">
        <v>0.744661069135292</v>
      </c>
      <c r="BI12" s="156" t="n">
        <v>0.755749279817084</v>
      </c>
      <c r="BJ12" s="156" t="n">
        <v>0.728229243716878</v>
      </c>
      <c r="BK12" s="156" t="n">
        <v>0.778975387227142</v>
      </c>
      <c r="BL12" s="156" t="n">
        <v>0.673465013373908</v>
      </c>
      <c r="BM12" s="156" t="n">
        <v>0.717419506358099</v>
      </c>
      <c r="BN12" s="156" t="n">
        <v>0.736143936492386</v>
      </c>
      <c r="BO12" s="156" t="n">
        <v>0.751773627568097</v>
      </c>
      <c r="BP12" s="156" t="n">
        <v>0.793499669533592</v>
      </c>
      <c r="BQ12" s="156" t="n">
        <v>0.760526981495605</v>
      </c>
      <c r="BR12" s="156" t="n">
        <v>0.685340962416024</v>
      </c>
      <c r="BS12" s="156" t="n">
        <v>0.72031082015284</v>
      </c>
      <c r="BT12" s="156" t="n">
        <v>0.774821039097872</v>
      </c>
      <c r="BU12" s="156" t="n">
        <v>0.743424760567835</v>
      </c>
      <c r="BV12" s="156" t="n">
        <v>0.673519135548798</v>
      </c>
      <c r="BW12" s="156" t="n">
        <v>0.767234099560574</v>
      </c>
      <c r="BX12" s="156" t="n">
        <v>0.725327401804065</v>
      </c>
      <c r="BY12" s="156" t="n">
        <v>0.745946355061187</v>
      </c>
      <c r="BZ12" s="156" t="n">
        <v>0.688390945840631</v>
      </c>
      <c r="CA12" s="156" t="n">
        <v>0.729101100926591</v>
      </c>
      <c r="CB12" s="156" t="n">
        <v>0.713858482144314</v>
      </c>
      <c r="CC12" s="156" t="n">
        <v>0.683067149446776</v>
      </c>
      <c r="CD12" s="156" t="n">
        <v>0.711796129878961</v>
      </c>
      <c r="CE12" s="156" t="n">
        <v>0.662032833546222</v>
      </c>
      <c r="CF12" s="156" t="n">
        <v>0.704901176172502</v>
      </c>
      <c r="CG12" s="156" t="n">
        <v>0.737067421918314</v>
      </c>
      <c r="CH12" s="156" t="n">
        <v>0.729358709035113</v>
      </c>
      <c r="CI12" s="156" t="n">
        <v>0.694496193335577</v>
      </c>
    </row>
    <row r="13" customFormat="false" ht="15.75" hidden="false" customHeight="true" outlineLevel="0" collapsed="false">
      <c r="A13" s="178"/>
      <c r="B13" s="179" t="s">
        <v>191</v>
      </c>
      <c r="C13" s="180" t="n">
        <v>0.399917412496903</v>
      </c>
      <c r="D13" s="180" t="n">
        <v>0.308336111513491</v>
      </c>
      <c r="E13" s="180" t="n">
        <v>0.406647307597597</v>
      </c>
      <c r="F13" s="180" t="n">
        <v>0.346204600153302</v>
      </c>
      <c r="G13" s="180" t="n">
        <v>0.379589490821983</v>
      </c>
      <c r="H13" s="180" t="n">
        <v>0.330665028178059</v>
      </c>
      <c r="I13" s="180" t="n">
        <v>0.336555399597442</v>
      </c>
      <c r="J13" s="180" t="n">
        <v>0.380837477470012</v>
      </c>
      <c r="K13" s="180" t="n">
        <v>0.311920415129329</v>
      </c>
      <c r="L13" s="180" t="n">
        <v>0.398162364017884</v>
      </c>
      <c r="M13" s="180" t="n">
        <v>0.324361128666475</v>
      </c>
      <c r="N13" s="180" t="n">
        <v>0.415925545150136</v>
      </c>
      <c r="O13" s="180" t="n">
        <v>0.27577562325191</v>
      </c>
      <c r="P13" s="180" t="n">
        <v>0.381699772232157</v>
      </c>
      <c r="Q13" s="180" t="n">
        <v>0.299314934980928</v>
      </c>
      <c r="R13" s="180" t="n">
        <v>0.299150055881608</v>
      </c>
      <c r="S13" s="180" t="n">
        <v>0.200942179090433</v>
      </c>
      <c r="T13" s="180" t="n">
        <v>0.235552618560458</v>
      </c>
      <c r="U13" s="180" t="n">
        <v>0.272964713091243</v>
      </c>
      <c r="V13" s="180" t="n">
        <v>0.28963486610783</v>
      </c>
      <c r="W13" s="180" t="n">
        <v>0.18261382789006</v>
      </c>
      <c r="X13" s="180" t="n">
        <v>0.157142135308301</v>
      </c>
      <c r="Y13" s="180" t="n">
        <v>0.228260061588561</v>
      </c>
      <c r="Z13" s="180" t="n">
        <v>0.27322718515993</v>
      </c>
      <c r="AA13" s="180" t="n">
        <v>0.218808695523652</v>
      </c>
      <c r="AB13" s="180" t="n">
        <v>0.254969608958981</v>
      </c>
      <c r="AC13" s="180" t="n">
        <v>0.235484112613258</v>
      </c>
      <c r="AD13" s="180" t="n">
        <v>0.282589203197766</v>
      </c>
      <c r="AE13" s="180" t="n">
        <v>0.244368649598919</v>
      </c>
      <c r="AF13" s="180" t="n">
        <v>0.275502757962316</v>
      </c>
      <c r="AG13" s="180" t="n">
        <v>0.308827573110982</v>
      </c>
      <c r="AH13" s="180" t="n">
        <v>0.340863848508032</v>
      </c>
      <c r="AI13" s="180" t="n">
        <v>0.252879784327825</v>
      </c>
      <c r="AJ13" s="180" t="n">
        <v>0.321872552925292</v>
      </c>
      <c r="AK13" s="180" t="n">
        <v>0.288524501798185</v>
      </c>
      <c r="AL13" s="180" t="n">
        <v>0.285524478611257</v>
      </c>
      <c r="AM13" s="145" t="n">
        <v>0.217816734566249</v>
      </c>
      <c r="AN13" s="145" t="n">
        <v>0.202440171347568</v>
      </c>
      <c r="AO13" s="145" t="n">
        <v>0.186224424831457</v>
      </c>
      <c r="AP13" s="145" t="n">
        <v>0.36183426690676</v>
      </c>
      <c r="AQ13" s="145" t="n">
        <v>0.251655758284432</v>
      </c>
      <c r="AR13" s="145" t="n">
        <v>0.20649185430622</v>
      </c>
      <c r="AS13" s="145" t="n">
        <v>0.221182927283779</v>
      </c>
      <c r="AT13" s="145" t="n">
        <v>0.189658857902818</v>
      </c>
      <c r="AU13" s="145" t="n">
        <v>0.164657113273282</v>
      </c>
      <c r="AV13" s="145" t="n">
        <v>0.215909854999789</v>
      </c>
      <c r="AW13" s="146" t="n">
        <v>0.181468862613501</v>
      </c>
      <c r="AX13" s="146" t="n">
        <v>0.206213943553073</v>
      </c>
      <c r="AY13" s="146" t="n">
        <v>0.208154112452582</v>
      </c>
      <c r="AZ13" s="146" t="n">
        <v>0.222167468411671</v>
      </c>
      <c r="BA13" s="146" t="n">
        <v>0.255628357374522</v>
      </c>
      <c r="BB13" s="146" t="n">
        <v>0.203691762991509</v>
      </c>
      <c r="BC13" s="146" t="n">
        <v>0.223110602294686</v>
      </c>
      <c r="BD13" s="146" t="n">
        <v>0.218112434097761</v>
      </c>
      <c r="BE13" s="146" t="n">
        <v>0.207235230352231</v>
      </c>
      <c r="BF13" s="146" t="n">
        <v>0.228753169611176</v>
      </c>
      <c r="BG13" s="146" t="n">
        <v>0.21923880409152</v>
      </c>
      <c r="BH13" s="146" t="n">
        <v>0.255338930864709</v>
      </c>
      <c r="BI13" s="146" t="n">
        <v>0.244250720182915</v>
      </c>
      <c r="BJ13" s="146" t="n">
        <v>0.271770756283122</v>
      </c>
      <c r="BK13" s="146" t="n">
        <v>0.221024612772859</v>
      </c>
      <c r="BL13" s="146" t="n">
        <v>0.326534986626091</v>
      </c>
      <c r="BM13" s="146" t="n">
        <v>0.2825804936419</v>
      </c>
      <c r="BN13" s="146" t="n">
        <v>0.263856063507613</v>
      </c>
      <c r="BO13" s="146" t="n">
        <v>0.248226372431902</v>
      </c>
      <c r="BP13" s="146" t="n">
        <v>0.206500330466408</v>
      </c>
      <c r="BQ13" s="146" t="n">
        <v>0.239473018504394</v>
      </c>
      <c r="BR13" s="146" t="n">
        <v>0.314659037583976</v>
      </c>
      <c r="BS13" s="146" t="n">
        <v>0.279689179847161</v>
      </c>
      <c r="BT13" s="146" t="n">
        <v>0.22517896090213</v>
      </c>
      <c r="BU13" s="146" t="n">
        <v>0.256575239432165</v>
      </c>
      <c r="BV13" s="146" t="n">
        <v>0.3264808644512</v>
      </c>
      <c r="BW13" s="146" t="n">
        <v>0.232765900439428</v>
      </c>
      <c r="BX13" s="146" t="n">
        <v>0.274672598195936</v>
      </c>
      <c r="BY13" s="146" t="n">
        <v>0.254053644938813</v>
      </c>
      <c r="BZ13" s="146" t="n">
        <v>0.311609054159368</v>
      </c>
      <c r="CA13" s="146" t="n">
        <v>0.270898899073411</v>
      </c>
      <c r="CB13" s="146" t="n">
        <v>0.286141517855685</v>
      </c>
      <c r="CC13" s="146" t="n">
        <v>0.316932850553223</v>
      </c>
      <c r="CD13" s="146" t="n">
        <v>0.288203870121039</v>
      </c>
      <c r="CE13" s="146" t="n">
        <v>0.337967166453779</v>
      </c>
      <c r="CF13" s="146" t="n">
        <v>0.295098823827498</v>
      </c>
      <c r="CG13" s="146" t="n">
        <v>0.262932578081686</v>
      </c>
      <c r="CH13" s="146" t="n">
        <v>0.270641290964887</v>
      </c>
      <c r="CI13" s="146" t="n">
        <v>0.305503806664422</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81" width="14"/>
    <col collapsed="false" customWidth="true" hidden="false" outlineLevel="0" max="2" min="2" style="181" width="25.44"/>
    <col collapsed="false" customWidth="true" hidden="false" outlineLevel="0" max="48" min="3" style="181" width="9.44"/>
    <col collapsed="false" customWidth="true" hidden="false" outlineLevel="0" max="53" min="49" style="181" width="9.11"/>
    <col collapsed="false" customWidth="true" hidden="false" outlineLevel="0" max="66" min="54" style="181" width="10.66"/>
    <col collapsed="false" customWidth="true" hidden="false" outlineLevel="0" max="69" min="67" style="181" width="9.11"/>
    <col collapsed="false" customWidth="false" hidden="false" outlineLevel="0" max="16384" min="70" style="181" width="11.44"/>
  </cols>
  <sheetData>
    <row r="1" s="27" customFormat="true" ht="111" hidden="false" customHeight="true" outlineLevel="0" collapsed="false"/>
    <row r="2" customFormat="false" ht="15" hidden="false" customHeight="true" outlineLevel="0" collapsed="false">
      <c r="A2" s="21" t="s">
        <v>149</v>
      </c>
      <c r="B2" s="21"/>
      <c r="C2" s="92" t="s">
        <v>192</v>
      </c>
      <c r="D2" s="92" t="s">
        <v>193</v>
      </c>
      <c r="E2" s="92" t="s">
        <v>30</v>
      </c>
      <c r="F2" s="92" t="s">
        <v>194</v>
      </c>
      <c r="G2" s="92" t="s">
        <v>49</v>
      </c>
      <c r="H2" s="92" t="s">
        <v>195</v>
      </c>
      <c r="I2" s="92" t="s">
        <v>50</v>
      </c>
      <c r="J2" s="92" t="s">
        <v>196</v>
      </c>
      <c r="K2" s="92" t="s">
        <v>197</v>
      </c>
      <c r="L2" s="92" t="s">
        <v>198</v>
      </c>
      <c r="M2" s="92" t="s">
        <v>51</v>
      </c>
      <c r="N2" s="92" t="s">
        <v>199</v>
      </c>
      <c r="O2" s="92" t="s">
        <v>52</v>
      </c>
      <c r="P2" s="92" t="s">
        <v>200</v>
      </c>
      <c r="Q2" s="92" t="s">
        <v>53</v>
      </c>
      <c r="R2" s="92" t="s">
        <v>201</v>
      </c>
      <c r="S2" s="92" t="s">
        <v>54</v>
      </c>
      <c r="T2" s="92" t="s">
        <v>202</v>
      </c>
      <c r="U2" s="92" t="s">
        <v>55</v>
      </c>
      <c r="V2" s="92" t="s">
        <v>203</v>
      </c>
      <c r="W2" s="92" t="s">
        <v>56</v>
      </c>
      <c r="X2" s="92" t="s">
        <v>204</v>
      </c>
      <c r="Y2" s="92" t="s">
        <v>57</v>
      </c>
      <c r="Z2" s="92" t="s">
        <v>205</v>
      </c>
      <c r="AA2" s="92" t="s">
        <v>58</v>
      </c>
      <c r="AB2" s="92" t="s">
        <v>206</v>
      </c>
      <c r="AC2" s="92" t="s">
        <v>59</v>
      </c>
      <c r="AD2" s="92" t="s">
        <v>60</v>
      </c>
      <c r="AE2" s="92" t="s">
        <v>61</v>
      </c>
      <c r="AF2" s="92" t="s">
        <v>62</v>
      </c>
      <c r="AG2" s="92" t="s">
        <v>63</v>
      </c>
      <c r="AH2" s="92" t="s">
        <v>150</v>
      </c>
      <c r="AI2" s="92" t="s">
        <v>65</v>
      </c>
      <c r="AJ2" s="92" t="s">
        <v>66</v>
      </c>
      <c r="AK2" s="92" t="s">
        <v>67</v>
      </c>
      <c r="AL2" s="92" t="n">
        <v>42430</v>
      </c>
      <c r="AM2" s="92" t="n">
        <v>42522</v>
      </c>
      <c r="AN2" s="92" t="s">
        <v>70</v>
      </c>
      <c r="AO2" s="92" t="s">
        <v>71</v>
      </c>
      <c r="AP2" s="92" t="n">
        <v>42795</v>
      </c>
      <c r="AQ2" s="92" t="n">
        <v>42887</v>
      </c>
      <c r="AR2" s="92" t="s">
        <v>75</v>
      </c>
      <c r="AS2" s="92" t="s">
        <v>76</v>
      </c>
      <c r="AT2" s="92" t="s">
        <v>77</v>
      </c>
      <c r="AU2" s="92" t="s">
        <v>78</v>
      </c>
      <c r="AV2" s="92" t="n">
        <v>43344</v>
      </c>
      <c r="AW2" s="92" t="s">
        <v>80</v>
      </c>
      <c r="AX2" s="92" t="s">
        <v>81</v>
      </c>
      <c r="AY2" s="92" t="s">
        <v>82</v>
      </c>
      <c r="AZ2" s="92" t="s">
        <v>83</v>
      </c>
      <c r="BA2" s="92" t="s">
        <v>84</v>
      </c>
      <c r="BB2" s="92" t="s">
        <v>86</v>
      </c>
      <c r="BC2" s="92" t="s">
        <v>87</v>
      </c>
      <c r="BD2" s="92" t="s">
        <v>88</v>
      </c>
      <c r="BE2" s="92" t="s">
        <v>89</v>
      </c>
      <c r="BF2" s="92" t="s">
        <v>90</v>
      </c>
      <c r="BG2" s="92" t="s">
        <v>91</v>
      </c>
      <c r="BH2" s="92" t="s">
        <v>92</v>
      </c>
      <c r="BI2" s="92" t="s">
        <v>93</v>
      </c>
      <c r="BJ2" s="92" t="s">
        <v>94</v>
      </c>
      <c r="BK2" s="92" t="s">
        <v>95</v>
      </c>
      <c r="BL2" s="92" t="s">
        <v>96</v>
      </c>
      <c r="BM2" s="92" t="s">
        <v>97</v>
      </c>
      <c r="BN2" s="92" t="s">
        <v>98</v>
      </c>
      <c r="BO2" s="92" t="s">
        <v>99</v>
      </c>
      <c r="BP2" s="92" t="s">
        <v>100</v>
      </c>
      <c r="BQ2" s="92" t="s">
        <v>101</v>
      </c>
      <c r="BR2" s="92" t="s">
        <v>102</v>
      </c>
      <c r="BS2" s="92" t="s">
        <v>103</v>
      </c>
      <c r="BT2" s="92" t="s">
        <v>104</v>
      </c>
      <c r="BU2" s="92" t="s">
        <v>105</v>
      </c>
      <c r="BV2" s="92" t="s">
        <v>106</v>
      </c>
      <c r="BW2" s="92" t="s">
        <v>107</v>
      </c>
      <c r="BX2" s="92" t="s">
        <v>108</v>
      </c>
      <c r="BY2" s="92" t="s">
        <v>109</v>
      </c>
      <c r="BZ2" s="92" t="s">
        <v>110</v>
      </c>
      <c r="CA2" s="92" t="s">
        <v>111</v>
      </c>
      <c r="CB2" s="92" t="s">
        <v>112</v>
      </c>
      <c r="CC2" s="92" t="s">
        <v>113</v>
      </c>
      <c r="CD2" s="92" t="s">
        <v>114</v>
      </c>
      <c r="CE2" s="92" t="s">
        <v>115</v>
      </c>
      <c r="CF2" s="92" t="s">
        <v>116</v>
      </c>
      <c r="CG2" s="92" t="s">
        <v>117</v>
      </c>
      <c r="CH2" s="92" t="s">
        <v>118</v>
      </c>
      <c r="CI2" s="92" t="s">
        <v>119</v>
      </c>
      <c r="CJ2" s="92" t="s">
        <v>120</v>
      </c>
      <c r="CK2" s="92" t="s">
        <v>121</v>
      </c>
      <c r="CL2" s="92" t="s">
        <v>122</v>
      </c>
      <c r="CM2" s="92" t="s">
        <v>123</v>
      </c>
      <c r="CN2" s="92" t="s">
        <v>124</v>
      </c>
      <c r="CO2" s="92" t="s">
        <v>125</v>
      </c>
      <c r="CP2" s="92" t="s">
        <v>126</v>
      </c>
      <c r="CQ2" s="92" t="s">
        <v>127</v>
      </c>
      <c r="CR2" s="92" t="s">
        <v>128</v>
      </c>
      <c r="CS2" s="92" t="s">
        <v>129</v>
      </c>
      <c r="CT2" s="92" t="s">
        <v>130</v>
      </c>
      <c r="CU2" s="92" t="s">
        <v>131</v>
      </c>
      <c r="CV2" s="92" t="s">
        <v>132</v>
      </c>
      <c r="CW2" s="92" t="s">
        <v>133</v>
      </c>
      <c r="CX2" s="92" t="s">
        <v>134</v>
      </c>
    </row>
    <row r="3" customFormat="false" ht="14.25" hidden="false" customHeight="true" outlineLevel="0" collapsed="false">
      <c r="A3" s="182" t="s">
        <v>21</v>
      </c>
      <c r="B3" s="183" t="s">
        <v>177</v>
      </c>
      <c r="C3" s="184" t="s">
        <v>174</v>
      </c>
      <c r="D3" s="184" t="s">
        <v>174</v>
      </c>
      <c r="E3" s="184" t="n">
        <v>0.409578671548955</v>
      </c>
      <c r="F3" s="184" t="s">
        <v>174</v>
      </c>
      <c r="G3" s="184" t="n">
        <v>0.425158356000729</v>
      </c>
      <c r="H3" s="184" t="s">
        <v>174</v>
      </c>
      <c r="I3" s="184" t="n">
        <v>0.439110572253218</v>
      </c>
      <c r="J3" s="184" t="s">
        <v>174</v>
      </c>
      <c r="K3" s="184" t="s">
        <v>174</v>
      </c>
      <c r="L3" s="184" t="s">
        <v>174</v>
      </c>
      <c r="M3" s="184" t="n">
        <v>0.437125435332261</v>
      </c>
      <c r="N3" s="184" t="s">
        <v>174</v>
      </c>
      <c r="O3" s="184" t="n">
        <v>0.449410904768772</v>
      </c>
      <c r="P3" s="184" t="s">
        <v>174</v>
      </c>
      <c r="Q3" s="184" t="n">
        <v>0.472114251931598</v>
      </c>
      <c r="R3" s="184" t="s">
        <v>174</v>
      </c>
      <c r="S3" s="184" t="n">
        <v>0.463161550050883</v>
      </c>
      <c r="T3" s="184" t="s">
        <v>174</v>
      </c>
      <c r="U3" s="184" t="n">
        <v>0.4650219460445</v>
      </c>
      <c r="V3" s="184" t="s">
        <v>174</v>
      </c>
      <c r="W3" s="184" t="n">
        <v>0.473649975366571</v>
      </c>
      <c r="X3" s="184" t="s">
        <v>174</v>
      </c>
      <c r="Y3" s="184" t="n">
        <v>0.486944845123112</v>
      </c>
      <c r="Z3" s="184" t="s">
        <v>174</v>
      </c>
      <c r="AA3" s="184" t="n">
        <v>0.476021757261651</v>
      </c>
      <c r="AB3" s="184" t="s">
        <v>174</v>
      </c>
      <c r="AC3" s="184" t="n">
        <v>0.493471625212061</v>
      </c>
      <c r="AD3" s="184" t="n">
        <v>0.486516059987125</v>
      </c>
      <c r="AE3" s="184" t="n">
        <v>0.509419023437159</v>
      </c>
      <c r="AF3" s="184" t="n">
        <v>0.511629069626574</v>
      </c>
      <c r="AG3" s="184" t="n">
        <v>0.508923836754844</v>
      </c>
      <c r="AH3" s="184" t="n">
        <v>0.499316281953751</v>
      </c>
      <c r="AI3" s="184" t="n">
        <v>0.512467469732411</v>
      </c>
      <c r="AJ3" s="184" t="n">
        <v>0.506220220040876</v>
      </c>
      <c r="AK3" s="184" t="n">
        <v>0.504928608336109</v>
      </c>
      <c r="AL3" s="184" t="n">
        <v>0.486677371722319</v>
      </c>
      <c r="AM3" s="184" t="n">
        <v>0.490296823717194</v>
      </c>
      <c r="AN3" s="184" t="n">
        <v>0.476547007353562</v>
      </c>
      <c r="AO3" s="184" t="n">
        <v>0.475758379955531</v>
      </c>
      <c r="AP3" s="184" t="n">
        <v>0.470461187031752</v>
      </c>
      <c r="AQ3" s="184" t="n">
        <v>0.478676840278809</v>
      </c>
      <c r="AR3" s="184" t="n">
        <v>0.473708027060986</v>
      </c>
      <c r="AS3" s="184" t="n">
        <v>0.48929101458196</v>
      </c>
      <c r="AT3" s="184" t="n">
        <v>0.482879801182698</v>
      </c>
      <c r="AU3" s="184" t="n">
        <v>0.460227212120669</v>
      </c>
      <c r="AV3" s="184" t="n">
        <v>0.467867664986085</v>
      </c>
      <c r="AW3" s="184" t="n">
        <v>0.462218173737678</v>
      </c>
      <c r="AX3" s="184" t="n">
        <v>0.457283155559811</v>
      </c>
      <c r="AY3" s="184" t="n">
        <v>0.458983442694007</v>
      </c>
      <c r="AZ3" s="185" t="n">
        <v>0.464714923024915</v>
      </c>
      <c r="BA3" s="185" t="n">
        <v>0.446582109769406</v>
      </c>
      <c r="BB3" s="185" t="n">
        <v>0.416065593923264</v>
      </c>
      <c r="BC3" s="185" t="n">
        <v>0.425639378423335</v>
      </c>
      <c r="BD3" s="185" t="n">
        <v>0.409781682287973</v>
      </c>
      <c r="BE3" s="185" t="n">
        <v>0.409461266580251</v>
      </c>
      <c r="BF3" s="185" t="n">
        <v>0.418532940463261</v>
      </c>
      <c r="BG3" s="185" t="n">
        <v>0.414020832398038</v>
      </c>
      <c r="BH3" s="185" t="n">
        <v>0.42093399591155</v>
      </c>
      <c r="BI3" s="185" t="n">
        <v>0.399046084785815</v>
      </c>
      <c r="BJ3" s="185" t="n">
        <v>0.396758500139289</v>
      </c>
      <c r="BK3" s="185" t="n">
        <v>0.423276815546336</v>
      </c>
      <c r="BL3" s="186" t="n">
        <v>0.405593417479815</v>
      </c>
      <c r="BM3" s="186" t="n">
        <v>0.412377068823215</v>
      </c>
      <c r="BN3" s="186" t="n">
        <v>0.439114746578339</v>
      </c>
      <c r="BO3" s="186" t="n">
        <v>0.414149398226347</v>
      </c>
      <c r="BP3" s="186" t="n">
        <v>0.437920812636417</v>
      </c>
      <c r="BQ3" s="186" t="n">
        <v>0.432217163483493</v>
      </c>
      <c r="BR3" s="186" t="n">
        <v>0.417600878160969</v>
      </c>
      <c r="BS3" s="186" t="n">
        <v>0.425462101125292</v>
      </c>
      <c r="BT3" s="186" t="n">
        <v>0.439390549273613</v>
      </c>
      <c r="BU3" s="186" t="n">
        <v>0.426566158966714</v>
      </c>
      <c r="BV3" s="186" t="n">
        <v>0.41928221342478</v>
      </c>
      <c r="BW3" s="186" t="n">
        <v>0.429761298502622</v>
      </c>
      <c r="BX3" s="186" t="n">
        <v>0.43293263032491</v>
      </c>
      <c r="BY3" s="186" t="n">
        <v>0.432327950289669</v>
      </c>
      <c r="BZ3" s="186" t="n">
        <v>0.436583853423113</v>
      </c>
      <c r="CA3" s="186" t="n">
        <v>0.422739625267728</v>
      </c>
      <c r="CB3" s="186" t="n">
        <v>0.436878119103831</v>
      </c>
      <c r="CC3" s="186" t="n">
        <v>0.425769560502387</v>
      </c>
      <c r="CD3" s="186" t="n">
        <v>0.412572010016871</v>
      </c>
      <c r="CE3" s="186" t="n">
        <v>0.414335206951</v>
      </c>
      <c r="CF3" s="186" t="n">
        <v>0.42237632794613</v>
      </c>
      <c r="CG3" s="186" t="n">
        <v>0.424106569616229</v>
      </c>
      <c r="CH3" s="186" t="n">
        <v>0.431559028816066</v>
      </c>
      <c r="CI3" s="186" t="n">
        <v>0.431460800899293</v>
      </c>
      <c r="CJ3" s="186" t="n">
        <v>0.420527128600538</v>
      </c>
      <c r="CK3" s="186" t="n">
        <v>0.416685453005513</v>
      </c>
      <c r="CL3" s="186" t="n">
        <v>0.419723788699189</v>
      </c>
      <c r="CM3" s="186" t="n">
        <v>0.413111118320115</v>
      </c>
      <c r="CN3" s="186" t="n">
        <v>0.42718157311798</v>
      </c>
      <c r="CO3" s="186" t="n">
        <v>0.413191319614632</v>
      </c>
      <c r="CP3" s="186" t="n">
        <v>0.427632495070291</v>
      </c>
      <c r="CQ3" s="186" t="n">
        <v>0.415407199673819</v>
      </c>
      <c r="CR3" s="186" t="n">
        <v>0.406972227496829</v>
      </c>
      <c r="CS3" s="186" t="n">
        <v>0.426862724909469</v>
      </c>
      <c r="CT3" s="186" t="n">
        <v>0.420919392559306</v>
      </c>
      <c r="CU3" s="186" t="n">
        <v>0.42620250723996</v>
      </c>
      <c r="CV3" s="186" t="n">
        <v>0.421689472018332</v>
      </c>
      <c r="CW3" s="186" t="n">
        <v>0.419026605506002</v>
      </c>
      <c r="CX3" s="186" t="n">
        <v>0.4111283669196</v>
      </c>
    </row>
    <row r="4" customFormat="false" ht="14.25" hidden="false" customHeight="false" outlineLevel="0" collapsed="false">
      <c r="A4" s="182"/>
      <c r="B4" s="187" t="s">
        <v>178</v>
      </c>
      <c r="C4" s="188" t="s">
        <v>174</v>
      </c>
      <c r="D4" s="188" t="s">
        <v>174</v>
      </c>
      <c r="E4" s="188" t="n">
        <v>0.451289739130967</v>
      </c>
      <c r="F4" s="188" t="s">
        <v>174</v>
      </c>
      <c r="G4" s="188" t="n">
        <v>0.45426415927044</v>
      </c>
      <c r="H4" s="188" t="s">
        <v>174</v>
      </c>
      <c r="I4" s="188" t="n">
        <v>0.434681996058944</v>
      </c>
      <c r="J4" s="188" t="s">
        <v>174</v>
      </c>
      <c r="K4" s="188" t="s">
        <v>174</v>
      </c>
      <c r="L4" s="188" t="s">
        <v>174</v>
      </c>
      <c r="M4" s="188" t="n">
        <v>0.437935458284378</v>
      </c>
      <c r="N4" s="188" t="s">
        <v>174</v>
      </c>
      <c r="O4" s="188" t="n">
        <v>0.423341347483874</v>
      </c>
      <c r="P4" s="188" t="s">
        <v>174</v>
      </c>
      <c r="Q4" s="188" t="n">
        <v>0.42839894984397</v>
      </c>
      <c r="R4" s="188" t="s">
        <v>174</v>
      </c>
      <c r="S4" s="188" t="n">
        <v>0.422343925924321</v>
      </c>
      <c r="T4" s="188" t="s">
        <v>174</v>
      </c>
      <c r="U4" s="188" t="n">
        <v>0.427315364276878</v>
      </c>
      <c r="V4" s="188" t="s">
        <v>174</v>
      </c>
      <c r="W4" s="188" t="n">
        <v>0.413999532663003</v>
      </c>
      <c r="X4" s="188" t="s">
        <v>174</v>
      </c>
      <c r="Y4" s="188" t="n">
        <v>0.408106294940406</v>
      </c>
      <c r="Z4" s="188" t="s">
        <v>174</v>
      </c>
      <c r="AA4" s="188" t="n">
        <v>0.432074097288925</v>
      </c>
      <c r="AB4" s="188" t="s">
        <v>174</v>
      </c>
      <c r="AC4" s="188" t="n">
        <v>0.400554114883579</v>
      </c>
      <c r="AD4" s="188" t="n">
        <v>0.417799219679902</v>
      </c>
      <c r="AE4" s="188" t="n">
        <v>0.38887169871444</v>
      </c>
      <c r="AF4" s="188" t="n">
        <v>0.413598395156043</v>
      </c>
      <c r="AG4" s="188" t="n">
        <v>0.396719516428421</v>
      </c>
      <c r="AH4" s="188" t="n">
        <v>0.42067236179928</v>
      </c>
      <c r="AI4" s="188" t="n">
        <v>0.393090240142801</v>
      </c>
      <c r="AJ4" s="188" t="n">
        <v>0.406264957901692</v>
      </c>
      <c r="AK4" s="188" t="n">
        <v>0.40361455951051</v>
      </c>
      <c r="AL4" s="188" t="n">
        <v>0.43042165656484</v>
      </c>
      <c r="AM4" s="188" t="n">
        <v>0.429901121825357</v>
      </c>
      <c r="AN4" s="188" t="n">
        <v>0.444735542549862</v>
      </c>
      <c r="AO4" s="188" t="n">
        <v>0.436790216231871</v>
      </c>
      <c r="AP4" s="188" t="n">
        <v>0.456343119436819</v>
      </c>
      <c r="AQ4" s="188" t="n">
        <v>0.44976838373636</v>
      </c>
      <c r="AR4" s="188" t="n">
        <v>0.464356569740974</v>
      </c>
      <c r="AS4" s="188" t="n">
        <v>0.440547675980556</v>
      </c>
      <c r="AT4" s="188" t="n">
        <v>0.449743359385366</v>
      </c>
      <c r="AU4" s="188" t="n">
        <v>0.474548561452512</v>
      </c>
      <c r="AV4" s="188" t="n">
        <v>0.462012430462761</v>
      </c>
      <c r="AW4" s="188" t="n">
        <v>0.461665182165136</v>
      </c>
      <c r="AX4" s="188" t="n">
        <v>0.467191098469768</v>
      </c>
      <c r="AY4" s="188" t="n">
        <v>0.462686474643617</v>
      </c>
      <c r="AZ4" s="185" t="n">
        <v>0.466703189394359</v>
      </c>
      <c r="BA4" s="185" t="n">
        <v>0.467473588386257</v>
      </c>
      <c r="BB4" s="185" t="n">
        <v>0.52475500528722</v>
      </c>
      <c r="BC4" s="185" t="n">
        <v>0.520925252554377</v>
      </c>
      <c r="BD4" s="185" t="n">
        <v>0.528462149630265</v>
      </c>
      <c r="BE4" s="185" t="n">
        <v>0.51609257412375</v>
      </c>
      <c r="BF4" s="185" t="n">
        <v>0.510130885998006</v>
      </c>
      <c r="BG4" s="185" t="n">
        <v>0.498531112559409</v>
      </c>
      <c r="BH4" s="185" t="n">
        <v>0.509053035488644</v>
      </c>
      <c r="BI4" s="185" t="n">
        <v>0.526556800856488</v>
      </c>
      <c r="BJ4" s="185" t="n">
        <v>0.526731001659683</v>
      </c>
      <c r="BK4" s="185" t="n">
        <v>0.499433334142885</v>
      </c>
      <c r="BL4" s="186" t="n">
        <v>0.51221312879982</v>
      </c>
      <c r="BM4" s="186" t="n">
        <v>0.506026488058761</v>
      </c>
      <c r="BN4" s="186" t="n">
        <v>0.491792768578508</v>
      </c>
      <c r="BO4" s="186" t="n">
        <v>0.521670505851919</v>
      </c>
      <c r="BP4" s="186" t="n">
        <v>0.495148515012542</v>
      </c>
      <c r="BQ4" s="186" t="n">
        <v>0.506475030167391</v>
      </c>
      <c r="BR4" s="186" t="n">
        <v>0.531331890927812</v>
      </c>
      <c r="BS4" s="186" t="n">
        <v>0.513760868265614</v>
      </c>
      <c r="BT4" s="186" t="n">
        <v>0.509840188362467</v>
      </c>
      <c r="BU4" s="186" t="n">
        <v>0.517231996412901</v>
      </c>
      <c r="BV4" s="186" t="n">
        <v>0.517469166007426</v>
      </c>
      <c r="BW4" s="186" t="n">
        <v>0.515780253140778</v>
      </c>
      <c r="BX4" s="186" t="n">
        <v>0.519433501646567</v>
      </c>
      <c r="BY4" s="186" t="n">
        <v>0.521875425795224</v>
      </c>
      <c r="BZ4" s="186" t="n">
        <v>0.520946600778249</v>
      </c>
      <c r="CA4" s="186" t="n">
        <v>0.537407446976936</v>
      </c>
      <c r="CB4" s="186" t="n">
        <v>0.511838951546083</v>
      </c>
      <c r="CC4" s="186" t="n">
        <v>0.533685417241197</v>
      </c>
      <c r="CD4" s="186" t="n">
        <v>0.549774042959804</v>
      </c>
      <c r="CE4" s="186" t="n">
        <v>0.542583849116054</v>
      </c>
      <c r="CF4" s="186" t="n">
        <v>0.536715064029669</v>
      </c>
      <c r="CG4" s="186" t="n">
        <v>0.53842239121712</v>
      </c>
      <c r="CH4" s="186" t="n">
        <v>0.532722162509357</v>
      </c>
      <c r="CI4" s="186" t="n">
        <v>0.527479992523763</v>
      </c>
      <c r="CJ4" s="186" t="n">
        <v>0.547645284899854</v>
      </c>
      <c r="CK4" s="186" t="n">
        <v>0.545880483453844</v>
      </c>
      <c r="CL4" s="186" t="n">
        <v>0.543950158671609</v>
      </c>
      <c r="CM4" s="186" t="n">
        <v>0.550530401286579</v>
      </c>
      <c r="CN4" s="186" t="n">
        <v>0.542015149758762</v>
      </c>
      <c r="CO4" s="186" t="n">
        <v>0.556851142472922</v>
      </c>
      <c r="CP4" s="186" t="n">
        <v>0.546065973515644</v>
      </c>
      <c r="CQ4" s="186" t="n">
        <v>0.551020047076264</v>
      </c>
      <c r="CR4" s="186" t="n">
        <v>0.55379944931083</v>
      </c>
      <c r="CS4" s="186" t="n">
        <v>0.534107118106986</v>
      </c>
      <c r="CT4" s="186" t="n">
        <v>0.544406359075512</v>
      </c>
      <c r="CU4" s="186" t="n">
        <v>0.534625809695275</v>
      </c>
      <c r="CV4" s="186" t="n">
        <v>0.544113980206655</v>
      </c>
      <c r="CW4" s="186" t="n">
        <v>0.543716596943559</v>
      </c>
      <c r="CX4" s="186" t="n">
        <v>0.553769781483521</v>
      </c>
    </row>
    <row r="5" customFormat="false" ht="14.25" hidden="false" customHeight="false" outlineLevel="0" collapsed="false">
      <c r="A5" s="182"/>
      <c r="B5" s="187" t="s">
        <v>179</v>
      </c>
      <c r="C5" s="188" t="s">
        <v>174</v>
      </c>
      <c r="D5" s="188" t="s">
        <v>174</v>
      </c>
      <c r="E5" s="188" t="n">
        <v>0.0333362978147327</v>
      </c>
      <c r="F5" s="188" t="s">
        <v>174</v>
      </c>
      <c r="G5" s="188" t="n">
        <v>0.0329813573588411</v>
      </c>
      <c r="H5" s="188" t="s">
        <v>174</v>
      </c>
      <c r="I5" s="188" t="n">
        <v>0.03455661188214</v>
      </c>
      <c r="J5" s="188" t="s">
        <v>174</v>
      </c>
      <c r="K5" s="188" t="s">
        <v>174</v>
      </c>
      <c r="L5" s="188" t="s">
        <v>174</v>
      </c>
      <c r="M5" s="188" t="n">
        <v>0.0338630283944834</v>
      </c>
      <c r="N5" s="188" t="s">
        <v>174</v>
      </c>
      <c r="O5" s="188" t="n">
        <v>0.0342502079965815</v>
      </c>
      <c r="P5" s="188" t="s">
        <v>174</v>
      </c>
      <c r="Q5" s="188" t="n">
        <v>0.0288260717861283</v>
      </c>
      <c r="R5" s="188" t="s">
        <v>174</v>
      </c>
      <c r="S5" s="188" t="n">
        <v>0.029998423682318</v>
      </c>
      <c r="T5" s="188" t="s">
        <v>174</v>
      </c>
      <c r="U5" s="188" t="n">
        <v>0.0234130683858243</v>
      </c>
      <c r="V5" s="188" t="s">
        <v>174</v>
      </c>
      <c r="W5" s="188" t="n">
        <v>0.027455085205684</v>
      </c>
      <c r="X5" s="188" t="s">
        <v>174</v>
      </c>
      <c r="Y5" s="188" t="n">
        <v>0.0245940738909086</v>
      </c>
      <c r="Z5" s="188" t="s">
        <v>174</v>
      </c>
      <c r="AA5" s="188" t="n">
        <v>0.0259174584781737</v>
      </c>
      <c r="AB5" s="188" t="s">
        <v>174</v>
      </c>
      <c r="AC5" s="188" t="n">
        <v>0.0309557119981787</v>
      </c>
      <c r="AD5" s="188" t="n">
        <v>0.0321993519491198</v>
      </c>
      <c r="AE5" s="188" t="n">
        <v>0.0274982803411098</v>
      </c>
      <c r="AF5" s="188" t="n">
        <v>0.0260400376134537</v>
      </c>
      <c r="AG5" s="188" t="n">
        <v>0.0324181322551973</v>
      </c>
      <c r="AH5" s="188" t="n">
        <v>0.0266785164235727</v>
      </c>
      <c r="AI5" s="188" t="n">
        <v>0.0267500385238371</v>
      </c>
      <c r="AJ5" s="188" t="n">
        <v>0.0247083993276089</v>
      </c>
      <c r="AK5" s="188" t="n">
        <v>0.0267250512337528</v>
      </c>
      <c r="AL5" s="188" t="n">
        <v>0.0248181610530296</v>
      </c>
      <c r="AM5" s="188" t="n">
        <v>0.0265890585089453</v>
      </c>
      <c r="AN5" s="188" t="n">
        <v>0.0257521033579579</v>
      </c>
      <c r="AO5" s="188" t="n">
        <v>0.027887453887212</v>
      </c>
      <c r="AP5" s="188" t="n">
        <v>0.0284849545570718</v>
      </c>
      <c r="AQ5" s="188" t="n">
        <v>0.0283846636064943</v>
      </c>
      <c r="AR5" s="188" t="n">
        <v>0.0274785691466693</v>
      </c>
      <c r="AS5" s="188" t="n">
        <v>0.0248843230603866</v>
      </c>
      <c r="AT5" s="188" t="n">
        <v>0.0263569572553814</v>
      </c>
      <c r="AU5" s="188" t="n">
        <v>0.0264714273688601</v>
      </c>
      <c r="AV5" s="188" t="n">
        <v>0.0269309911881001</v>
      </c>
      <c r="AW5" s="188" t="n">
        <v>0.0285946243067857</v>
      </c>
      <c r="AX5" s="188" t="n">
        <v>0.0277165442395242</v>
      </c>
      <c r="AY5" s="188" t="n">
        <v>0.0262559056369845</v>
      </c>
      <c r="AZ5" s="185" t="n">
        <v>0.0257425090128003</v>
      </c>
      <c r="BA5" s="185" t="n">
        <v>0.0303792327571732</v>
      </c>
      <c r="BB5" s="185" t="n">
        <v>0.0190373386586118</v>
      </c>
      <c r="BC5" s="185" t="n">
        <v>0.0151725027511877</v>
      </c>
      <c r="BD5" s="185" t="n">
        <v>0.0199037901100771</v>
      </c>
      <c r="BE5" s="185" t="n">
        <v>0.0258973624533959</v>
      </c>
      <c r="BF5" s="185" t="n">
        <v>0.0178297728867759</v>
      </c>
      <c r="BG5" s="185" t="n">
        <v>0.0194898373520379</v>
      </c>
      <c r="BH5" s="185" t="n">
        <v>0.0187646623485796</v>
      </c>
      <c r="BI5" s="185" t="n">
        <v>0.0190051131386299</v>
      </c>
      <c r="BJ5" s="185" t="n">
        <v>0.0203491003104663</v>
      </c>
      <c r="BK5" s="185" t="n">
        <v>0.0197070237440334</v>
      </c>
      <c r="BL5" s="186" t="n">
        <v>0.0205351252233484</v>
      </c>
      <c r="BM5" s="186" t="n">
        <v>0.0235956967226635</v>
      </c>
      <c r="BN5" s="186" t="n">
        <v>0.0241423897552645</v>
      </c>
      <c r="BO5" s="186" t="n">
        <v>0.0217899101595761</v>
      </c>
      <c r="BP5" s="186" t="n">
        <v>0.0218068573900307</v>
      </c>
      <c r="BQ5" s="186" t="n">
        <v>0.0228718140009208</v>
      </c>
      <c r="BR5" s="186" t="n">
        <v>0.0189438374364349</v>
      </c>
      <c r="BS5" s="186" t="n">
        <v>0.0225969543246223</v>
      </c>
      <c r="BT5" s="186" t="n">
        <v>0.0212312067930359</v>
      </c>
      <c r="BU5" s="186" t="n">
        <v>0.0205219353179183</v>
      </c>
      <c r="BV5" s="186" t="n">
        <v>0.0218374590239338</v>
      </c>
      <c r="BW5" s="186" t="n">
        <v>0.0225697292317255</v>
      </c>
      <c r="BX5" s="186" t="n">
        <v>0.020644610922859</v>
      </c>
      <c r="BY5" s="186" t="n">
        <v>0.0207854698833134</v>
      </c>
      <c r="BZ5" s="186" t="n">
        <v>0.0228255145105558</v>
      </c>
      <c r="CA5" s="186" t="n">
        <v>0.0233509166848211</v>
      </c>
      <c r="CB5" s="186" t="n">
        <v>0.0251853036484845</v>
      </c>
      <c r="CC5" s="186" t="n">
        <v>0.0251607339541758</v>
      </c>
      <c r="CD5" s="186" t="n">
        <v>0.0226119663281996</v>
      </c>
      <c r="CE5" s="186" t="n">
        <v>0.0239612295932271</v>
      </c>
      <c r="CF5" s="186" t="n">
        <v>0.0251561812296796</v>
      </c>
      <c r="CG5" s="186" t="n">
        <v>0.022332069552327</v>
      </c>
      <c r="CH5" s="186" t="n">
        <v>0.0211133252265396</v>
      </c>
      <c r="CI5" s="186" t="n">
        <v>0.0254877586788469</v>
      </c>
      <c r="CJ5" s="186" t="n">
        <v>0.0213762779604731</v>
      </c>
      <c r="CK5" s="186" t="n">
        <v>0.0274509508425432</v>
      </c>
      <c r="CL5" s="186" t="n">
        <v>0.0218266107427584</v>
      </c>
      <c r="CM5" s="186" t="n">
        <v>0.0225174634581247</v>
      </c>
      <c r="CN5" s="186" t="n">
        <v>0.0199371649632875</v>
      </c>
      <c r="CO5" s="186" t="n">
        <v>0.022171218119609</v>
      </c>
      <c r="CP5" s="186" t="n">
        <v>0.0192076409225661</v>
      </c>
      <c r="CQ5" s="186" t="n">
        <v>0.0212138281955586</v>
      </c>
      <c r="CR5" s="186" t="n">
        <v>0.0276103682308094</v>
      </c>
      <c r="CS5" s="186" t="n">
        <v>0.019092778720012</v>
      </c>
      <c r="CT5" s="186" t="n">
        <v>0.0208004408596329</v>
      </c>
      <c r="CU5" s="186" t="n">
        <v>0.0263696459783651</v>
      </c>
      <c r="CV5" s="186" t="n">
        <v>0.0235247615367569</v>
      </c>
      <c r="CW5" s="186" t="n">
        <v>0.0239400632429173</v>
      </c>
      <c r="CX5" s="186" t="n">
        <v>0.0217605089704541</v>
      </c>
    </row>
    <row r="6" customFormat="false" ht="14.25" hidden="false" customHeight="false" outlineLevel="0" collapsed="false">
      <c r="A6" s="182"/>
      <c r="B6" s="189" t="s">
        <v>180</v>
      </c>
      <c r="C6" s="190" t="s">
        <v>174</v>
      </c>
      <c r="D6" s="190" t="s">
        <v>174</v>
      </c>
      <c r="E6" s="190" t="n">
        <v>0.105795291505369</v>
      </c>
      <c r="F6" s="190" t="s">
        <v>174</v>
      </c>
      <c r="G6" s="190" t="n">
        <v>0.0875961273699824</v>
      </c>
      <c r="H6" s="190" t="s">
        <v>174</v>
      </c>
      <c r="I6" s="190" t="n">
        <v>0.0916508198056865</v>
      </c>
      <c r="J6" s="190" t="s">
        <v>174</v>
      </c>
      <c r="K6" s="190" t="s">
        <v>174</v>
      </c>
      <c r="L6" s="190" t="s">
        <v>174</v>
      </c>
      <c r="M6" s="190" t="n">
        <v>0.0910760779888907</v>
      </c>
      <c r="N6" s="190" t="s">
        <v>174</v>
      </c>
      <c r="O6" s="190" t="n">
        <v>0.0929975397508146</v>
      </c>
      <c r="P6" s="190" t="s">
        <v>174</v>
      </c>
      <c r="Q6" s="190" t="n">
        <v>0.0706607264382968</v>
      </c>
      <c r="R6" s="190" t="s">
        <v>174</v>
      </c>
      <c r="S6" s="190" t="n">
        <v>0.084496100342465</v>
      </c>
      <c r="T6" s="190" t="s">
        <v>174</v>
      </c>
      <c r="U6" s="190" t="n">
        <v>0.0842496212928175</v>
      </c>
      <c r="V6" s="190" t="s">
        <v>174</v>
      </c>
      <c r="W6" s="190" t="n">
        <v>0.0848954067647062</v>
      </c>
      <c r="X6" s="190" t="s">
        <v>174</v>
      </c>
      <c r="Y6" s="190" t="n">
        <v>0.0803547860455795</v>
      </c>
      <c r="Z6" s="190" t="s">
        <v>174</v>
      </c>
      <c r="AA6" s="190" t="n">
        <v>0.0659866869712271</v>
      </c>
      <c r="AB6" s="190" t="s">
        <v>174</v>
      </c>
      <c r="AC6" s="190" t="n">
        <v>0.0750185479061714</v>
      </c>
      <c r="AD6" s="190" t="n">
        <v>0.0634853683838777</v>
      </c>
      <c r="AE6" s="190" t="n">
        <v>0.0742109975072752</v>
      </c>
      <c r="AF6" s="190" t="n">
        <v>0.0487324976039333</v>
      </c>
      <c r="AG6" s="190" t="n">
        <v>0.0619385145615281</v>
      </c>
      <c r="AH6" s="190" t="n">
        <v>0.0533328398234477</v>
      </c>
      <c r="AI6" s="190" t="n">
        <v>0.0676922516009197</v>
      </c>
      <c r="AJ6" s="190" t="n">
        <v>0.0628064227298211</v>
      </c>
      <c r="AK6" s="190" t="n">
        <v>0.0647317809196836</v>
      </c>
      <c r="AL6" s="190" t="n">
        <v>0.0580828106598093</v>
      </c>
      <c r="AM6" s="190" t="n">
        <v>0.0532129959485421</v>
      </c>
      <c r="AN6" s="190" t="n">
        <v>0.052965346738605</v>
      </c>
      <c r="AO6" s="190" t="n">
        <v>0.0595639499253857</v>
      </c>
      <c r="AP6" s="190" t="n">
        <v>0.0447107389743291</v>
      </c>
      <c r="AQ6" s="190" t="n">
        <v>0.0431701123782751</v>
      </c>
      <c r="AR6" s="190" t="n">
        <v>0.0344568340513518</v>
      </c>
      <c r="AS6" s="190" t="n">
        <v>0.0452769863771452</v>
      </c>
      <c r="AT6" s="190" t="n">
        <v>0.0410198821765363</v>
      </c>
      <c r="AU6" s="190" t="n">
        <v>0.0387527990579536</v>
      </c>
      <c r="AV6" s="190" t="n">
        <v>0.0431889133630416</v>
      </c>
      <c r="AW6" s="190" t="n">
        <v>0.0475220197904133</v>
      </c>
      <c r="AX6" s="190" t="n">
        <v>0.0478092017308808</v>
      </c>
      <c r="AY6" s="190" t="n">
        <v>0.052074177025393</v>
      </c>
      <c r="AZ6" s="191" t="n">
        <v>0.0428393785679364</v>
      </c>
      <c r="BA6" s="191" t="n">
        <v>0.0555650690871787</v>
      </c>
      <c r="BB6" s="191" t="n">
        <v>0.0401420621308982</v>
      </c>
      <c r="BC6" s="191" t="n">
        <v>0.0382628662710854</v>
      </c>
      <c r="BD6" s="191" t="n">
        <v>0.041852377971693</v>
      </c>
      <c r="BE6" s="191" t="n">
        <v>0.0485487968426112</v>
      </c>
      <c r="BF6" s="191" t="n">
        <v>0.0535064006519582</v>
      </c>
      <c r="BG6" s="191" t="n">
        <v>0.0679582176904997</v>
      </c>
      <c r="BH6" s="191" t="n">
        <v>0.0512483062512227</v>
      </c>
      <c r="BI6" s="191" t="n">
        <v>0.0553920012190682</v>
      </c>
      <c r="BJ6" s="191" t="n">
        <v>0.0561613978905694</v>
      </c>
      <c r="BK6" s="191" t="n">
        <v>0.0575828265667639</v>
      </c>
      <c r="BL6" s="192" t="n">
        <v>0.0616583284970479</v>
      </c>
      <c r="BM6" s="192" t="n">
        <v>0.0580007463953617</v>
      </c>
      <c r="BN6" s="192" t="n">
        <v>0.0449500950879007</v>
      </c>
      <c r="BO6" s="192" t="n">
        <v>0.0423901857621755</v>
      </c>
      <c r="BP6" s="192" t="n">
        <v>0.0451238149610187</v>
      </c>
      <c r="BQ6" s="192" t="n">
        <v>0.0384359923481894</v>
      </c>
      <c r="BR6" s="192" t="n">
        <v>0.0321233934747884</v>
      </c>
      <c r="BS6" s="192" t="n">
        <v>0.0381800762844719</v>
      </c>
      <c r="BT6" s="192" t="n">
        <v>0.0295380555708943</v>
      </c>
      <c r="BU6" s="192" t="n">
        <v>0.0356799093024616</v>
      </c>
      <c r="BV6" s="192" t="n">
        <v>0.0414111615438574</v>
      </c>
      <c r="BW6" s="192" t="n">
        <v>0.0318887191248881</v>
      </c>
      <c r="BX6" s="192" t="n">
        <v>0.0269892571056696</v>
      </c>
      <c r="BY6" s="192" t="n">
        <v>0.0250111540317779</v>
      </c>
      <c r="BZ6" s="192" t="n">
        <v>0.0196440312880914</v>
      </c>
      <c r="CA6" s="192" t="n">
        <v>0.0165020110705264</v>
      </c>
      <c r="CB6" s="192" t="n">
        <v>0.0260976257016012</v>
      </c>
      <c r="CC6" s="192" t="n">
        <v>0.015384288302248</v>
      </c>
      <c r="CD6" s="192" t="n">
        <v>0.0150419806951263</v>
      </c>
      <c r="CE6" s="192" t="n">
        <v>0.0191197143397163</v>
      </c>
      <c r="CF6" s="192" t="n">
        <v>0.0157524267945124</v>
      </c>
      <c r="CG6" s="192" t="n">
        <v>0.0151389696143219</v>
      </c>
      <c r="CH6" s="192" t="n">
        <v>0.01460548344803</v>
      </c>
      <c r="CI6" s="192" t="n">
        <v>0.0155714478980939</v>
      </c>
      <c r="CJ6" s="192" t="n">
        <v>0.0104513085391236</v>
      </c>
      <c r="CK6" s="192" t="n">
        <v>0.00998311269808932</v>
      </c>
      <c r="CL6" s="192" t="n">
        <v>0.0144994418864324</v>
      </c>
      <c r="CM6" s="192" t="n">
        <v>0.0138410169351591</v>
      </c>
      <c r="CN6" s="192" t="n">
        <v>0.0108661121599604</v>
      </c>
      <c r="CO6" s="192" t="n">
        <v>0.00778631979282636</v>
      </c>
      <c r="CP6" s="192" t="n">
        <v>0.00709389049150283</v>
      </c>
      <c r="CQ6" s="192" t="n">
        <v>0.0123589250543467</v>
      </c>
      <c r="CR6" s="192" t="n">
        <v>0.0116179549615511</v>
      </c>
      <c r="CS6" s="192" t="n">
        <v>0.0199373781920616</v>
      </c>
      <c r="CT6" s="192" t="n">
        <v>0.0138738075055486</v>
      </c>
      <c r="CU6" s="192" t="n">
        <v>0.012802037086402</v>
      </c>
      <c r="CV6" s="192" t="n">
        <v>0.0106717862388436</v>
      </c>
      <c r="CW6" s="192" t="n">
        <v>0.0133167343075229</v>
      </c>
      <c r="CX6" s="192" t="n">
        <v>0.0133413426264361</v>
      </c>
    </row>
    <row r="7" customFormat="false" ht="14.25" hidden="false" customHeight="true" outlineLevel="0" collapsed="false">
      <c r="A7" s="193" t="s">
        <v>207</v>
      </c>
      <c r="B7" s="194" t="s">
        <v>177</v>
      </c>
      <c r="C7" s="195" t="n">
        <v>0.547338407160267</v>
      </c>
      <c r="D7" s="195" t="n">
        <v>0.557126533670819</v>
      </c>
      <c r="E7" s="195" t="n">
        <v>0.540754096699657</v>
      </c>
      <c r="F7" s="195" t="n">
        <v>0.54417115501353</v>
      </c>
      <c r="G7" s="195" t="n">
        <v>0.558075910317383</v>
      </c>
      <c r="H7" s="195" t="n">
        <v>0.559900299009179</v>
      </c>
      <c r="I7" s="195" t="n">
        <v>0.562486957429725</v>
      </c>
      <c r="J7" s="195" t="n">
        <v>0.574411822131339</v>
      </c>
      <c r="K7" s="195" t="n">
        <v>0.577024608412432</v>
      </c>
      <c r="L7" s="195" t="n">
        <v>0.594463703199714</v>
      </c>
      <c r="M7" s="195" t="n">
        <v>0.572835534642516</v>
      </c>
      <c r="N7" s="195" t="n">
        <v>0.575224028308986</v>
      </c>
      <c r="O7" s="195" t="n">
        <v>0.586188118877481</v>
      </c>
      <c r="P7" s="195" t="n">
        <v>0.59413650310309</v>
      </c>
      <c r="Q7" s="195" t="n">
        <v>0.607658230324546</v>
      </c>
      <c r="R7" s="195" t="n">
        <v>0.598995992729033</v>
      </c>
      <c r="S7" s="195" t="n">
        <v>0.604966275879529</v>
      </c>
      <c r="T7" s="195" t="n">
        <v>0.610315604648865</v>
      </c>
      <c r="U7" s="195" t="n">
        <v>0.598876757221302</v>
      </c>
      <c r="V7" s="195" t="n">
        <v>0.631206662928669</v>
      </c>
      <c r="W7" s="195" t="n">
        <v>0.615779344611482</v>
      </c>
      <c r="X7" s="195" t="n">
        <v>0.616178724952985</v>
      </c>
      <c r="Y7" s="195" t="n">
        <v>0.624700884178705</v>
      </c>
      <c r="Z7" s="195" t="n">
        <v>0.611938670220953</v>
      </c>
      <c r="AA7" s="195" t="n">
        <v>0.619003761845533</v>
      </c>
      <c r="AB7" s="195" t="n">
        <v>0.619802284463257</v>
      </c>
      <c r="AC7" s="195" t="n">
        <v>0.619139298098718</v>
      </c>
      <c r="AD7" s="195" t="n">
        <v>0.610137084185358</v>
      </c>
      <c r="AE7" s="195" t="n">
        <v>0.629670268866715</v>
      </c>
      <c r="AF7" s="195" t="n">
        <v>0.636267667465307</v>
      </c>
      <c r="AG7" s="195" t="n">
        <v>0.60629370710733</v>
      </c>
      <c r="AH7" s="195" t="n">
        <v>0.613219562765305</v>
      </c>
      <c r="AI7" s="195" t="n">
        <v>0.625734588113014</v>
      </c>
      <c r="AJ7" s="195" t="n">
        <v>0.609981850468916</v>
      </c>
      <c r="AK7" s="195" t="n">
        <v>0.608295899821547</v>
      </c>
      <c r="AL7" s="195" t="n">
        <v>0.596115157609528</v>
      </c>
      <c r="AM7" s="195" t="n">
        <v>0.603652975752444</v>
      </c>
      <c r="AN7" s="195" t="n">
        <v>0.582254397932493</v>
      </c>
      <c r="AO7" s="195" t="n">
        <v>0.565824593191793</v>
      </c>
      <c r="AP7" s="195" t="n">
        <v>0.578713124383909</v>
      </c>
      <c r="AQ7" s="195" t="n">
        <v>0.58706605887092</v>
      </c>
      <c r="AR7" s="195" t="n">
        <v>0.573383278595346</v>
      </c>
      <c r="AS7" s="195" t="n">
        <v>0.591513947631298</v>
      </c>
      <c r="AT7" s="195" t="n">
        <v>0.58999162695574</v>
      </c>
      <c r="AU7" s="195" t="n">
        <v>0.574858464916714</v>
      </c>
      <c r="AV7" s="195" t="n">
        <v>0.588341251886231</v>
      </c>
      <c r="AW7" s="195" t="n">
        <v>0.572975364529811</v>
      </c>
      <c r="AX7" s="195" t="n">
        <v>0.574238557127096</v>
      </c>
      <c r="AY7" s="195" t="n">
        <v>0.569004667597047</v>
      </c>
      <c r="AZ7" s="196" t="n">
        <v>0.572523550709375</v>
      </c>
      <c r="BA7" s="196" t="n">
        <v>0.563322795295854</v>
      </c>
      <c r="BB7" s="196" t="n">
        <v>0.517885539166199</v>
      </c>
      <c r="BC7" s="196" t="n">
        <v>0.534564849588042</v>
      </c>
      <c r="BD7" s="196" t="n">
        <v>0.527506823530391</v>
      </c>
      <c r="BE7" s="196" t="n">
        <v>0.512475212547653</v>
      </c>
      <c r="BF7" s="196" t="n">
        <v>0.537294190228173</v>
      </c>
      <c r="BG7" s="196" t="n">
        <v>0.519076385691598</v>
      </c>
      <c r="BH7" s="196" t="n">
        <v>0.513367125640908</v>
      </c>
      <c r="BI7" s="196" t="n">
        <v>0.509338916506285</v>
      </c>
      <c r="BJ7" s="196" t="n">
        <v>0.507216095098479</v>
      </c>
      <c r="BK7" s="196" t="n">
        <v>0.525469932234991</v>
      </c>
      <c r="BL7" s="197" t="n">
        <v>0.507435384774631</v>
      </c>
      <c r="BM7" s="197" t="n">
        <v>0.520731642253355</v>
      </c>
      <c r="BN7" s="197" t="n">
        <v>0.542534886028088</v>
      </c>
      <c r="BO7" s="197" t="n">
        <v>0.525322640710545</v>
      </c>
      <c r="BP7" s="197" t="n">
        <v>0.552506411545313</v>
      </c>
      <c r="BQ7" s="197" t="n">
        <v>0.525961920962228</v>
      </c>
      <c r="BR7" s="197" t="n">
        <v>0.528417026794578</v>
      </c>
      <c r="BS7" s="197" t="n">
        <v>0.535713481412453</v>
      </c>
      <c r="BT7" s="197" t="n">
        <v>0.550644496727995</v>
      </c>
      <c r="BU7" s="197" t="n">
        <v>0.534025530349705</v>
      </c>
      <c r="BV7" s="197" t="n">
        <v>0.527775214531825</v>
      </c>
      <c r="BW7" s="197" t="n">
        <v>0.537222868121197</v>
      </c>
      <c r="BX7" s="197" t="n">
        <v>0.55495575631882</v>
      </c>
      <c r="BY7" s="197" t="n">
        <v>0.557263078331866</v>
      </c>
      <c r="BZ7" s="197" t="n">
        <v>0.550991323736442</v>
      </c>
      <c r="CA7" s="197" t="n">
        <v>0.541507868033866</v>
      </c>
      <c r="CB7" s="197" t="n">
        <v>0.559446378046881</v>
      </c>
      <c r="CC7" s="197" t="n">
        <v>0.543730472371744</v>
      </c>
      <c r="CD7" s="197" t="n">
        <v>0.530878844071555</v>
      </c>
      <c r="CE7" s="197" t="n">
        <v>0.533433566486048</v>
      </c>
      <c r="CF7" s="197" t="n">
        <v>0.541326348218483</v>
      </c>
      <c r="CG7" s="197" t="n">
        <v>0.55318733159535</v>
      </c>
      <c r="CH7" s="197" t="n">
        <v>0.547917914850832</v>
      </c>
      <c r="CI7" s="197" t="n">
        <v>0.554871775246416</v>
      </c>
      <c r="CJ7" s="197" t="n">
        <v>0.540052534968592</v>
      </c>
      <c r="CK7" s="197" t="n">
        <v>0.517911304165419</v>
      </c>
      <c r="CL7" s="197" t="n">
        <v>0.553080366383996</v>
      </c>
      <c r="CM7" s="197" t="n">
        <v>0.529136747343878</v>
      </c>
      <c r="CN7" s="197" t="n">
        <v>0.549117351189099</v>
      </c>
      <c r="CO7" s="197" t="n">
        <v>0.536332652519412</v>
      </c>
      <c r="CP7" s="197" t="n">
        <v>0.551508476224489</v>
      </c>
      <c r="CQ7" s="197" t="n">
        <v>0.544058104746578</v>
      </c>
      <c r="CR7" s="197" t="n">
        <v>0.532167602485312</v>
      </c>
      <c r="CS7" s="197" t="n">
        <v>0.553702042799598</v>
      </c>
      <c r="CT7" s="197" t="n">
        <v>0.538875830940168</v>
      </c>
      <c r="CU7" s="197" t="n">
        <v>0.554018218893874</v>
      </c>
      <c r="CV7" s="197" t="n">
        <v>0.543513060158313</v>
      </c>
      <c r="CW7" s="197" t="n">
        <v>0.537245027165592</v>
      </c>
      <c r="CX7" s="197" t="n">
        <v>0.528407039820191</v>
      </c>
    </row>
    <row r="8" customFormat="false" ht="14.25" hidden="false" customHeight="false" outlineLevel="0" collapsed="false">
      <c r="A8" s="193"/>
      <c r="B8" s="187" t="s">
        <v>178</v>
      </c>
      <c r="C8" s="188" t="n">
        <v>0.369408117078407</v>
      </c>
      <c r="D8" s="188" t="n">
        <v>0.360762269305047</v>
      </c>
      <c r="E8" s="188" t="n">
        <v>0.340162825184414</v>
      </c>
      <c r="F8" s="188" t="n">
        <v>0.365867258860735</v>
      </c>
      <c r="G8" s="188" t="n">
        <v>0.339683505468441</v>
      </c>
      <c r="H8" s="188" t="n">
        <v>0.350014902080298</v>
      </c>
      <c r="I8" s="188" t="n">
        <v>0.331870751210202</v>
      </c>
      <c r="J8" s="188" t="n">
        <v>0.34038971925942</v>
      </c>
      <c r="K8" s="188" t="n">
        <v>0.327714746445232</v>
      </c>
      <c r="L8" s="188" t="n">
        <v>0.315821319845891</v>
      </c>
      <c r="M8" s="188" t="n">
        <v>0.326336728732743</v>
      </c>
      <c r="N8" s="188" t="n">
        <v>0.330493640404208</v>
      </c>
      <c r="O8" s="188" t="n">
        <v>0.309344971287644</v>
      </c>
      <c r="P8" s="188" t="n">
        <v>0.330431235824858</v>
      </c>
      <c r="Q8" s="188" t="n">
        <v>0.312081788895316</v>
      </c>
      <c r="R8" s="188" t="n">
        <v>0.319942394975464</v>
      </c>
      <c r="S8" s="188" t="n">
        <v>0.307446010433794</v>
      </c>
      <c r="T8" s="188" t="n">
        <v>0.313307619806318</v>
      </c>
      <c r="U8" s="188" t="n">
        <v>0.325389828501901</v>
      </c>
      <c r="V8" s="188" t="n">
        <v>0.314347566556802</v>
      </c>
      <c r="W8" s="188" t="n">
        <v>0.292089696945398</v>
      </c>
      <c r="X8" s="188" t="n">
        <v>0.306499453750409</v>
      </c>
      <c r="Y8" s="188" t="n">
        <v>0.297875626954158</v>
      </c>
      <c r="Z8" s="188" t="n">
        <v>0.321157273131621</v>
      </c>
      <c r="AA8" s="188" t="n">
        <v>0.308213732380719</v>
      </c>
      <c r="AB8" s="188" t="n">
        <v>0.314606751076085</v>
      </c>
      <c r="AC8" s="188" t="n">
        <v>0.297891704226383</v>
      </c>
      <c r="AD8" s="188" t="n">
        <v>0.312695883961099</v>
      </c>
      <c r="AE8" s="188" t="n">
        <v>0.295120808859061</v>
      </c>
      <c r="AF8" s="188" t="n">
        <v>0.29802185616967</v>
      </c>
      <c r="AG8" s="188" t="n">
        <v>0.309004792137539</v>
      </c>
      <c r="AH8" s="188" t="n">
        <v>0.321598068707272</v>
      </c>
      <c r="AI8" s="188" t="n">
        <v>0.291403238224443</v>
      </c>
      <c r="AJ8" s="188" t="n">
        <v>0.317821765975804</v>
      </c>
      <c r="AK8" s="188" t="n">
        <v>0.31260633822834</v>
      </c>
      <c r="AL8" s="188" t="n">
        <v>0.325958274041767</v>
      </c>
      <c r="AM8" s="188" t="n">
        <v>0.324356059999808</v>
      </c>
      <c r="AN8" s="188" t="n">
        <v>0.343357399117978</v>
      </c>
      <c r="AO8" s="188" t="n">
        <v>0.351759543509935</v>
      </c>
      <c r="AP8" s="188" t="n">
        <v>0.349008614457541</v>
      </c>
      <c r="AQ8" s="188" t="n">
        <v>0.342191118903559</v>
      </c>
      <c r="AR8" s="188" t="n">
        <v>0.364667809123949</v>
      </c>
      <c r="AS8" s="188" t="n">
        <v>0.342524960309385</v>
      </c>
      <c r="AT8" s="188" t="n">
        <v>0.345351771058718</v>
      </c>
      <c r="AU8" s="188" t="n">
        <v>0.360267867599318</v>
      </c>
      <c r="AV8" s="188" t="n">
        <v>0.342030570770808</v>
      </c>
      <c r="AW8" s="188" t="n">
        <v>0.348912778759029</v>
      </c>
      <c r="AX8" s="188" t="n">
        <v>0.347174548972132</v>
      </c>
      <c r="AY8" s="188" t="n">
        <v>0.34902132833297</v>
      </c>
      <c r="AZ8" s="185" t="n">
        <v>0.358432999866968</v>
      </c>
      <c r="BA8" s="185" t="n">
        <v>0.348665063578518</v>
      </c>
      <c r="BB8" s="185" t="n">
        <v>0.421237418550208</v>
      </c>
      <c r="BC8" s="185" t="n">
        <v>0.408557437549755</v>
      </c>
      <c r="BD8" s="185" t="n">
        <v>0.412695995059177</v>
      </c>
      <c r="BE8" s="185" t="n">
        <v>0.410649144027279</v>
      </c>
      <c r="BF8" s="185" t="n">
        <v>0.387389234459433</v>
      </c>
      <c r="BG8" s="185" t="n">
        <v>0.394327777773932</v>
      </c>
      <c r="BH8" s="185" t="n">
        <v>0.411341302318734</v>
      </c>
      <c r="BI8" s="185" t="n">
        <v>0.418414238475845</v>
      </c>
      <c r="BJ8" s="185" t="n">
        <v>0.410143946794229</v>
      </c>
      <c r="BK8" s="185" t="n">
        <v>0.388334948789133</v>
      </c>
      <c r="BL8" s="186" t="n">
        <v>0.404912535988997</v>
      </c>
      <c r="BM8" s="186" t="n">
        <v>0.395648940129038</v>
      </c>
      <c r="BN8" s="186" t="n">
        <v>0.378787600413535</v>
      </c>
      <c r="BO8" s="186" t="n">
        <v>0.402025473272633</v>
      </c>
      <c r="BP8" s="186" t="n">
        <v>0.379080999681538</v>
      </c>
      <c r="BQ8" s="186" t="n">
        <v>0.406134089056266</v>
      </c>
      <c r="BR8" s="186" t="n">
        <v>0.414537840050714</v>
      </c>
      <c r="BS8" s="186" t="n">
        <v>0.40181268644701</v>
      </c>
      <c r="BT8" s="186" t="n">
        <v>0.388602614467195</v>
      </c>
      <c r="BU8" s="186" t="n">
        <v>0.404205459698546</v>
      </c>
      <c r="BV8" s="186" t="n">
        <v>0.40827067044925</v>
      </c>
      <c r="BW8" s="186" t="n">
        <v>0.3999898171102</v>
      </c>
      <c r="BX8" s="186" t="n">
        <v>0.395567748129981</v>
      </c>
      <c r="BY8" s="186" t="n">
        <v>0.397216383931472</v>
      </c>
      <c r="BZ8" s="186" t="n">
        <v>0.400405272693639</v>
      </c>
      <c r="CA8" s="186" t="n">
        <v>0.4132740936753</v>
      </c>
      <c r="CB8" s="186" t="n">
        <v>0.387247659443108</v>
      </c>
      <c r="CC8" s="186" t="n">
        <v>0.412477237349755</v>
      </c>
      <c r="CD8" s="186" t="n">
        <v>0.425902043380616</v>
      </c>
      <c r="CE8" s="186" t="n">
        <v>0.418577199656831</v>
      </c>
      <c r="CF8" s="186" t="n">
        <v>0.418600402098036</v>
      </c>
      <c r="CG8" s="186" t="n">
        <v>0.40395308273305</v>
      </c>
      <c r="CH8" s="186" t="n">
        <v>0.413102607325701</v>
      </c>
      <c r="CI8" s="186" t="n">
        <v>0.394609707868478</v>
      </c>
      <c r="CJ8" s="186" t="n">
        <v>0.423354146860757</v>
      </c>
      <c r="CK8" s="186" t="n">
        <v>0.439083736449273</v>
      </c>
      <c r="CL8" s="186" t="n">
        <v>0.407583408990697</v>
      </c>
      <c r="CM8" s="186" t="n">
        <v>0.429340214465445</v>
      </c>
      <c r="CN8" s="186" t="n">
        <v>0.415646526496634</v>
      </c>
      <c r="CO8" s="186" t="n">
        <v>0.42979920710796</v>
      </c>
      <c r="CP8" s="186" t="n">
        <v>0.418956718910177</v>
      </c>
      <c r="CQ8" s="186" t="n">
        <v>0.41681388319396</v>
      </c>
      <c r="CR8" s="186" t="n">
        <v>0.422281489583709</v>
      </c>
      <c r="CS8" s="186" t="n">
        <v>0.409487958341589</v>
      </c>
      <c r="CT8" s="186" t="n">
        <v>0.425728727195882</v>
      </c>
      <c r="CU8" s="186" t="n">
        <v>0.405400527194996</v>
      </c>
      <c r="CV8" s="186" t="n">
        <v>0.415955686192077</v>
      </c>
      <c r="CW8" s="186" t="n">
        <v>0.420826683790741</v>
      </c>
      <c r="CX8" s="186" t="n">
        <v>0.436473237236552</v>
      </c>
    </row>
    <row r="9" customFormat="false" ht="14.25" hidden="false" customHeight="false" outlineLevel="0" collapsed="false">
      <c r="A9" s="193"/>
      <c r="B9" s="187" t="s">
        <v>179</v>
      </c>
      <c r="C9" s="188" t="n">
        <v>0.0396472459593098</v>
      </c>
      <c r="D9" s="188" t="n">
        <v>0.040939893054594</v>
      </c>
      <c r="E9" s="188" t="n">
        <v>0.0425531539090071</v>
      </c>
      <c r="F9" s="188" t="n">
        <v>0.0386586217781155</v>
      </c>
      <c r="G9" s="188" t="n">
        <v>0.040444381743613</v>
      </c>
      <c r="H9" s="188" t="n">
        <v>0.0391358320151026</v>
      </c>
      <c r="I9" s="188" t="n">
        <v>0.042104670938246</v>
      </c>
      <c r="J9" s="188" t="n">
        <v>0.0368053461514792</v>
      </c>
      <c r="K9" s="188" t="n">
        <v>0.0398112993001051</v>
      </c>
      <c r="L9" s="188" t="n">
        <v>0.0384711721479261</v>
      </c>
      <c r="M9" s="188" t="n">
        <v>0.0411975427211814</v>
      </c>
      <c r="N9" s="188" t="n">
        <v>0.0407376579990126</v>
      </c>
      <c r="O9" s="188" t="n">
        <v>0.0420486604279922</v>
      </c>
      <c r="P9" s="188" t="n">
        <v>0.0345445986995882</v>
      </c>
      <c r="Q9" s="188" t="n">
        <v>0.0343044250424517</v>
      </c>
      <c r="R9" s="188" t="n">
        <v>0.038662270291361</v>
      </c>
      <c r="S9" s="188" t="n">
        <v>0.0377090005204635</v>
      </c>
      <c r="T9" s="188" t="n">
        <v>0.035801121046818</v>
      </c>
      <c r="U9" s="188" t="n">
        <v>0.0273224048447741</v>
      </c>
      <c r="V9" s="188" t="n">
        <v>0.0293740993286248</v>
      </c>
      <c r="W9" s="188" t="n">
        <v>0.0332454146315971</v>
      </c>
      <c r="X9" s="188" t="n">
        <v>0.031442417182098</v>
      </c>
      <c r="Y9" s="188" t="n">
        <v>0.028530553216812</v>
      </c>
      <c r="Z9" s="188" t="n">
        <v>0.0253583779725628</v>
      </c>
      <c r="AA9" s="188" t="n">
        <v>0.0308589621753875</v>
      </c>
      <c r="AB9" s="188" t="n">
        <v>0.0320701181336057</v>
      </c>
      <c r="AC9" s="188" t="n">
        <v>0.0359043498492394</v>
      </c>
      <c r="AD9" s="188" t="n">
        <v>0.0347066158323463</v>
      </c>
      <c r="AE9" s="188" t="n">
        <v>0.0313404834194904</v>
      </c>
      <c r="AF9" s="188" t="n">
        <v>0.0308800143743682</v>
      </c>
      <c r="AG9" s="188" t="n">
        <v>0.0377570403309945</v>
      </c>
      <c r="AH9" s="188" t="n">
        <v>0.0313425579311605</v>
      </c>
      <c r="AI9" s="188" t="n">
        <v>0.0328225686630875</v>
      </c>
      <c r="AJ9" s="188" t="n">
        <v>0.0296817683403582</v>
      </c>
      <c r="AK9" s="188" t="n">
        <v>0.031732088122815</v>
      </c>
      <c r="AL9" s="188" t="n">
        <v>0.0320444883855348</v>
      </c>
      <c r="AM9" s="188" t="n">
        <v>0.0335590226603869</v>
      </c>
      <c r="AN9" s="188" t="n">
        <v>0.0307514535719684</v>
      </c>
      <c r="AO9" s="188" t="n">
        <v>0.0327599584542347</v>
      </c>
      <c r="AP9" s="188" t="n">
        <v>0.0372851765094548</v>
      </c>
      <c r="AQ9" s="188" t="n">
        <v>0.035701382999221</v>
      </c>
      <c r="AR9" s="188" t="n">
        <v>0.0343499182183535</v>
      </c>
      <c r="AS9" s="188" t="n">
        <v>0.0302415107327337</v>
      </c>
      <c r="AT9" s="188" t="n">
        <v>0.0327889970454891</v>
      </c>
      <c r="AU9" s="188" t="n">
        <v>0.0327997517334672</v>
      </c>
      <c r="AV9" s="188" t="n">
        <v>0.035089412200562</v>
      </c>
      <c r="AW9" s="188" t="n">
        <v>0.0361701213871823</v>
      </c>
      <c r="AX9" s="188" t="n">
        <v>0.0354383066198524</v>
      </c>
      <c r="AY9" s="188" t="n">
        <v>0.0326004878785142</v>
      </c>
      <c r="AZ9" s="185" t="n">
        <v>0.032585031128371</v>
      </c>
      <c r="BA9" s="185" t="n">
        <v>0.0373993168719498</v>
      </c>
      <c r="BB9" s="185" t="n">
        <v>0.0246632254860044</v>
      </c>
      <c r="BC9" s="185" t="n">
        <v>0.0200763160193736</v>
      </c>
      <c r="BD9" s="185" t="n">
        <v>0.0243891546944523</v>
      </c>
      <c r="BE9" s="185" t="n">
        <v>0.0332585580438765</v>
      </c>
      <c r="BF9" s="185" t="n">
        <v>0.0235573746227359</v>
      </c>
      <c r="BG9" s="185" t="n">
        <v>0.0254779515260756</v>
      </c>
      <c r="BH9" s="185" t="n">
        <v>0.0240640566988198</v>
      </c>
      <c r="BI9" s="185" t="n">
        <v>0.0253740285888571</v>
      </c>
      <c r="BJ9" s="185" t="n">
        <v>0.0266257397208753</v>
      </c>
      <c r="BK9" s="185" t="n">
        <v>0.02334176071489</v>
      </c>
      <c r="BL9" s="186" t="n">
        <v>0.0257760771937252</v>
      </c>
      <c r="BM9" s="186" t="n">
        <v>0.0306481912397403</v>
      </c>
      <c r="BN9" s="186" t="n">
        <v>0.0302204971644231</v>
      </c>
      <c r="BO9" s="186" t="n">
        <v>0.028357575964379</v>
      </c>
      <c r="BP9" s="186" t="n">
        <v>0.0264069117177685</v>
      </c>
      <c r="BQ9" s="186" t="n">
        <v>0.0288123481943231</v>
      </c>
      <c r="BR9" s="186" t="n">
        <v>0.0249608354250901</v>
      </c>
      <c r="BS9" s="186" t="n">
        <v>0.027507806612228</v>
      </c>
      <c r="BT9" s="186" t="n">
        <v>0.0287136290227613</v>
      </c>
      <c r="BU9" s="186" t="n">
        <v>0.0272935920160404</v>
      </c>
      <c r="BV9" s="186" t="n">
        <v>0.0241229485776549</v>
      </c>
      <c r="BW9" s="186" t="n">
        <v>0.0294324808667906</v>
      </c>
      <c r="BX9" s="186" t="n">
        <v>0.026488324756095</v>
      </c>
      <c r="BY9" s="186" t="n">
        <v>0.0244500606314903</v>
      </c>
      <c r="BZ9" s="186" t="n">
        <v>0.0304837026516785</v>
      </c>
      <c r="CA9" s="186" t="n">
        <v>0.0289895093244796</v>
      </c>
      <c r="CB9" s="186" t="n">
        <v>0.0315061181600563</v>
      </c>
      <c r="CC9" s="186" t="n">
        <v>0.0306289810146329</v>
      </c>
      <c r="CD9" s="186" t="n">
        <v>0.0283157523490693</v>
      </c>
      <c r="CE9" s="186" t="n">
        <v>0.0326139939658601</v>
      </c>
      <c r="CF9" s="186" t="n">
        <v>0.0286295675667805</v>
      </c>
      <c r="CG9" s="186" t="n">
        <v>0.0287163679455079</v>
      </c>
      <c r="CH9" s="186" t="n">
        <v>0.0272504281192216</v>
      </c>
      <c r="CI9" s="186" t="n">
        <v>0.0329018235045607</v>
      </c>
      <c r="CJ9" s="186" t="n">
        <v>0.0286970094834678</v>
      </c>
      <c r="CK9" s="186" t="n">
        <v>0.0340162435075956</v>
      </c>
      <c r="CL9" s="186" t="n">
        <v>0.0271631397530726</v>
      </c>
      <c r="CM9" s="186" t="n">
        <v>0.0305829167924553</v>
      </c>
      <c r="CN9" s="186" t="n">
        <v>0.0253862573529279</v>
      </c>
      <c r="CO9" s="186" t="n">
        <v>0.0279560085678596</v>
      </c>
      <c r="CP9" s="186" t="n">
        <v>0.0239828432568949</v>
      </c>
      <c r="CQ9" s="186" t="n">
        <v>0.0270612549184084</v>
      </c>
      <c r="CR9" s="186" t="n">
        <v>0.0357891890480161</v>
      </c>
      <c r="CS9" s="186" t="n">
        <v>0.0233262923592798</v>
      </c>
      <c r="CT9" s="186" t="n">
        <v>0.0255360602185755</v>
      </c>
      <c r="CU9" s="186" t="n">
        <v>0.0315262163548562</v>
      </c>
      <c r="CV9" s="186" t="n">
        <v>0.0309728720305315</v>
      </c>
      <c r="CW9" s="186" t="n">
        <v>0.0293932656073179</v>
      </c>
      <c r="CX9" s="186" t="n">
        <v>0.0269536638385013</v>
      </c>
    </row>
    <row r="10" customFormat="false" ht="14.25" hidden="false" customHeight="false" outlineLevel="0" collapsed="false">
      <c r="A10" s="193"/>
      <c r="B10" s="189" t="s">
        <v>180</v>
      </c>
      <c r="C10" s="190" t="n">
        <v>0.0436062298020338</v>
      </c>
      <c r="D10" s="190" t="n">
        <v>0.041171303969539</v>
      </c>
      <c r="E10" s="190" t="n">
        <v>0.0765299242069055</v>
      </c>
      <c r="F10" s="190" t="n">
        <v>0.0513029643476324</v>
      </c>
      <c r="G10" s="190" t="n">
        <v>0.0617962024705641</v>
      </c>
      <c r="H10" s="190" t="n">
        <v>0.0509489668954022</v>
      </c>
      <c r="I10" s="190" t="n">
        <v>0.0635376204217883</v>
      </c>
      <c r="J10" s="190" t="n">
        <v>0.0483931124577598</v>
      </c>
      <c r="K10" s="190" t="n">
        <v>0.0554493458422252</v>
      </c>
      <c r="L10" s="190" t="n">
        <v>0.0512438048064728</v>
      </c>
      <c r="M10" s="190" t="n">
        <v>0.0596301939035532</v>
      </c>
      <c r="N10" s="190" t="n">
        <v>0.0535446732877921</v>
      </c>
      <c r="O10" s="190" t="n">
        <v>0.0624182494068703</v>
      </c>
      <c r="P10" s="190" t="n">
        <v>0.0408876623724587</v>
      </c>
      <c r="Q10" s="190" t="n">
        <v>0.0459555557376996</v>
      </c>
      <c r="R10" s="190" t="n">
        <v>0.0423993420041361</v>
      </c>
      <c r="S10" s="190" t="n">
        <v>0.0498787131662041</v>
      </c>
      <c r="T10" s="190" t="n">
        <v>0.0405756544980081</v>
      </c>
      <c r="U10" s="190" t="n">
        <v>0.0484110094320385</v>
      </c>
      <c r="V10" s="190" t="n">
        <v>0.0250716711859271</v>
      </c>
      <c r="W10" s="190" t="n">
        <v>0.0588855438115065</v>
      </c>
      <c r="X10" s="190" t="n">
        <v>0.045879404114515</v>
      </c>
      <c r="Y10" s="190" t="n">
        <v>0.0488929356503279</v>
      </c>
      <c r="Z10" s="190" t="n">
        <v>0.0415456786748717</v>
      </c>
      <c r="AA10" s="190" t="n">
        <v>0.0419235435983846</v>
      </c>
      <c r="AB10" s="190" t="n">
        <v>0.03352084632704</v>
      </c>
      <c r="AC10" s="190" t="n">
        <v>0.0470646478256304</v>
      </c>
      <c r="AD10" s="190" t="n">
        <v>0.0424604160211783</v>
      </c>
      <c r="AE10" s="190" t="n">
        <v>0.0438684388547574</v>
      </c>
      <c r="AF10" s="190" t="n">
        <v>0.0348304619906199</v>
      </c>
      <c r="AG10" s="190" t="n">
        <v>0.046944460424139</v>
      </c>
      <c r="AH10" s="190" t="n">
        <v>0.033839810596263</v>
      </c>
      <c r="AI10" s="190" t="n">
        <v>0.0500396049994581</v>
      </c>
      <c r="AJ10" s="190" t="n">
        <v>0.0425146152149046</v>
      </c>
      <c r="AK10" s="190" t="n">
        <v>0.0473656738273226</v>
      </c>
      <c r="AL10" s="190" t="n">
        <v>0.0458820799631697</v>
      </c>
      <c r="AM10" s="190" t="n">
        <v>0.0384319415873744</v>
      </c>
      <c r="AN10" s="190" t="n">
        <v>0.0436367493775509</v>
      </c>
      <c r="AO10" s="190" t="n">
        <v>0.0496559048440503</v>
      </c>
      <c r="AP10" s="190" t="n">
        <v>0.0349930846491051</v>
      </c>
      <c r="AQ10" s="190" t="n">
        <v>0.0350414392262908</v>
      </c>
      <c r="AR10" s="190" t="n">
        <v>0.0275989940623644</v>
      </c>
      <c r="AS10" s="190" t="n">
        <v>0.0357195813265775</v>
      </c>
      <c r="AT10" s="190" t="n">
        <v>0.0318676049400433</v>
      </c>
      <c r="AU10" s="190" t="n">
        <v>0.0320739157505055</v>
      </c>
      <c r="AV10" s="190" t="n">
        <v>0.0345387651424063</v>
      </c>
      <c r="AW10" s="190" t="n">
        <v>0.0419417353239967</v>
      </c>
      <c r="AX10" s="190" t="n">
        <v>0.0431485872809205</v>
      </c>
      <c r="AY10" s="190" t="n">
        <v>0.0493735161914518</v>
      </c>
      <c r="AZ10" s="191" t="n">
        <v>0.0364584182953023</v>
      </c>
      <c r="BA10" s="191" t="n">
        <v>0.0506128242536921</v>
      </c>
      <c r="BB10" s="191" t="n">
        <v>0.0362138167975948</v>
      </c>
      <c r="BC10" s="191" t="n">
        <v>0.0368013968428176</v>
      </c>
      <c r="BD10" s="191" t="n">
        <v>0.035408026715966</v>
      </c>
      <c r="BE10" s="191" t="n">
        <v>0.0436170853811903</v>
      </c>
      <c r="BF10" s="191" t="n">
        <v>0.0517592006896845</v>
      </c>
      <c r="BG10" s="191" t="n">
        <v>0.0611178850083832</v>
      </c>
      <c r="BH10" s="191" t="n">
        <v>0.0512275153415428</v>
      </c>
      <c r="BI10" s="191" t="n">
        <v>0.0468728164290187</v>
      </c>
      <c r="BJ10" s="191" t="n">
        <v>0.056014218386409</v>
      </c>
      <c r="BK10" s="191" t="n">
        <v>0.0628533582609893</v>
      </c>
      <c r="BL10" s="192" t="n">
        <v>0.0618760020426422</v>
      </c>
      <c r="BM10" s="192" t="n">
        <v>0.0529712263778568</v>
      </c>
      <c r="BN10" s="192" t="n">
        <v>0.0484570163939652</v>
      </c>
      <c r="BO10" s="192" t="n">
        <v>0.0442943100524298</v>
      </c>
      <c r="BP10" s="192" t="n">
        <v>0.0420056770553951</v>
      </c>
      <c r="BQ10" s="192" t="n">
        <v>0.0390916417871571</v>
      </c>
      <c r="BR10" s="192" t="n">
        <v>0.0320842977296349</v>
      </c>
      <c r="BS10" s="192" t="n">
        <v>0.0349660255282856</v>
      </c>
      <c r="BT10" s="192" t="n">
        <v>0.0320392597820473</v>
      </c>
      <c r="BU10" s="192" t="n">
        <v>0.034475417935702</v>
      </c>
      <c r="BV10" s="192" t="n">
        <v>0.0398311664412699</v>
      </c>
      <c r="BW10" s="192" t="n">
        <v>0.0333548339018015</v>
      </c>
      <c r="BX10" s="192" t="n">
        <v>0.0229881707950983</v>
      </c>
      <c r="BY10" s="192" t="n">
        <v>0.0210704771051564</v>
      </c>
      <c r="BZ10" s="192" t="n">
        <v>0.0181197009182431</v>
      </c>
      <c r="CA10" s="192" t="n">
        <v>0.0162285289663716</v>
      </c>
      <c r="CB10" s="192" t="n">
        <v>0.0217998443499699</v>
      </c>
      <c r="CC10" s="192" t="n">
        <v>0.0131633092638798</v>
      </c>
      <c r="CD10" s="192" t="n">
        <v>0.0149033601987634</v>
      </c>
      <c r="CE10" s="192" t="n">
        <v>0.0153752398912595</v>
      </c>
      <c r="CF10" s="192" t="n">
        <v>0.0114436821167017</v>
      </c>
      <c r="CG10" s="192" t="n">
        <v>0.0141432177260863</v>
      </c>
      <c r="CH10" s="192" t="n">
        <v>0.0117290497042301</v>
      </c>
      <c r="CI10" s="192" t="n">
        <v>0.0176166933805435</v>
      </c>
      <c r="CJ10" s="192" t="n">
        <v>0.00789630868720024</v>
      </c>
      <c r="CK10" s="192" t="n">
        <v>0.00898871587772972</v>
      </c>
      <c r="CL10" s="192" t="n">
        <v>0.0121730848722233</v>
      </c>
      <c r="CM10" s="192" t="n">
        <v>0.0109401213982195</v>
      </c>
      <c r="CN10" s="192" t="n">
        <v>0.00984986496133943</v>
      </c>
      <c r="CO10" s="192" t="n">
        <v>0.00591213180475095</v>
      </c>
      <c r="CP10" s="192" t="n">
        <v>0.00555196160844141</v>
      </c>
      <c r="CQ10" s="192" t="n">
        <v>0.0120667571410301</v>
      </c>
      <c r="CR10" s="192" t="n">
        <v>0.00976171888295286</v>
      </c>
      <c r="CS10" s="192" t="n">
        <v>0.0134837065001406</v>
      </c>
      <c r="CT10" s="192" t="n">
        <v>0.00985938164537272</v>
      </c>
      <c r="CU10" s="192" t="n">
        <v>0.00905503755627139</v>
      </c>
      <c r="CV10" s="192" t="n">
        <v>0.00955838161938317</v>
      </c>
      <c r="CW10" s="192" t="n">
        <v>0.0125350234363364</v>
      </c>
      <c r="CX10" s="192" t="n">
        <v>0.00816605910475221</v>
      </c>
    </row>
    <row r="11" customFormat="false" ht="14.25" hidden="false" customHeight="true" outlineLevel="0" collapsed="false">
      <c r="A11" s="193" t="s">
        <v>26</v>
      </c>
      <c r="B11" s="194" t="s">
        <v>177</v>
      </c>
      <c r="C11" s="195" t="s">
        <v>174</v>
      </c>
      <c r="D11" s="195" t="s">
        <v>174</v>
      </c>
      <c r="E11" s="195" t="n">
        <v>0.155267823641987</v>
      </c>
      <c r="F11" s="195" t="s">
        <v>174</v>
      </c>
      <c r="G11" s="195" t="n">
        <v>0.161699797278505</v>
      </c>
      <c r="H11" s="195" t="s">
        <v>174</v>
      </c>
      <c r="I11" s="195" t="n">
        <v>0.190741970816379</v>
      </c>
      <c r="J11" s="195" t="s">
        <v>174</v>
      </c>
      <c r="K11" s="195" t="s">
        <v>174</v>
      </c>
      <c r="L11" s="195" t="s">
        <v>174</v>
      </c>
      <c r="M11" s="195" t="n">
        <v>0.172228096249843</v>
      </c>
      <c r="N11" s="195" t="s">
        <v>174</v>
      </c>
      <c r="O11" s="195" t="n">
        <v>0.183809466030471</v>
      </c>
      <c r="P11" s="195" t="s">
        <v>174</v>
      </c>
      <c r="Q11" s="195" t="n">
        <v>0.205200756476801</v>
      </c>
      <c r="R11" s="195" t="s">
        <v>174</v>
      </c>
      <c r="S11" s="195" t="n">
        <v>0.18912169105158</v>
      </c>
      <c r="T11" s="195" t="s">
        <v>174</v>
      </c>
      <c r="U11" s="195" t="n">
        <v>0.195591992100488</v>
      </c>
      <c r="V11" s="195" t="s">
        <v>174</v>
      </c>
      <c r="W11" s="195" t="n">
        <v>0.199222725641426</v>
      </c>
      <c r="X11" s="195" t="s">
        <v>174</v>
      </c>
      <c r="Y11" s="195" t="n">
        <v>0.212275283440678</v>
      </c>
      <c r="Z11" s="195" t="s">
        <v>174</v>
      </c>
      <c r="AA11" s="195" t="n">
        <v>0.20863190233948</v>
      </c>
      <c r="AB11" s="195" t="s">
        <v>174</v>
      </c>
      <c r="AC11" s="195" t="n">
        <v>0.235521716660333</v>
      </c>
      <c r="AD11" s="195" t="n">
        <v>0.234121977389247</v>
      </c>
      <c r="AE11" s="195" t="n">
        <v>0.251675600619184</v>
      </c>
      <c r="AF11" s="195" t="n">
        <v>0.252207416988291</v>
      </c>
      <c r="AG11" s="195" t="n">
        <v>0.309878539398959</v>
      </c>
      <c r="AH11" s="195" t="n">
        <v>0.284935230218395</v>
      </c>
      <c r="AI11" s="195" t="n">
        <v>0.28944007450397</v>
      </c>
      <c r="AJ11" s="195" t="n">
        <v>0.298115009918206</v>
      </c>
      <c r="AK11" s="195" t="n">
        <v>0.287424200019878</v>
      </c>
      <c r="AL11" s="195" t="n">
        <v>0.275439667288164</v>
      </c>
      <c r="AM11" s="195" t="n">
        <v>0.270789869079939</v>
      </c>
      <c r="AN11" s="195" t="n">
        <v>0.275556315691295</v>
      </c>
      <c r="AO11" s="195" t="n">
        <v>0.296065130744308</v>
      </c>
      <c r="AP11" s="195" t="n">
        <v>0.266577371052419</v>
      </c>
      <c r="AQ11" s="195" t="n">
        <v>0.269520528133456</v>
      </c>
      <c r="AR11" s="195" t="n">
        <v>0.280429038275872</v>
      </c>
      <c r="AS11" s="195" t="n">
        <v>0.281408397234755</v>
      </c>
      <c r="AT11" s="195" t="n">
        <v>0.277275972378041</v>
      </c>
      <c r="AU11" s="195" t="n">
        <v>0.241945096911208</v>
      </c>
      <c r="AV11" s="195" t="n">
        <v>0.234467842859014</v>
      </c>
      <c r="AW11" s="195" t="n">
        <v>0.244317398836589</v>
      </c>
      <c r="AX11" s="195" t="n">
        <v>0.237334112210632</v>
      </c>
      <c r="AY11" s="195" t="n">
        <v>0.25323895199181</v>
      </c>
      <c r="AZ11" s="196" t="n">
        <v>0.258312566453598</v>
      </c>
      <c r="BA11" s="196" t="n">
        <v>0.222761999334909</v>
      </c>
      <c r="BB11" s="196" t="n">
        <v>0.229483223225147</v>
      </c>
      <c r="BC11" s="196" t="n">
        <v>0.224802155323443</v>
      </c>
      <c r="BD11" s="196" t="n">
        <v>0.196857358693989</v>
      </c>
      <c r="BE11" s="196" t="n">
        <v>0.213825985152561</v>
      </c>
      <c r="BF11" s="196" t="n">
        <v>0.207876204692152</v>
      </c>
      <c r="BG11" s="196" t="n">
        <v>0.22059713907192</v>
      </c>
      <c r="BH11" s="196" t="n">
        <v>0.25176372474303</v>
      </c>
      <c r="BI11" s="196" t="n">
        <v>0.202181287867348</v>
      </c>
      <c r="BJ11" s="196" t="n">
        <v>0.198651806963528</v>
      </c>
      <c r="BK11" s="196" t="n">
        <v>0.231058367915296</v>
      </c>
      <c r="BL11" s="197" t="n">
        <v>0.211935334043359</v>
      </c>
      <c r="BM11" s="197" t="n">
        <v>0.210234724322275</v>
      </c>
      <c r="BN11" s="197" t="n">
        <v>0.24936620024027</v>
      </c>
      <c r="BO11" s="197" t="n">
        <v>0.204056043360706</v>
      </c>
      <c r="BP11" s="197" t="n">
        <v>0.227654646296621</v>
      </c>
      <c r="BQ11" s="197" t="n">
        <v>0.25383714370285</v>
      </c>
      <c r="BR11" s="197" t="n">
        <v>0.219303419404089</v>
      </c>
      <c r="BS11" s="197" t="n">
        <v>0.221239974945813</v>
      </c>
      <c r="BT11" s="197" t="n">
        <v>0.233259858994141</v>
      </c>
      <c r="BU11" s="197" t="n">
        <v>0.219946283900566</v>
      </c>
      <c r="BV11" s="197" t="n">
        <v>0.215970012895692</v>
      </c>
      <c r="BW11" s="197" t="n">
        <v>0.22451366205861</v>
      </c>
      <c r="BX11" s="197" t="n">
        <v>0.202267792996619</v>
      </c>
      <c r="BY11" s="197" t="n">
        <v>0.192204259252484</v>
      </c>
      <c r="BZ11" s="197" t="n">
        <v>0.227525289808005</v>
      </c>
      <c r="CA11" s="197" t="n">
        <v>0.198902994262794</v>
      </c>
      <c r="CB11" s="197" t="n">
        <v>0.197465806365717</v>
      </c>
      <c r="CC11" s="197" t="n">
        <v>0.209426931751038</v>
      </c>
      <c r="CD11" s="197" t="n">
        <v>0.194839459724204</v>
      </c>
      <c r="CE11" s="197" t="n">
        <v>0.194160614430744</v>
      </c>
      <c r="CF11" s="197" t="n">
        <v>0.203944704460264</v>
      </c>
      <c r="CG11" s="197" t="n">
        <v>0.185695835509578</v>
      </c>
      <c r="CH11" s="197" t="n">
        <v>0.212814109808481</v>
      </c>
      <c r="CI11" s="197" t="n">
        <v>0.2014227138047</v>
      </c>
      <c r="CJ11" s="197" t="n">
        <v>0.1976832523999</v>
      </c>
      <c r="CK11" s="197" t="n">
        <v>0.228972193111816</v>
      </c>
      <c r="CL11" s="197" t="n">
        <v>0.180294712996612</v>
      </c>
      <c r="CM11" s="197" t="n">
        <v>0.200009964469613</v>
      </c>
      <c r="CN11" s="197" t="n">
        <v>0.205028308151862</v>
      </c>
      <c r="CO11" s="197" t="n">
        <v>0.186475063462743</v>
      </c>
      <c r="CP11" s="197" t="n">
        <v>0.212211863742127</v>
      </c>
      <c r="CQ11" s="197" t="n">
        <v>0.18414188692884</v>
      </c>
      <c r="CR11" s="197" t="n">
        <v>0.179091191052201</v>
      </c>
      <c r="CS11" s="197" t="n">
        <v>0.199162401682347</v>
      </c>
      <c r="CT11" s="197" t="n">
        <v>0.199416493097957</v>
      </c>
      <c r="CU11" s="197" t="n">
        <v>0.196861439345009</v>
      </c>
      <c r="CV11" s="197" t="n">
        <v>0.193116118272463</v>
      </c>
      <c r="CW11" s="197" t="n">
        <v>0.204522864226585</v>
      </c>
      <c r="CX11" s="197" t="n">
        <v>0.19788647246497</v>
      </c>
    </row>
    <row r="12" customFormat="false" ht="14.25" hidden="false" customHeight="false" outlineLevel="0" collapsed="false">
      <c r="A12" s="193"/>
      <c r="B12" s="187" t="s">
        <v>178</v>
      </c>
      <c r="C12" s="188" t="s">
        <v>174</v>
      </c>
      <c r="D12" s="188" t="s">
        <v>174</v>
      </c>
      <c r="E12" s="188" t="n">
        <v>0.666732377708677</v>
      </c>
      <c r="F12" s="188" t="s">
        <v>174</v>
      </c>
      <c r="G12" s="188" t="n">
        <v>0.681376778542774</v>
      </c>
      <c r="H12" s="188" t="s">
        <v>174</v>
      </c>
      <c r="I12" s="188" t="n">
        <v>0.641650980103394</v>
      </c>
      <c r="J12" s="188" t="s">
        <v>174</v>
      </c>
      <c r="K12" s="188" t="s">
        <v>174</v>
      </c>
      <c r="L12" s="188" t="s">
        <v>174</v>
      </c>
      <c r="M12" s="188" t="n">
        <v>0.655768962595784</v>
      </c>
      <c r="N12" s="188" t="s">
        <v>174</v>
      </c>
      <c r="O12" s="188" t="n">
        <v>0.644705715269499</v>
      </c>
      <c r="P12" s="188" t="s">
        <v>174</v>
      </c>
      <c r="Q12" s="188" t="n">
        <v>0.657450954796815</v>
      </c>
      <c r="R12" s="188" t="s">
        <v>174</v>
      </c>
      <c r="S12" s="188" t="n">
        <v>0.644385951508075</v>
      </c>
      <c r="T12" s="188" t="s">
        <v>174</v>
      </c>
      <c r="U12" s="188" t="n">
        <v>0.632476405319292</v>
      </c>
      <c r="V12" s="188" t="s">
        <v>174</v>
      </c>
      <c r="W12" s="188" t="n">
        <v>0.649386357414087</v>
      </c>
      <c r="X12" s="188" t="s">
        <v>174</v>
      </c>
      <c r="Y12" s="188" t="n">
        <v>0.627893459752299</v>
      </c>
      <c r="Z12" s="188" t="s">
        <v>174</v>
      </c>
      <c r="AA12" s="188" t="n">
        <v>0.663704679751476</v>
      </c>
      <c r="AB12" s="188" t="s">
        <v>174</v>
      </c>
      <c r="AC12" s="188" t="n">
        <v>0.611282608794718</v>
      </c>
      <c r="AD12" s="188" t="n">
        <v>0.632386181475133</v>
      </c>
      <c r="AE12" s="188" t="n">
        <v>0.589814941815562</v>
      </c>
      <c r="AF12" s="188" t="n">
        <v>0.654158360286922</v>
      </c>
      <c r="AG12" s="188" t="n">
        <v>0.576027584887063</v>
      </c>
      <c r="AH12" s="188" t="n">
        <v>0.607143295750027</v>
      </c>
      <c r="AI12" s="188" t="n">
        <v>0.593315932212097</v>
      </c>
      <c r="AJ12" s="188" t="n">
        <v>0.583647377238452</v>
      </c>
      <c r="AK12" s="188" t="n">
        <v>0.595113137420562</v>
      </c>
      <c r="AL12" s="188" t="n">
        <v>0.632057727166131</v>
      </c>
      <c r="AM12" s="188" t="n">
        <v>0.634282398733132</v>
      </c>
      <c r="AN12" s="188" t="n">
        <v>0.637494658598592</v>
      </c>
      <c r="AO12" s="188" t="n">
        <v>0.606436938515472</v>
      </c>
      <c r="AP12" s="188" t="n">
        <v>0.658499025342218</v>
      </c>
      <c r="AQ12" s="188" t="n">
        <v>0.657357886413793</v>
      </c>
      <c r="AR12" s="188" t="n">
        <v>0.657661753813313</v>
      </c>
      <c r="AS12" s="188" t="n">
        <v>0.639888646595755</v>
      </c>
      <c r="AT12" s="188" t="n">
        <v>0.650125624369273</v>
      </c>
      <c r="AU12" s="188" t="n">
        <v>0.692163138397492</v>
      </c>
      <c r="AV12" s="188" t="n">
        <v>0.694459603582903</v>
      </c>
      <c r="AW12" s="188" t="n">
        <v>0.683491285720429</v>
      </c>
      <c r="AX12" s="188" t="n">
        <v>0.692897007682458</v>
      </c>
      <c r="AY12" s="188" t="n">
        <v>0.675245257359223</v>
      </c>
      <c r="AZ12" s="185" t="n">
        <v>0.673989217839886</v>
      </c>
      <c r="BA12" s="185" t="n">
        <v>0.695258246520734</v>
      </c>
      <c r="BB12" s="185" t="n">
        <v>0.71444825935704</v>
      </c>
      <c r="BC12" s="185" t="n">
        <v>0.728109483111502</v>
      </c>
      <c r="BD12" s="185" t="n">
        <v>0.737843339552665</v>
      </c>
      <c r="BE12" s="185" t="n">
        <v>0.716341724157764</v>
      </c>
      <c r="BF12" s="185" t="n">
        <v>0.727847992440203</v>
      </c>
      <c r="BG12" s="185" t="n">
        <v>0.690385738414229</v>
      </c>
      <c r="BH12" s="185" t="n">
        <v>0.687884158540519</v>
      </c>
      <c r="BI12" s="185" t="n">
        <v>0.719583521171967</v>
      </c>
      <c r="BJ12" s="185" t="n">
        <v>0.735830936481053</v>
      </c>
      <c r="BK12" s="185" t="n">
        <v>0.70840199914671</v>
      </c>
      <c r="BL12" s="186" t="n">
        <v>0.716251087877884</v>
      </c>
      <c r="BM12" s="186" t="n">
        <v>0.711942820082911</v>
      </c>
      <c r="BN12" s="186" t="n">
        <v>0.699127302278397</v>
      </c>
      <c r="BO12" s="186" t="n">
        <v>0.747773709517628</v>
      </c>
      <c r="BP12" s="186" t="n">
        <v>0.708134018580401</v>
      </c>
      <c r="BQ12" s="186" t="n">
        <v>0.697406443737567</v>
      </c>
      <c r="BR12" s="186" t="n">
        <v>0.740326372078982</v>
      </c>
      <c r="BS12" s="186" t="n">
        <v>0.721126033702723</v>
      </c>
      <c r="BT12" s="186" t="n">
        <v>0.734468485754641</v>
      </c>
      <c r="BU12" s="186" t="n">
        <v>0.734556261337606</v>
      </c>
      <c r="BV12" s="186" t="n">
        <v>0.722103439185043</v>
      </c>
      <c r="BW12" s="186" t="n">
        <v>0.736935717391341</v>
      </c>
      <c r="BX12" s="186" t="n">
        <v>0.753581526070009</v>
      </c>
      <c r="BY12" s="186" t="n">
        <v>0.761468482788561</v>
      </c>
      <c r="BZ12" s="186" t="n">
        <v>0.741213658834914</v>
      </c>
      <c r="CA12" s="186" t="n">
        <v>0.771355436365778</v>
      </c>
      <c r="CB12" s="186" t="n">
        <v>0.755202850541071</v>
      </c>
      <c r="CC12" s="186" t="n">
        <v>0.755983599311225</v>
      </c>
      <c r="CD12" s="186" t="n">
        <v>0.777748754596186</v>
      </c>
      <c r="CE12" s="186" t="n">
        <v>0.77183229234463</v>
      </c>
      <c r="CF12" s="186" t="n">
        <v>0.753612693001416</v>
      </c>
      <c r="CG12" s="186" t="n">
        <v>0.786785710885821</v>
      </c>
      <c r="CH12" s="186" t="n">
        <v>0.757596865267808</v>
      </c>
      <c r="CI12" s="186" t="n">
        <v>0.775150236402119</v>
      </c>
      <c r="CJ12" s="186" t="n">
        <v>0.779374419480159</v>
      </c>
      <c r="CK12" s="186" t="n">
        <v>0.743924414886039</v>
      </c>
      <c r="CL12" s="186" t="n">
        <v>0.788783712437789</v>
      </c>
      <c r="CM12" s="186" t="n">
        <v>0.773117159610985</v>
      </c>
      <c r="CN12" s="186" t="n">
        <v>0.772244559789551</v>
      </c>
      <c r="CO12" s="186" t="n">
        <v>0.790767232572968</v>
      </c>
      <c r="CP12" s="186" t="n">
        <v>0.76710927520846</v>
      </c>
      <c r="CQ12" s="186" t="n">
        <v>0.792271598668466</v>
      </c>
      <c r="CR12" s="186" t="n">
        <v>0.793188875449349</v>
      </c>
      <c r="CS12" s="186" t="n">
        <v>0.757821842108</v>
      </c>
      <c r="CT12" s="186" t="n">
        <v>0.767263541976094</v>
      </c>
      <c r="CU12" s="186" t="n">
        <v>0.766496085298686</v>
      </c>
      <c r="CV12" s="186" t="n">
        <v>0.784572922161418</v>
      </c>
      <c r="CW12" s="186" t="n">
        <v>0.766696617880423</v>
      </c>
      <c r="CX12" s="186" t="n">
        <v>0.767044170505645</v>
      </c>
    </row>
    <row r="13" customFormat="false" ht="14.25" hidden="false" customHeight="false" outlineLevel="0" collapsed="false">
      <c r="A13" s="193"/>
      <c r="B13" s="187" t="s">
        <v>179</v>
      </c>
      <c r="C13" s="188" t="s">
        <v>174</v>
      </c>
      <c r="D13" s="188" t="s">
        <v>174</v>
      </c>
      <c r="E13" s="188" t="n">
        <v>0.0154675050459762</v>
      </c>
      <c r="F13" s="188" t="s">
        <v>174</v>
      </c>
      <c r="G13" s="188" t="n">
        <v>0.0181887465691723</v>
      </c>
      <c r="H13" s="188" t="s">
        <v>174</v>
      </c>
      <c r="I13" s="188" t="n">
        <v>0.0193616386411456</v>
      </c>
      <c r="J13" s="188" t="s">
        <v>174</v>
      </c>
      <c r="K13" s="188" t="s">
        <v>174</v>
      </c>
      <c r="L13" s="188" t="s">
        <v>174</v>
      </c>
      <c r="M13" s="188" t="n">
        <v>0.019546530665287</v>
      </c>
      <c r="N13" s="188" t="s">
        <v>174</v>
      </c>
      <c r="O13" s="188" t="n">
        <v>0.0191067486184086</v>
      </c>
      <c r="P13" s="188" t="s">
        <v>174</v>
      </c>
      <c r="Q13" s="188" t="n">
        <v>0.0180380867032186</v>
      </c>
      <c r="R13" s="188" t="s">
        <v>174</v>
      </c>
      <c r="S13" s="188" t="n">
        <v>0.0150976128864776</v>
      </c>
      <c r="T13" s="188" t="s">
        <v>174</v>
      </c>
      <c r="U13" s="188" t="n">
        <v>0.0155441518125135</v>
      </c>
      <c r="V13" s="188" t="s">
        <v>174</v>
      </c>
      <c r="W13" s="188" t="n">
        <v>0.0162749597481673</v>
      </c>
      <c r="X13" s="188" t="s">
        <v>174</v>
      </c>
      <c r="Y13" s="188" t="n">
        <v>0.0167451907607718</v>
      </c>
      <c r="Z13" s="188" t="s">
        <v>174</v>
      </c>
      <c r="AA13" s="188" t="n">
        <v>0.0166763797806086</v>
      </c>
      <c r="AB13" s="188" t="s">
        <v>174</v>
      </c>
      <c r="AC13" s="188" t="n">
        <v>0.0207979629779656</v>
      </c>
      <c r="AD13" s="188" t="n">
        <v>0.02708033136389</v>
      </c>
      <c r="AE13" s="188" t="n">
        <v>0.0192630012049478</v>
      </c>
      <c r="AF13" s="188" t="n">
        <v>0.0159661536656268</v>
      </c>
      <c r="AG13" s="188" t="n">
        <v>0.0215042372109112</v>
      </c>
      <c r="AH13" s="188" t="n">
        <v>0.0179001729324113</v>
      </c>
      <c r="AI13" s="188" t="n">
        <v>0.014792988686546</v>
      </c>
      <c r="AJ13" s="188" t="n">
        <v>0.0147337680583605</v>
      </c>
      <c r="AK13" s="188" t="n">
        <v>0.0161892948999766</v>
      </c>
      <c r="AL13" s="188" t="n">
        <v>0.0108698452603338</v>
      </c>
      <c r="AM13" s="188" t="n">
        <v>0.013092167715246</v>
      </c>
      <c r="AN13" s="188" t="n">
        <v>0.0162464022724169</v>
      </c>
      <c r="AO13" s="188" t="n">
        <v>0.0181662038647639</v>
      </c>
      <c r="AP13" s="188" t="n">
        <v>0.0119104444189277</v>
      </c>
      <c r="AQ13" s="188" t="n">
        <v>0.0142657497046953</v>
      </c>
      <c r="AR13" s="188" t="n">
        <v>0.0141544251919696</v>
      </c>
      <c r="AS13" s="188" t="n">
        <v>0.0139898382150904</v>
      </c>
      <c r="AT13" s="188" t="n">
        <v>0.0140104959909436</v>
      </c>
      <c r="AU13" s="188" t="n">
        <v>0.0144209612495052</v>
      </c>
      <c r="AV13" s="188" t="n">
        <v>0.0111252526677994</v>
      </c>
      <c r="AW13" s="188" t="n">
        <v>0.0136907912258501</v>
      </c>
      <c r="AX13" s="188" t="n">
        <v>0.0131948186435862</v>
      </c>
      <c r="AY13" s="188" t="n">
        <v>0.0143912600365368</v>
      </c>
      <c r="AZ13" s="185" t="n">
        <v>0.0126423265888229</v>
      </c>
      <c r="BA13" s="185" t="n">
        <v>0.0169200347514118</v>
      </c>
      <c r="BB13" s="185" t="n">
        <v>0.0087280490687409</v>
      </c>
      <c r="BC13" s="185" t="n">
        <v>0.00613083206707727</v>
      </c>
      <c r="BD13" s="185" t="n">
        <v>0.0117913069979616</v>
      </c>
      <c r="BE13" s="185" t="n">
        <v>0.0119176089601781</v>
      </c>
      <c r="BF13" s="185" t="n">
        <v>0.0076702478911846</v>
      </c>
      <c r="BG13" s="185" t="n">
        <v>0.00846478324219624</v>
      </c>
      <c r="BH13" s="185" t="n">
        <v>0.00906575913190826</v>
      </c>
      <c r="BI13" s="185" t="n">
        <v>0.00763705569426569</v>
      </c>
      <c r="BJ13" s="185" t="n">
        <v>0.00909189089619166</v>
      </c>
      <c r="BK13" s="185" t="n">
        <v>0.0128703255326088</v>
      </c>
      <c r="BL13" s="186" t="n">
        <v>0.0105691677607677</v>
      </c>
      <c r="BM13" s="186" t="n">
        <v>0.0104388198956689</v>
      </c>
      <c r="BN13" s="186" t="n">
        <v>0.0129906735468864</v>
      </c>
      <c r="BO13" s="186" t="n">
        <v>0.00937844394940917</v>
      </c>
      <c r="BP13" s="186" t="n">
        <v>0.0133656937738484</v>
      </c>
      <c r="BQ13" s="186" t="n">
        <v>0.0115680074156084</v>
      </c>
      <c r="BR13" s="186" t="n">
        <v>0.00817685604241012</v>
      </c>
      <c r="BS13" s="186" t="n">
        <v>0.0135004269803293</v>
      </c>
      <c r="BT13" s="186" t="n">
        <v>0.00736781682381177</v>
      </c>
      <c r="BU13" s="186" t="n">
        <v>0.00750158313318235</v>
      </c>
      <c r="BV13" s="186" t="n">
        <v>0.0175545291970154</v>
      </c>
      <c r="BW13" s="186" t="n">
        <v>0.00946212660132564</v>
      </c>
      <c r="BX13" s="186" t="n">
        <v>0.00959802209179018</v>
      </c>
      <c r="BY13" s="186" t="n">
        <v>0.0137421741314914</v>
      </c>
      <c r="BZ13" s="186" t="n">
        <v>0.00883158729328041</v>
      </c>
      <c r="CA13" s="186" t="n">
        <v>0.0127241401099116</v>
      </c>
      <c r="CB13" s="186" t="n">
        <v>0.0128388704556367</v>
      </c>
      <c r="CC13" s="186" t="n">
        <v>0.0151318614660475</v>
      </c>
      <c r="CD13" s="186" t="n">
        <v>0.0121146870579792</v>
      </c>
      <c r="CE13" s="186" t="n">
        <v>0.00796504897952503</v>
      </c>
      <c r="CF13" s="186" t="n">
        <v>0.0187778938206532</v>
      </c>
      <c r="CG13" s="186" t="n">
        <v>0.0105403413091953</v>
      </c>
      <c r="CH13" s="186" t="n">
        <v>0.00957608796904425</v>
      </c>
      <c r="CI13" s="186" t="n">
        <v>0.0116679399866672</v>
      </c>
      <c r="CJ13" s="186" t="n">
        <v>0.00772746271039263</v>
      </c>
      <c r="CK13" s="186" t="n">
        <v>0.0152762694326886</v>
      </c>
      <c r="CL13" s="186" t="n">
        <v>0.0122453795010613</v>
      </c>
      <c r="CM13" s="186" t="n">
        <v>0.00770386213284053</v>
      </c>
      <c r="CN13" s="186" t="n">
        <v>0.0100095318714262</v>
      </c>
      <c r="CO13" s="186" t="n">
        <v>0.0115208052800411</v>
      </c>
      <c r="CP13" s="186" t="n">
        <v>0.0109035524947994</v>
      </c>
      <c r="CQ13" s="186" t="n">
        <v>0.0107023827529607</v>
      </c>
      <c r="CR13" s="186" t="n">
        <v>0.0127232514751676</v>
      </c>
      <c r="CS13" s="186" t="n">
        <v>0.0114928290597674</v>
      </c>
      <c r="CT13" s="186" t="n">
        <v>0.0119077222157878</v>
      </c>
      <c r="CU13" s="186" t="n">
        <v>0.0171171578333856</v>
      </c>
      <c r="CV13" s="186" t="n">
        <v>0.00955013123104586</v>
      </c>
      <c r="CW13" s="186" t="n">
        <v>0.014045392914075</v>
      </c>
      <c r="CX13" s="186" t="n">
        <v>0.0123180574584276</v>
      </c>
    </row>
    <row r="14" customFormat="false" ht="14.25" hidden="false" customHeight="false" outlineLevel="0" collapsed="false">
      <c r="A14" s="193"/>
      <c r="B14" s="189" t="s">
        <v>180</v>
      </c>
      <c r="C14" s="190" t="s">
        <v>174</v>
      </c>
      <c r="D14" s="190" t="s">
        <v>174</v>
      </c>
      <c r="E14" s="190" t="n">
        <v>0.162532293603349</v>
      </c>
      <c r="F14" s="190" t="s">
        <v>174</v>
      </c>
      <c r="G14" s="190" t="n">
        <v>0.138734677609553</v>
      </c>
      <c r="H14" s="190" t="s">
        <v>174</v>
      </c>
      <c r="I14" s="190" t="n">
        <v>0.14824541043909</v>
      </c>
      <c r="J14" s="190" t="s">
        <v>174</v>
      </c>
      <c r="K14" s="190" t="s">
        <v>174</v>
      </c>
      <c r="L14" s="190" t="s">
        <v>174</v>
      </c>
      <c r="M14" s="190" t="n">
        <v>0.152456410489092</v>
      </c>
      <c r="N14" s="190" t="s">
        <v>174</v>
      </c>
      <c r="O14" s="190" t="n">
        <v>0.15237807008161</v>
      </c>
      <c r="P14" s="190" t="s">
        <v>174</v>
      </c>
      <c r="Q14" s="190" t="n">
        <v>0.119310202023175</v>
      </c>
      <c r="R14" s="190" t="s">
        <v>174</v>
      </c>
      <c r="S14" s="190" t="n">
        <v>0.15139474455388</v>
      </c>
      <c r="T14" s="190" t="s">
        <v>174</v>
      </c>
      <c r="U14" s="190" t="n">
        <v>0.156387450767712</v>
      </c>
      <c r="V14" s="190" t="s">
        <v>174</v>
      </c>
      <c r="W14" s="190" t="n">
        <v>0.135115957196308</v>
      </c>
      <c r="X14" s="190" t="s">
        <v>174</v>
      </c>
      <c r="Y14" s="190" t="n">
        <v>0.143086066046264</v>
      </c>
      <c r="Z14" s="190" t="s">
        <v>174</v>
      </c>
      <c r="AA14" s="190" t="n">
        <v>0.110987038128448</v>
      </c>
      <c r="AB14" s="190" t="s">
        <v>174</v>
      </c>
      <c r="AC14" s="190" t="n">
        <v>0.132397711566995</v>
      </c>
      <c r="AD14" s="190" t="n">
        <v>0.10641150977174</v>
      </c>
      <c r="AE14" s="190" t="n">
        <v>0.139246456360278</v>
      </c>
      <c r="AF14" s="190" t="n">
        <v>0.0776680690591523</v>
      </c>
      <c r="AG14" s="190" t="n">
        <v>0.0925896385030829</v>
      </c>
      <c r="AH14" s="190" t="n">
        <v>0.0900213010991448</v>
      </c>
      <c r="AI14" s="190" t="n">
        <v>0.1024510045974</v>
      </c>
      <c r="AJ14" s="190" t="n">
        <v>0.103503844784965</v>
      </c>
      <c r="AK14" s="190" t="n">
        <v>0.101273367659534</v>
      </c>
      <c r="AL14" s="190" t="n">
        <v>0.0816327602853764</v>
      </c>
      <c r="AM14" s="190" t="n">
        <v>0.0818355644716666</v>
      </c>
      <c r="AN14" s="190" t="n">
        <v>0.0707026234376954</v>
      </c>
      <c r="AO14" s="190" t="n">
        <v>0.0793317268755133</v>
      </c>
      <c r="AP14" s="190" t="n">
        <v>0.0630131591864515</v>
      </c>
      <c r="AQ14" s="190" t="n">
        <v>0.0588558357480808</v>
      </c>
      <c r="AR14" s="190" t="n">
        <v>0.0477547827188314</v>
      </c>
      <c r="AS14" s="190" t="n">
        <v>0.0647131179543817</v>
      </c>
      <c r="AT14" s="190" t="n">
        <v>0.058587907261761</v>
      </c>
      <c r="AU14" s="190" t="n">
        <v>0.0514708034418115</v>
      </c>
      <c r="AV14" s="190" t="n">
        <v>0.0599473008902831</v>
      </c>
      <c r="AW14" s="190" t="n">
        <v>0.0585005242171152</v>
      </c>
      <c r="AX14" s="190" t="n">
        <v>0.0565740614633223</v>
      </c>
      <c r="AY14" s="190" t="n">
        <v>0.0571245306124207</v>
      </c>
      <c r="AZ14" s="191" t="n">
        <v>0.0550558891176706</v>
      </c>
      <c r="BA14" s="191" t="n">
        <v>0.0650597193929468</v>
      </c>
      <c r="BB14" s="191" t="n">
        <v>0.0473404683490802</v>
      </c>
      <c r="BC14" s="191" t="n">
        <v>0.0409575294979719</v>
      </c>
      <c r="BD14" s="191" t="n">
        <v>0.0535079947553823</v>
      </c>
      <c r="BE14" s="191" t="n">
        <v>0.0579146817295025</v>
      </c>
      <c r="BF14" s="191" t="n">
        <v>0.0566055549764618</v>
      </c>
      <c r="BG14" s="191" t="n">
        <v>0.0805523392716558</v>
      </c>
      <c r="BH14" s="191" t="n">
        <v>0.0512863575845355</v>
      </c>
      <c r="BI14" s="191" t="n">
        <v>0.0705981352664255</v>
      </c>
      <c r="BJ14" s="191" t="n">
        <v>0.0564253656592237</v>
      </c>
      <c r="BK14" s="191" t="n">
        <v>0.0476693074053816</v>
      </c>
      <c r="BL14" s="192" t="n">
        <v>0.0612444103179825</v>
      </c>
      <c r="BM14" s="192" t="n">
        <v>0.067383635699137</v>
      </c>
      <c r="BN14" s="192" t="n">
        <v>0.0385158239344452</v>
      </c>
      <c r="BO14" s="192" t="n">
        <v>0.0387918031722482</v>
      </c>
      <c r="BP14" s="192" t="n">
        <v>0.0508456413491291</v>
      </c>
      <c r="BQ14" s="192" t="n">
        <v>0.0371884051439787</v>
      </c>
      <c r="BR14" s="192" t="n">
        <v>0.0321933524745174</v>
      </c>
      <c r="BS14" s="192" t="n">
        <v>0.0441335643711268</v>
      </c>
      <c r="BT14" s="192" t="n">
        <v>0.024903838427396</v>
      </c>
      <c r="BU14" s="192" t="n">
        <v>0.0379958716286428</v>
      </c>
      <c r="BV14" s="192" t="n">
        <v>0.0443720187222418</v>
      </c>
      <c r="BW14" s="192" t="n">
        <v>0.0290884939487129</v>
      </c>
      <c r="BX14" s="192" t="n">
        <v>0.0345526588415859</v>
      </c>
      <c r="BY14" s="192" t="n">
        <v>0.032585083827454</v>
      </c>
      <c r="BZ14" s="192" t="n">
        <v>0.0224294640637884</v>
      </c>
      <c r="CA14" s="192" t="n">
        <v>0.0170174292615212</v>
      </c>
      <c r="CB14" s="192" t="n">
        <v>0.0344924726375848</v>
      </c>
      <c r="CC14" s="192" t="n">
        <v>0.0194576074716897</v>
      </c>
      <c r="CD14" s="192" t="n">
        <v>0.0152970986216362</v>
      </c>
      <c r="CE14" s="192" t="n">
        <v>0.0260420442450993</v>
      </c>
      <c r="CF14" s="192" t="n">
        <v>0.0236647087176722</v>
      </c>
      <c r="CG14" s="192" t="n">
        <v>0.0169781122954036</v>
      </c>
      <c r="CH14" s="192" t="n">
        <v>0.0200129369546763</v>
      </c>
      <c r="CI14" s="192" t="n">
        <v>0.011759109806522</v>
      </c>
      <c r="CJ14" s="192" t="n">
        <v>0.0152148654095475</v>
      </c>
      <c r="CK14" s="192" t="n">
        <v>0.0118271225694691</v>
      </c>
      <c r="CL14" s="192" t="n">
        <v>0.0186761950645383</v>
      </c>
      <c r="CM14" s="192" t="n">
        <v>0.0191690137865718</v>
      </c>
      <c r="CN14" s="192" t="n">
        <v>0.0127176001871634</v>
      </c>
      <c r="CO14" s="192" t="n">
        <v>0.0112368986842361</v>
      </c>
      <c r="CP14" s="192" t="n">
        <v>0.009775308554612</v>
      </c>
      <c r="CQ14" s="192" t="n">
        <v>0.0128841316497376</v>
      </c>
      <c r="CR14" s="192" t="n">
        <v>0.0149966820232787</v>
      </c>
      <c r="CS14" s="192" t="n">
        <v>0.0315229271498975</v>
      </c>
      <c r="CT14" s="192" t="n">
        <v>0.0214122427101664</v>
      </c>
      <c r="CU14" s="192" t="n">
        <v>0.019525317522917</v>
      </c>
      <c r="CV14" s="192" t="n">
        <v>0.0127608285469523</v>
      </c>
      <c r="CW14" s="192" t="n">
        <v>0.0147351249789118</v>
      </c>
      <c r="CX14" s="192" t="n">
        <v>0.022751299570943</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Mariuxi Tutin</cp:lastModifiedBy>
  <dcterms:modified xsi:type="dcterms:W3CDTF">2024-10-09T14: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