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32" uniqueCount="179">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Trimestre</t>
  </si>
  <si>
    <t xml:space="preserve">Indicadores</t>
  </si>
  <si>
    <t xml:space="preserve">Nacional</t>
  </si>
  <si>
    <t xml:space="preserve">Área</t>
  </si>
  <si>
    <t xml:space="preserve">Dominios</t>
  </si>
  <si>
    <t xml:space="preserve">Sexo</t>
  </si>
  <si>
    <t xml:space="preserve">Edad</t>
  </si>
  <si>
    <t xml:space="preserve">Etnia</t>
  </si>
  <si>
    <t xml:space="preserve">Total</t>
  </si>
  <si>
    <t xml:space="preserve">Urbano</t>
  </si>
  <si>
    <t xml:space="preserve">Rural</t>
  </si>
  <si>
    <t xml:space="preserve">Quito</t>
  </si>
  <si>
    <t xml:space="preserve">Guayaquil</t>
  </si>
  <si>
    <t xml:space="preserve">Cuenca</t>
  </si>
  <si>
    <t xml:space="preserve">Machala</t>
  </si>
  <si>
    <t xml:space="preserve">Ambato</t>
  </si>
  <si>
    <t xml:space="preserve">Hombre</t>
  </si>
  <si>
    <t xml:space="preserve">Mujer</t>
  </si>
  <si>
    <t xml:space="preserve">Entre 15 y 24 años</t>
  </si>
  <si>
    <t xml:space="preserve">Entre 25 y 34 años</t>
  </si>
  <si>
    <t xml:space="preserve">Entre 35 y 44 años</t>
  </si>
  <si>
    <t xml:space="preserve">Entre 45 y 64 años</t>
  </si>
  <si>
    <t xml:space="preserve">65 años y más </t>
  </si>
  <si>
    <t xml:space="preserve">Indigena</t>
  </si>
  <si>
    <t xml:space="preserve">Afroecuatoriano</t>
  </si>
  <si>
    <t xml:space="preserve">Mestizo/a</t>
  </si>
  <si>
    <t xml:space="preserve">Blanco</t>
  </si>
  <si>
    <t xml:space="preserve">Montubio</t>
  </si>
  <si>
    <t xml:space="preserve">Otro</t>
  </si>
  <si>
    <t xml:space="preserve"> IV - 2020</t>
  </si>
  <si>
    <t xml:space="preserve">Población Total</t>
  </si>
  <si>
    <t xml:space="preserve">Población menor de 15 años</t>
  </si>
  <si>
    <t xml:space="preserve">-</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I - 2021</t>
  </si>
  <si>
    <t xml:space="preserve"> II - 2021</t>
  </si>
  <si>
    <t xml:space="preserve"> III - 2021</t>
  </si>
  <si>
    <t xml:space="preserve"> IV- 2021</t>
  </si>
  <si>
    <t xml:space="preserve"> I- 2022</t>
  </si>
  <si>
    <t xml:space="preserve"> II- 2022</t>
  </si>
  <si>
    <t xml:space="preserve"> III- 2022</t>
  </si>
  <si>
    <t xml:space="preserve"> IV- 2022</t>
  </si>
  <si>
    <t xml:space="preserve"> I- 2023</t>
  </si>
  <si>
    <t xml:space="preserve"> II- 2023</t>
  </si>
  <si>
    <t xml:space="preserve"> III- 2023</t>
  </si>
  <si>
    <t xml:space="preserve"> IV- 2023</t>
  </si>
  <si>
    <t xml:space="preserve"> I- 2024</t>
  </si>
  <si>
    <t xml:space="preserve"> II- 2024</t>
  </si>
  <si>
    <t xml:space="preserve"> III- 2024</t>
  </si>
  <si>
    <t xml:space="preserve"> IV- 2024</t>
  </si>
  <si>
    <t xml:space="preserve">Urbana</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 IV - 2021</t>
  </si>
  <si>
    <t xml:space="preserve"> I - 2022</t>
  </si>
  <si>
    <t xml:space="preserve"> II - 2022</t>
  </si>
  <si>
    <t xml:space="preserve"> III - 2022</t>
  </si>
  <si>
    <t xml:space="preserve"> IV - 2022</t>
  </si>
  <si>
    <t xml:space="preserve"> I - 2023</t>
  </si>
  <si>
    <t xml:space="preserve"> II - 2023</t>
  </si>
  <si>
    <t xml:space="preserve"> III - 2023</t>
  </si>
  <si>
    <t xml:space="preserve"> IV - 2023</t>
  </si>
  <si>
    <t xml:space="preserve">Característica</t>
  </si>
  <si>
    <t xml:space="preserve">IV - 2020</t>
  </si>
  <si>
    <t xml:space="preserve">II - 2021</t>
  </si>
  <si>
    <t xml:space="preserve">III - 2021</t>
  </si>
  <si>
    <t xml:space="preserve">IV - 2021</t>
  </si>
  <si>
    <t xml:space="preserve">I - 2022</t>
  </si>
  <si>
    <t xml:space="preserve">II - 2022</t>
  </si>
  <si>
    <t xml:space="preserve">III - 2022</t>
  </si>
  <si>
    <t xml:space="preserve">IV - 2022</t>
  </si>
  <si>
    <t xml:space="preserve">I - 2023</t>
  </si>
  <si>
    <t xml:space="preserve">II - 2023</t>
  </si>
  <si>
    <t xml:space="preserve">III - 2023</t>
  </si>
  <si>
    <t xml:space="preserve">IV - 2023</t>
  </si>
  <si>
    <t xml:space="preserve">I - 2024</t>
  </si>
  <si>
    <t xml:space="preserve">II - 2024</t>
  </si>
  <si>
    <t xml:space="preserve">III - 2024</t>
  </si>
  <si>
    <t xml:space="preserve">IV-2024</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Nivel de Instrucción</t>
  </si>
  <si>
    <t xml:space="preserve">Ninguno</t>
  </si>
  <si>
    <t xml:space="preserve">Educación Básica</t>
  </si>
  <si>
    <t xml:space="preserve">Educación Media/Bachillerato</t>
  </si>
  <si>
    <t xml:space="preserve">Superior</t>
  </si>
  <si>
    <t xml:space="preserve">Rama de Actividad **
Ciiu 4.0</t>
  </si>
  <si>
    <t xml:space="preserve">Agricultura y minas</t>
  </si>
  <si>
    <t xml:space="preserve">Manufactura</t>
  </si>
  <si>
    <t xml:space="preserve">Comercio</t>
  </si>
  <si>
    <t xml:space="preserve">Construccion</t>
  </si>
  <si>
    <t xml:space="preserve">Servicios</t>
  </si>
  <si>
    <t xml:space="preserve">Indígena</t>
  </si>
  <si>
    <t xml:space="preserve">Afroecuatoriano/a Afrodescendiente</t>
  </si>
  <si>
    <t xml:space="preserve">Blanco/a</t>
  </si>
  <si>
    <t xml:space="preserve">Montubio/a</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on principal y secundaria) (3)</t>
  </si>
  <si>
    <t xml:space="preserve">IV - 2024</t>
  </si>
  <si>
    <t xml:space="preserve">Rama de Actividad**
Ciiu 4.0</t>
  </si>
  <si>
    <t xml:space="preserve">Afroecuatoriano/a Afrodesendiente</t>
  </si>
  <si>
    <t xml:space="preserve">Según búsqueda de empleo</t>
  </si>
  <si>
    <t xml:space="preserve">Desempleo abierto</t>
  </si>
  <si>
    <t xml:space="preserve">Desempleo oculto</t>
  </si>
  <si>
    <t xml:space="preserve">Según experiencia previa</t>
  </si>
  <si>
    <t xml:space="preserve">Cesantes</t>
  </si>
  <si>
    <t xml:space="preserve">Nuevos</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t xml:space="preserve">Empleo no remunerado.-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t>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10">
    <numFmt numFmtId="164" formatCode="General"/>
    <numFmt numFmtId="165" formatCode="_ * #,##0.00_ ;_ * \-#,##0.00_ ;_ * \-??_ ;_ @_ "/>
    <numFmt numFmtId="166" formatCode="0%"/>
    <numFmt numFmtId="167" formatCode="#,##0"/>
    <numFmt numFmtId="168" formatCode="@"/>
    <numFmt numFmtId="169" formatCode="0.0"/>
    <numFmt numFmtId="170" formatCode="#,##0.0"/>
    <numFmt numFmtId="171" formatCode="0.0%"/>
    <numFmt numFmtId="172" formatCode="###0.0%"/>
    <numFmt numFmtId="173" formatCode="###0.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sz val="9"/>
      <color rgb="FF404040"/>
      <name val="Century Gothic"/>
      <family val="1"/>
      <charset val="1"/>
    </font>
    <font>
      <b val="true"/>
      <sz val="24"/>
      <color rgb="FF646482"/>
      <name val="Century Gothic"/>
      <family val="2"/>
    </font>
    <font>
      <b val="true"/>
      <sz val="18"/>
      <color rgb="FF646482"/>
      <name val="Century Gothic"/>
      <family val="2"/>
    </font>
    <font>
      <sz val="8"/>
      <color rgb="FF000000"/>
      <name val="Century Gothic"/>
      <family val="2"/>
      <charset val="1"/>
    </font>
    <font>
      <b val="true"/>
      <sz val="11"/>
      <color rgb="FF595959"/>
      <name val="Century Gothic"/>
      <family val="2"/>
      <charset val="1"/>
    </font>
    <font>
      <b val="true"/>
      <sz val="10"/>
      <color rgb="FF595959"/>
      <name val="Century Gothic"/>
      <family val="2"/>
      <charset val="1"/>
    </font>
    <font>
      <sz val="8"/>
      <color rgb="FF404040"/>
      <name val="Century Gothic"/>
      <family val="2"/>
      <charset val="1"/>
    </font>
    <font>
      <sz val="8"/>
      <name val="Century Gothic"/>
      <family val="2"/>
      <charset val="1"/>
    </font>
    <font>
      <sz val="8"/>
      <color rgb="FF0066FF"/>
      <name val="Century Gothic"/>
      <family val="2"/>
      <charset val="1"/>
    </font>
    <font>
      <b val="true"/>
      <i val="true"/>
      <u val="single"/>
      <sz val="14"/>
      <color rgb="FF1F497D"/>
      <name val="Century Gothic"/>
      <family val="2"/>
    </font>
    <font>
      <b val="true"/>
      <sz val="9"/>
      <color rgb="FF404040"/>
      <name val="Century Gothic"/>
      <family val="2"/>
    </font>
    <font>
      <sz val="9"/>
      <color rgb="FF40404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10.5"/>
      <color rgb="FFD99694"/>
      <name val="Webdings"/>
      <family val="1"/>
    </font>
    <font>
      <sz val="10.5"/>
      <color rgb="FF0066FF"/>
      <name val="Calibri"/>
      <family val="0"/>
    </font>
    <font>
      <sz val="10.5"/>
      <color rgb="FF000000"/>
      <name val="Calibri"/>
      <family val="0"/>
    </font>
    <font>
      <sz val="10.5"/>
      <color rgb="FF000000"/>
      <name val="Arial Narrow"/>
      <family val="2"/>
    </font>
    <font>
      <b val="true"/>
      <sz val="8"/>
      <name val="Century Gothic"/>
      <family val="2"/>
      <charset val="1"/>
    </font>
    <font>
      <b val="true"/>
      <sz val="9"/>
      <color rgb="FF404040"/>
      <name val="Century Gothic"/>
      <family val="2"/>
      <charset val="1"/>
    </font>
    <font>
      <sz val="10"/>
      <color rgb="FF404040"/>
      <name val="Century Gothic"/>
      <family val="2"/>
      <charset val="1"/>
    </font>
    <font>
      <b val="true"/>
      <sz val="11"/>
      <color rgb="FF000000"/>
      <name val="Calibri"/>
      <family val="0"/>
    </font>
    <font>
      <b val="true"/>
      <sz val="9"/>
      <color rgb="FF000000"/>
      <name val="Century Gothic"/>
      <family val="2"/>
    </font>
    <font>
      <sz val="8"/>
      <color rgb="FF000000"/>
      <name val="Arial"/>
      <family val="2"/>
      <charset val="1"/>
    </font>
    <font>
      <sz val="11"/>
      <color rgb="FF000000"/>
      <name val="Calibri"/>
      <family val="0"/>
    </font>
    <font>
      <sz val="12"/>
      <name val="Century Gothic"/>
      <family val="2"/>
      <charset val="1"/>
    </font>
    <font>
      <b val="true"/>
      <sz val="10"/>
      <color rgb="FF595959"/>
      <name val="Times New Roman"/>
      <family val="1"/>
      <charset val="1"/>
    </font>
  </fonts>
  <fills count="7">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E6B8B7"/>
        <bgColor rgb="FFE6B7B8"/>
      </patternFill>
    </fill>
    <fill>
      <patternFill patternType="solid">
        <fgColor rgb="FFE6B7B8"/>
        <bgColor rgb="FFE6B8B7"/>
      </patternFill>
    </fill>
    <fill>
      <patternFill patternType="solid">
        <fgColor rgb="FFD9D9D9"/>
        <bgColor rgb="FFF2F2F2"/>
      </patternFill>
    </fill>
  </fills>
  <borders count="52">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7F7F7F"/>
      </left>
      <right/>
      <top/>
      <bottom/>
      <diagonal/>
    </border>
    <border diagonalUp="false" diagonalDown="false">
      <left style="thin">
        <color rgb="FF808080"/>
      </left>
      <right style="thin"/>
      <top style="thin">
        <color rgb="FF808080"/>
      </top>
      <bottom style="thin">
        <color rgb="FF808080"/>
      </bottom>
      <diagonal/>
    </border>
    <border diagonalUp="false" diagonalDown="false">
      <left style="thin">
        <color rgb="FFA6A6A6"/>
      </left>
      <right/>
      <top/>
      <bottom style="thin">
        <color rgb="FFA6A6A6"/>
      </bottom>
      <diagonal/>
    </border>
    <border diagonalUp="false" diagonalDown="false">
      <left style="thin">
        <color rgb="FF7F7F7F"/>
      </left>
      <right style="thin">
        <color rgb="FF7F7F7F"/>
      </right>
      <top/>
      <bottom/>
      <diagonal/>
    </border>
    <border diagonalUp="false" diagonalDown="false">
      <left/>
      <right/>
      <top/>
      <bottom style="thin">
        <color rgb="FFA6A6A6"/>
      </bottom>
      <diagonal/>
    </border>
    <border diagonalUp="false" diagonalDown="false">
      <left style="thin">
        <color rgb="FF7F7F7F"/>
      </left>
      <right style="thin">
        <color rgb="FF7F7F7F"/>
      </right>
      <top/>
      <bottom style="thin">
        <color rgb="FFA6A6A6"/>
      </bottom>
      <diagonal/>
    </border>
    <border diagonalUp="false" diagonalDown="false">
      <left style="thin">
        <color rgb="FFA6A6A6"/>
      </left>
      <right/>
      <top style="thin">
        <color rgb="FFA6A6A6"/>
      </top>
      <bottom style="thin">
        <color rgb="FFA6A6A6"/>
      </bottom>
      <diagonal/>
    </border>
    <border diagonalUp="false" diagonalDown="false">
      <left/>
      <right/>
      <top style="thin">
        <color rgb="FFA6A6A6"/>
      </top>
      <bottom/>
      <diagonal/>
    </border>
    <border diagonalUp="false" diagonalDown="false">
      <left style="thin">
        <color rgb="FF7F7F7F"/>
      </left>
      <right style="thin">
        <color rgb="FF7F7F7F"/>
      </right>
      <top style="thin">
        <color rgb="FFA6A6A6"/>
      </top>
      <bottom/>
      <diagonal/>
    </border>
    <border diagonalUp="false" diagonalDown="false">
      <left style="thin">
        <color rgb="FFA6A6A6"/>
      </left>
      <right/>
      <top style="thin">
        <color rgb="FFA6A6A6"/>
      </top>
      <bottom/>
      <diagonal/>
    </border>
    <border diagonalUp="false" diagonalDown="false">
      <left/>
      <right style="thin">
        <color rgb="FF7F7F7F"/>
      </right>
      <top/>
      <bottom/>
      <diagonal/>
    </border>
    <border diagonalUp="false" diagonalDown="false">
      <left style="thin">
        <color rgb="FF7F7F7F"/>
      </left>
      <right style="thin">
        <color rgb="FFA6A6A6"/>
      </right>
      <top/>
      <bottom/>
      <diagonal/>
    </border>
    <border diagonalUp="false" diagonalDown="false">
      <left/>
      <right style="thin">
        <color rgb="FF7F7F7F"/>
      </right>
      <top/>
      <bottom style="thin">
        <color rgb="FFA6A6A6"/>
      </bottom>
      <diagonal/>
    </border>
    <border diagonalUp="false" diagonalDown="false">
      <left style="thin">
        <color rgb="FF7F7F7F"/>
      </left>
      <right style="thin">
        <color rgb="FFA6A6A6"/>
      </right>
      <top/>
      <bottom style="thin">
        <color rgb="FFA6A6A6"/>
      </bottom>
      <diagonal/>
    </border>
    <border diagonalUp="false" diagonalDown="false">
      <left/>
      <right style="thin">
        <color rgb="FF7F7F7F"/>
      </right>
      <top style="thin">
        <color rgb="FFA6A6A6"/>
      </top>
      <bottom/>
      <diagonal/>
    </border>
    <border diagonalUp="false" diagonalDown="false">
      <left style="thin">
        <color rgb="FF7F7F7F"/>
      </left>
      <right style="thin">
        <color rgb="FFA6A6A6"/>
      </right>
      <top style="thin">
        <color rgb="FFA6A6A6"/>
      </top>
      <bottom/>
      <diagonal/>
    </border>
    <border diagonalUp="false" diagonalDown="false">
      <left style="thin">
        <color rgb="FF808080"/>
      </left>
      <right/>
      <top style="thin">
        <color rgb="FF808080"/>
      </top>
      <bottom style="thin">
        <color rgb="FF808080"/>
      </bottom>
      <diagonal/>
    </border>
    <border diagonalUp="false" diagonalDown="false">
      <left style="thin">
        <color rgb="FFBFBFBF"/>
      </left>
      <right/>
      <top style="thin">
        <color rgb="FFBFBFBF"/>
      </top>
      <bottom style="thin">
        <color rgb="FFBFBFBF"/>
      </bottom>
      <diagonal/>
    </border>
    <border diagonalUp="false" diagonalDown="false">
      <left/>
      <right style="thin">
        <color rgb="FFBFBFBF"/>
      </right>
      <top style="thin">
        <color rgb="FFBFBFBF"/>
      </top>
      <bottom/>
      <diagonal/>
    </border>
    <border diagonalUp="false" diagonalDown="false">
      <left style="thin">
        <color rgb="FFBFBFBF"/>
      </left>
      <right style="thin">
        <color rgb="FFBFBFBF"/>
      </right>
      <top style="thin">
        <color rgb="FFBFBFBF"/>
      </top>
      <bottom/>
      <diagonal/>
    </border>
    <border diagonalUp="false" diagonalDown="false">
      <left/>
      <right style="thin">
        <color rgb="FFBFBFBF"/>
      </right>
      <top/>
      <bottom/>
      <diagonal/>
    </border>
    <border diagonalUp="false" diagonalDown="false">
      <left style="thin">
        <color rgb="FFBFBFBF"/>
      </left>
      <right style="thin">
        <color rgb="FFBFBFBF"/>
      </right>
      <top/>
      <bottom/>
      <diagonal/>
    </border>
    <border diagonalUp="false" diagonalDown="false">
      <left/>
      <right style="thin">
        <color rgb="FFBFBFBF"/>
      </right>
      <top/>
      <bottom style="thin">
        <color rgb="FFBFBFBF"/>
      </bottom>
      <diagonal/>
    </border>
    <border diagonalUp="false" diagonalDown="false">
      <left style="thin">
        <color rgb="FFBFBFBF"/>
      </left>
      <right style="thin">
        <color rgb="FFBFBFBF"/>
      </right>
      <top/>
      <bottom style="thin">
        <color rgb="FFBFBFBF"/>
      </bottom>
      <diagonal/>
    </border>
    <border diagonalUp="false" diagonalDown="false">
      <left style="thin">
        <color rgb="FFA6A6A6"/>
      </left>
      <right/>
      <top style="thin">
        <color rgb="FFBFBFBF"/>
      </top>
      <bottom style="thin">
        <color rgb="FFA6A6A6"/>
      </bottom>
      <diagonal/>
    </border>
    <border diagonalUp="false" diagonalDown="false">
      <left/>
      <right style="thin">
        <color rgb="FFA6A6A6"/>
      </right>
      <top style="thin">
        <color rgb="FFBFBFBF"/>
      </top>
      <bottom/>
      <diagonal/>
    </border>
    <border diagonalUp="false" diagonalDown="false">
      <left style="thin">
        <color rgb="FFA6A6A6"/>
      </left>
      <right style="thin">
        <color rgb="FFA6A6A6"/>
      </right>
      <top style="thin">
        <color rgb="FFBFBFBF"/>
      </top>
      <bottom/>
      <diagonal/>
    </border>
    <border diagonalUp="false" diagonalDown="false">
      <left style="thin">
        <color rgb="FFA6A6A6"/>
      </left>
      <right style="thin">
        <color rgb="FF7F7F7F"/>
      </right>
      <top style="thin">
        <color rgb="FFBFBFBF"/>
      </top>
      <bottom/>
      <diagonal/>
    </border>
    <border diagonalUp="false" diagonalDown="false">
      <left/>
      <right style="thin">
        <color rgb="FFA6A6A6"/>
      </right>
      <top/>
      <bottom/>
      <diagonal/>
    </border>
    <border diagonalUp="false" diagonalDown="false">
      <left style="thin">
        <color rgb="FFA6A6A6"/>
      </left>
      <right style="thin">
        <color rgb="FFA6A6A6"/>
      </right>
      <top/>
      <bottom/>
      <diagonal/>
    </border>
    <border diagonalUp="false" diagonalDown="false">
      <left style="thin">
        <color rgb="FFA6A6A6"/>
      </left>
      <right style="thin">
        <color rgb="FF7F7F7F"/>
      </right>
      <top/>
      <bottom/>
      <diagonal/>
    </border>
    <border diagonalUp="false" diagonalDown="false">
      <left/>
      <right style="thin">
        <color rgb="FFA6A6A6"/>
      </right>
      <top/>
      <bottom style="thin">
        <color rgb="FFA6A6A6"/>
      </bottom>
      <diagonal/>
    </border>
    <border diagonalUp="false" diagonalDown="false">
      <left style="thin">
        <color rgb="FFA6A6A6"/>
      </left>
      <right style="thin">
        <color rgb="FFA6A6A6"/>
      </right>
      <top/>
      <bottom style="thin">
        <color rgb="FFA6A6A6"/>
      </bottom>
      <diagonal/>
    </border>
    <border diagonalUp="false" diagonalDown="false">
      <left style="thin">
        <color rgb="FFA6A6A6"/>
      </left>
      <right style="thin">
        <color rgb="FF7F7F7F"/>
      </right>
      <top/>
      <bottom style="thin">
        <color rgb="FFA6A6A6"/>
      </bottom>
      <diagonal/>
    </border>
    <border diagonalUp="false" diagonalDown="false">
      <left/>
      <right style="thin">
        <color rgb="FFA6A6A6"/>
      </right>
      <top style="thin">
        <color rgb="FFA6A6A6"/>
      </top>
      <bottom/>
      <diagonal/>
    </border>
    <border diagonalUp="false" diagonalDown="false">
      <left style="thin">
        <color rgb="FFA6A6A6"/>
      </left>
      <right style="thin">
        <color rgb="FFA6A6A6"/>
      </right>
      <top style="thin">
        <color rgb="FFA6A6A6"/>
      </top>
      <bottom/>
      <diagonal/>
    </border>
    <border diagonalUp="false" diagonalDown="false">
      <left style="thin">
        <color rgb="FFA6A6A6"/>
      </left>
      <right/>
      <top/>
      <bottom/>
      <diagonal/>
    </border>
    <border diagonalUp="false" diagonalDown="false">
      <left style="thin">
        <color rgb="FF808080"/>
      </left>
      <right style="thin">
        <color rgb="FF808080"/>
      </right>
      <top style="thin">
        <color rgb="FF808080"/>
      </top>
      <bottom/>
      <diagonal/>
    </border>
    <border diagonalUp="false" diagonalDown="false">
      <left style="thin"/>
      <right/>
      <top style="thin"/>
      <bottom/>
      <diagonal/>
    </border>
    <border diagonalUp="false" diagonalDown="false">
      <left/>
      <right/>
      <top style="thin"/>
      <bottom/>
      <diagonal/>
    </border>
    <border diagonalUp="false" diagonalDown="false">
      <left/>
      <right style="thin">
        <color rgb="FF7F7F7F"/>
      </right>
      <top style="thin"/>
      <bottom/>
      <diagonal/>
    </border>
    <border diagonalUp="false" diagonalDown="false">
      <left style="thin">
        <color rgb="FF7F7F7F"/>
      </left>
      <right style="thin">
        <color rgb="FF7F7F7F"/>
      </right>
      <top style="thin"/>
      <bottom/>
      <diagonal/>
    </border>
  </borders>
  <cellStyleXfs count="4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false" applyAlignment="true" applyProtection="false">
      <alignment horizontal="left"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8" fillId="2"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7" fontId="18" fillId="2" borderId="0" xfId="0" applyFont="true" applyBorder="fals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8" fontId="21" fillId="2" borderId="6" xfId="31" applyFont="true" applyBorder="true" applyAlignment="true" applyProtection="false">
      <alignment horizontal="center" vertical="center" textRotation="0" wrapText="true" indent="0" shrinkToFit="false"/>
      <protection locked="true" hidden="false"/>
    </xf>
    <xf numFmtId="167" fontId="21" fillId="2" borderId="6" xfId="31" applyFont="true" applyBorder="true" applyAlignment="true" applyProtection="false">
      <alignment horizontal="general" vertical="center" textRotation="0" wrapText="true" indent="0" shrinkToFit="false"/>
      <protection locked="true" hidden="false"/>
    </xf>
    <xf numFmtId="167" fontId="22" fillId="0" borderId="6" xfId="32" applyFont="true" applyBorder="true" applyAlignment="true" applyProtection="false">
      <alignment horizontal="right" vertical="top" textRotation="0" wrapText="false" indent="0" shrinkToFit="false"/>
      <protection locked="true" hidden="false"/>
    </xf>
    <xf numFmtId="167" fontId="23" fillId="4" borderId="6" xfId="31" applyFont="true" applyBorder="true" applyAlignment="true" applyProtection="false">
      <alignment horizontal="right" vertical="center" textRotation="0" wrapText="false" indent="0" shrinkToFit="false"/>
      <protection locked="true" hidden="false"/>
    </xf>
    <xf numFmtId="167" fontId="22" fillId="0" borderId="6" xfId="31" applyFont="true" applyBorder="true" applyAlignment="true" applyProtection="false">
      <alignment horizontal="center" vertical="center" textRotation="0" wrapText="false" indent="0" shrinkToFit="false"/>
      <protection locked="true" hidden="false"/>
    </xf>
    <xf numFmtId="167" fontId="22" fillId="0" borderId="6" xfId="30" applyFont="true" applyBorder="true" applyAlignment="true" applyProtection="false">
      <alignment horizontal="right" vertical="top" textRotation="0" wrapText="false" indent="0" shrinkToFit="false"/>
      <protection locked="true" hidden="false"/>
    </xf>
    <xf numFmtId="167" fontId="22" fillId="0" borderId="6" xfId="29" applyFont="true" applyBorder="true" applyAlignment="true" applyProtection="false">
      <alignment horizontal="right" vertical="top"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23" fillId="0" borderId="6" xfId="31" applyFont="true" applyBorder="true" applyAlignment="true" applyProtection="false">
      <alignment horizontal="right" vertical="center" textRotation="0" wrapText="false" indent="0" shrinkToFit="false"/>
      <protection locked="true" hidden="false"/>
    </xf>
    <xf numFmtId="167" fontId="23" fillId="4" borderId="6" xfId="0" applyFont="true" applyBorder="true" applyAlignment="false" applyProtection="false">
      <alignment horizontal="general" vertical="bottom" textRotation="0" wrapText="false" indent="0" shrinkToFit="false"/>
      <protection locked="true" hidden="false"/>
    </xf>
    <xf numFmtId="167" fontId="23" fillId="4" borderId="6" xfId="0" applyFont="true" applyBorder="true" applyAlignment="true" applyProtection="false">
      <alignment horizontal="right" vertical="bottom" textRotation="0" wrapText="false" indent="0" shrinkToFit="false"/>
      <protection locked="true" hidden="false"/>
    </xf>
    <xf numFmtId="167" fontId="22" fillId="4" borderId="6" xfId="0" applyFont="true" applyBorder="true" applyAlignment="false" applyProtection="false">
      <alignment horizontal="general" vertical="bottom" textRotation="0" wrapText="false" indent="0" shrinkToFit="false"/>
      <protection locked="true" hidden="false"/>
    </xf>
    <xf numFmtId="168" fontId="21" fillId="2" borderId="0" xfId="31" applyFont="true" applyBorder="false" applyAlignment="true" applyProtection="false">
      <alignment horizontal="center" vertical="center" textRotation="0" wrapText="true" indent="0" shrinkToFit="false"/>
      <protection locked="true" hidden="false"/>
    </xf>
    <xf numFmtId="167" fontId="21" fillId="2" borderId="0" xfId="31" applyFont="true" applyBorder="false" applyAlignment="true" applyProtection="false">
      <alignment horizontal="general" vertical="center"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20" fillId="3" borderId="8" xfId="0" applyFont="true" applyBorder="true" applyAlignment="true" applyProtection="false">
      <alignment horizontal="center" vertical="center" textRotation="0" wrapText="true" indent="0" shrinkToFit="false"/>
      <protection locked="true" hidden="false"/>
    </xf>
    <xf numFmtId="167" fontId="18" fillId="2" borderId="0" xfId="0" applyFont="true" applyBorder="false" applyAlignment="true" applyProtection="false">
      <alignment horizontal="center" vertical="center" textRotation="0" wrapText="true" indent="0" shrinkToFit="false"/>
      <protection locked="true" hidden="false"/>
    </xf>
    <xf numFmtId="169" fontId="18" fillId="0" borderId="6" xfId="0" applyFont="true" applyBorder="true" applyAlignment="true" applyProtection="false">
      <alignment horizontal="general" vertical="bottom" textRotation="0" wrapText="true" indent="0" shrinkToFit="false"/>
      <protection locked="true" hidden="false"/>
    </xf>
    <xf numFmtId="169" fontId="23" fillId="4" borderId="6" xfId="31" applyFont="true" applyBorder="true" applyAlignment="true" applyProtection="false">
      <alignment horizontal="right" vertical="center" textRotation="0" wrapText="false" indent="0" shrinkToFit="false"/>
      <protection locked="true" hidden="false"/>
    </xf>
    <xf numFmtId="169" fontId="22" fillId="4" borderId="6" xfId="31" applyFont="true" applyBorder="true" applyAlignment="true" applyProtection="false">
      <alignment horizontal="right" vertical="center" textRotation="0" wrapText="false" indent="0" shrinkToFit="false"/>
      <protection locked="true" hidden="false"/>
    </xf>
    <xf numFmtId="169" fontId="18" fillId="0" borderId="6" xfId="0" applyFont="true" applyBorder="true" applyAlignment="false" applyProtection="false">
      <alignment horizontal="general" vertical="bottom" textRotation="0" wrapText="false" indent="0" shrinkToFit="false"/>
      <protection locked="true" hidden="false"/>
    </xf>
    <xf numFmtId="169" fontId="18" fillId="4" borderId="6" xfId="0" applyFont="true" applyBorder="true" applyAlignment="false" applyProtection="false">
      <alignment horizontal="general" vertical="bottom" textRotation="0" wrapText="false" indent="0" shrinkToFit="false"/>
      <protection locked="true" hidden="false"/>
    </xf>
    <xf numFmtId="169" fontId="23" fillId="4" borderId="6" xfId="31" applyFont="true" applyBorder="true" applyAlignment="true" applyProtection="false">
      <alignment horizontal="center" vertical="center" textRotation="0" wrapText="false" indent="0" shrinkToFit="false"/>
      <protection locked="true" hidden="false"/>
    </xf>
    <xf numFmtId="170" fontId="18" fillId="0" borderId="6" xfId="0" applyFont="true" applyBorder="true" applyAlignment="false" applyProtection="false">
      <alignment horizontal="general" vertical="bottom" textRotation="0" wrapText="false" indent="0" shrinkToFit="false"/>
      <protection locked="true" hidden="false"/>
    </xf>
    <xf numFmtId="170" fontId="23" fillId="4" borderId="6" xfId="0" applyFont="true" applyBorder="true" applyAlignment="false" applyProtection="false">
      <alignment horizontal="general" vertical="bottom" textRotation="0" wrapText="false" indent="0" shrinkToFit="false"/>
      <protection locked="true" hidden="false"/>
    </xf>
    <xf numFmtId="170" fontId="18" fillId="4" borderId="6" xfId="0" applyFont="true" applyBorder="true" applyAlignment="false" applyProtection="false">
      <alignment horizontal="general" vertical="bottom" textRotation="0" wrapText="false" indent="0" shrinkToFit="false"/>
      <protection locked="true" hidden="false"/>
    </xf>
    <xf numFmtId="170" fontId="18" fillId="0" borderId="6" xfId="0" applyFont="true" applyBorder="true" applyAlignment="true" applyProtection="false">
      <alignment horizontal="center" vertical="bottom" textRotation="0" wrapText="false" indent="0" shrinkToFit="false"/>
      <protection locked="true" hidden="false"/>
    </xf>
    <xf numFmtId="170" fontId="18" fillId="5" borderId="6" xfId="0" applyFont="true" applyBorder="true" applyAlignment="false" applyProtection="false">
      <alignment horizontal="general" vertical="bottom" textRotation="0" wrapText="false" indent="0" shrinkToFit="false"/>
      <protection locked="true" hidden="false"/>
    </xf>
    <xf numFmtId="171" fontId="0" fillId="0" borderId="0" xfId="33" applyFont="true" applyBorder="true" applyAlignment="true" applyProtection="true">
      <alignment horizontal="general" vertical="bottom" textRotation="0" wrapText="false" indent="0" shrinkToFit="false"/>
      <protection locked="true" hidden="false"/>
    </xf>
    <xf numFmtId="170" fontId="18" fillId="2" borderId="6" xfId="0" applyFont="true" applyBorder="true" applyAlignment="true" applyProtection="false">
      <alignment horizontal="right" vertical="bottom" textRotation="0" wrapText="false" indent="0" shrinkToFit="false"/>
      <protection locked="true" hidden="false"/>
    </xf>
    <xf numFmtId="170" fontId="18" fillId="0" borderId="1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36" fillId="2" borderId="0" xfId="0" applyFont="true" applyBorder="false" applyAlignment="true" applyProtection="false">
      <alignment horizontal="general" vertical="center" textRotation="0" wrapText="true" indent="0" shrinkToFit="false"/>
      <protection locked="true" hidden="false"/>
    </xf>
    <xf numFmtId="164" fontId="19" fillId="6" borderId="11" xfId="0" applyFont="true" applyBorder="true" applyAlignment="true" applyProtection="false">
      <alignment horizontal="center" vertical="center" textRotation="0" wrapText="true" indent="0" shrinkToFit="false"/>
      <protection locked="true" hidden="false"/>
    </xf>
    <xf numFmtId="168" fontId="37" fillId="6" borderId="6" xfId="31" applyFont="true" applyBorder="true" applyAlignment="true" applyProtection="false">
      <alignment horizontal="center" vertical="center" textRotation="0" wrapText="true" indent="0" shrinkToFit="false"/>
      <protection locked="true" hidden="false"/>
    </xf>
    <xf numFmtId="167" fontId="38" fillId="2" borderId="12" xfId="31" applyFont="true" applyBorder="true" applyAlignment="true" applyProtection="false">
      <alignment horizontal="left" vertical="center" textRotation="0" wrapText="true" indent="0" shrinkToFit="false"/>
      <protection locked="true" hidden="false"/>
    </xf>
    <xf numFmtId="167" fontId="38" fillId="2" borderId="0" xfId="31" applyFont="true" applyBorder="false" applyAlignment="true" applyProtection="false">
      <alignment horizontal="general" vertical="center" textRotation="0" wrapText="true" indent="0" shrinkToFit="false"/>
      <protection locked="true" hidden="false"/>
    </xf>
    <xf numFmtId="172" fontId="38" fillId="2" borderId="13" xfId="31" applyFont="true" applyBorder="true" applyAlignment="true" applyProtection="false">
      <alignment horizontal="center" vertical="center" textRotation="0" wrapText="true" indent="0" shrinkToFit="false"/>
      <protection locked="true" hidden="false"/>
    </xf>
    <xf numFmtId="167" fontId="38" fillId="2" borderId="14" xfId="31" applyFont="true" applyBorder="true" applyAlignment="true" applyProtection="false">
      <alignment horizontal="general" vertical="center" textRotation="0" wrapText="true" indent="0" shrinkToFit="false"/>
      <protection locked="true" hidden="false"/>
    </xf>
    <xf numFmtId="172" fontId="38" fillId="2" borderId="15" xfId="31" applyFont="true" applyBorder="true" applyAlignment="true" applyProtection="false">
      <alignment horizontal="center" vertical="center" textRotation="0" wrapText="true" indent="0" shrinkToFit="false"/>
      <protection locked="true" hidden="false"/>
    </xf>
    <xf numFmtId="167" fontId="38" fillId="2" borderId="16" xfId="31" applyFont="true" applyBorder="true" applyAlignment="true" applyProtection="false">
      <alignment horizontal="left" vertical="center" textRotation="0" wrapText="true" indent="0" shrinkToFit="false"/>
      <protection locked="true" hidden="false"/>
    </xf>
    <xf numFmtId="167" fontId="38" fillId="2" borderId="17" xfId="31" applyFont="true" applyBorder="true" applyAlignment="true" applyProtection="false">
      <alignment horizontal="general" vertical="center" textRotation="0" wrapText="true" indent="0" shrinkToFit="false"/>
      <protection locked="true" hidden="false"/>
    </xf>
    <xf numFmtId="172" fontId="38" fillId="2" borderId="18" xfId="31" applyFont="true" applyBorder="true" applyAlignment="true" applyProtection="false">
      <alignment horizontal="center" vertical="center" textRotation="0" wrapText="true" indent="0" shrinkToFit="false"/>
      <protection locked="true" hidden="false"/>
    </xf>
    <xf numFmtId="172" fontId="38" fillId="2" borderId="13" xfId="31" applyFont="true" applyBorder="true" applyAlignment="true" applyProtection="false">
      <alignment horizontal="center" vertical="center" textRotation="0" wrapText="false" indent="0" shrinkToFit="false"/>
      <protection locked="true" hidden="false"/>
    </xf>
    <xf numFmtId="167" fontId="38" fillId="2" borderId="19" xfId="31" applyFont="true" applyBorder="true" applyAlignment="true" applyProtection="false">
      <alignment horizontal="left" vertical="center" textRotation="0" wrapText="true" indent="0" shrinkToFit="false"/>
      <protection locked="true" hidden="false"/>
    </xf>
    <xf numFmtId="164" fontId="38" fillId="2" borderId="0" xfId="31" applyFont="true" applyBorder="false" applyAlignment="true" applyProtection="false">
      <alignment horizontal="general" vertical="center" textRotation="0" wrapText="false" indent="0" shrinkToFit="false"/>
      <protection locked="true" hidden="false"/>
    </xf>
    <xf numFmtId="173" fontId="38" fillId="2" borderId="18" xfId="31" applyFont="true" applyBorder="true" applyAlignment="true" applyProtection="false">
      <alignment horizontal="center" vertical="center" textRotation="0" wrapText="true" indent="0" shrinkToFit="false"/>
      <protection locked="true" hidden="false"/>
    </xf>
    <xf numFmtId="173" fontId="38" fillId="2" borderId="13" xfId="31" applyFont="true" applyBorder="true" applyAlignment="true" applyProtection="false">
      <alignment horizontal="center" vertical="center" textRotation="0" wrapText="true" indent="0" shrinkToFit="false"/>
      <protection locked="true" hidden="false"/>
    </xf>
    <xf numFmtId="173" fontId="38" fillId="2" borderId="15" xfId="31" applyFont="true" applyBorder="true" applyAlignment="true" applyProtection="false">
      <alignment horizontal="center" vertical="center" textRotation="0" wrapText="true" indent="0" shrinkToFit="false"/>
      <protection locked="true" hidden="false"/>
    </xf>
    <xf numFmtId="171" fontId="13" fillId="2" borderId="0" xfId="0"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2" fontId="38" fillId="2" borderId="20" xfId="31" applyFont="true" applyBorder="true" applyAlignment="true" applyProtection="false">
      <alignment horizontal="center" vertical="center" textRotation="0" wrapText="true" indent="0" shrinkToFit="false"/>
      <protection locked="true" hidden="false"/>
    </xf>
    <xf numFmtId="172" fontId="38" fillId="2" borderId="21" xfId="19" applyFont="true" applyBorder="true" applyAlignment="true" applyProtection="true">
      <alignment horizontal="center" vertical="center" textRotation="0" wrapText="true" indent="0" shrinkToFit="false"/>
      <protection locked="true" hidden="false"/>
    </xf>
    <xf numFmtId="172" fontId="38" fillId="2" borderId="22" xfId="31" applyFont="true" applyBorder="true" applyAlignment="true" applyProtection="false">
      <alignment horizontal="center" vertical="center" textRotation="0" wrapText="true" indent="0" shrinkToFit="false"/>
      <protection locked="true" hidden="false"/>
    </xf>
    <xf numFmtId="172" fontId="38" fillId="2" borderId="23" xfId="19" applyFont="true" applyBorder="true" applyAlignment="true" applyProtection="true">
      <alignment horizontal="center" vertical="center" textRotation="0" wrapText="true" indent="0" shrinkToFit="false"/>
      <protection locked="true" hidden="false"/>
    </xf>
    <xf numFmtId="172" fontId="38" fillId="2" borderId="24" xfId="31" applyFont="true" applyBorder="true" applyAlignment="true" applyProtection="false">
      <alignment horizontal="center" vertical="center" textRotation="0" wrapText="true" indent="0" shrinkToFit="false"/>
      <protection locked="true" hidden="false"/>
    </xf>
    <xf numFmtId="172" fontId="38" fillId="2" borderId="25" xfId="19" applyFont="true" applyBorder="true" applyAlignment="true" applyProtection="true">
      <alignment horizontal="center" vertical="center" textRotation="0" wrapText="true" indent="0" shrinkToFit="false"/>
      <protection locked="true" hidden="false"/>
    </xf>
    <xf numFmtId="172" fontId="38" fillId="2" borderId="20" xfId="31" applyFont="true" applyBorder="true" applyAlignment="true" applyProtection="false">
      <alignment horizontal="center" vertical="center" textRotation="0" wrapText="false" indent="0" shrinkToFit="false"/>
      <protection locked="true" hidden="false"/>
    </xf>
    <xf numFmtId="164" fontId="19" fillId="6" borderId="26" xfId="0" applyFont="true" applyBorder="true" applyAlignment="true" applyProtection="false">
      <alignment horizontal="center" vertical="center" textRotation="0" wrapText="true" indent="0" shrinkToFit="false"/>
      <protection locked="true" hidden="false"/>
    </xf>
    <xf numFmtId="167" fontId="38" fillId="2" borderId="27" xfId="31" applyFont="true" applyBorder="true" applyAlignment="true" applyProtection="false">
      <alignment horizontal="left" vertical="center" textRotation="0" wrapText="true" indent="0" shrinkToFit="false"/>
      <protection locked="true" hidden="false"/>
    </xf>
    <xf numFmtId="167" fontId="38" fillId="2" borderId="28" xfId="31" applyFont="true" applyBorder="true" applyAlignment="true" applyProtection="false">
      <alignment horizontal="general" vertical="center" textRotation="0" wrapText="true" indent="0" shrinkToFit="false"/>
      <protection locked="true" hidden="false"/>
    </xf>
    <xf numFmtId="172" fontId="38" fillId="2" borderId="29" xfId="31" applyFont="true" applyBorder="true" applyAlignment="true" applyProtection="false">
      <alignment horizontal="center" vertical="center" textRotation="0" wrapText="true" indent="0" shrinkToFit="false"/>
      <protection locked="true" hidden="false"/>
    </xf>
    <xf numFmtId="172" fontId="38" fillId="2" borderId="29" xfId="19" applyFont="true" applyBorder="true" applyAlignment="true" applyProtection="true">
      <alignment horizontal="center" vertical="center" textRotation="0" wrapText="true" indent="0" shrinkToFit="false"/>
      <protection locked="true" hidden="false"/>
    </xf>
    <xf numFmtId="167" fontId="38" fillId="2" borderId="30" xfId="31" applyFont="true" applyBorder="true" applyAlignment="true" applyProtection="false">
      <alignment horizontal="general" vertical="center" textRotation="0" wrapText="true" indent="0" shrinkToFit="false"/>
      <protection locked="true" hidden="false"/>
    </xf>
    <xf numFmtId="172" fontId="38" fillId="2" borderId="31" xfId="31" applyFont="true" applyBorder="true" applyAlignment="true" applyProtection="false">
      <alignment horizontal="center" vertical="center" textRotation="0" wrapText="true" indent="0" shrinkToFit="false"/>
      <protection locked="true" hidden="false"/>
    </xf>
    <xf numFmtId="172" fontId="38" fillId="2" borderId="31" xfId="19" applyFont="true" applyBorder="true" applyAlignment="true" applyProtection="true">
      <alignment horizontal="center" vertical="center" textRotation="0" wrapText="true" indent="0" shrinkToFit="false"/>
      <protection locked="true" hidden="false"/>
    </xf>
    <xf numFmtId="172" fontId="38" fillId="2" borderId="31" xfId="31" applyFont="true" applyBorder="true" applyAlignment="true" applyProtection="false">
      <alignment horizontal="center" vertical="center" textRotation="0" wrapText="false" indent="0" shrinkToFit="false"/>
      <protection locked="true" hidden="false"/>
    </xf>
    <xf numFmtId="167" fontId="38" fillId="2" borderId="32" xfId="31" applyFont="true" applyBorder="true" applyAlignment="true" applyProtection="false">
      <alignment horizontal="general" vertical="center" textRotation="0" wrapText="true" indent="0" shrinkToFit="false"/>
      <protection locked="true" hidden="false"/>
    </xf>
    <xf numFmtId="172" fontId="38" fillId="2" borderId="33" xfId="31" applyFont="true" applyBorder="true" applyAlignment="true" applyProtection="false">
      <alignment horizontal="center" vertical="center" textRotation="0" wrapText="false" indent="0" shrinkToFit="false"/>
      <protection locked="true" hidden="false"/>
    </xf>
    <xf numFmtId="172" fontId="38" fillId="2" borderId="33" xfId="19" applyFont="true" applyBorder="true" applyAlignment="true" applyProtection="true">
      <alignment horizontal="center" vertical="center" textRotation="0" wrapText="true" indent="0" shrinkToFit="false"/>
      <protection locked="true" hidden="false"/>
    </xf>
    <xf numFmtId="167" fontId="38" fillId="2" borderId="34" xfId="31" applyFont="true" applyBorder="true" applyAlignment="true" applyProtection="false">
      <alignment horizontal="left" vertical="center" textRotation="0" wrapText="true" indent="0" shrinkToFit="false"/>
      <protection locked="true" hidden="false"/>
    </xf>
    <xf numFmtId="167" fontId="38" fillId="2" borderId="35" xfId="31" applyFont="true" applyBorder="true" applyAlignment="true" applyProtection="false">
      <alignment horizontal="general" vertical="center" textRotation="0" wrapText="true" indent="0" shrinkToFit="false"/>
      <protection locked="true" hidden="false"/>
    </xf>
    <xf numFmtId="172" fontId="38" fillId="2" borderId="36" xfId="31" applyFont="true" applyBorder="true" applyAlignment="true" applyProtection="false">
      <alignment horizontal="center" vertical="center" textRotation="0" wrapText="false" indent="0" shrinkToFit="false"/>
      <protection locked="true" hidden="false"/>
    </xf>
    <xf numFmtId="172" fontId="38" fillId="2" borderId="36" xfId="19" applyFont="true" applyBorder="true" applyAlignment="true" applyProtection="true">
      <alignment horizontal="center" vertical="center" textRotation="0" wrapText="true" indent="0" shrinkToFit="false"/>
      <protection locked="true" hidden="false"/>
    </xf>
    <xf numFmtId="172" fontId="38" fillId="2" borderId="37" xfId="31" applyFont="true" applyBorder="true" applyAlignment="true" applyProtection="false">
      <alignment horizontal="center" vertical="center" textRotation="0" wrapText="false" indent="0" shrinkToFit="false"/>
      <protection locked="true" hidden="false"/>
    </xf>
    <xf numFmtId="167" fontId="38" fillId="2" borderId="38" xfId="31" applyFont="true" applyBorder="true" applyAlignment="true" applyProtection="false">
      <alignment horizontal="general" vertical="center" textRotation="0" wrapText="true" indent="0" shrinkToFit="false"/>
      <protection locked="true" hidden="false"/>
    </xf>
    <xf numFmtId="172" fontId="38" fillId="2" borderId="39" xfId="31" applyFont="true" applyBorder="true" applyAlignment="true" applyProtection="false">
      <alignment horizontal="center" vertical="center" textRotation="0" wrapText="false" indent="0" shrinkToFit="false"/>
      <protection locked="true" hidden="false"/>
    </xf>
    <xf numFmtId="172" fontId="38" fillId="2" borderId="39" xfId="19" applyFont="true" applyBorder="true" applyAlignment="true" applyProtection="true">
      <alignment horizontal="center" vertical="center" textRotation="0" wrapText="true" indent="0" shrinkToFit="false"/>
      <protection locked="true" hidden="false"/>
    </xf>
    <xf numFmtId="172" fontId="38" fillId="2" borderId="40" xfId="31" applyFont="true" applyBorder="true" applyAlignment="true" applyProtection="false">
      <alignment horizontal="center" vertical="center" textRotation="0" wrapText="false" indent="0" shrinkToFit="false"/>
      <protection locked="true" hidden="false"/>
    </xf>
    <xf numFmtId="167" fontId="38" fillId="2" borderId="41" xfId="31" applyFont="true" applyBorder="true" applyAlignment="true" applyProtection="false">
      <alignment horizontal="general" vertical="center" textRotation="0" wrapText="true" indent="0" shrinkToFit="false"/>
      <protection locked="true" hidden="false"/>
    </xf>
    <xf numFmtId="172" fontId="38" fillId="2" borderId="42" xfId="31" applyFont="true" applyBorder="true" applyAlignment="true" applyProtection="false">
      <alignment horizontal="center" vertical="center" textRotation="0" wrapText="false" indent="0" shrinkToFit="false"/>
      <protection locked="true" hidden="false"/>
    </xf>
    <xf numFmtId="172" fontId="38" fillId="2" borderId="42" xfId="19" applyFont="true" applyBorder="true" applyAlignment="true" applyProtection="true">
      <alignment horizontal="center" vertical="center" textRotation="0" wrapText="true" indent="0" shrinkToFit="false"/>
      <protection locked="true" hidden="false"/>
    </xf>
    <xf numFmtId="172" fontId="38" fillId="2" borderId="43" xfId="31" applyFont="true" applyBorder="true" applyAlignment="true" applyProtection="false">
      <alignment horizontal="center" vertical="center" textRotation="0" wrapText="false" indent="0" shrinkToFit="false"/>
      <protection locked="true" hidden="false"/>
    </xf>
    <xf numFmtId="167" fontId="38" fillId="2" borderId="44" xfId="31" applyFont="true" applyBorder="true" applyAlignment="true" applyProtection="false">
      <alignment horizontal="general" vertical="center" textRotation="0" wrapText="true" indent="0" shrinkToFit="false"/>
      <protection locked="true" hidden="false"/>
    </xf>
    <xf numFmtId="172" fontId="38" fillId="2" borderId="45" xfId="31" applyFont="true" applyBorder="true" applyAlignment="true" applyProtection="false">
      <alignment horizontal="center" vertical="center" textRotation="0" wrapText="true" indent="0" shrinkToFit="false"/>
      <protection locked="true" hidden="false"/>
    </xf>
    <xf numFmtId="172" fontId="38" fillId="2" borderId="45" xfId="19" applyFont="true" applyBorder="true" applyAlignment="true" applyProtection="true">
      <alignment horizontal="center" vertical="center" textRotation="0" wrapText="true" indent="0" shrinkToFit="false"/>
      <protection locked="true" hidden="false"/>
    </xf>
    <xf numFmtId="167" fontId="38" fillId="2" borderId="38" xfId="31" applyFont="true" applyBorder="true" applyAlignment="true" applyProtection="false">
      <alignment horizontal="general" vertical="center" textRotation="0" wrapText="false" indent="0" shrinkToFit="false"/>
      <protection locked="true" hidden="false"/>
    </xf>
    <xf numFmtId="172" fontId="38" fillId="2" borderId="39" xfId="31" applyFont="true" applyBorder="true" applyAlignment="true" applyProtection="false">
      <alignment horizontal="center" vertical="center" textRotation="0" wrapText="true" indent="0" shrinkToFit="false"/>
      <protection locked="true" hidden="false"/>
    </xf>
    <xf numFmtId="172" fontId="38" fillId="2" borderId="45" xfId="31" applyFont="true" applyBorder="true" applyAlignment="true" applyProtection="false">
      <alignment horizontal="center" vertical="center" textRotation="0" wrapText="false" indent="0" shrinkToFit="false"/>
      <protection locked="true" hidden="false"/>
    </xf>
    <xf numFmtId="167" fontId="38" fillId="2" borderId="46" xfId="31" applyFont="true" applyBorder="true" applyAlignment="true" applyProtection="false">
      <alignment horizontal="left" vertical="center" textRotation="0" wrapText="true" indent="0" shrinkToFit="false"/>
      <protection locked="true" hidden="false"/>
    </xf>
    <xf numFmtId="172" fontId="38" fillId="2" borderId="42" xfId="31"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1" fillId="2" borderId="0" xfId="0" applyFont="true" applyBorder="false" applyAlignment="true" applyProtection="false">
      <alignment horizontal="general" vertical="center" textRotation="0" wrapText="false" indent="0" shrinkToFit="false"/>
      <protection locked="true" hidden="false"/>
    </xf>
    <xf numFmtId="164" fontId="19" fillId="6" borderId="47" xfId="0" applyFont="true" applyBorder="true" applyAlignment="true" applyProtection="false">
      <alignment horizontal="center" vertical="center" textRotation="0" wrapText="true" indent="0" shrinkToFit="false"/>
      <protection locked="true" hidden="false"/>
    </xf>
    <xf numFmtId="168" fontId="37" fillId="6" borderId="7" xfId="31" applyFont="true" applyBorder="true" applyAlignment="true" applyProtection="false">
      <alignment horizontal="center" vertical="center" textRotation="0" wrapText="true" indent="0" shrinkToFit="false"/>
      <protection locked="true" hidden="false"/>
    </xf>
    <xf numFmtId="167" fontId="38" fillId="2" borderId="48" xfId="31" applyFont="true" applyBorder="true" applyAlignment="true" applyProtection="false">
      <alignment horizontal="left" vertical="center" textRotation="0" wrapText="true" indent="0" shrinkToFit="false"/>
      <protection locked="true" hidden="false"/>
    </xf>
    <xf numFmtId="167" fontId="38" fillId="2" borderId="49" xfId="31" applyFont="true" applyBorder="true" applyAlignment="true" applyProtection="false">
      <alignment horizontal="general" vertical="center" textRotation="0" wrapText="true" indent="0" shrinkToFit="false"/>
      <protection locked="true" hidden="false"/>
    </xf>
    <xf numFmtId="172" fontId="38" fillId="2" borderId="50" xfId="31" applyFont="true" applyBorder="true" applyAlignment="true" applyProtection="false">
      <alignment horizontal="center" vertical="center" textRotation="0" wrapText="true" indent="0" shrinkToFit="false"/>
      <protection locked="true" hidden="false"/>
    </xf>
    <xf numFmtId="172" fontId="38" fillId="2" borderId="51" xfId="19" applyFont="true" applyBorder="true" applyAlignment="true" applyProtection="true">
      <alignment horizontal="center" vertical="center" textRotation="0" wrapText="true" indent="0" shrinkToFit="false"/>
      <protection locked="true" hidden="false"/>
    </xf>
    <xf numFmtId="172" fontId="38" fillId="2" borderId="13" xfId="19" applyFont="true" applyBorder="true" applyAlignment="true" applyProtection="true">
      <alignment horizontal="center" vertical="center" textRotation="0" wrapText="true" indent="0" shrinkToFit="false"/>
      <protection locked="true" hidden="false"/>
    </xf>
    <xf numFmtId="167" fontId="38" fillId="2" borderId="0" xfId="31" applyFont="true" applyBorder="false" applyAlignment="true" applyProtection="false">
      <alignment horizontal="general" vertical="center" textRotation="0" wrapText="false" indent="0" shrinkToFit="false"/>
      <protection locked="true" hidden="false"/>
    </xf>
    <xf numFmtId="172" fontId="38" fillId="2" borderId="18" xfId="19" applyFont="true" applyBorder="true" applyAlignment="true" applyProtection="true">
      <alignment horizontal="center" vertical="center" textRotation="0" wrapText="true" indent="0" shrinkToFit="false"/>
      <protection locked="true" hidden="false"/>
    </xf>
    <xf numFmtId="172" fontId="38" fillId="2" borderId="25" xfId="31" applyFont="true" applyBorder="true" applyAlignment="true" applyProtection="false">
      <alignment horizontal="center" vertical="center" textRotation="0" wrapText="true" indent="0" shrinkToFit="false"/>
      <protection locked="true" hidden="false"/>
    </xf>
    <xf numFmtId="172" fontId="38" fillId="2" borderId="21" xfId="31" applyFont="true" applyBorder="true" applyAlignment="true" applyProtection="false">
      <alignment horizontal="center" vertical="center" textRotation="0" wrapText="true" indent="0" shrinkToFit="false"/>
      <protection locked="true" hidden="false"/>
    </xf>
    <xf numFmtId="167" fontId="38" fillId="2" borderId="14" xfId="31" applyFont="true" applyBorder="true" applyAlignment="true" applyProtection="false">
      <alignment horizontal="general" vertical="center" textRotation="0" wrapText="false" indent="0" shrinkToFit="false"/>
      <protection locked="true" hidden="false"/>
    </xf>
    <xf numFmtId="172" fontId="38" fillId="2" borderId="15" xfId="19" applyFont="true" applyBorder="true" applyAlignment="true" applyProtection="true">
      <alignment horizontal="center" vertical="center" textRotation="0" wrapText="true" indent="0" shrinkToFit="false"/>
      <protection locked="true" hidden="false"/>
    </xf>
    <xf numFmtId="172" fontId="38" fillId="2" borderId="23" xfId="31"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37" fillId="0" borderId="3" xfId="0" applyFont="true" applyBorder="true" applyAlignment="true" applyProtection="false">
      <alignment horizontal="justify"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7"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37" fillId="0" borderId="5" xfId="0" applyFont="true" applyBorder="true" applyAlignment="true" applyProtection="false">
      <alignment horizontal="left" vertical="bottom" textRotation="0" wrapText="true" indent="8" shrinkToFit="false"/>
      <protection locked="true" hidden="false"/>
    </xf>
  </cellXfs>
  <cellStyles count="417">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3.1 Caracterización empleados" xfId="28"/>
    <cellStyle name="Normal_abr jun 21" xfId="29"/>
    <cellStyle name="Normal_ene mar 21" xfId="30"/>
    <cellStyle name="Normal_Hoja1" xfId="31"/>
    <cellStyle name="Normal_oct dic 20" xfId="32"/>
    <cellStyle name="Porcentaje 2" xfId="33"/>
    <cellStyle name="Porcentual 2" xfId="34"/>
    <cellStyle name="style1412024752564" xfId="35"/>
    <cellStyle name="style1412024752626" xfId="36"/>
    <cellStyle name="style1412024752673" xfId="37"/>
    <cellStyle name="style1412024752720" xfId="38"/>
    <cellStyle name="style1412024752751" xfId="39"/>
    <cellStyle name="style1412024752829" xfId="40"/>
    <cellStyle name="style1412024752923" xfId="41"/>
    <cellStyle name="style1412024752954" xfId="42"/>
    <cellStyle name="style1412024752985" xfId="43"/>
    <cellStyle name="style1412024753032" xfId="44"/>
    <cellStyle name="style1412024753094" xfId="45"/>
    <cellStyle name="style1412024753188" xfId="46"/>
    <cellStyle name="style1412024753219" xfId="47"/>
    <cellStyle name="style1412024753250" xfId="48"/>
    <cellStyle name="style1412024753313" xfId="49"/>
    <cellStyle name="style1412024753360" xfId="50"/>
    <cellStyle name="style1412024753391" xfId="51"/>
    <cellStyle name="style1412024753422" xfId="52"/>
    <cellStyle name="style1412024753484" xfId="53"/>
    <cellStyle name="style1412024753531" xfId="54"/>
    <cellStyle name="style1412024753547" xfId="55"/>
    <cellStyle name="style1412024755310" xfId="56"/>
    <cellStyle name="style1412024755341" xfId="57"/>
    <cellStyle name="style1412024755450" xfId="58"/>
    <cellStyle name="style1412024755481" xfId="59"/>
    <cellStyle name="style1412024755512" xfId="60"/>
    <cellStyle name="style1412271628268" xfId="61"/>
    <cellStyle name="style1412271628299" xfId="62"/>
    <cellStyle name="style1412271628362" xfId="63"/>
    <cellStyle name="style1412271628409" xfId="64"/>
    <cellStyle name="style1412271628502" xfId="65"/>
    <cellStyle name="style1412271628689" xfId="66"/>
    <cellStyle name="style1412271628783" xfId="67"/>
    <cellStyle name="style1412271628830" xfId="68"/>
    <cellStyle name="style1412271628845" xfId="69"/>
    <cellStyle name="style1412271628861" xfId="70"/>
    <cellStyle name="style1412271628892" xfId="71"/>
    <cellStyle name="style1412271628908" xfId="72"/>
    <cellStyle name="style1412271628939" xfId="73"/>
    <cellStyle name="style1412713427744" xfId="74"/>
    <cellStyle name="style1412713427775" xfId="75"/>
    <cellStyle name="style1412713427822" xfId="76"/>
    <cellStyle name="style1412713427853" xfId="77"/>
    <cellStyle name="style1412713427900" xfId="78"/>
    <cellStyle name="style1412713427931" xfId="79"/>
    <cellStyle name="style1412713427948" xfId="80"/>
    <cellStyle name="style1412713427989" xfId="81"/>
    <cellStyle name="style1412713428159" xfId="82"/>
    <cellStyle name="style1412713428209" xfId="83"/>
    <cellStyle name="style1412713428249" xfId="84"/>
    <cellStyle name="style1412713448288" xfId="85"/>
    <cellStyle name="style1412713448335" xfId="86"/>
    <cellStyle name="style1412713448366" xfId="87"/>
    <cellStyle name="style1412713448398" xfId="88"/>
    <cellStyle name="style1412713448429" xfId="89"/>
    <cellStyle name="style1412713448460" xfId="90"/>
    <cellStyle name="style1412713448585" xfId="91"/>
    <cellStyle name="style1412713448616" xfId="92"/>
    <cellStyle name="style1412713448647" xfId="93"/>
    <cellStyle name="style1412713483950" xfId="94"/>
    <cellStyle name="style1412713483966" xfId="95"/>
    <cellStyle name="style1412713483997" xfId="96"/>
    <cellStyle name="style1412713484028" xfId="97"/>
    <cellStyle name="style1412713484059" xfId="98"/>
    <cellStyle name="style1412713484091" xfId="99"/>
    <cellStyle name="style1412713484122" xfId="100"/>
    <cellStyle name="style1412713484153" xfId="101"/>
    <cellStyle name="style1412713484247" xfId="102"/>
    <cellStyle name="style1412713484293" xfId="103"/>
    <cellStyle name="style1412713484340" xfId="104"/>
    <cellStyle name="style1412713484371" xfId="105"/>
    <cellStyle name="style1412713498770" xfId="106"/>
    <cellStyle name="style1412713498802" xfId="107"/>
    <cellStyle name="style1412713498848" xfId="108"/>
    <cellStyle name="style1412713498911" xfId="109"/>
    <cellStyle name="style1412713498942" xfId="110"/>
    <cellStyle name="style1412713498989" xfId="111"/>
    <cellStyle name="style1412713499129" xfId="112"/>
    <cellStyle name="style1412713499160" xfId="113"/>
    <cellStyle name="style1412713499192" xfId="114"/>
    <cellStyle name="style1412713519612" xfId="115"/>
    <cellStyle name="style1412713519721" xfId="116"/>
    <cellStyle name="style1412713519784" xfId="117"/>
    <cellStyle name="style1412713519815" xfId="118"/>
    <cellStyle name="style1412713519862" xfId="119"/>
    <cellStyle name="style1412713519893" xfId="120"/>
    <cellStyle name="style1412713519924" xfId="121"/>
    <cellStyle name="style1412713519940" xfId="122"/>
    <cellStyle name="style1412713531999" xfId="123"/>
    <cellStyle name="style1412713532092" xfId="124"/>
    <cellStyle name="style1412713532123" xfId="125"/>
    <cellStyle name="style1412713532201" xfId="126"/>
    <cellStyle name="style1412713532248" xfId="127"/>
    <cellStyle name="style1412713532279" xfId="128"/>
    <cellStyle name="style1415110502098" xfId="129"/>
    <cellStyle name="style1415110502129" xfId="130"/>
    <cellStyle name="style1415110502270" xfId="131"/>
    <cellStyle name="style1415110502348" xfId="132"/>
    <cellStyle name="style1415110502394" xfId="133"/>
    <cellStyle name="style1415110502441" xfId="134"/>
    <cellStyle name="style1415110502519" xfId="135"/>
    <cellStyle name="style1415110503564" xfId="136"/>
    <cellStyle name="style1415110504968" xfId="137"/>
    <cellStyle name="style1415110505031" xfId="138"/>
    <cellStyle name="style1415111181507" xfId="139"/>
    <cellStyle name="style1415111181569" xfId="140"/>
    <cellStyle name="style1415111181647" xfId="141"/>
    <cellStyle name="style1415111181709" xfId="142"/>
    <cellStyle name="style1415111184127" xfId="143"/>
    <cellStyle name="style1415111184190" xfId="144"/>
    <cellStyle name="style1415760949615" xfId="145"/>
    <cellStyle name="style1415760949662" xfId="146"/>
    <cellStyle name="style1415761707729" xfId="147"/>
    <cellStyle name="style1415761707776" xfId="148"/>
    <cellStyle name="style1427328137440" xfId="149"/>
    <cellStyle name="style1427328137487" xfId="150"/>
    <cellStyle name="style1427328137549" xfId="151"/>
    <cellStyle name="style1427328137612" xfId="152"/>
    <cellStyle name="style1427328137674" xfId="153"/>
    <cellStyle name="style1427328137752" xfId="154"/>
    <cellStyle name="style1427328137986" xfId="155"/>
    <cellStyle name="style1427328138049" xfId="156"/>
    <cellStyle name="style1427328138111" xfId="157"/>
    <cellStyle name="style1427336245964" xfId="158"/>
    <cellStyle name="style1427336245995" xfId="159"/>
    <cellStyle name="style1427336246027" xfId="160"/>
    <cellStyle name="style1427336246058" xfId="161"/>
    <cellStyle name="style1427336246073" xfId="162"/>
    <cellStyle name="style1427336246120" xfId="163"/>
    <cellStyle name="style1427336246151" xfId="164"/>
    <cellStyle name="style1427336246183" xfId="165"/>
    <cellStyle name="style1427336246229" xfId="166"/>
    <cellStyle name="style1427336246261" xfId="167"/>
    <cellStyle name="style1427336246292" xfId="168"/>
    <cellStyle name="style1427336248694" xfId="169"/>
    <cellStyle name="style1427336248725" xfId="170"/>
    <cellStyle name="style1427336248757" xfId="171"/>
    <cellStyle name="style1427336248772" xfId="172"/>
    <cellStyle name="style1427336248803" xfId="173"/>
    <cellStyle name="style1427336248819" xfId="174"/>
    <cellStyle name="style1427336248866" xfId="175"/>
    <cellStyle name="style1427336248881" xfId="176"/>
    <cellStyle name="style1427336248913" xfId="177"/>
    <cellStyle name="style1427336248944" xfId="178"/>
    <cellStyle name="style1427336248959" xfId="179"/>
    <cellStyle name="style1427336250831" xfId="180"/>
    <cellStyle name="style1427336250863" xfId="181"/>
    <cellStyle name="style1427336250878" xfId="182"/>
    <cellStyle name="style1427336250909" xfId="183"/>
    <cellStyle name="style1427336250925" xfId="184"/>
    <cellStyle name="style1427336250956" xfId="185"/>
    <cellStyle name="style1427336250987" xfId="186"/>
    <cellStyle name="style1427336251003" xfId="187"/>
    <cellStyle name="style1427336251034" xfId="188"/>
    <cellStyle name="style1427336251050" xfId="189"/>
    <cellStyle name="style1427336251081" xfId="190"/>
    <cellStyle name="style1427336253546" xfId="191"/>
    <cellStyle name="style1427336253561" xfId="192"/>
    <cellStyle name="style1427336253593" xfId="193"/>
    <cellStyle name="style1427336253686" xfId="194"/>
    <cellStyle name="style1427336253702" xfId="195"/>
    <cellStyle name="style1427336253733" xfId="196"/>
    <cellStyle name="style1427336253827" xfId="197"/>
    <cellStyle name="style1427336253858" xfId="198"/>
    <cellStyle name="style1427336253873" xfId="199"/>
    <cellStyle name="style1427336256089" xfId="200"/>
    <cellStyle name="style1427336256104" xfId="201"/>
    <cellStyle name="style1427336256135" xfId="202"/>
    <cellStyle name="style1427336256167" xfId="203"/>
    <cellStyle name="style1427336256182" xfId="204"/>
    <cellStyle name="style1427336256213" xfId="205"/>
    <cellStyle name="style1427336256323" xfId="206"/>
    <cellStyle name="style1427336256338" xfId="207"/>
    <cellStyle name="style1427336256369" xfId="208"/>
    <cellStyle name="style1427336258195" xfId="209"/>
    <cellStyle name="style1427336258226" xfId="210"/>
    <cellStyle name="style1427336258257" xfId="211"/>
    <cellStyle name="style1427336258273" xfId="212"/>
    <cellStyle name="style1427336258304" xfId="213"/>
    <cellStyle name="style1427336258319" xfId="214"/>
    <cellStyle name="style1427336258366" xfId="215"/>
    <cellStyle name="style1427336258397" xfId="216"/>
    <cellStyle name="style1427336258413" xfId="217"/>
    <cellStyle name="style1427337758225" xfId="218"/>
    <cellStyle name="style1427337758272" xfId="219"/>
    <cellStyle name="style1427337758303" xfId="220"/>
    <cellStyle name="style1427337758334" xfId="221"/>
    <cellStyle name="style1427337758365" xfId="222"/>
    <cellStyle name="style1427337758412" xfId="223"/>
    <cellStyle name="style1427337758474" xfId="224"/>
    <cellStyle name="style1427337758521" xfId="225"/>
    <cellStyle name="style1427337758584" xfId="226"/>
    <cellStyle name="style1427337758630" xfId="227"/>
    <cellStyle name="style1427337758662" xfId="228"/>
    <cellStyle name="style1427337758708" xfId="229"/>
    <cellStyle name="style1427337761548" xfId="230"/>
    <cellStyle name="style1427337761594" xfId="231"/>
    <cellStyle name="style1427337761610" xfId="232"/>
    <cellStyle name="style1427337761641" xfId="233"/>
    <cellStyle name="style1427337761672" xfId="234"/>
    <cellStyle name="style1427337761704" xfId="235"/>
    <cellStyle name="style1427337761735" xfId="236"/>
    <cellStyle name="style1427337761766" xfId="237"/>
    <cellStyle name="style1427337761797" xfId="238"/>
    <cellStyle name="style1427337761828" xfId="239"/>
    <cellStyle name="style1427337761860" xfId="240"/>
    <cellStyle name="style1427337761875" xfId="241"/>
    <cellStyle name="style1427337763981" xfId="242"/>
    <cellStyle name="style1427337764012" xfId="243"/>
    <cellStyle name="style1427337764044" xfId="244"/>
    <cellStyle name="style1427337764075" xfId="245"/>
    <cellStyle name="style1427337764106" xfId="246"/>
    <cellStyle name="style1427337764122" xfId="247"/>
    <cellStyle name="style1427337764153" xfId="248"/>
    <cellStyle name="style1427337764184" xfId="249"/>
    <cellStyle name="style1427337764215" xfId="250"/>
    <cellStyle name="style1427337764246" xfId="251"/>
    <cellStyle name="style1427337764278" xfId="252"/>
    <cellStyle name="style1427337764324" xfId="253"/>
    <cellStyle name="style1427337766945" xfId="254"/>
    <cellStyle name="style1427337766976" xfId="255"/>
    <cellStyle name="style1427337767023" xfId="256"/>
    <cellStyle name="style1427337767054" xfId="257"/>
    <cellStyle name="style1427337767070" xfId="258"/>
    <cellStyle name="style1427337767117" xfId="259"/>
    <cellStyle name="style1427337767273" xfId="260"/>
    <cellStyle name="style1427337767304" xfId="261"/>
    <cellStyle name="style1427337767335" xfId="262"/>
    <cellStyle name="style1427337769800" xfId="263"/>
    <cellStyle name="style1427337769831" xfId="264"/>
    <cellStyle name="style1427337769878" xfId="265"/>
    <cellStyle name="style1427337769909" xfId="266"/>
    <cellStyle name="style1427337769940" xfId="267"/>
    <cellStyle name="style1427337769972" xfId="268"/>
    <cellStyle name="style1427337770018" xfId="269"/>
    <cellStyle name="style1427337770050" xfId="270"/>
    <cellStyle name="style1427337770081" xfId="271"/>
    <cellStyle name="style1427337772093" xfId="272"/>
    <cellStyle name="style1427337772124" xfId="273"/>
    <cellStyle name="style1427337772156" xfId="274"/>
    <cellStyle name="style1427337772187" xfId="275"/>
    <cellStyle name="style1427337772218" xfId="276"/>
    <cellStyle name="style1427337772249" xfId="277"/>
    <cellStyle name="style1427337772296" xfId="278"/>
    <cellStyle name="style1427337772374" xfId="279"/>
    <cellStyle name="style1427337772405" xfId="280"/>
    <cellStyle name="style1427337774355" xfId="281"/>
    <cellStyle name="style1427337774386" xfId="282"/>
    <cellStyle name="style1427337774418" xfId="283"/>
    <cellStyle name="style1427337774433" xfId="284"/>
    <cellStyle name="style1427337774464" xfId="285"/>
    <cellStyle name="style1427337774480" xfId="286"/>
    <cellStyle name="style1427337774511" xfId="287"/>
    <cellStyle name="style1427337774527" xfId="288"/>
    <cellStyle name="style1427337774558" xfId="289"/>
    <cellStyle name="style1427337774589" xfId="290"/>
    <cellStyle name="style1427337774620" xfId="291"/>
    <cellStyle name="style1427337774636" xfId="292"/>
    <cellStyle name="style1427337776243" xfId="293"/>
    <cellStyle name="style1427337776258" xfId="294"/>
    <cellStyle name="style1427337776290" xfId="295"/>
    <cellStyle name="style1427337776305" xfId="296"/>
    <cellStyle name="style1427337776336" xfId="297"/>
    <cellStyle name="style1427337776368" xfId="298"/>
    <cellStyle name="style1427337776383" xfId="299"/>
    <cellStyle name="style1427337776414" xfId="300"/>
    <cellStyle name="style1427337776430" xfId="301"/>
    <cellStyle name="style1427337776461" xfId="302"/>
    <cellStyle name="style1427337776492" xfId="303"/>
    <cellStyle name="style1427337776508" xfId="304"/>
    <cellStyle name="style1427337778286" xfId="305"/>
    <cellStyle name="style1427337778349" xfId="306"/>
    <cellStyle name="style1427337778380" xfId="307"/>
    <cellStyle name="style1427337778442" xfId="308"/>
    <cellStyle name="style1427337778739" xfId="309"/>
    <cellStyle name="style1427337778770" xfId="310"/>
    <cellStyle name="style1427337778786" xfId="311"/>
    <cellStyle name="style1427337778817" xfId="312"/>
    <cellStyle name="style1427420764389" xfId="313"/>
    <cellStyle name="style1427420764436" xfId="314"/>
    <cellStyle name="style1427420764467" xfId="315"/>
    <cellStyle name="style1427420764514" xfId="316"/>
    <cellStyle name="style1427420764763" xfId="317"/>
    <cellStyle name="style1427420764779" xfId="318"/>
    <cellStyle name="style1427420764810" xfId="319"/>
    <cellStyle name="style1427420764826" xfId="320"/>
    <cellStyle name="style1427420768773" xfId="321"/>
    <cellStyle name="style1427420768882" xfId="322"/>
    <cellStyle name="style1427430534719" xfId="323"/>
    <cellStyle name="style1427430534750" xfId="324"/>
    <cellStyle name="style1427430534828" xfId="325"/>
    <cellStyle name="style1427430534843" xfId="326"/>
    <cellStyle name="style1427430534921" xfId="327"/>
    <cellStyle name="style1427430534953" xfId="328"/>
    <cellStyle name="style1427430536450" xfId="329"/>
    <cellStyle name="style1427430536528" xfId="330"/>
    <cellStyle name="style1427430536559" xfId="331"/>
    <cellStyle name="style1427430536669" xfId="332"/>
    <cellStyle name="style1427430538400" xfId="333"/>
    <cellStyle name="style1427430540475" xfId="334"/>
    <cellStyle name="style1427430540522" xfId="335"/>
    <cellStyle name="style1427430540553" xfId="336"/>
    <cellStyle name="style1427430540631" xfId="337"/>
    <cellStyle name="style1427430540912" xfId="338"/>
    <cellStyle name="style1427430540943" xfId="339"/>
    <cellStyle name="style1427430540959" xfId="340"/>
    <cellStyle name="style1427430540974" xfId="341"/>
    <cellStyle name="style1427430542550" xfId="342"/>
    <cellStyle name="style1427430542877" xfId="343"/>
    <cellStyle name="style1427430542909" xfId="344"/>
    <cellStyle name="style1427430542924" xfId="345"/>
    <cellStyle name="style1427430542940" xfId="346"/>
    <cellStyle name="style1427430544375" xfId="347"/>
    <cellStyle name="style1427430544422" xfId="348"/>
    <cellStyle name="style1427430544484" xfId="349"/>
    <cellStyle name="style1436546144341" xfId="350"/>
    <cellStyle name="style1436546144450" xfId="351"/>
    <cellStyle name="style1436546145027" xfId="352"/>
    <cellStyle name="style1436546145089" xfId="353"/>
    <cellStyle name="style1436546145121" xfId="354"/>
    <cellStyle name="style1436546145136" xfId="355"/>
    <cellStyle name="style1436546145183" xfId="356"/>
    <cellStyle name="style1436546145214" xfId="357"/>
    <cellStyle name="style1436546157991" xfId="358"/>
    <cellStyle name="style1436546158022" xfId="359"/>
    <cellStyle name="style1436546158038" xfId="360"/>
    <cellStyle name="style1436546158100" xfId="361"/>
    <cellStyle name="style1436546158209" xfId="362"/>
    <cellStyle name="style1436546158240" xfId="363"/>
    <cellStyle name="style1436546158287" xfId="364"/>
    <cellStyle name="style1436546158318" xfId="365"/>
    <cellStyle name="style1436546158506" xfId="366"/>
    <cellStyle name="style1436546158552" xfId="367"/>
    <cellStyle name="style1436546158849" xfId="368"/>
    <cellStyle name="style1436546158911" xfId="369"/>
    <cellStyle name="style1436546158927" xfId="370"/>
    <cellStyle name="style1436546158942" xfId="371"/>
    <cellStyle name="style1436546158989" xfId="372"/>
    <cellStyle name="style1436546159036" xfId="373"/>
    <cellStyle name="style1436546172171" xfId="374"/>
    <cellStyle name="style1436546172202" xfId="375"/>
    <cellStyle name="style1436546172234" xfId="376"/>
    <cellStyle name="style1436546172280" xfId="377"/>
    <cellStyle name="style1436546172312" xfId="378"/>
    <cellStyle name="style1436546172343" xfId="379"/>
    <cellStyle name="style1436546172390" xfId="380"/>
    <cellStyle name="style1436546172436" xfId="381"/>
    <cellStyle name="style1436546172608" xfId="382"/>
    <cellStyle name="style1436546172717" xfId="383"/>
    <cellStyle name="style1436546172936" xfId="384"/>
    <cellStyle name="style1436546172998" xfId="385"/>
    <cellStyle name="style1436546173014" xfId="386"/>
    <cellStyle name="style1436546173045" xfId="387"/>
    <cellStyle name="style1436546173076" xfId="388"/>
    <cellStyle name="style1436546173123" xfId="389"/>
    <cellStyle name="style1436555828191" xfId="390"/>
    <cellStyle name="style1436555828206" xfId="391"/>
    <cellStyle name="style1436555828237" xfId="392"/>
    <cellStyle name="style1436555828253" xfId="393"/>
    <cellStyle name="style1436555828284" xfId="394"/>
    <cellStyle name="style1436555828300" xfId="395"/>
    <cellStyle name="style1436555828331" xfId="396"/>
    <cellStyle name="style1436555828347" xfId="397"/>
    <cellStyle name="style1436555828378" xfId="398"/>
    <cellStyle name="style1436555828393" xfId="399"/>
    <cellStyle name="style1436555828425" xfId="400"/>
    <cellStyle name="style1436555828440" xfId="401"/>
    <cellStyle name="style1436555830172" xfId="402"/>
    <cellStyle name="style1436555830203" xfId="403"/>
    <cellStyle name="style1436555830234" xfId="404"/>
    <cellStyle name="style1436555830250" xfId="405"/>
    <cellStyle name="style1436555830281" xfId="406"/>
    <cellStyle name="style1436555830297" xfId="407"/>
    <cellStyle name="style1436555830328" xfId="408"/>
    <cellStyle name="style1436555830343" xfId="409"/>
    <cellStyle name="style1436555830375" xfId="410"/>
    <cellStyle name="style1436555830390" xfId="411"/>
    <cellStyle name="style1436555830421" xfId="412"/>
    <cellStyle name="style1436555830437" xfId="413"/>
    <cellStyle name="style1436629135424" xfId="414"/>
    <cellStyle name="style1436630971510" xfId="415"/>
    <cellStyle name="style1436630977900" xfId="416"/>
    <cellStyle name="style1554990430279" xfId="417"/>
    <cellStyle name="style1555081050021" xfId="418"/>
    <cellStyle name="style1555081050458" xfId="419"/>
    <cellStyle name="style1555081050738" xfId="420"/>
    <cellStyle name="style1562787350218" xfId="421"/>
    <cellStyle name="style1562787350330" xfId="422"/>
    <cellStyle name="style1562787350411" xfId="423"/>
    <cellStyle name="style1562787350491" xfId="424"/>
    <cellStyle name="style1562787350571" xfId="425"/>
    <cellStyle name="style1562787350652" xfId="426"/>
    <cellStyle name="style1562787350768" xfId="427"/>
    <cellStyle name="style1562787350848" xfId="428"/>
    <cellStyle name="style1562787350933" xfId="429"/>
    <cellStyle name="Título 4" xfId="430"/>
    <cellStyle name="*unknown*" xfId="20" builtinId="8"/>
  </cellStyles>
  <dxfs count="10">
    <dxf>
      <fill>
        <patternFill patternType="solid">
          <fgColor rgb="FFF2F2F2"/>
        </patternFill>
      </fill>
    </dxf>
    <dxf>
      <fill>
        <patternFill patternType="solid">
          <fgColor rgb="FF595959"/>
        </patternFill>
      </fill>
    </dxf>
    <dxf>
      <font>
        <color rgb="FF9C0006"/>
      </font>
      <fill>
        <patternFill>
          <bgColor rgb="FFFFC7CE"/>
        </patternFill>
      </fill>
    </dxf>
    <dxf>
      <fill>
        <patternFill patternType="solid">
          <fgColor rgb="FFFFFFFF"/>
        </patternFill>
      </fill>
    </dxf>
    <dxf>
      <fill>
        <patternFill patternType="solid">
          <fgColor rgb="FF404040"/>
        </patternFill>
      </fill>
    </dxf>
    <dxf>
      <fill>
        <patternFill patternType="solid">
          <fgColor rgb="00FFFFFF"/>
        </patternFill>
      </fill>
    </dxf>
    <dxf>
      <fill>
        <patternFill patternType="solid">
          <fgColor rgb="FF000000"/>
          <bgColor rgb="FFFFFFFF"/>
        </patternFill>
      </fill>
    </dxf>
    <dxf>
      <fill>
        <patternFill patternType="solid">
          <fgColor rgb="FFE6B8B7"/>
        </patternFill>
      </fill>
    </dxf>
    <dxf>
      <fill>
        <patternFill patternType="solid">
          <fgColor rgb="FF0066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F7F7F"/>
      <rgbColor rgb="FF800080"/>
      <rgbColor rgb="FF008080"/>
      <rgbColor rgb="FFBFBFBF"/>
      <rgbColor rgb="FF808080"/>
      <rgbColor rgb="FF9999FF"/>
      <rgbColor rgb="FF595959"/>
      <rgbColor rgb="FFF2F2F2"/>
      <rgbColor rgb="FFCCFFFF"/>
      <rgbColor rgb="FF660066"/>
      <rgbColor rgb="FFD99694"/>
      <rgbColor rgb="FF0066FF"/>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7B8"/>
      <rgbColor rgb="FFE6B8B7"/>
      <rgbColor rgb="FFFFC7CE"/>
      <rgbColor rgb="FF3366FF"/>
      <rgbColor rgb="FF33CCCC"/>
      <rgbColor rgb="FF99CC00"/>
      <rgbColor rgb="FFFFCC00"/>
      <rgbColor rgb="FFFF9900"/>
      <rgbColor rgb="FFFF6600"/>
      <rgbColor rgb="FF646482"/>
      <rgbColor rgb="FFA6A6A6"/>
      <rgbColor rgb="FF3B4C74"/>
      <rgbColor rgb="FF339966"/>
      <rgbColor rgb="FF003300"/>
      <rgbColor rgb="FF333300"/>
      <rgbColor rgb="FF993300"/>
      <rgbColor rgb="FF993366"/>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hyperlink" Target="#&#205;ndice!A1"/><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9.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37800</xdr:colOff>
      <xdr:row>1</xdr:row>
      <xdr:rowOff>56880</xdr:rowOff>
    </xdr:to>
    <xdr:pic>
      <xdr:nvPicPr>
        <xdr:cNvPr id="0" name="Imagen 5" descr=""/>
        <xdr:cNvPicPr/>
      </xdr:nvPicPr>
      <xdr:blipFill>
        <a:blip r:embed="rId1"/>
        <a:stretch/>
      </xdr:blipFill>
      <xdr:spPr>
        <a:xfrm>
          <a:off x="0" y="0"/>
          <a:ext cx="16166880" cy="1580760"/>
        </a:xfrm>
        <a:prstGeom prst="rect">
          <a:avLst/>
        </a:prstGeom>
        <a:ln w="0">
          <a:noFill/>
        </a:ln>
      </xdr:spPr>
    </xdr:pic>
    <xdr:clientData/>
  </xdr:twoCellAnchor>
  <xdr:twoCellAnchor editAs="twoCell">
    <xdr:from>
      <xdr:col>2</xdr:col>
      <xdr:colOff>514440</xdr:colOff>
      <xdr:row>0</xdr:row>
      <xdr:rowOff>190440</xdr:rowOff>
    </xdr:from>
    <xdr:to>
      <xdr:col>17</xdr:col>
      <xdr:colOff>56880</xdr:colOff>
      <xdr:row>0</xdr:row>
      <xdr:rowOff>1076040</xdr:rowOff>
    </xdr:to>
    <xdr:sp>
      <xdr:nvSpPr>
        <xdr:cNvPr id="1" name="CuadroTexto 9"/>
        <xdr:cNvSpPr/>
      </xdr:nvSpPr>
      <xdr:spPr>
        <a:xfrm>
          <a:off x="2127240" y="190440"/>
          <a:ext cx="11639160" cy="885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2024</a:t>
          </a:r>
          <a:endParaRPr b="0" lang="en-US" sz="2400" spc="-1" strike="noStrike">
            <a:latin typeface="Times New Roman"/>
          </a:endParaRPr>
        </a:p>
        <a:p>
          <a:pPr algn="ctr">
            <a:lnSpc>
              <a:spcPct val="100000"/>
            </a:lnSpc>
          </a:pPr>
          <a:r>
            <a:rPr b="1" lang="es-ES_tradnl" sz="1800" spc="-1" strike="noStrike">
              <a:solidFill>
                <a:srgbClr val="646482"/>
              </a:solidFill>
              <a:latin typeface="Century Gothic"/>
            </a:rPr>
            <a:t>(ENEMDU ACUMULADA -TRIMESTRAL)</a:t>
          </a:r>
          <a:endParaRPr b="0" lang="en-US" sz="1800" spc="-1" strike="noStrike">
            <a:latin typeface="Times New Roman"/>
          </a:endParaRPr>
        </a:p>
        <a:p>
          <a:pPr>
            <a:lnSpc>
              <a:spcPct val="100000"/>
            </a:lnSpc>
          </a:pPr>
          <a:endParaRPr b="0" lang="en-US" sz="2400" spc="-1" strike="noStrike">
            <a:latin typeface="Times New Roman"/>
          </a:endParaRPr>
        </a:p>
        <a:p>
          <a:pPr>
            <a:lnSpc>
              <a:spcPct val="100000"/>
            </a:lnSpc>
          </a:pPr>
          <a:endParaRPr b="0" lang="en-US" sz="2400" spc="-1" strike="noStrike">
            <a:latin typeface="Times New Roman"/>
          </a:endParaRPr>
        </a:p>
      </xdr:txBody>
    </xdr:sp>
    <xdr:clientData/>
  </xdr:twoCellAnchor>
  <xdr:twoCellAnchor editAs="twoCell">
    <xdr:from>
      <xdr:col>7</xdr:col>
      <xdr:colOff>659160</xdr:colOff>
      <xdr:row>0</xdr:row>
      <xdr:rowOff>945000</xdr:rowOff>
    </xdr:from>
    <xdr:to>
      <xdr:col>11</xdr:col>
      <xdr:colOff>806040</xdr:colOff>
      <xdr:row>0</xdr:row>
      <xdr:rowOff>1410840</xdr:rowOff>
    </xdr:to>
    <xdr:sp>
      <xdr:nvSpPr>
        <xdr:cNvPr id="2" name="CuadroTexto 8"/>
        <xdr:cNvSpPr/>
      </xdr:nvSpPr>
      <xdr:spPr>
        <a:xfrm>
          <a:off x="6304320" y="945000"/>
          <a:ext cx="3372840" cy="465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V trimestre de 2024</a:t>
          </a:r>
          <a:endParaRPr b="0" lang="en-US" sz="2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487800</xdr:colOff>
      <xdr:row>0</xdr:row>
      <xdr:rowOff>1491480</xdr:rowOff>
    </xdr:from>
    <xdr:to>
      <xdr:col>5</xdr:col>
      <xdr:colOff>506880</xdr:colOff>
      <xdr:row>2</xdr:row>
      <xdr:rowOff>81360</xdr:rowOff>
    </xdr:to>
    <xdr:sp>
      <xdr:nvSpPr>
        <xdr:cNvPr id="36" name="3 CuadroTexto">
          <a:hlinkClick r:id="rId1"/>
        </xdr:cNvPr>
        <xdr:cNvSpPr/>
      </xdr:nvSpPr>
      <xdr:spPr>
        <a:xfrm>
          <a:off x="11592720" y="1491480"/>
          <a:ext cx="825480" cy="3045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0</xdr:col>
      <xdr:colOff>209160</xdr:colOff>
      <xdr:row>0</xdr:row>
      <xdr:rowOff>1178280</xdr:rowOff>
    </xdr:to>
    <xdr:pic>
      <xdr:nvPicPr>
        <xdr:cNvPr id="37" name="Imagen 4" descr=""/>
        <xdr:cNvPicPr/>
      </xdr:nvPicPr>
      <xdr:blipFill>
        <a:blip r:embed="rId2"/>
        <a:stretch/>
      </xdr:blipFill>
      <xdr:spPr>
        <a:xfrm>
          <a:off x="0" y="0"/>
          <a:ext cx="16152840" cy="1178280"/>
        </a:xfrm>
        <a:prstGeom prst="rect">
          <a:avLst/>
        </a:prstGeom>
        <a:ln w="0">
          <a:noFill/>
        </a:ln>
      </xdr:spPr>
    </xdr:pic>
    <xdr:clientData/>
  </xdr:twoCellAnchor>
  <xdr:twoCellAnchor editAs="twoCell">
    <xdr:from>
      <xdr:col>1</xdr:col>
      <xdr:colOff>1436400</xdr:colOff>
      <xdr:row>0</xdr:row>
      <xdr:rowOff>356400</xdr:rowOff>
    </xdr:from>
    <xdr:to>
      <xdr:col>7</xdr:col>
      <xdr:colOff>131040</xdr:colOff>
      <xdr:row>0</xdr:row>
      <xdr:rowOff>835560</xdr:rowOff>
    </xdr:to>
    <xdr:sp>
      <xdr:nvSpPr>
        <xdr:cNvPr id="38" name="CuadroTexto 8"/>
        <xdr:cNvSpPr/>
      </xdr:nvSpPr>
      <xdr:spPr>
        <a:xfrm>
          <a:off x="1741680" y="356400"/>
          <a:ext cx="11913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270360</xdr:colOff>
      <xdr:row>0</xdr:row>
      <xdr:rowOff>840600</xdr:rowOff>
    </xdr:from>
    <xdr:to>
      <xdr:col>7</xdr:col>
      <xdr:colOff>179280</xdr:colOff>
      <xdr:row>0</xdr:row>
      <xdr:rowOff>842040</xdr:rowOff>
    </xdr:to>
    <xdr:sp>
      <xdr:nvSpPr>
        <xdr:cNvPr id="3" name="2 CuadroTexto">
          <a:hlinkClick r:id="rId1"/>
        </xdr:cNvPr>
        <xdr:cNvSpPr/>
      </xdr:nvSpPr>
      <xdr:spPr>
        <a:xfrm>
          <a:off x="8564040" y="840600"/>
          <a:ext cx="872280" cy="1440"/>
        </a:xfrm>
        <a:prstGeom prst="rect">
          <a:avLst/>
        </a:prstGeom>
        <a:noFill/>
        <a:ln w="9525">
          <a:noFill/>
        </a:ln>
      </xdr:spPr>
      <xdr:style>
        <a:lnRef idx="0"/>
        <a:fillRef idx="0"/>
        <a:effectRef idx="0"/>
        <a:fontRef idx="minor"/>
      </xdr:style>
      <xdr:txBody>
        <a:bodyPr horzOverflow="clip" vertOverflow="clip" lIns="90000" rIns="90000" tIns="-43200" bIns="-432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311</xdr:row>
      <xdr:rowOff>1800</xdr:rowOff>
    </xdr:from>
    <xdr:to>
      <xdr:col>10</xdr:col>
      <xdr:colOff>809280</xdr:colOff>
      <xdr:row>334</xdr:row>
      <xdr:rowOff>133200</xdr:rowOff>
    </xdr:to>
    <xdr:sp>
      <xdr:nvSpPr>
        <xdr:cNvPr id="4" name="3 CuadroTexto"/>
        <xdr:cNvSpPr/>
      </xdr:nvSpPr>
      <xdr:spPr>
        <a:xfrm>
          <a:off x="0" y="45617040"/>
          <a:ext cx="12956040" cy="319860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 personas de 15 años y más</a:t>
          </a:r>
          <a:r>
            <a:rPr b="0" lang="es-EC" sz="900" spc="-1" strike="noStrike">
              <a:solidFill>
                <a:srgbClr val="000000"/>
              </a:solidFill>
              <a:latin typeface="Century Gothic"/>
            </a:rPr>
            <a:t>.</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40404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40404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ea typeface="Tahoma"/>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I    Trimestre de enero a marzo</a:t>
          </a:r>
          <a:r>
            <a:rPr b="0" lang="es-EC" sz="900" spc="-1" strike="noStrike">
              <a:solidFill>
                <a:srgbClr val="404040"/>
              </a:solidFill>
              <a:latin typeface="Century Gothic"/>
              <a:ea typeface="Tahoma"/>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II    Trimestre de abril a junio</a:t>
          </a:r>
          <a:r>
            <a:rPr b="0" lang="es-EC" sz="900" spc="-1" strike="noStrike">
              <a:solidFill>
                <a:srgbClr val="404040"/>
              </a:solidFill>
              <a:latin typeface="Century Gothic"/>
              <a:ea typeface="Tahoma"/>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ea typeface="Tahoma"/>
            </a:rPr>
            <a:t>Estimación Acumulada.- </a:t>
          </a:r>
          <a:r>
            <a:rPr b="0" lang="es-EC" sz="900" spc="-1" strike="noStrike">
              <a:solidFill>
                <a:srgbClr val="404040"/>
              </a:solidFill>
              <a:latin typeface="Century Gothic"/>
              <a:ea typeface="Tahoma"/>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ea typeface="Tahoma"/>
            </a:rPr>
            <a:t>Nota</a:t>
          </a:r>
          <a:r>
            <a:rPr b="0" lang="es-EC" sz="900" spc="-1" strike="noStrike">
              <a:solidFill>
                <a:srgbClr val="40404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11</xdr:col>
      <xdr:colOff>720000</xdr:colOff>
      <xdr:row>0</xdr:row>
      <xdr:rowOff>1033200</xdr:rowOff>
    </xdr:from>
    <xdr:to>
      <xdr:col>12</xdr:col>
      <xdr:colOff>613440</xdr:colOff>
      <xdr:row>1</xdr:row>
      <xdr:rowOff>30960</xdr:rowOff>
    </xdr:to>
    <xdr:sp>
      <xdr:nvSpPr>
        <xdr:cNvPr id="5" name="3 CuadroTexto">
          <a:hlinkClick r:id="rId2"/>
        </xdr:cNvPr>
        <xdr:cNvSpPr/>
      </xdr:nvSpPr>
      <xdr:spPr>
        <a:xfrm>
          <a:off x="13830120" y="1033200"/>
          <a:ext cx="85680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4</xdr:col>
      <xdr:colOff>409320</xdr:colOff>
      <xdr:row>0</xdr:row>
      <xdr:rowOff>1178280</xdr:rowOff>
    </xdr:to>
    <xdr:pic>
      <xdr:nvPicPr>
        <xdr:cNvPr id="6" name="Imagen 6" descr=""/>
        <xdr:cNvPicPr/>
      </xdr:nvPicPr>
      <xdr:blipFill>
        <a:blip r:embed="rId3"/>
        <a:stretch/>
      </xdr:blipFill>
      <xdr:spPr>
        <a:xfrm>
          <a:off x="0" y="0"/>
          <a:ext cx="16095600" cy="1178280"/>
        </a:xfrm>
        <a:prstGeom prst="rect">
          <a:avLst/>
        </a:prstGeom>
        <a:ln w="0">
          <a:noFill/>
        </a:ln>
      </xdr:spPr>
    </xdr:pic>
    <xdr:clientData/>
  </xdr:twoCellAnchor>
  <xdr:twoCellAnchor editAs="twoCell">
    <xdr:from>
      <xdr:col>1</xdr:col>
      <xdr:colOff>857160</xdr:colOff>
      <xdr:row>0</xdr:row>
      <xdr:rowOff>300960</xdr:rowOff>
    </xdr:from>
    <xdr:to>
      <xdr:col>9</xdr:col>
      <xdr:colOff>237600</xdr:colOff>
      <xdr:row>0</xdr:row>
      <xdr:rowOff>780120</xdr:rowOff>
    </xdr:to>
    <xdr:sp>
      <xdr:nvSpPr>
        <xdr:cNvPr id="7" name="CuadroTexto 15"/>
        <xdr:cNvSpPr/>
      </xdr:nvSpPr>
      <xdr:spPr>
        <a:xfrm>
          <a:off x="2447280" y="300960"/>
          <a:ext cx="89740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Población - 15 años y más)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26640</xdr:colOff>
      <xdr:row>0</xdr:row>
      <xdr:rowOff>1137240</xdr:rowOff>
    </xdr:from>
    <xdr:to>
      <xdr:col>13</xdr:col>
      <xdr:colOff>97200</xdr:colOff>
      <xdr:row>0</xdr:row>
      <xdr:rowOff>1449360</xdr:rowOff>
    </xdr:to>
    <xdr:sp>
      <xdr:nvSpPr>
        <xdr:cNvPr id="8" name="3 CuadroTexto">
          <a:hlinkClick r:id="rId1"/>
        </xdr:cNvPr>
        <xdr:cNvSpPr/>
      </xdr:nvSpPr>
      <xdr:spPr>
        <a:xfrm>
          <a:off x="13520520" y="1137240"/>
          <a:ext cx="82224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242</xdr:row>
      <xdr:rowOff>81720</xdr:rowOff>
    </xdr:from>
    <xdr:to>
      <xdr:col>10</xdr:col>
      <xdr:colOff>171000</xdr:colOff>
      <xdr:row>262</xdr:row>
      <xdr:rowOff>79560</xdr:rowOff>
    </xdr:to>
    <xdr:sp>
      <xdr:nvSpPr>
        <xdr:cNvPr id="9" name="4 CuadroTexto"/>
        <xdr:cNvSpPr/>
      </xdr:nvSpPr>
      <xdr:spPr>
        <a:xfrm>
          <a:off x="0" y="36838800"/>
          <a:ext cx="11973240" cy="26647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a:t>
          </a:r>
          <a:r>
            <a:rPr b="0" lang="es-EC" sz="900" spc="-1" strike="noStrike">
              <a:solidFill>
                <a:srgbClr val="404040"/>
              </a:solidFill>
              <a:latin typeface="Century Gothic"/>
            </a:rPr>
            <a:t> La población en edad de trabajar - personas de 15 años y más</a:t>
          </a:r>
          <a:r>
            <a:rPr b="0" lang="es-EC" sz="900" spc="-1" strike="noStrike">
              <a:solidFill>
                <a:srgbClr val="000000"/>
              </a:solidFill>
              <a:latin typeface="Century Gothic"/>
            </a:rPr>
            <a:t>.</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40404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66ff"/>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40404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0</xdr:col>
      <xdr:colOff>0</xdr:colOff>
      <xdr:row>0</xdr:row>
      <xdr:rowOff>0</xdr:rowOff>
    </xdr:from>
    <xdr:to>
      <xdr:col>15</xdr:col>
      <xdr:colOff>333000</xdr:colOff>
      <xdr:row>0</xdr:row>
      <xdr:rowOff>1178280</xdr:rowOff>
    </xdr:to>
    <xdr:pic>
      <xdr:nvPicPr>
        <xdr:cNvPr id="10" name="Imagen 7" descr=""/>
        <xdr:cNvPicPr/>
      </xdr:nvPicPr>
      <xdr:blipFill>
        <a:blip r:embed="rId2"/>
        <a:stretch/>
      </xdr:blipFill>
      <xdr:spPr>
        <a:xfrm>
          <a:off x="0" y="0"/>
          <a:ext cx="16129440" cy="1178280"/>
        </a:xfrm>
        <a:prstGeom prst="rect">
          <a:avLst/>
        </a:prstGeom>
        <a:ln w="0">
          <a:noFill/>
        </a:ln>
      </xdr:spPr>
    </xdr:pic>
    <xdr:clientData/>
  </xdr:twoCellAnchor>
  <xdr:twoCellAnchor editAs="twoCell">
    <xdr:from>
      <xdr:col>1</xdr:col>
      <xdr:colOff>1030680</xdr:colOff>
      <xdr:row>0</xdr:row>
      <xdr:rowOff>327600</xdr:rowOff>
    </xdr:from>
    <xdr:to>
      <xdr:col>9</xdr:col>
      <xdr:colOff>125640</xdr:colOff>
      <xdr:row>0</xdr:row>
      <xdr:rowOff>806760</xdr:rowOff>
    </xdr:to>
    <xdr:sp>
      <xdr:nvSpPr>
        <xdr:cNvPr id="11" name="CuadroTexto 6"/>
        <xdr:cNvSpPr/>
      </xdr:nvSpPr>
      <xdr:spPr>
        <a:xfrm>
          <a:off x="2400840" y="327600"/>
          <a:ext cx="86810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50080</xdr:colOff>
      <xdr:row>0</xdr:row>
      <xdr:rowOff>1178280</xdr:rowOff>
    </xdr:to>
    <xdr:pic>
      <xdr:nvPicPr>
        <xdr:cNvPr id="12" name="Imagen 5" descr=""/>
        <xdr:cNvPicPr/>
      </xdr:nvPicPr>
      <xdr:blipFill>
        <a:blip r:embed="rId1"/>
        <a:stretch/>
      </xdr:blipFill>
      <xdr:spPr>
        <a:xfrm>
          <a:off x="0" y="0"/>
          <a:ext cx="16124760" cy="1178280"/>
        </a:xfrm>
        <a:prstGeom prst="rect">
          <a:avLst/>
        </a:prstGeom>
        <a:ln w="0">
          <a:noFill/>
        </a:ln>
      </xdr:spPr>
    </xdr:pic>
    <xdr:clientData/>
  </xdr:twoCellAnchor>
  <xdr:twoCellAnchor editAs="twoCell">
    <xdr:from>
      <xdr:col>0</xdr:col>
      <xdr:colOff>0</xdr:colOff>
      <xdr:row>35</xdr:row>
      <xdr:rowOff>61560</xdr:rowOff>
    </xdr:from>
    <xdr:to>
      <xdr:col>5</xdr:col>
      <xdr:colOff>978120</xdr:colOff>
      <xdr:row>75</xdr:row>
      <xdr:rowOff>169200</xdr:rowOff>
    </xdr:to>
    <xdr:sp>
      <xdr:nvSpPr>
        <xdr:cNvPr id="13" name="8 CuadroTexto"/>
        <xdr:cNvSpPr/>
      </xdr:nvSpPr>
      <xdr:spPr>
        <a:xfrm>
          <a:off x="0" y="8634240"/>
          <a:ext cx="8316360" cy="71942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Superior: </a:t>
          </a:r>
          <a:r>
            <a:rPr b="0" lang="es-EC" sz="900" spc="-1" strike="noStrike">
              <a:solidFill>
                <a:srgbClr val="40404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froecuatoriano/a Afrodescediente: </a:t>
          </a:r>
          <a:r>
            <a:rPr b="0" lang="es-EC" sz="900" spc="-1" strike="noStrike">
              <a:solidFill>
                <a:srgbClr val="404040"/>
              </a:solidFill>
              <a:latin typeface="Century Gothic"/>
            </a:rPr>
            <a:t>Afrodescendiente, Mulato y  Neg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ontubio/a: </a:t>
          </a:r>
          <a:r>
            <a:rPr b="0" lang="es-EC" sz="900" spc="-1" strike="noStrike">
              <a:solidFill>
                <a:srgbClr val="404040"/>
              </a:solidFill>
              <a:latin typeface="Century Gothic"/>
            </a:rPr>
            <a:t>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1)Tipo de Empleado:  </a:t>
          </a:r>
          <a:r>
            <a:rPr b="0" lang="es-EC" sz="900" spc="-1" strike="noStrike">
              <a:solidFill>
                <a:srgbClr val="404040"/>
              </a:solidFill>
              <a:latin typeface="Century Gothic"/>
            </a:rPr>
            <a:t>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2)Tipo de Trabajo: </a:t>
          </a:r>
          <a:r>
            <a:rPr b="0" lang="es-EC" sz="900" spc="-1" strike="noStrike">
              <a:solidFill>
                <a:srgbClr val="404040"/>
              </a:solidFill>
              <a:latin typeface="Century Gothic"/>
            </a:rPr>
            <a:t>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3) Horas Promedio de Trabajo a la Semana: </a:t>
          </a:r>
          <a:r>
            <a:rPr b="0" lang="es-EC" sz="900" spc="-1" strike="noStrike">
              <a:solidFill>
                <a:srgbClr val="404040"/>
              </a:solidFill>
              <a:latin typeface="Century Gothic"/>
            </a:rPr>
            <a:t>horas habituales de trabajo en una semana típica  en su ocupación principal y secundaria. </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 Rama de actividad Agregad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gricultura y </a:t>
          </a:r>
          <a:r>
            <a:rPr b="1" lang="es-EC" sz="1100" spc="-1" strike="noStrike">
              <a:solidFill>
                <a:schemeClr val="dk1"/>
              </a:solidFill>
              <a:latin typeface="Calibri"/>
            </a:rPr>
            <a:t>Minas</a:t>
          </a:r>
          <a:r>
            <a:rPr b="0" lang="es-EC" sz="900" spc="-1" strike="noStrike">
              <a:solidFill>
                <a:srgbClr val="404040"/>
              </a:solidFill>
              <a:latin typeface="Century Gothic"/>
            </a:rPr>
            <a:t>= Contiene ramas de actividad:( A. Agricultura, ganadería caza y silvicultura y pesca; B. Explotación de minas y cantera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anufactura</a:t>
          </a:r>
          <a:r>
            <a:rPr b="0" lang="es-EC" sz="900" spc="-1" strike="noStrike">
              <a:solidFill>
                <a:srgbClr val="404040"/>
              </a:solidFill>
              <a:latin typeface="Century Gothic"/>
            </a:rPr>
            <a:t>=C. Industrias manufacturera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Comercio</a:t>
          </a:r>
          <a:r>
            <a:rPr b="0" lang="es-EC" sz="900" spc="-1" strike="noStrike">
              <a:solidFill>
                <a:srgbClr val="404040"/>
              </a:solidFill>
              <a:latin typeface="Century Gothic"/>
            </a:rPr>
            <a:t>=G. Comercio, reparación vehículo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Construcción</a:t>
          </a:r>
          <a:r>
            <a:rPr b="0" lang="es-EC" sz="900" spc="-1" strike="noStrike">
              <a:solidFill>
                <a:srgbClr val="404040"/>
              </a:solidFill>
              <a:latin typeface="Century Gothic"/>
            </a:rPr>
            <a:t>=F. Construcción</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Servicios</a:t>
          </a:r>
          <a:r>
            <a:rPr b="0" lang="es-EC" sz="900" spc="-1" strike="noStrike">
              <a:solidFill>
                <a:srgbClr val="404040"/>
              </a:solidFill>
              <a:latin typeface="Century Gothic"/>
            </a:rPr>
            <a:t>=Contiene ramas de actividad:(D. Suministros de electricidad, gas, aire acondicionado; E. Distribución de agua, alcantarillado; H. Transporte y almacenamiento; I. Actividades de alojamiento y servicios de comida; J. Información y comunicación; K. Actividades financieras y de seguros; L. Actividades inmobiliarias; M. Actividades profesionales, científicas y técnicas; N. Actividades y servicios administrativos y de apoyo; O. Administración pública, defensa y seguridad social; P. Enseñanza; Q. Actividades, servicios sociales y de salud; R. Artes, entretenimiento y recreación S. Otras actividades de servicios; T. Actividades en hogares privados con servicio doméstico; U.  Actividades de organizaciones extraterritoriales; No especificadas)</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19</xdr:col>
      <xdr:colOff>263520</xdr:colOff>
      <xdr:row>1</xdr:row>
      <xdr:rowOff>42120</xdr:rowOff>
    </xdr:from>
    <xdr:to>
      <xdr:col>20</xdr:col>
      <xdr:colOff>282600</xdr:colOff>
      <xdr:row>1</xdr:row>
      <xdr:rowOff>357840</xdr:rowOff>
    </xdr:to>
    <xdr:sp>
      <xdr:nvSpPr>
        <xdr:cNvPr id="14" name="5 CuadroTexto">
          <a:hlinkClick r:id="rId2"/>
        </xdr:cNvPr>
        <xdr:cNvSpPr/>
      </xdr:nvSpPr>
      <xdr:spPr>
        <a:xfrm>
          <a:off x="19063800" y="1566000"/>
          <a:ext cx="825840" cy="315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0</xdr:col>
      <xdr:colOff>2153160</xdr:colOff>
      <xdr:row>0</xdr:row>
      <xdr:rowOff>322560</xdr:rowOff>
    </xdr:from>
    <xdr:to>
      <xdr:col>6</xdr:col>
      <xdr:colOff>32040</xdr:colOff>
      <xdr:row>0</xdr:row>
      <xdr:rowOff>801720</xdr:rowOff>
    </xdr:to>
    <xdr:sp>
      <xdr:nvSpPr>
        <xdr:cNvPr id="15" name="CuadroTexto 13"/>
        <xdr:cNvSpPr/>
      </xdr:nvSpPr>
      <xdr:spPr>
        <a:xfrm>
          <a:off x="2153160" y="322560"/>
          <a:ext cx="61956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2</xdr:row>
      <xdr:rowOff>50400</xdr:rowOff>
    </xdr:from>
    <xdr:to>
      <xdr:col>5</xdr:col>
      <xdr:colOff>806040</xdr:colOff>
      <xdr:row>76</xdr:row>
      <xdr:rowOff>37800</xdr:rowOff>
    </xdr:to>
    <xdr:sp>
      <xdr:nvSpPr>
        <xdr:cNvPr id="16" name="8 CuadroTexto"/>
        <xdr:cNvSpPr/>
      </xdr:nvSpPr>
      <xdr:spPr>
        <a:xfrm>
          <a:off x="0" y="7822800"/>
          <a:ext cx="7173360" cy="753120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Superior</a:t>
          </a:r>
          <a:r>
            <a:rPr b="0" lang="es-EC" sz="900" spc="-1" strike="noStrike">
              <a:solidFill>
                <a:srgbClr val="404040"/>
              </a:solidFill>
              <a:latin typeface="Century Gothic"/>
            </a:rPr>
            <a:t>: 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froecuatoriano/a Afrodescendiente</a:t>
          </a:r>
          <a:r>
            <a:rPr b="0" lang="es-EC" sz="900" spc="-1" strike="noStrike">
              <a:solidFill>
                <a:srgbClr val="40404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ontubio/a</a:t>
          </a:r>
          <a:r>
            <a:rPr b="0" lang="es-EC" sz="900" spc="-1" strike="noStrike">
              <a:solidFill>
                <a:srgbClr val="40404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1)Tipo de Empleado:  </a:t>
          </a:r>
          <a:r>
            <a:rPr b="0" lang="es-EC" sz="900" spc="-1" strike="noStrike">
              <a:solidFill>
                <a:srgbClr val="404040"/>
              </a:solidFill>
              <a:latin typeface="Century Gothic"/>
            </a:rPr>
            <a:t>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2)Tipo de Trabajo: </a:t>
          </a:r>
          <a:r>
            <a:rPr b="0" lang="es-EC" sz="900" spc="-1" strike="noStrike">
              <a:solidFill>
                <a:srgbClr val="404040"/>
              </a:solidFill>
              <a:latin typeface="Century Gothic"/>
            </a:rPr>
            <a:t>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 Rama de actividad Agregad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gricultura y </a:t>
          </a:r>
          <a:r>
            <a:rPr b="1" lang="es-EC" sz="1100" spc="-1" strike="noStrike">
              <a:solidFill>
                <a:srgbClr val="000000"/>
              </a:solidFill>
              <a:latin typeface="Calibri"/>
            </a:rPr>
            <a:t>Minas</a:t>
          </a:r>
          <a:r>
            <a:rPr b="0" lang="es-EC" sz="900" spc="-1" strike="noStrike">
              <a:solidFill>
                <a:srgbClr val="404040"/>
              </a:solidFill>
              <a:latin typeface="Century Gothic"/>
            </a:rPr>
            <a:t>= Contiene ramas de actividad:( A. Agricultura, ganadería caza y silvicultura y pesca; B. Explotación de minas y cantera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anufactura</a:t>
          </a:r>
          <a:r>
            <a:rPr b="0" lang="es-EC" sz="900" spc="-1" strike="noStrike">
              <a:solidFill>
                <a:srgbClr val="404040"/>
              </a:solidFill>
              <a:latin typeface="Century Gothic"/>
            </a:rPr>
            <a:t>=C. Industrias manufacturera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Comercio</a:t>
          </a:r>
          <a:r>
            <a:rPr b="0" lang="es-EC" sz="900" spc="-1" strike="noStrike">
              <a:solidFill>
                <a:srgbClr val="404040"/>
              </a:solidFill>
              <a:latin typeface="Century Gothic"/>
            </a:rPr>
            <a:t>=G. Comercio, reparación vehículo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Construcción</a:t>
          </a:r>
          <a:r>
            <a:rPr b="0" lang="es-EC" sz="900" spc="-1" strike="noStrike">
              <a:solidFill>
                <a:srgbClr val="404040"/>
              </a:solidFill>
              <a:latin typeface="Century Gothic"/>
            </a:rPr>
            <a:t>=F. Construcción</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Servicios</a:t>
          </a:r>
          <a:r>
            <a:rPr b="0" lang="es-EC" sz="900" spc="-1" strike="noStrike">
              <a:solidFill>
                <a:srgbClr val="404040"/>
              </a:solidFill>
              <a:latin typeface="Century Gothic"/>
            </a:rPr>
            <a:t>=Contiene ramas de actividad:(D. Suministros de electricidad, gas, aire acondicionado; E. Distribución de agua, alcantarillado; H. Transporte y almacenamiento; I. Actividades de alojamiento y servicios de comida; J. Información y comunicación; K. Actividades financieras y de seguros; L. Actividades inmobiliarias; M. Actividades profesionales, científicas y técnicas; N. Actividades y servicios administrativos y de apoyo; O. Administración pública, defensa y seguridad social; P. Enseñanza; Q. Actividades, servicios sociales y de salud; R. Artes, entretenimiento y recreación S. Otras actividades de servicios; T. Actividades en hogares privados con servicio doméstico; U.  Actividades de organizaciones extraterritoriales; No especificadas)</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19</xdr:col>
      <xdr:colOff>283320</xdr:colOff>
      <xdr:row>1</xdr:row>
      <xdr:rowOff>65160</xdr:rowOff>
    </xdr:from>
    <xdr:to>
      <xdr:col>20</xdr:col>
      <xdr:colOff>306360</xdr:colOff>
      <xdr:row>1</xdr:row>
      <xdr:rowOff>382320</xdr:rowOff>
    </xdr:to>
    <xdr:sp>
      <xdr:nvSpPr>
        <xdr:cNvPr id="17" name="4 CuadroTexto">
          <a:hlinkClick r:id="rId1"/>
        </xdr:cNvPr>
        <xdr:cNvSpPr/>
      </xdr:nvSpPr>
      <xdr:spPr>
        <a:xfrm>
          <a:off x="17940600" y="1417680"/>
          <a:ext cx="829800" cy="317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7</xdr:col>
      <xdr:colOff>51480</xdr:colOff>
      <xdr:row>0</xdr:row>
      <xdr:rowOff>1153080</xdr:rowOff>
    </xdr:to>
    <xdr:pic>
      <xdr:nvPicPr>
        <xdr:cNvPr id="18" name="Imagen 8" descr=""/>
        <xdr:cNvPicPr/>
      </xdr:nvPicPr>
      <xdr:blipFill>
        <a:blip r:embed="rId2"/>
        <a:stretch/>
      </xdr:blipFill>
      <xdr:spPr>
        <a:xfrm>
          <a:off x="0" y="0"/>
          <a:ext cx="16095960" cy="1153080"/>
        </a:xfrm>
        <a:prstGeom prst="rect">
          <a:avLst/>
        </a:prstGeom>
        <a:ln w="0">
          <a:noFill/>
        </a:ln>
      </xdr:spPr>
    </xdr:pic>
    <xdr:clientData/>
  </xdr:twoCellAnchor>
  <xdr:twoCellAnchor editAs="twoCell">
    <xdr:from>
      <xdr:col>1</xdr:col>
      <xdr:colOff>674280</xdr:colOff>
      <xdr:row>0</xdr:row>
      <xdr:rowOff>291240</xdr:rowOff>
    </xdr:from>
    <xdr:to>
      <xdr:col>11</xdr:col>
      <xdr:colOff>9000</xdr:colOff>
      <xdr:row>0</xdr:row>
      <xdr:rowOff>777960</xdr:rowOff>
    </xdr:to>
    <xdr:sp>
      <xdr:nvSpPr>
        <xdr:cNvPr id="19" name="CuadroTexto 6"/>
        <xdr:cNvSpPr/>
      </xdr:nvSpPr>
      <xdr:spPr>
        <a:xfrm>
          <a:off x="2271960" y="291240"/>
          <a:ext cx="8942760" cy="486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61560</xdr:rowOff>
    </xdr:from>
    <xdr:to>
      <xdr:col>15</xdr:col>
      <xdr:colOff>18720</xdr:colOff>
      <xdr:row>48</xdr:row>
      <xdr:rowOff>107280</xdr:rowOff>
    </xdr:to>
    <xdr:sp>
      <xdr:nvSpPr>
        <xdr:cNvPr id="20" name="8 CuadroTexto"/>
        <xdr:cNvSpPr/>
      </xdr:nvSpPr>
      <xdr:spPr>
        <a:xfrm>
          <a:off x="0" y="6205320"/>
          <a:ext cx="14450400" cy="43318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froecuatoriano/a Afrodescendiente: </a:t>
          </a:r>
          <a:r>
            <a:rPr b="0" lang="es-EC" sz="900" spc="-1" strike="noStrike">
              <a:solidFill>
                <a:srgbClr val="404040"/>
              </a:solidFill>
              <a:latin typeface="Century Gothic"/>
            </a:rPr>
            <a:t>Afrodescendiente, Mulato y  Neg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ontubio/a: </a:t>
          </a:r>
          <a:r>
            <a:rPr b="0" lang="es-EC" sz="900" spc="-1" strike="noStrike">
              <a:solidFill>
                <a:srgbClr val="404040"/>
              </a:solidFill>
              <a:latin typeface="Century Gothic"/>
            </a:rPr>
            <a:t>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1)Tipo de Empleado:  </a:t>
          </a:r>
          <a:r>
            <a:rPr b="0" lang="es-EC" sz="900" spc="-1" strike="noStrike">
              <a:solidFill>
                <a:srgbClr val="404040"/>
              </a:solidFill>
              <a:latin typeface="Century Gothic"/>
            </a:rPr>
            <a:t>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2)Tipo de Trabajo: </a:t>
          </a:r>
          <a:r>
            <a:rPr b="0" lang="es-EC" sz="900" spc="-1" strike="noStrike">
              <a:solidFill>
                <a:srgbClr val="404040"/>
              </a:solidFill>
              <a:latin typeface="Century Gothic"/>
            </a:rPr>
            <a:t>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19</xdr:col>
      <xdr:colOff>189360</xdr:colOff>
      <xdr:row>1</xdr:row>
      <xdr:rowOff>32040</xdr:rowOff>
    </xdr:from>
    <xdr:to>
      <xdr:col>20</xdr:col>
      <xdr:colOff>208440</xdr:colOff>
      <xdr:row>1</xdr:row>
      <xdr:rowOff>347760</xdr:rowOff>
    </xdr:to>
    <xdr:sp>
      <xdr:nvSpPr>
        <xdr:cNvPr id="21" name="4 CuadroTexto">
          <a:hlinkClick r:id="rId1"/>
        </xdr:cNvPr>
        <xdr:cNvSpPr/>
      </xdr:nvSpPr>
      <xdr:spPr>
        <a:xfrm>
          <a:off x="17846640" y="1555920"/>
          <a:ext cx="825840" cy="315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7</xdr:col>
      <xdr:colOff>95040</xdr:colOff>
      <xdr:row>0</xdr:row>
      <xdr:rowOff>1178280</xdr:rowOff>
    </xdr:to>
    <xdr:pic>
      <xdr:nvPicPr>
        <xdr:cNvPr id="22" name="Imagen 5" descr=""/>
        <xdr:cNvPicPr/>
      </xdr:nvPicPr>
      <xdr:blipFill>
        <a:blip r:embed="rId2"/>
        <a:stretch/>
      </xdr:blipFill>
      <xdr:spPr>
        <a:xfrm>
          <a:off x="0" y="0"/>
          <a:ext cx="16139520" cy="1178280"/>
        </a:xfrm>
        <a:prstGeom prst="rect">
          <a:avLst/>
        </a:prstGeom>
        <a:ln w="0">
          <a:noFill/>
        </a:ln>
      </xdr:spPr>
    </xdr:pic>
    <xdr:clientData/>
  </xdr:twoCellAnchor>
  <xdr:twoCellAnchor editAs="twoCell">
    <xdr:from>
      <xdr:col>1</xdr:col>
      <xdr:colOff>596160</xdr:colOff>
      <xdr:row>0</xdr:row>
      <xdr:rowOff>330120</xdr:rowOff>
    </xdr:from>
    <xdr:to>
      <xdr:col>14</xdr:col>
      <xdr:colOff>691200</xdr:colOff>
      <xdr:row>0</xdr:row>
      <xdr:rowOff>809280</xdr:rowOff>
    </xdr:to>
    <xdr:sp>
      <xdr:nvSpPr>
        <xdr:cNvPr id="23" name="CuadroTexto 11"/>
        <xdr:cNvSpPr/>
      </xdr:nvSpPr>
      <xdr:spPr>
        <a:xfrm>
          <a:off x="2193840" y="330120"/>
          <a:ext cx="121226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61560</xdr:rowOff>
    </xdr:from>
    <xdr:to>
      <xdr:col>14</xdr:col>
      <xdr:colOff>531000</xdr:colOff>
      <xdr:row>47</xdr:row>
      <xdr:rowOff>15120</xdr:rowOff>
    </xdr:to>
    <xdr:sp>
      <xdr:nvSpPr>
        <xdr:cNvPr id="24" name="8 CuadroTexto"/>
        <xdr:cNvSpPr/>
      </xdr:nvSpPr>
      <xdr:spPr>
        <a:xfrm>
          <a:off x="0" y="6176520"/>
          <a:ext cx="14156280" cy="40683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froecuatoriano/a Afrodescendiente: </a:t>
          </a:r>
          <a:r>
            <a:rPr b="0" lang="es-EC" sz="900" spc="-1" strike="noStrike">
              <a:solidFill>
                <a:srgbClr val="404040"/>
              </a:solidFill>
              <a:latin typeface="Century Gothic"/>
            </a:rPr>
            <a:t>Afrodescendiente, Mulato y  Neg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ontubio/a: </a:t>
          </a:r>
          <a:r>
            <a:rPr b="0" lang="es-EC" sz="900" spc="-1" strike="noStrike">
              <a:solidFill>
                <a:srgbClr val="404040"/>
              </a:solidFill>
              <a:latin typeface="Century Gothic"/>
            </a:rPr>
            <a:t>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1)Tipo de Empleado:  </a:t>
          </a:r>
          <a:r>
            <a:rPr b="0" lang="es-EC" sz="900" spc="-1" strike="noStrike">
              <a:solidFill>
                <a:srgbClr val="404040"/>
              </a:solidFill>
              <a:latin typeface="Century Gothic"/>
            </a:rPr>
            <a:t>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2)Tipo de Trabajo</a:t>
          </a:r>
          <a:r>
            <a:rPr b="0" lang="es-EC" sz="900" spc="-1" strike="noStrike">
              <a:solidFill>
                <a:srgbClr val="40404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19</xdr:col>
      <xdr:colOff>217800</xdr:colOff>
      <xdr:row>1</xdr:row>
      <xdr:rowOff>19080</xdr:rowOff>
    </xdr:from>
    <xdr:to>
      <xdr:col>20</xdr:col>
      <xdr:colOff>235080</xdr:colOff>
      <xdr:row>1</xdr:row>
      <xdr:rowOff>326520</xdr:rowOff>
    </xdr:to>
    <xdr:sp>
      <xdr:nvSpPr>
        <xdr:cNvPr id="25" name="4 CuadroTexto">
          <a:hlinkClick r:id="rId1"/>
        </xdr:cNvPr>
        <xdr:cNvSpPr/>
      </xdr:nvSpPr>
      <xdr:spPr>
        <a:xfrm>
          <a:off x="17875080" y="1542960"/>
          <a:ext cx="824040" cy="30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7</xdr:col>
      <xdr:colOff>95040</xdr:colOff>
      <xdr:row>0</xdr:row>
      <xdr:rowOff>1178280</xdr:rowOff>
    </xdr:to>
    <xdr:pic>
      <xdr:nvPicPr>
        <xdr:cNvPr id="26" name="Imagen 8" descr=""/>
        <xdr:cNvPicPr/>
      </xdr:nvPicPr>
      <xdr:blipFill>
        <a:blip r:embed="rId2"/>
        <a:stretch/>
      </xdr:blipFill>
      <xdr:spPr>
        <a:xfrm>
          <a:off x="0" y="0"/>
          <a:ext cx="16139520" cy="1178280"/>
        </a:xfrm>
        <a:prstGeom prst="rect">
          <a:avLst/>
        </a:prstGeom>
        <a:ln w="0">
          <a:noFill/>
        </a:ln>
      </xdr:spPr>
    </xdr:pic>
    <xdr:clientData/>
  </xdr:twoCellAnchor>
  <xdr:twoCellAnchor editAs="twoCell">
    <xdr:from>
      <xdr:col>1</xdr:col>
      <xdr:colOff>545400</xdr:colOff>
      <xdr:row>0</xdr:row>
      <xdr:rowOff>354600</xdr:rowOff>
    </xdr:from>
    <xdr:to>
      <xdr:col>14</xdr:col>
      <xdr:colOff>602280</xdr:colOff>
      <xdr:row>0</xdr:row>
      <xdr:rowOff>833760</xdr:rowOff>
    </xdr:to>
    <xdr:sp>
      <xdr:nvSpPr>
        <xdr:cNvPr id="27" name="CuadroTexto 6"/>
        <xdr:cNvSpPr/>
      </xdr:nvSpPr>
      <xdr:spPr>
        <a:xfrm>
          <a:off x="2143080" y="354600"/>
          <a:ext cx="12084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124200</xdr:colOff>
      <xdr:row>0</xdr:row>
      <xdr:rowOff>1178280</xdr:rowOff>
    </xdr:to>
    <xdr:pic>
      <xdr:nvPicPr>
        <xdr:cNvPr id="28" name="Imagen 8" descr=""/>
        <xdr:cNvPicPr/>
      </xdr:nvPicPr>
      <xdr:blipFill>
        <a:blip r:embed="rId1"/>
        <a:stretch/>
      </xdr:blipFill>
      <xdr:spPr>
        <a:xfrm>
          <a:off x="0" y="0"/>
          <a:ext cx="16168680" cy="1178280"/>
        </a:xfrm>
        <a:prstGeom prst="rect">
          <a:avLst/>
        </a:prstGeom>
        <a:ln w="0">
          <a:noFill/>
        </a:ln>
      </xdr:spPr>
    </xdr:pic>
    <xdr:clientData/>
  </xdr:twoCellAnchor>
  <xdr:twoCellAnchor editAs="twoCell">
    <xdr:from>
      <xdr:col>0</xdr:col>
      <xdr:colOff>0</xdr:colOff>
      <xdr:row>13</xdr:row>
      <xdr:rowOff>15480</xdr:rowOff>
    </xdr:from>
    <xdr:to>
      <xdr:col>13</xdr:col>
      <xdr:colOff>533160</xdr:colOff>
      <xdr:row>29</xdr:row>
      <xdr:rowOff>115200</xdr:rowOff>
    </xdr:to>
    <xdr:sp>
      <xdr:nvSpPr>
        <xdr:cNvPr id="29" name="8 CuadroTexto"/>
        <xdr:cNvSpPr/>
      </xdr:nvSpPr>
      <xdr:spPr>
        <a:xfrm>
          <a:off x="0" y="4158720"/>
          <a:ext cx="13352040" cy="28429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gn="just">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gn="just">
            <a:lnSpc>
              <a:spcPct val="100000"/>
            </a:lnSpc>
            <a:tabLst>
              <a:tab algn="l" pos="0"/>
            </a:tabLst>
          </a:pPr>
          <a:endParaRPr b="0" lang="en-US" sz="900" spc="-1" strike="noStrike">
            <a:latin typeface="Times New Roman"/>
          </a:endParaRPr>
        </a:p>
      </xdr:txBody>
    </xdr:sp>
    <xdr:clientData/>
  </xdr:twoCellAnchor>
  <xdr:twoCellAnchor editAs="absolute">
    <xdr:from>
      <xdr:col>19</xdr:col>
      <xdr:colOff>133920</xdr:colOff>
      <xdr:row>1</xdr:row>
      <xdr:rowOff>38880</xdr:rowOff>
    </xdr:from>
    <xdr:to>
      <xdr:col>20</xdr:col>
      <xdr:colOff>153000</xdr:colOff>
      <xdr:row>1</xdr:row>
      <xdr:rowOff>358560</xdr:rowOff>
    </xdr:to>
    <xdr:sp>
      <xdr:nvSpPr>
        <xdr:cNvPr id="30" name="4 CuadroTexto">
          <a:hlinkClick r:id="rId2"/>
        </xdr:cNvPr>
        <xdr:cNvSpPr/>
      </xdr:nvSpPr>
      <xdr:spPr>
        <a:xfrm>
          <a:off x="17791200" y="1562760"/>
          <a:ext cx="825840" cy="3196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602280</xdr:colOff>
      <xdr:row>0</xdr:row>
      <xdr:rowOff>348120</xdr:rowOff>
    </xdr:from>
    <xdr:to>
      <xdr:col>15</xdr:col>
      <xdr:colOff>79920</xdr:colOff>
      <xdr:row>0</xdr:row>
      <xdr:rowOff>827280</xdr:rowOff>
    </xdr:to>
    <xdr:sp>
      <xdr:nvSpPr>
        <xdr:cNvPr id="31" name="CuadroTexto 6"/>
        <xdr:cNvSpPr/>
      </xdr:nvSpPr>
      <xdr:spPr>
        <a:xfrm>
          <a:off x="2199960" y="348120"/>
          <a:ext cx="123116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4</xdr:row>
      <xdr:rowOff>63000</xdr:rowOff>
    </xdr:from>
    <xdr:to>
      <xdr:col>17</xdr:col>
      <xdr:colOff>342720</xdr:colOff>
      <xdr:row>37</xdr:row>
      <xdr:rowOff>130320</xdr:rowOff>
    </xdr:to>
    <xdr:sp>
      <xdr:nvSpPr>
        <xdr:cNvPr id="32" name="5 CuadroTexto"/>
        <xdr:cNvSpPr/>
      </xdr:nvSpPr>
      <xdr:spPr>
        <a:xfrm>
          <a:off x="0" y="4177800"/>
          <a:ext cx="14413680" cy="42296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Población con emple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mpresa: </a:t>
          </a:r>
          <a:r>
            <a:rPr b="0" lang="es-EC" sz="900" spc="-1" strike="noStrike">
              <a:solidFill>
                <a:srgbClr val="404040"/>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con empleo  en el sector formal: </a:t>
          </a:r>
          <a:r>
            <a:rPr b="0" lang="es-EC" sz="900" spc="-1" strike="noStrike">
              <a:solidFill>
                <a:srgbClr val="404040"/>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con  empleo en el sector informal: </a:t>
          </a:r>
          <a:r>
            <a:rPr b="0" lang="es-EC" sz="900" spc="-1" strike="noStrike">
              <a:solidFill>
                <a:srgbClr val="404040"/>
              </a:solidFill>
              <a:latin typeface="Century Gothic"/>
            </a:rPr>
            <a:t>Personas con empleo que trabajan en empresas que no  tienen Registro Único de Contribuyente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con empleo doméstico: </a:t>
          </a:r>
          <a:r>
            <a:rPr b="0" lang="es-EC" sz="900" spc="-1" strike="noStrike">
              <a:solidFill>
                <a:srgbClr val="404040"/>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con empleo no clasificadas por Sector: </a:t>
          </a:r>
          <a:r>
            <a:rPr b="0" lang="es-EC" sz="900" spc="-1" strike="noStrike">
              <a:solidFill>
                <a:srgbClr val="404040"/>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19</xdr:col>
      <xdr:colOff>171720</xdr:colOff>
      <xdr:row>1</xdr:row>
      <xdr:rowOff>14040</xdr:rowOff>
    </xdr:from>
    <xdr:to>
      <xdr:col>20</xdr:col>
      <xdr:colOff>515520</xdr:colOff>
      <xdr:row>1</xdr:row>
      <xdr:rowOff>325800</xdr:rowOff>
    </xdr:to>
    <xdr:sp>
      <xdr:nvSpPr>
        <xdr:cNvPr id="33" name="7 CuadroTexto">
          <a:hlinkClick r:id="rId1"/>
        </xdr:cNvPr>
        <xdr:cNvSpPr/>
      </xdr:nvSpPr>
      <xdr:spPr>
        <a:xfrm>
          <a:off x="15526800" y="1537920"/>
          <a:ext cx="985680" cy="311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0</xdr:col>
      <xdr:colOff>95040</xdr:colOff>
      <xdr:row>0</xdr:row>
      <xdr:rowOff>1178280</xdr:rowOff>
    </xdr:to>
    <xdr:pic>
      <xdr:nvPicPr>
        <xdr:cNvPr id="34" name="Imagen 5" descr=""/>
        <xdr:cNvPicPr/>
      </xdr:nvPicPr>
      <xdr:blipFill>
        <a:blip r:embed="rId2"/>
        <a:stretch/>
      </xdr:blipFill>
      <xdr:spPr>
        <a:xfrm>
          <a:off x="0" y="0"/>
          <a:ext cx="16092000" cy="1178280"/>
        </a:xfrm>
        <a:prstGeom prst="rect">
          <a:avLst/>
        </a:prstGeom>
        <a:ln w="0">
          <a:noFill/>
        </a:ln>
      </xdr:spPr>
    </xdr:pic>
    <xdr:clientData/>
  </xdr:twoCellAnchor>
  <xdr:twoCellAnchor editAs="twoCell">
    <xdr:from>
      <xdr:col>1</xdr:col>
      <xdr:colOff>594000</xdr:colOff>
      <xdr:row>0</xdr:row>
      <xdr:rowOff>330120</xdr:rowOff>
    </xdr:from>
    <xdr:to>
      <xdr:col>17</xdr:col>
      <xdr:colOff>423000</xdr:colOff>
      <xdr:row>0</xdr:row>
      <xdr:rowOff>809280</xdr:rowOff>
    </xdr:to>
    <xdr:sp>
      <xdr:nvSpPr>
        <xdr:cNvPr id="35" name="CuadroTexto 10"/>
        <xdr:cNvSpPr/>
      </xdr:nvSpPr>
      <xdr:spPr>
        <a:xfrm>
          <a:off x="2191680" y="330120"/>
          <a:ext cx="123022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false" hidden="false" outlineLevel="0" max="16384" min="1" style="1" width="11.44"/>
  </cols>
  <sheetData>
    <row r="1" customFormat="false" ht="120" hidden="false" customHeight="true" outlineLevel="0" collapsed="false">
      <c r="A1" s="2"/>
      <c r="B1" s="2"/>
      <c r="C1" s="2"/>
      <c r="D1" s="2"/>
      <c r="E1" s="2"/>
      <c r="F1" s="2"/>
      <c r="G1" s="2"/>
      <c r="H1" s="2"/>
      <c r="I1" s="2"/>
      <c r="J1" s="2"/>
      <c r="K1" s="2"/>
      <c r="L1" s="2"/>
      <c r="M1" s="2"/>
      <c r="N1" s="2"/>
    </row>
    <row r="2" customFormat="false" ht="11.25" hidden="false" customHeight="true" outlineLevel="0" collapsed="false">
      <c r="A2" s="3"/>
      <c r="B2" s="3"/>
      <c r="C2" s="3"/>
      <c r="D2" s="3"/>
      <c r="E2" s="3"/>
      <c r="F2" s="3"/>
      <c r="G2" s="3"/>
      <c r="H2" s="3"/>
      <c r="I2" s="3"/>
      <c r="J2" s="3"/>
      <c r="K2" s="3"/>
      <c r="L2" s="3"/>
      <c r="M2" s="3"/>
      <c r="N2" s="3"/>
    </row>
    <row r="3" customFormat="false" ht="21" hidden="false" customHeight="false" outlineLevel="0" collapsed="false">
      <c r="C3" s="4" t="s">
        <v>0</v>
      </c>
      <c r="D3" s="4" t="s">
        <v>1</v>
      </c>
      <c r="E3" s="4"/>
      <c r="F3" s="4"/>
      <c r="G3" s="4"/>
      <c r="H3" s="4"/>
      <c r="I3" s="4"/>
    </row>
    <row r="4" s="5" customFormat="true" ht="19.5" hidden="false" customHeight="true" outlineLevel="0" collapsed="false">
      <c r="B4" s="6"/>
      <c r="C4" s="7" t="s">
        <v>2</v>
      </c>
      <c r="D4" s="8" t="s">
        <v>3</v>
      </c>
      <c r="E4" s="8"/>
      <c r="F4" s="8"/>
      <c r="G4" s="8"/>
      <c r="H4" s="8"/>
      <c r="I4" s="8"/>
    </row>
    <row r="5" s="5" customFormat="true" ht="19.5" hidden="false" customHeight="true" outlineLevel="0" collapsed="false">
      <c r="B5" s="6"/>
      <c r="C5" s="9" t="s">
        <v>4</v>
      </c>
      <c r="D5" s="10" t="s">
        <v>5</v>
      </c>
      <c r="E5" s="10"/>
      <c r="F5" s="10"/>
      <c r="G5" s="10"/>
      <c r="H5" s="10"/>
      <c r="I5" s="10"/>
    </row>
    <row r="6" s="5" customFormat="true" ht="19.5" hidden="false" customHeight="true" outlineLevel="0" collapsed="false">
      <c r="B6" s="6"/>
      <c r="C6" s="9" t="s">
        <v>6</v>
      </c>
      <c r="D6" s="10" t="s">
        <v>7</v>
      </c>
      <c r="E6" s="11"/>
      <c r="F6" s="12"/>
      <c r="G6" s="12"/>
      <c r="H6" s="12"/>
      <c r="I6" s="13"/>
    </row>
    <row r="7" s="5" customFormat="true" ht="19.5" hidden="false" customHeight="true" outlineLevel="0" collapsed="false">
      <c r="B7" s="6"/>
      <c r="C7" s="9"/>
      <c r="D7" s="14" t="s">
        <v>8</v>
      </c>
      <c r="E7" s="14"/>
      <c r="F7" s="14"/>
      <c r="G7" s="14"/>
      <c r="H7" s="14"/>
      <c r="I7" s="14"/>
    </row>
    <row r="8" s="5" customFormat="true" ht="19.5" hidden="false" customHeight="true" outlineLevel="0" collapsed="false">
      <c r="B8" s="6"/>
      <c r="C8" s="9"/>
      <c r="D8" s="15" t="s">
        <v>9</v>
      </c>
      <c r="E8" s="15"/>
      <c r="F8" s="15"/>
      <c r="G8" s="15"/>
      <c r="H8" s="15"/>
      <c r="I8" s="15"/>
    </row>
    <row r="9" s="5" customFormat="true" ht="19.5" hidden="false" customHeight="true" outlineLevel="0" collapsed="false">
      <c r="B9" s="6"/>
      <c r="C9" s="9"/>
      <c r="D9" s="15" t="s">
        <v>10</v>
      </c>
      <c r="E9" s="15"/>
      <c r="F9" s="15"/>
      <c r="G9" s="15"/>
      <c r="H9" s="15"/>
      <c r="I9" s="15"/>
    </row>
    <row r="10" s="5" customFormat="true" ht="19.5" hidden="false" customHeight="true" outlineLevel="0" collapsed="false">
      <c r="B10" s="6"/>
      <c r="C10" s="9"/>
      <c r="D10" s="15" t="s">
        <v>11</v>
      </c>
      <c r="E10" s="15"/>
      <c r="F10" s="15"/>
      <c r="G10" s="15"/>
      <c r="H10" s="15"/>
      <c r="I10" s="15"/>
    </row>
    <row r="11" s="5" customFormat="true" ht="19.5" hidden="false" customHeight="true" outlineLevel="0" collapsed="false">
      <c r="B11" s="6"/>
      <c r="C11" s="9"/>
      <c r="D11" s="15" t="s">
        <v>12</v>
      </c>
      <c r="E11" s="15"/>
      <c r="F11" s="15"/>
      <c r="G11" s="15"/>
      <c r="H11" s="15"/>
      <c r="I11" s="15"/>
    </row>
    <row r="12" s="5" customFormat="true" ht="19.5" hidden="false" customHeight="true" outlineLevel="0" collapsed="false">
      <c r="B12" s="6"/>
      <c r="C12" s="9" t="s">
        <v>13</v>
      </c>
      <c r="D12" s="10" t="s">
        <v>14</v>
      </c>
      <c r="E12" s="10"/>
      <c r="F12" s="10"/>
      <c r="G12" s="10"/>
      <c r="H12" s="10"/>
      <c r="I12" s="10"/>
    </row>
    <row r="13" s="5" customFormat="true" ht="19.5" hidden="false" customHeight="true" outlineLevel="0" collapsed="false">
      <c r="B13" s="6"/>
      <c r="C13" s="9" t="s">
        <v>15</v>
      </c>
      <c r="D13" s="10" t="s">
        <v>16</v>
      </c>
      <c r="E13" s="10"/>
      <c r="F13" s="10"/>
      <c r="G13" s="10"/>
      <c r="H13" s="10"/>
      <c r="I13" s="10"/>
    </row>
    <row r="14" s="16" customFormat="true" ht="14.25" hidden="false" customHeight="false" outlineLevel="0" collapsed="false">
      <c r="B14" s="17"/>
      <c r="C14" s="18"/>
      <c r="D14" s="19"/>
      <c r="E14" s="19"/>
      <c r="F14" s="19"/>
      <c r="G14" s="19"/>
      <c r="H14" s="19"/>
      <c r="I14" s="19"/>
    </row>
    <row r="16" customFormat="false" ht="15" hidden="false" customHeight="false" outlineLevel="0" collapsed="false">
      <c r="C16" s="20"/>
    </row>
  </sheetData>
  <mergeCells count="12">
    <mergeCell ref="A1:N1"/>
    <mergeCell ref="D3:I3"/>
    <mergeCell ref="D4:I4"/>
    <mergeCell ref="D5:I5"/>
    <mergeCell ref="D7:I7"/>
    <mergeCell ref="D8:I8"/>
    <mergeCell ref="D9:I9"/>
    <mergeCell ref="D10:I10"/>
    <mergeCell ref="D11:I11"/>
    <mergeCell ref="D12:I12"/>
    <mergeCell ref="D13:I13"/>
    <mergeCell ref="D14:I14"/>
  </mergeCells>
  <hyperlinks>
    <hyperlink ref="D4" location="'1. Poblaciones'!A1" display="Población"/>
    <hyperlink ref="D5" location="'2. Tasas'!A1" display="Tasas"/>
    <hyperlink ref="D7" location="'3.1 Caracterización empleados'!A1" display="3.1 Caracterización Empleados"/>
    <hyperlink ref="D8" location="'3.2 Caracterización Adec_pleno'!A1" display="3.2 Caracterización Empleados Adecuados/Pleno"/>
    <hyperlink ref="D9" location="'3.3 Caracterización Subempleo'!A1" display="3.3 Caracterización Subempleados"/>
    <hyperlink ref="D10" location="'3.4 Caracterización Ot. no ple'!A1" display="3.4 Caracterización del Otro Empleo no Pleno"/>
    <hyperlink ref="D11" location="'3.5 Caracterización Desempleo'!A1" display="3.5 Caracterización Desempleados"/>
    <hyperlink ref="D12" location="'4. Sectorización del Empleo'!A1" display="Sectorización del Empleo"/>
    <hyperlink ref="D13"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38" width="4.33"/>
    <col collapsed="false" customWidth="true" hidden="false" outlineLevel="0" max="2" min="2" style="139" width="130.33"/>
    <col collapsed="false" customWidth="false" hidden="false" outlineLevel="0" max="16384" min="3" style="138" width="11.44"/>
  </cols>
  <sheetData>
    <row r="1" customFormat="false" ht="120" hidden="false" customHeight="true" outlineLevel="0" collapsed="false"/>
    <row r="2" customFormat="false" ht="15" hidden="false" customHeight="false" outlineLevel="0" collapsed="false">
      <c r="B2" s="140"/>
      <c r="C2" s="141"/>
    </row>
    <row r="3" customFormat="false" ht="15" hidden="false" customHeight="false" outlineLevel="0" collapsed="false">
      <c r="B3" s="142" t="s">
        <v>161</v>
      </c>
    </row>
    <row r="4" customFormat="false" ht="7.5" hidden="false" customHeight="true" outlineLevel="0" collapsed="false">
      <c r="B4" s="143"/>
    </row>
    <row r="5" customFormat="false" ht="26.25" hidden="false" customHeight="false" outlineLevel="0" collapsed="false">
      <c r="B5" s="144" t="s">
        <v>162</v>
      </c>
    </row>
    <row r="6" customFormat="false" ht="15" hidden="false" customHeight="false" outlineLevel="0" collapsed="false">
      <c r="B6" s="143"/>
    </row>
    <row r="7" customFormat="false" ht="7.5" hidden="false" customHeight="true" outlineLevel="0" collapsed="false">
      <c r="B7" s="143"/>
    </row>
    <row r="8" customFormat="false" ht="26.25" hidden="false" customHeight="false" outlineLevel="0" collapsed="false">
      <c r="B8" s="144" t="s">
        <v>163</v>
      </c>
    </row>
    <row r="9" customFormat="false" ht="11.25" hidden="false" customHeight="true" outlineLevel="0" collapsed="false">
      <c r="B9" s="143"/>
    </row>
    <row r="10" customFormat="false" ht="27" hidden="false" customHeight="true" outlineLevel="0" collapsed="false">
      <c r="B10" s="144" t="s">
        <v>164</v>
      </c>
    </row>
    <row r="11" customFormat="false" ht="9" hidden="false" customHeight="true" outlineLevel="0" collapsed="false">
      <c r="B11" s="143"/>
    </row>
    <row r="12" customFormat="false" ht="15.75" hidden="false" customHeight="true" outlineLevel="0" collapsed="false">
      <c r="B12" s="143" t="s">
        <v>165</v>
      </c>
    </row>
    <row r="13" customFormat="false" ht="15.75" hidden="false" customHeight="true" outlineLevel="0" collapsed="false">
      <c r="B13" s="143" t="s">
        <v>166</v>
      </c>
    </row>
    <row r="14" customFormat="false" ht="26.25" hidden="false" customHeight="false" outlineLevel="0" collapsed="false">
      <c r="B14" s="143" t="s">
        <v>167</v>
      </c>
    </row>
    <row r="15" customFormat="false" ht="13.5" hidden="false" customHeight="true" outlineLevel="0" collapsed="false">
      <c r="B15" s="143"/>
    </row>
    <row r="16" customFormat="false" ht="66" hidden="false" customHeight="false" outlineLevel="0" collapsed="false">
      <c r="B16" s="144" t="s">
        <v>168</v>
      </c>
    </row>
    <row r="17" customFormat="false" ht="13.5" hidden="false" customHeight="true" outlineLevel="0" collapsed="false">
      <c r="B17" s="143"/>
    </row>
    <row r="18" customFormat="false" ht="39" hidden="false" customHeight="false" outlineLevel="0" collapsed="false">
      <c r="B18" s="145" t="s">
        <v>169</v>
      </c>
    </row>
    <row r="19" customFormat="false" ht="12" hidden="false" customHeight="true" outlineLevel="0" collapsed="false">
      <c r="B19" s="143"/>
    </row>
    <row r="20" customFormat="false" ht="39" hidden="false" customHeight="false" outlineLevel="0" collapsed="false">
      <c r="B20" s="146" t="s">
        <v>170</v>
      </c>
    </row>
    <row r="21" customFormat="false" ht="12.75" hidden="false" customHeight="true" outlineLevel="0" collapsed="false">
      <c r="B21" s="146"/>
    </row>
    <row r="22" customFormat="false" ht="26.25" hidden="false" customHeight="false" outlineLevel="0" collapsed="false">
      <c r="B22" s="146" t="s">
        <v>171</v>
      </c>
    </row>
    <row r="23" customFormat="false" ht="15" hidden="false" customHeight="false" outlineLevel="0" collapsed="false">
      <c r="B23" s="146"/>
    </row>
    <row r="24" customFormat="false" ht="66" hidden="false" customHeight="false" outlineLevel="0" collapsed="false">
      <c r="B24" s="147" t="s">
        <v>172</v>
      </c>
    </row>
    <row r="25" customFormat="false" ht="15" hidden="false" customHeight="true" outlineLevel="0" collapsed="false">
      <c r="B25" s="147"/>
    </row>
    <row r="26" customFormat="false" ht="39" hidden="false" customHeight="false" outlineLevel="0" collapsed="false">
      <c r="B26" s="148" t="s">
        <v>173</v>
      </c>
    </row>
    <row r="27" customFormat="false" ht="15" hidden="false" customHeight="true" outlineLevel="0" collapsed="false">
      <c r="B27" s="143"/>
    </row>
    <row r="28" customFormat="false" ht="26.25" hidden="false" customHeight="false" outlineLevel="0" collapsed="false">
      <c r="B28" s="144" t="s">
        <v>174</v>
      </c>
    </row>
    <row r="29" customFormat="false" ht="15" hidden="false" customHeight="false" outlineLevel="0" collapsed="false">
      <c r="B29" s="143"/>
    </row>
    <row r="30" customFormat="false" ht="39" hidden="false" customHeight="false" outlineLevel="0" collapsed="false">
      <c r="B30" s="144" t="s">
        <v>175</v>
      </c>
    </row>
    <row r="31" customFormat="false" ht="15" hidden="false" customHeight="false" outlineLevel="0" collapsed="false">
      <c r="B31" s="143"/>
    </row>
    <row r="32" customFormat="false" ht="26.25" hidden="false" customHeight="false" outlineLevel="0" collapsed="false">
      <c r="B32" s="149" t="s">
        <v>176</v>
      </c>
    </row>
    <row r="33" customFormat="false" ht="15" hidden="false" customHeight="false" outlineLevel="0" collapsed="false">
      <c r="B33" s="150"/>
    </row>
    <row r="34" customFormat="false" ht="66" hidden="false" customHeight="false" outlineLevel="0" collapsed="false">
      <c r="B34" s="151" t="s">
        <v>177</v>
      </c>
    </row>
    <row r="35" customFormat="false" ht="15" hidden="false" customHeight="false" outlineLevel="0" collapsed="false">
      <c r="B35" s="140"/>
    </row>
    <row r="36" customFormat="false" ht="15" hidden="false" customHeight="false" outlineLevel="0" collapsed="false">
      <c r="B36" s="140"/>
    </row>
    <row r="37" customFormat="false" ht="15" hidden="false" customHeight="false" outlineLevel="0" collapsed="false">
      <c r="B37" s="140" t="s">
        <v>178</v>
      </c>
    </row>
    <row r="43" s="138" customFormat="true" ht="15" hidden="false" customHeight="false" outlineLevel="0" collapsed="false"/>
    <row r="44" s="138" customFormat="true" ht="15" hidden="false" customHeight="false" outlineLevel="0" collapsed="false"/>
    <row r="45" s="138" customFormat="true" ht="15" hidden="false" customHeight="false" outlineLevel="0" collapsed="false"/>
    <row r="46" s="138" customFormat="true" ht="15" hidden="false" customHeight="false" outlineLevel="0" collapsed="false"/>
    <row r="47" s="138" customFormat="true" ht="15" hidden="false" customHeight="false" outlineLevel="0" collapsed="false"/>
    <row r="48" s="138" customFormat="true" ht="15" hidden="false" customHeight="false" outlineLevel="0" collapsed="false"/>
    <row r="49" s="138" customFormat="true" ht="15" hidden="false" customHeight="false" outlineLevel="0" collapsed="false"/>
    <row r="50" s="138" customFormat="true" ht="15" hidden="false" customHeight="false" outlineLevel="0" collapsed="false"/>
    <row r="51" s="138" customFormat="true" ht="15" hidden="false" customHeight="false" outlineLevel="0" collapsed="false"/>
    <row r="52" s="138" customFormat="true" ht="15" hidden="false" customHeight="false" outlineLevel="0" collapsed="false"/>
    <row r="53" s="138" customFormat="true" ht="15" hidden="false" customHeight="false" outlineLevel="0" collapsed="false"/>
    <row r="54" s="138" customFormat="true" ht="15" hidden="false" customHeight="false" outlineLevel="0" collapsed="false"/>
    <row r="55" s="138" customFormat="true" ht="15" hidden="false" customHeight="false" outlineLevel="0" collapsed="false"/>
    <row r="56" s="138" customFormat="true" ht="15" hidden="false" customHeight="false" outlineLevel="0" collapsed="false"/>
    <row r="57" s="138" customFormat="true" ht="15" hidden="false" customHeight="false" outlineLevel="0" collapsed="false"/>
    <row r="58" s="138" customFormat="true" ht="15" hidden="false" customHeight="false" outlineLevel="0" collapsed="false"/>
    <row r="59" s="138" customFormat="true" ht="15" hidden="false" customHeight="false" outlineLevel="0" collapsed="false"/>
    <row r="60" s="138" customFormat="true" ht="15" hidden="false" customHeight="false" outlineLevel="0" collapsed="false"/>
    <row r="61" s="138" customFormat="true" ht="15" hidden="false" customHeight="false" outlineLevel="0" collapsed="false"/>
    <row r="62" s="138" customFormat="true" ht="15" hidden="false" customHeight="false" outlineLevel="0" collapsed="false"/>
    <row r="63" s="138" customFormat="true" ht="15" hidden="false" customHeight="false" outlineLevel="0" collapsed="false"/>
    <row r="64" s="138" customFormat="true" ht="15" hidden="false" customHeight="false" outlineLevel="0" collapsed="false"/>
    <row r="65" s="138" customFormat="true" ht="15" hidden="false" customHeight="false" outlineLevel="0" collapsed="false"/>
  </sheetData>
  <hyperlinks>
    <hyperlink ref="B26" location="_ftn1" display="Empleo no remunerado.-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21" width="22.56"/>
    <col collapsed="false" customWidth="true" hidden="false" outlineLevel="0" max="2" min="2" style="21" width="40.44"/>
    <col collapsed="false" customWidth="true" hidden="false" outlineLevel="0" max="12" min="3" style="22" width="13.67"/>
    <col collapsed="false" customWidth="false" hidden="false" outlineLevel="0" max="16384" min="13" style="22" width="11.44"/>
  </cols>
  <sheetData>
    <row r="1" s="21" customFormat="true" ht="103.5" hidden="false" customHeight="true" outlineLevel="0" collapsed="false"/>
    <row r="2" s="24" customFormat="true" ht="13.5" hidden="false" customHeight="true" outlineLevel="0" collapsed="false">
      <c r="A2" s="23" t="s">
        <v>17</v>
      </c>
      <c r="B2" s="23" t="s">
        <v>18</v>
      </c>
      <c r="C2" s="23" t="s">
        <v>19</v>
      </c>
      <c r="D2" s="23" t="s">
        <v>20</v>
      </c>
      <c r="E2" s="23"/>
      <c r="F2" s="23" t="s">
        <v>21</v>
      </c>
      <c r="G2" s="23"/>
      <c r="H2" s="23"/>
      <c r="I2" s="23"/>
      <c r="J2" s="23"/>
      <c r="K2" s="23" t="s">
        <v>22</v>
      </c>
      <c r="L2" s="23"/>
      <c r="M2" s="23" t="s">
        <v>23</v>
      </c>
      <c r="N2" s="23"/>
      <c r="O2" s="23"/>
      <c r="P2" s="23"/>
      <c r="Q2" s="23"/>
      <c r="R2" s="23" t="s">
        <v>24</v>
      </c>
      <c r="S2" s="23"/>
      <c r="T2" s="23"/>
      <c r="U2" s="23"/>
      <c r="V2" s="23"/>
      <c r="W2" s="23"/>
    </row>
    <row r="3" s="24" customFormat="true" ht="24.75" hidden="false" customHeight="false" outlineLevel="0" collapsed="false">
      <c r="A3" s="23"/>
      <c r="B3" s="23"/>
      <c r="C3" s="25" t="s">
        <v>25</v>
      </c>
      <c r="D3" s="25" t="s">
        <v>26</v>
      </c>
      <c r="E3" s="25" t="s">
        <v>27</v>
      </c>
      <c r="F3" s="25" t="s">
        <v>28</v>
      </c>
      <c r="G3" s="25" t="s">
        <v>29</v>
      </c>
      <c r="H3" s="25" t="s">
        <v>30</v>
      </c>
      <c r="I3" s="25" t="s">
        <v>31</v>
      </c>
      <c r="J3" s="25" t="s">
        <v>32</v>
      </c>
      <c r="K3" s="25" t="s">
        <v>33</v>
      </c>
      <c r="L3" s="25" t="s">
        <v>34</v>
      </c>
      <c r="M3" s="25" t="s">
        <v>35</v>
      </c>
      <c r="N3" s="25" t="s">
        <v>36</v>
      </c>
      <c r="O3" s="25" t="s">
        <v>37</v>
      </c>
      <c r="P3" s="25" t="s">
        <v>38</v>
      </c>
      <c r="Q3" s="25" t="s">
        <v>39</v>
      </c>
      <c r="R3" s="25" t="s">
        <v>40</v>
      </c>
      <c r="S3" s="25" t="s">
        <v>41</v>
      </c>
      <c r="T3" s="25" t="s">
        <v>42</v>
      </c>
      <c r="U3" s="25" t="s">
        <v>43</v>
      </c>
      <c r="V3" s="25" t="s">
        <v>44</v>
      </c>
      <c r="W3" s="25" t="s">
        <v>45</v>
      </c>
    </row>
    <row r="4" customFormat="false" ht="10.5" hidden="false" customHeight="false" outlineLevel="0" collapsed="false">
      <c r="A4" s="26" t="s">
        <v>46</v>
      </c>
      <c r="B4" s="27" t="s">
        <v>47</v>
      </c>
      <c r="C4" s="28" t="n">
        <v>17675512.0399477</v>
      </c>
      <c r="D4" s="28" t="n">
        <v>12050049.0000007</v>
      </c>
      <c r="E4" s="28" t="n">
        <v>5625463.03994775</v>
      </c>
      <c r="F4" s="28" t="n">
        <v>1989021.00000002</v>
      </c>
      <c r="G4" s="28" t="n">
        <v>2662302</v>
      </c>
      <c r="H4" s="28" t="n">
        <v>410401.000000001</v>
      </c>
      <c r="I4" s="28" t="n">
        <v>275581.000000003</v>
      </c>
      <c r="J4" s="28" t="n">
        <v>196312.999999999</v>
      </c>
      <c r="K4" s="28" t="n">
        <v>8651370.0201674</v>
      </c>
      <c r="L4" s="28" t="n">
        <v>9024142.01978063</v>
      </c>
      <c r="M4" s="28" t="n">
        <v>3204848.37288969</v>
      </c>
      <c r="N4" s="28" t="n">
        <v>2288092.20359513</v>
      </c>
      <c r="O4" s="28" t="n">
        <v>2218261.4973433</v>
      </c>
      <c r="P4" s="28" t="n">
        <v>3282183.03218365</v>
      </c>
      <c r="Q4" s="28" t="n">
        <v>1566176.91446151</v>
      </c>
      <c r="R4" s="28" t="n">
        <v>1979585.85820602</v>
      </c>
      <c r="S4" s="28" t="n">
        <v>793297.936224007</v>
      </c>
      <c r="T4" s="28" t="n">
        <v>12615629.3274265</v>
      </c>
      <c r="U4" s="28" t="n">
        <v>164390.837580178</v>
      </c>
      <c r="V4" s="28" t="n">
        <v>731336.189406857</v>
      </c>
      <c r="W4" s="29" t="n">
        <v>2274.61860229451</v>
      </c>
    </row>
    <row r="5" customFormat="false" ht="12.75" hidden="false" customHeight="true" outlineLevel="0" collapsed="false">
      <c r="A5" s="26" t="s">
        <v>46</v>
      </c>
      <c r="B5" s="27" t="s">
        <v>48</v>
      </c>
      <c r="C5" s="28" t="n">
        <v>5115950.01947438</v>
      </c>
      <c r="D5" s="28" t="n">
        <v>3296814.99999999</v>
      </c>
      <c r="E5" s="28" t="n">
        <v>1819135.01947446</v>
      </c>
      <c r="F5" s="28" t="n">
        <v>426201.000000001</v>
      </c>
      <c r="G5" s="28" t="n">
        <v>643560</v>
      </c>
      <c r="H5" s="28" t="n">
        <v>98281.9999999999</v>
      </c>
      <c r="I5" s="28" t="n">
        <v>66111.9999999998</v>
      </c>
      <c r="J5" s="28" t="n">
        <v>45152.0000000001</v>
      </c>
      <c r="K5" s="28" t="n">
        <v>2508306.00909995</v>
      </c>
      <c r="L5" s="28" t="n">
        <v>2607644.01037449</v>
      </c>
      <c r="M5" s="30" t="s">
        <v>49</v>
      </c>
      <c r="N5" s="30" t="s">
        <v>49</v>
      </c>
      <c r="O5" s="30" t="s">
        <v>49</v>
      </c>
      <c r="P5" s="30" t="s">
        <v>49</v>
      </c>
      <c r="Q5" s="30" t="s">
        <v>49</v>
      </c>
      <c r="R5" s="28" t="n">
        <v>605539.567827999</v>
      </c>
      <c r="S5" s="28" t="n">
        <v>255809.223316128</v>
      </c>
      <c r="T5" s="28" t="n">
        <v>2706682.39679286</v>
      </c>
      <c r="U5" s="29" t="n">
        <v>19175.733871301</v>
      </c>
      <c r="V5" s="28" t="n">
        <v>139724.633536107</v>
      </c>
      <c r="W5" s="29" t="n">
        <v>21.1916276779467</v>
      </c>
    </row>
    <row r="6" customFormat="false" ht="12.75" hidden="false" customHeight="true" outlineLevel="0" collapsed="false">
      <c r="A6" s="26" t="s">
        <v>46</v>
      </c>
      <c r="B6" s="27" t="s">
        <v>50</v>
      </c>
      <c r="C6" s="28" t="n">
        <v>12559562.0204737</v>
      </c>
      <c r="D6" s="28" t="n">
        <v>8753234.00000012</v>
      </c>
      <c r="E6" s="28" t="n">
        <v>3806328.02047329</v>
      </c>
      <c r="F6" s="28" t="n">
        <v>1562820</v>
      </c>
      <c r="G6" s="28" t="n">
        <v>2018742</v>
      </c>
      <c r="H6" s="28" t="n">
        <v>312118.999999991</v>
      </c>
      <c r="I6" s="28" t="n">
        <v>209469.000000002</v>
      </c>
      <c r="J6" s="28" t="n">
        <v>151160.999999999</v>
      </c>
      <c r="K6" s="28" t="n">
        <v>6143064.01106733</v>
      </c>
      <c r="L6" s="28" t="n">
        <v>6416498.00940596</v>
      </c>
      <c r="M6" s="28" t="n">
        <v>3204848.37288969</v>
      </c>
      <c r="N6" s="28" t="n">
        <v>2288092.20359513</v>
      </c>
      <c r="O6" s="28" t="n">
        <v>2218261.4973433</v>
      </c>
      <c r="P6" s="28" t="n">
        <v>3282183.03218365</v>
      </c>
      <c r="Q6" s="28" t="n">
        <v>1566176.91446151</v>
      </c>
      <c r="R6" s="28" t="n">
        <v>1374046.290378</v>
      </c>
      <c r="S6" s="28" t="n">
        <v>537488.712907881</v>
      </c>
      <c r="T6" s="28" t="n">
        <v>9908946.93063366</v>
      </c>
      <c r="U6" s="28" t="n">
        <v>145215.103708877</v>
      </c>
      <c r="V6" s="28" t="n">
        <v>591611.555870751</v>
      </c>
      <c r="W6" s="29" t="n">
        <v>2253.42697461656</v>
      </c>
    </row>
    <row r="7" customFormat="false" ht="12.75" hidden="false" customHeight="true" outlineLevel="0" collapsed="false">
      <c r="A7" s="26" t="s">
        <v>46</v>
      </c>
      <c r="B7" s="27" t="s">
        <v>51</v>
      </c>
      <c r="C7" s="28" t="n">
        <v>8214137.33570426</v>
      </c>
      <c r="D7" s="28" t="n">
        <v>5448575.8571675</v>
      </c>
      <c r="E7" s="28" t="n">
        <v>2765561.47853673</v>
      </c>
      <c r="F7" s="28" t="n">
        <v>999266.880566577</v>
      </c>
      <c r="G7" s="28" t="n">
        <v>1259775.00325836</v>
      </c>
      <c r="H7" s="28" t="n">
        <v>188312.27352495</v>
      </c>
      <c r="I7" s="28" t="n">
        <v>126387.921601277</v>
      </c>
      <c r="J7" s="28" t="n">
        <v>99644.3560696121</v>
      </c>
      <c r="K7" s="28" t="n">
        <v>4813066.78591349</v>
      </c>
      <c r="L7" s="28" t="n">
        <v>3401070.54979076</v>
      </c>
      <c r="M7" s="28" t="n">
        <v>1495132.95325102</v>
      </c>
      <c r="N7" s="28" t="n">
        <v>1806597.9803356</v>
      </c>
      <c r="O7" s="28" t="n">
        <v>1817546.68172304</v>
      </c>
      <c r="P7" s="28" t="n">
        <v>2505891.61598554</v>
      </c>
      <c r="Q7" s="28" t="n">
        <v>588968.104409125</v>
      </c>
      <c r="R7" s="28" t="n">
        <v>1104457.8162875</v>
      </c>
      <c r="S7" s="28" t="n">
        <v>360554.953429644</v>
      </c>
      <c r="T7" s="28" t="n">
        <v>6280368.34593652</v>
      </c>
      <c r="U7" s="28" t="n">
        <v>86498.1270770207</v>
      </c>
      <c r="V7" s="28" t="n">
        <v>380444.461639651</v>
      </c>
      <c r="W7" s="29" t="n">
        <v>1813.63133387228</v>
      </c>
    </row>
    <row r="8" customFormat="false" ht="12.75" hidden="false" customHeight="true" outlineLevel="0" collapsed="false">
      <c r="A8" s="26" t="s">
        <v>46</v>
      </c>
      <c r="B8" s="27" t="s">
        <v>52</v>
      </c>
      <c r="C8" s="28" t="n">
        <v>7750762.24774191</v>
      </c>
      <c r="D8" s="28" t="n">
        <v>5046737.35720199</v>
      </c>
      <c r="E8" s="28" t="n">
        <v>2704024.89053984</v>
      </c>
      <c r="F8" s="28" t="n">
        <v>841180.430591861</v>
      </c>
      <c r="G8" s="28" t="n">
        <v>1206427.49396658</v>
      </c>
      <c r="H8" s="28" t="n">
        <v>174501.952987666</v>
      </c>
      <c r="I8" s="28" t="n">
        <v>112346.622921053</v>
      </c>
      <c r="J8" s="28" t="n">
        <v>91715.282391397</v>
      </c>
      <c r="K8" s="28" t="n">
        <v>4590738.14621378</v>
      </c>
      <c r="L8" s="28" t="n">
        <v>3160024.10152808</v>
      </c>
      <c r="M8" s="28" t="n">
        <v>1341576.15050608</v>
      </c>
      <c r="N8" s="28" t="n">
        <v>1669722.14865951</v>
      </c>
      <c r="O8" s="28" t="n">
        <v>1735685.52349379</v>
      </c>
      <c r="P8" s="28" t="n">
        <v>2421922.64862312</v>
      </c>
      <c r="Q8" s="28" t="n">
        <v>581855.776459418</v>
      </c>
      <c r="R8" s="28" t="n">
        <v>1082579.69093326</v>
      </c>
      <c r="S8" s="28" t="n">
        <v>325068.139926323</v>
      </c>
      <c r="T8" s="28" t="n">
        <v>5890749.90644395</v>
      </c>
      <c r="U8" s="28" t="n">
        <v>78984.2825913916</v>
      </c>
      <c r="V8" s="28" t="n">
        <v>371608.43337443</v>
      </c>
      <c r="W8" s="29" t="n">
        <v>1771.79447251182</v>
      </c>
    </row>
    <row r="9" customFormat="false" ht="12.75" hidden="false" customHeight="true" outlineLevel="0" collapsed="false">
      <c r="A9" s="26" t="s">
        <v>46</v>
      </c>
      <c r="B9" s="27" t="s">
        <v>53</v>
      </c>
      <c r="C9" s="28" t="n">
        <v>2387122.77927599</v>
      </c>
      <c r="D9" s="28" t="n">
        <v>1923806.17080153</v>
      </c>
      <c r="E9" s="28" t="n">
        <v>463316.608474487</v>
      </c>
      <c r="F9" s="28" t="n">
        <v>367360.429266836</v>
      </c>
      <c r="G9" s="28" t="n">
        <v>539445.937735494</v>
      </c>
      <c r="H9" s="28" t="n">
        <v>97464.5011005072</v>
      </c>
      <c r="I9" s="28" t="n">
        <v>47459.8835476482</v>
      </c>
      <c r="J9" s="28" t="n">
        <v>34875.1720609893</v>
      </c>
      <c r="K9" s="28" t="n">
        <v>1586997.43103115</v>
      </c>
      <c r="L9" s="28" t="n">
        <v>800125.348244863</v>
      </c>
      <c r="M9" s="28" t="n">
        <v>220299.808998917</v>
      </c>
      <c r="N9" s="28" t="n">
        <v>656126.960153591</v>
      </c>
      <c r="O9" s="28" t="n">
        <v>655680.365728608</v>
      </c>
      <c r="P9" s="28" t="n">
        <v>782847.343973742</v>
      </c>
      <c r="Q9" s="28" t="n">
        <v>72168.300421145</v>
      </c>
      <c r="R9" s="28" t="n">
        <v>131634.79210413</v>
      </c>
      <c r="S9" s="28" t="n">
        <v>75124.8543629089</v>
      </c>
      <c r="T9" s="28" t="n">
        <v>2080447.59291948</v>
      </c>
      <c r="U9" s="29" t="n">
        <v>27731.3412925534</v>
      </c>
      <c r="V9" s="28" t="n">
        <v>71679.9697281697</v>
      </c>
      <c r="W9" s="29" t="n">
        <v>504.228868759254</v>
      </c>
    </row>
    <row r="10" customFormat="false" ht="12.75" hidden="false" customHeight="true" outlineLevel="0" collapsed="false">
      <c r="A10" s="26" t="s">
        <v>46</v>
      </c>
      <c r="B10" s="27" t="s">
        <v>54</v>
      </c>
      <c r="C10" s="28" t="n">
        <v>2010106.07645803</v>
      </c>
      <c r="D10" s="28" t="n">
        <v>1393473.74779746</v>
      </c>
      <c r="E10" s="28" t="n">
        <v>616632.328660563</v>
      </c>
      <c r="F10" s="28" t="n">
        <v>260875.4435029</v>
      </c>
      <c r="G10" s="28" t="n">
        <v>295364.246420116</v>
      </c>
      <c r="H10" s="28" t="n">
        <v>31002.1061397671</v>
      </c>
      <c r="I10" s="28" t="n">
        <v>30679.7416173159</v>
      </c>
      <c r="J10" s="28" t="n">
        <v>29228.8338243045</v>
      </c>
      <c r="K10" s="28" t="n">
        <v>1284944.09942046</v>
      </c>
      <c r="L10" s="28" t="n">
        <v>725161.977037557</v>
      </c>
      <c r="M10" s="28" t="n">
        <v>384436.24476304</v>
      </c>
      <c r="N10" s="28" t="n">
        <v>476867.216011103</v>
      </c>
      <c r="O10" s="28" t="n">
        <v>480603.112065034</v>
      </c>
      <c r="P10" s="28" t="n">
        <v>603711.278081016</v>
      </c>
      <c r="Q10" s="28" t="n">
        <v>64488.2255378166</v>
      </c>
      <c r="R10" s="28" t="n">
        <v>184451.077736764</v>
      </c>
      <c r="S10" s="28" t="n">
        <v>110989.42460831</v>
      </c>
      <c r="T10" s="28" t="n">
        <v>1581129.12465527</v>
      </c>
      <c r="U10" s="29" t="n">
        <v>16446.8493409207</v>
      </c>
      <c r="V10" s="28" t="n">
        <v>116902.477805791</v>
      </c>
      <c r="W10" s="29" t="n">
        <v>187.122310965616</v>
      </c>
    </row>
    <row r="11" customFormat="false" ht="12.75" hidden="false" customHeight="true" outlineLevel="0" collapsed="false">
      <c r="A11" s="26" t="s">
        <v>46</v>
      </c>
      <c r="B11" s="27" t="s">
        <v>55</v>
      </c>
      <c r="C11" s="28" t="n">
        <v>1789088.75968325</v>
      </c>
      <c r="D11" s="28" t="n">
        <v>1250633.25353014</v>
      </c>
      <c r="E11" s="28" t="n">
        <v>538455.506153109</v>
      </c>
      <c r="F11" s="28" t="n">
        <v>215795.85939883</v>
      </c>
      <c r="G11" s="28" t="n">
        <v>272337.996142157</v>
      </c>
      <c r="H11" s="28" t="n">
        <v>27545.9301151236</v>
      </c>
      <c r="I11" s="28" t="n">
        <v>26337.4277614813</v>
      </c>
      <c r="J11" s="28" t="n">
        <v>24412.8110595129</v>
      </c>
      <c r="K11" s="28" t="n">
        <v>1114351.83402363</v>
      </c>
      <c r="L11" s="28" t="n">
        <v>674736.925659617</v>
      </c>
      <c r="M11" s="28" t="n">
        <v>347336.238704828</v>
      </c>
      <c r="N11" s="28" t="n">
        <v>421811.133190745</v>
      </c>
      <c r="O11" s="28" t="n">
        <v>415310.739518806</v>
      </c>
      <c r="P11" s="28" t="n">
        <v>545285.56751668</v>
      </c>
      <c r="Q11" s="28" t="n">
        <v>59345.0807521757</v>
      </c>
      <c r="R11" s="28" t="n">
        <v>152287.107411483</v>
      </c>
      <c r="S11" s="28" t="n">
        <v>105179.899393696</v>
      </c>
      <c r="T11" s="28" t="n">
        <v>1404938.73042906</v>
      </c>
      <c r="U11" s="29" t="n">
        <v>15049.4677995184</v>
      </c>
      <c r="V11" s="28" t="n">
        <v>111446.43233852</v>
      </c>
      <c r="W11" s="29" t="n">
        <v>187.122310965616</v>
      </c>
    </row>
    <row r="12" customFormat="false" ht="12.75" hidden="false" customHeight="true" outlineLevel="0" collapsed="false">
      <c r="A12" s="26" t="s">
        <v>46</v>
      </c>
      <c r="B12" s="27" t="s">
        <v>56</v>
      </c>
      <c r="C12" s="28" t="n">
        <v>221017.316774773</v>
      </c>
      <c r="D12" s="28" t="n">
        <v>142840.494267321</v>
      </c>
      <c r="E12" s="28" t="n">
        <v>78176.8225074522</v>
      </c>
      <c r="F12" s="29" t="n">
        <v>45079.5841040704</v>
      </c>
      <c r="G12" s="29" t="n">
        <v>23026.2502779596</v>
      </c>
      <c r="H12" s="29" t="n">
        <v>3456.17602464345</v>
      </c>
      <c r="I12" s="29" t="n">
        <v>4342.31385583471</v>
      </c>
      <c r="J12" s="29" t="n">
        <v>4816.02276479164</v>
      </c>
      <c r="K12" s="28" t="n">
        <v>170592.265396833</v>
      </c>
      <c r="L12" s="28" t="n">
        <v>50425.0513779401</v>
      </c>
      <c r="M12" s="29" t="n">
        <v>37100.0060582115</v>
      </c>
      <c r="N12" s="28" t="n">
        <v>55056.0828203583</v>
      </c>
      <c r="O12" s="28" t="n">
        <v>65292.3725462286</v>
      </c>
      <c r="P12" s="28" t="n">
        <v>58425.710564334</v>
      </c>
      <c r="Q12" s="29" t="n">
        <v>5143.14478564082</v>
      </c>
      <c r="R12" s="29" t="n">
        <v>32163.9703252814</v>
      </c>
      <c r="S12" s="29" t="n">
        <v>5809.52521461332</v>
      </c>
      <c r="T12" s="28" t="n">
        <v>176190.394226206</v>
      </c>
      <c r="U12" s="29" t="n">
        <v>1397.38154140235</v>
      </c>
      <c r="V12" s="29" t="n">
        <v>5456.04546727065</v>
      </c>
      <c r="W12" s="29" t="n">
        <v>0</v>
      </c>
    </row>
    <row r="13" customFormat="false" ht="12.75" hidden="false" customHeight="true" outlineLevel="0" collapsed="false">
      <c r="A13" s="26" t="s">
        <v>46</v>
      </c>
      <c r="B13" s="27" t="s">
        <v>57</v>
      </c>
      <c r="C13" s="28" t="n">
        <v>991802.222582384</v>
      </c>
      <c r="D13" s="28" t="n">
        <v>293484.687890389</v>
      </c>
      <c r="E13" s="28" t="n">
        <v>698317.534691994</v>
      </c>
      <c r="F13" s="29" t="n">
        <v>32364.199777091</v>
      </c>
      <c r="G13" s="28" t="n">
        <v>56789.6193728209</v>
      </c>
      <c r="H13" s="29" t="n">
        <v>9659.49688609355</v>
      </c>
      <c r="I13" s="29" t="n">
        <v>4466.54598904106</v>
      </c>
      <c r="J13" s="29" t="n">
        <v>6872.09242433761</v>
      </c>
      <c r="K13" s="28" t="n">
        <v>331833.03801525</v>
      </c>
      <c r="L13" s="28" t="n">
        <v>659969.184567135</v>
      </c>
      <c r="M13" s="28" t="n">
        <v>402888.710001953</v>
      </c>
      <c r="N13" s="28" t="n">
        <v>147754.530995328</v>
      </c>
      <c r="O13" s="28" t="n">
        <v>139337.241675153</v>
      </c>
      <c r="P13" s="28" t="n">
        <v>215917.051086482</v>
      </c>
      <c r="Q13" s="28" t="n">
        <v>85904.6888234682</v>
      </c>
      <c r="R13" s="28" t="n">
        <v>383719.059935434</v>
      </c>
      <c r="S13" s="29" t="n">
        <v>18944.2560766216</v>
      </c>
      <c r="T13" s="28" t="n">
        <v>530118.25793008</v>
      </c>
      <c r="U13" s="29" t="n">
        <v>5445.62733958063</v>
      </c>
      <c r="V13" s="28" t="n">
        <v>53339.5572922176</v>
      </c>
      <c r="W13" s="29" t="n">
        <v>235.464008449251</v>
      </c>
    </row>
    <row r="14" customFormat="false" ht="12.75" hidden="false" customHeight="true" outlineLevel="0" collapsed="false">
      <c r="A14" s="26" t="s">
        <v>46</v>
      </c>
      <c r="B14" s="27" t="s">
        <v>58</v>
      </c>
      <c r="C14" s="28" t="n">
        <v>2283565.6242758</v>
      </c>
      <c r="D14" s="28" t="n">
        <v>1362748.42886384</v>
      </c>
      <c r="E14" s="28" t="n">
        <v>920817.195411973</v>
      </c>
      <c r="F14" s="28" t="n">
        <v>155638.129019194</v>
      </c>
      <c r="G14" s="28" t="n">
        <v>289854.865208581</v>
      </c>
      <c r="H14" s="28" t="n">
        <v>34978.8261538517</v>
      </c>
      <c r="I14" s="28" t="n">
        <v>28916.2291592908</v>
      </c>
      <c r="J14" s="28" t="n">
        <v>19959.8508641773</v>
      </c>
      <c r="K14" s="28" t="n">
        <v>1339687.32174066</v>
      </c>
      <c r="L14" s="28" t="n">
        <v>943878.302535162</v>
      </c>
      <c r="M14" s="28" t="n">
        <v>329539.956624045</v>
      </c>
      <c r="N14" s="28" t="n">
        <v>374893.286668162</v>
      </c>
      <c r="O14" s="28" t="n">
        <v>435570.124668611</v>
      </c>
      <c r="P14" s="28" t="n">
        <v>789495.786409888</v>
      </c>
      <c r="Q14" s="28" t="n">
        <v>354066.469905103</v>
      </c>
      <c r="R14" s="28" t="n">
        <v>378627.09218504</v>
      </c>
      <c r="S14" s="28" t="n">
        <v>118658.878283049</v>
      </c>
      <c r="T14" s="28" t="n">
        <v>1630422.33144747</v>
      </c>
      <c r="U14" s="29" t="n">
        <v>27177.01932148</v>
      </c>
      <c r="V14" s="28" t="n">
        <v>127835.323754439</v>
      </c>
      <c r="W14" s="29" t="n">
        <v>844.979284337702</v>
      </c>
    </row>
    <row r="15" customFormat="false" ht="12.75" hidden="false" customHeight="true" outlineLevel="0" collapsed="false">
      <c r="A15" s="26" t="s">
        <v>46</v>
      </c>
      <c r="B15" s="27" t="s">
        <v>59</v>
      </c>
      <c r="C15" s="28" t="n">
        <v>78165.5451497096</v>
      </c>
      <c r="D15" s="28" t="n">
        <v>73224.3218488861</v>
      </c>
      <c r="E15" s="29" t="n">
        <v>4941.22330082357</v>
      </c>
      <c r="F15" s="29" t="n">
        <v>24942.2290258426</v>
      </c>
      <c r="G15" s="29" t="n">
        <v>24972.825229561</v>
      </c>
      <c r="H15" s="29" t="n">
        <v>1397.02270744651</v>
      </c>
      <c r="I15" s="29" t="n">
        <v>824.222607756809</v>
      </c>
      <c r="J15" s="29" t="n">
        <v>779.333217588925</v>
      </c>
      <c r="K15" s="29" t="n">
        <v>47276.2560063215</v>
      </c>
      <c r="L15" s="29" t="n">
        <v>30889.2891433882</v>
      </c>
      <c r="M15" s="29" t="n">
        <v>4411.43011812756</v>
      </c>
      <c r="N15" s="29" t="n">
        <v>14080.1548313143</v>
      </c>
      <c r="O15" s="29" t="n">
        <v>24494.6793563804</v>
      </c>
      <c r="P15" s="29" t="n">
        <v>29951.1890720033</v>
      </c>
      <c r="Q15" s="29" t="n">
        <v>5228.09177188407</v>
      </c>
      <c r="R15" s="29" t="n">
        <v>4147.66897188717</v>
      </c>
      <c r="S15" s="29" t="n">
        <v>1350.72659543444</v>
      </c>
      <c r="T15" s="28" t="n">
        <v>68632.5994917163</v>
      </c>
      <c r="U15" s="29" t="n">
        <v>2183.44529685663</v>
      </c>
      <c r="V15" s="29" t="n">
        <v>1851.10479381515</v>
      </c>
      <c r="W15" s="29" t="n">
        <v>0</v>
      </c>
    </row>
    <row r="16" customFormat="false" ht="12.75" hidden="false" customHeight="true" outlineLevel="0" collapsed="false">
      <c r="A16" s="26" t="s">
        <v>46</v>
      </c>
      <c r="B16" s="27" t="s">
        <v>60</v>
      </c>
      <c r="C16" s="28" t="n">
        <v>463375.087962388</v>
      </c>
      <c r="D16" s="28" t="n">
        <v>401838.499965497</v>
      </c>
      <c r="E16" s="28" t="n">
        <v>61536.5879968904</v>
      </c>
      <c r="F16" s="28" t="n">
        <v>158086.449974717</v>
      </c>
      <c r="G16" s="29" t="n">
        <v>53347.5092917732</v>
      </c>
      <c r="H16" s="29" t="n">
        <v>13810.320537283</v>
      </c>
      <c r="I16" s="28" t="n">
        <v>14041.2986802239</v>
      </c>
      <c r="J16" s="28" t="n">
        <v>7929.07367821511</v>
      </c>
      <c r="K16" s="28" t="n">
        <v>222328.639699696</v>
      </c>
      <c r="L16" s="28" t="n">
        <v>241046.448262693</v>
      </c>
      <c r="M16" s="28" t="n">
        <v>153556.802744933</v>
      </c>
      <c r="N16" s="28" t="n">
        <v>136875.831676088</v>
      </c>
      <c r="O16" s="28" t="n">
        <v>81861.1582292464</v>
      </c>
      <c r="P16" s="28" t="n">
        <v>83968.9673624117</v>
      </c>
      <c r="Q16" s="29" t="n">
        <v>7112.32794970834</v>
      </c>
      <c r="R16" s="29" t="n">
        <v>21878.1253542359</v>
      </c>
      <c r="S16" s="29" t="n">
        <v>35486.8135033207</v>
      </c>
      <c r="T16" s="28" t="n">
        <v>389618.439492621</v>
      </c>
      <c r="U16" s="29" t="n">
        <v>7513.84448562911</v>
      </c>
      <c r="V16" s="29" t="n">
        <v>8836.02826522108</v>
      </c>
      <c r="W16" s="29" t="n">
        <v>41.8368613604536</v>
      </c>
    </row>
    <row r="17" customFormat="false" ht="12.75" hidden="false" customHeight="true" outlineLevel="0" collapsed="false">
      <c r="A17" s="26" t="s">
        <v>46</v>
      </c>
      <c r="B17" s="27" t="s">
        <v>61</v>
      </c>
      <c r="C17" s="28" t="n">
        <v>398938.781138159</v>
      </c>
      <c r="D17" s="28" t="n">
        <v>351335.245860879</v>
      </c>
      <c r="E17" s="28" t="n">
        <v>47603.5352772801</v>
      </c>
      <c r="F17" s="28" t="n">
        <v>145792.501209932</v>
      </c>
      <c r="G17" s="29" t="n">
        <v>47061.8608036915</v>
      </c>
      <c r="H17" s="29" t="n">
        <v>12986.5609527241</v>
      </c>
      <c r="I17" s="29" t="n">
        <v>11131.1634777144</v>
      </c>
      <c r="J17" s="29" t="n">
        <v>7264.78956006562</v>
      </c>
      <c r="K17" s="28" t="n">
        <v>189735.585942546</v>
      </c>
      <c r="L17" s="28" t="n">
        <v>209203.195195614</v>
      </c>
      <c r="M17" s="28" t="n">
        <v>129683.685643664</v>
      </c>
      <c r="N17" s="28" t="n">
        <v>125031.953185993</v>
      </c>
      <c r="O17" s="28" t="n">
        <v>73847.2730803062</v>
      </c>
      <c r="P17" s="28" t="n">
        <v>67488.2031343208</v>
      </c>
      <c r="Q17" s="29" t="n">
        <v>2887.66609387601</v>
      </c>
      <c r="R17" s="29" t="n">
        <v>19583.4887538652</v>
      </c>
      <c r="S17" s="29" t="n">
        <v>28801.1842333924</v>
      </c>
      <c r="T17" s="28" t="n">
        <v>338929.832967175</v>
      </c>
      <c r="U17" s="29" t="n">
        <v>5937.09017025743</v>
      </c>
      <c r="V17" s="29" t="n">
        <v>5645.34815210996</v>
      </c>
      <c r="W17" s="29" t="n">
        <v>41.8368613604536</v>
      </c>
    </row>
    <row r="18" customFormat="false" ht="12.75" hidden="false" customHeight="true" outlineLevel="0" collapsed="false">
      <c r="A18" s="26" t="s">
        <v>46</v>
      </c>
      <c r="B18" s="27" t="s">
        <v>62</v>
      </c>
      <c r="C18" s="28" t="n">
        <v>64436.3068242288</v>
      </c>
      <c r="D18" s="29" t="n">
        <v>50503.2541046185</v>
      </c>
      <c r="E18" s="29" t="n">
        <v>13933.0527196103</v>
      </c>
      <c r="F18" s="29" t="n">
        <v>12293.9487647852</v>
      </c>
      <c r="G18" s="29" t="n">
        <v>6285.6484880817</v>
      </c>
      <c r="H18" s="29" t="n">
        <v>823.759584558957</v>
      </c>
      <c r="I18" s="29" t="n">
        <v>2910.13520250953</v>
      </c>
      <c r="J18" s="29" t="n">
        <v>664.284118149487</v>
      </c>
      <c r="K18" s="29" t="n">
        <v>32593.05375715</v>
      </c>
      <c r="L18" s="29" t="n">
        <v>31843.2530670787</v>
      </c>
      <c r="M18" s="29" t="n">
        <v>23873.1171012699</v>
      </c>
      <c r="N18" s="29" t="n">
        <v>11843.8784900953</v>
      </c>
      <c r="O18" s="29" t="n">
        <v>8013.88514894021</v>
      </c>
      <c r="P18" s="29" t="n">
        <v>16480.764228091</v>
      </c>
      <c r="Q18" s="29" t="n">
        <v>4224.66185583233</v>
      </c>
      <c r="R18" s="29" t="n">
        <v>2294.63660037068</v>
      </c>
      <c r="S18" s="29" t="n">
        <v>6685.62926992836</v>
      </c>
      <c r="T18" s="28" t="n">
        <v>50688.6065254469</v>
      </c>
      <c r="U18" s="29" t="n">
        <v>1576.75431537168</v>
      </c>
      <c r="V18" s="29" t="n">
        <v>3190.68011311111</v>
      </c>
      <c r="W18" s="29" t="n">
        <v>0</v>
      </c>
    </row>
    <row r="19" customFormat="false" ht="12.75" hidden="false" customHeight="true" outlineLevel="0" collapsed="false">
      <c r="A19" s="26" t="s">
        <v>46</v>
      </c>
      <c r="B19" s="27" t="s">
        <v>63</v>
      </c>
      <c r="C19" s="28" t="n">
        <v>352345.501928969</v>
      </c>
      <c r="D19" s="28" t="n">
        <v>310728.504879328</v>
      </c>
      <c r="E19" s="28" t="n">
        <v>41616.9970496408</v>
      </c>
      <c r="F19" s="28" t="n">
        <v>126589.805330282</v>
      </c>
      <c r="G19" s="29" t="n">
        <v>40243.8337107887</v>
      </c>
      <c r="H19" s="29" t="n">
        <v>12359.1915454995</v>
      </c>
      <c r="I19" s="28" t="n">
        <v>11510.2610962153</v>
      </c>
      <c r="J19" s="29" t="n">
        <v>6711.49280572546</v>
      </c>
      <c r="K19" s="28" t="n">
        <v>177360.613559107</v>
      </c>
      <c r="L19" s="28" t="n">
        <v>174984.888369862</v>
      </c>
      <c r="M19" s="28" t="n">
        <v>75046.4105758689</v>
      </c>
      <c r="N19" s="28" t="n">
        <v>112794.318174991</v>
      </c>
      <c r="O19" s="28" t="n">
        <v>77272.238641262</v>
      </c>
      <c r="P19" s="28" t="n">
        <v>80283.8566811999</v>
      </c>
      <c r="Q19" s="29" t="n">
        <v>6948.67785564729</v>
      </c>
      <c r="R19" s="29" t="n">
        <v>16979.2938505293</v>
      </c>
      <c r="S19" s="29" t="n">
        <v>25296.7112182355</v>
      </c>
      <c r="T19" s="28" t="n">
        <v>298030.435199693</v>
      </c>
      <c r="U19" s="29" t="n">
        <v>5987.90880319058</v>
      </c>
      <c r="V19" s="29" t="n">
        <v>6051.15285732045</v>
      </c>
      <c r="W19" s="29" t="n">
        <v>0</v>
      </c>
    </row>
    <row r="20" customFormat="false" ht="12.75" hidden="false" customHeight="true" outlineLevel="0" collapsed="false">
      <c r="A20" s="26" t="s">
        <v>46</v>
      </c>
      <c r="B20" s="27" t="s">
        <v>64</v>
      </c>
      <c r="C20" s="28" t="n">
        <v>111029.58603342</v>
      </c>
      <c r="D20" s="28" t="n">
        <v>91109.9950861701</v>
      </c>
      <c r="E20" s="29" t="n">
        <v>19919.5909472496</v>
      </c>
      <c r="F20" s="29" t="n">
        <v>31496.6446444346</v>
      </c>
      <c r="G20" s="29" t="n">
        <v>13103.6755809845</v>
      </c>
      <c r="H20" s="29" t="n">
        <v>1451.12899178356</v>
      </c>
      <c r="I20" s="29" t="n">
        <v>2531.03758400861</v>
      </c>
      <c r="J20" s="29" t="n">
        <v>1217.58087248965</v>
      </c>
      <c r="K20" s="29" t="n">
        <v>44968.026140589</v>
      </c>
      <c r="L20" s="28" t="n">
        <v>66061.5598928306</v>
      </c>
      <c r="M20" s="28" t="n">
        <v>78510.3921690645</v>
      </c>
      <c r="N20" s="29" t="n">
        <v>24081.5135010978</v>
      </c>
      <c r="O20" s="29" t="n">
        <v>4588.91958798445</v>
      </c>
      <c r="P20" s="29" t="n">
        <v>3685.11068121185</v>
      </c>
      <c r="Q20" s="29" t="n">
        <v>163.650094061048</v>
      </c>
      <c r="R20" s="29" t="n">
        <v>4898.83150370658</v>
      </c>
      <c r="S20" s="29" t="n">
        <v>10190.1022850852</v>
      </c>
      <c r="T20" s="28" t="n">
        <v>91588.0042929282</v>
      </c>
      <c r="U20" s="29" t="n">
        <v>1525.93568243853</v>
      </c>
      <c r="V20" s="29" t="n">
        <v>2784.87540790062</v>
      </c>
      <c r="W20" s="29" t="n">
        <v>41.8368613604536</v>
      </c>
    </row>
    <row r="21" customFormat="false" ht="12.75" hidden="false" customHeight="true" outlineLevel="0" collapsed="false">
      <c r="A21" s="26" t="s">
        <v>46</v>
      </c>
      <c r="B21" s="27" t="s">
        <v>65</v>
      </c>
      <c r="C21" s="28" t="n">
        <v>4345424.68476902</v>
      </c>
      <c r="D21" s="28" t="n">
        <v>3304658.1428324</v>
      </c>
      <c r="E21" s="28" t="n">
        <v>1040766.54193664</v>
      </c>
      <c r="F21" s="28" t="n">
        <v>563553.11943342</v>
      </c>
      <c r="G21" s="28" t="n">
        <v>758966.996741662</v>
      </c>
      <c r="H21" s="28" t="n">
        <v>123806.726475051</v>
      </c>
      <c r="I21" s="28" t="n">
        <v>83081.0783987231</v>
      </c>
      <c r="J21" s="28" t="n">
        <v>51516.6439303875</v>
      </c>
      <c r="K21" s="28" t="n">
        <v>1329997.2251539</v>
      </c>
      <c r="L21" s="28" t="n">
        <v>3015427.45961515</v>
      </c>
      <c r="M21" s="28" t="n">
        <v>1709715.41963873</v>
      </c>
      <c r="N21" s="28" t="n">
        <v>481494.223259545</v>
      </c>
      <c r="O21" s="28" t="n">
        <v>400714.815620269</v>
      </c>
      <c r="P21" s="28" t="n">
        <v>776291.416198154</v>
      </c>
      <c r="Q21" s="28" t="n">
        <v>977208.810052379</v>
      </c>
      <c r="R21" s="28" t="n">
        <v>269588.474090511</v>
      </c>
      <c r="S21" s="28" t="n">
        <v>176933.759478235</v>
      </c>
      <c r="T21" s="28" t="n">
        <v>3628578.5846966</v>
      </c>
      <c r="U21" s="28" t="n">
        <v>58716.9766318564</v>
      </c>
      <c r="V21" s="28" t="n">
        <v>211167.094231102</v>
      </c>
      <c r="W21" s="29" t="n">
        <v>439.795640744285</v>
      </c>
    </row>
    <row r="22" customFormat="false" ht="12.75" hidden="false" customHeight="true" outlineLevel="0" collapsed="false">
      <c r="A22" s="26" t="s">
        <v>66</v>
      </c>
      <c r="B22" s="27" t="s">
        <v>47</v>
      </c>
      <c r="C22" s="31" t="n">
        <v>17735700.000039</v>
      </c>
      <c r="D22" s="31" t="n">
        <v>12091079.0000004</v>
      </c>
      <c r="E22" s="31" t="n">
        <v>5644621.00003851</v>
      </c>
      <c r="F22" s="31" t="n">
        <v>1995792.99999999</v>
      </c>
      <c r="G22" s="31" t="n">
        <v>2671369.00000001</v>
      </c>
      <c r="H22" s="31" t="n">
        <v>411797.000000003</v>
      </c>
      <c r="I22" s="31" t="n">
        <v>276519.999999997</v>
      </c>
      <c r="J22" s="31" t="n">
        <v>196982.000000001</v>
      </c>
      <c r="K22" s="31" t="n">
        <v>8680829.00002017</v>
      </c>
      <c r="L22" s="31" t="n">
        <v>9054871.00001784</v>
      </c>
      <c r="M22" s="31" t="n">
        <v>3145053.04290517</v>
      </c>
      <c r="N22" s="31" t="n">
        <v>2356065.55732361</v>
      </c>
      <c r="O22" s="31" t="n">
        <v>2289362.36016219</v>
      </c>
      <c r="P22" s="31" t="n">
        <v>3214103.65404797</v>
      </c>
      <c r="Q22" s="31" t="n">
        <v>1597747.38557901</v>
      </c>
      <c r="R22" s="31" t="n">
        <v>1670255.14054181</v>
      </c>
      <c r="S22" s="31" t="n">
        <v>589653.522765255</v>
      </c>
      <c r="T22" s="31" t="n">
        <v>13011450.3432188</v>
      </c>
      <c r="U22" s="31" t="n">
        <v>192804.554077309</v>
      </c>
      <c r="V22" s="31" t="n">
        <v>894744.127292703</v>
      </c>
      <c r="W22" s="29" t="n">
        <v>1752.78067303969</v>
      </c>
    </row>
    <row r="23" customFormat="false" ht="12.75" hidden="false" customHeight="true" outlineLevel="0" collapsed="false">
      <c r="A23" s="26" t="s">
        <v>66</v>
      </c>
      <c r="B23" s="27" t="s">
        <v>48</v>
      </c>
      <c r="C23" s="31" t="n">
        <v>5133368.00002062</v>
      </c>
      <c r="D23" s="31" t="n">
        <v>3308039</v>
      </c>
      <c r="E23" s="31" t="n">
        <v>1825329.00002055</v>
      </c>
      <c r="F23" s="31" t="n">
        <v>427651.999999999</v>
      </c>
      <c r="G23" s="31" t="n">
        <v>645751.999999996</v>
      </c>
      <c r="H23" s="31" t="n">
        <v>98615.9999999995</v>
      </c>
      <c r="I23" s="31" t="n">
        <v>66336.9999999999</v>
      </c>
      <c r="J23" s="31" t="n">
        <v>45306.0000000001</v>
      </c>
      <c r="K23" s="31" t="n">
        <v>2516846.00001103</v>
      </c>
      <c r="L23" s="31" t="n">
        <v>2616522.00000953</v>
      </c>
      <c r="M23" s="30" t="s">
        <v>49</v>
      </c>
      <c r="N23" s="30" t="s">
        <v>49</v>
      </c>
      <c r="O23" s="30" t="s">
        <v>49</v>
      </c>
      <c r="P23" s="30" t="s">
        <v>49</v>
      </c>
      <c r="Q23" s="30" t="s">
        <v>49</v>
      </c>
      <c r="R23" s="31" t="n">
        <v>560980.53118949</v>
      </c>
      <c r="S23" s="31" t="n">
        <v>157902.492796954</v>
      </c>
      <c r="T23" s="31" t="n">
        <v>2784734.7472049</v>
      </c>
      <c r="U23" s="29" t="n">
        <v>24759.5137644069</v>
      </c>
      <c r="V23" s="29" t="n">
        <v>229951.183595185</v>
      </c>
      <c r="W23" s="29" t="n">
        <v>0</v>
      </c>
    </row>
    <row r="24" customFormat="false" ht="12.75" hidden="false" customHeight="true" outlineLevel="0" collapsed="false">
      <c r="A24" s="26" t="s">
        <v>66</v>
      </c>
      <c r="B24" s="27" t="s">
        <v>50</v>
      </c>
      <c r="C24" s="31" t="n">
        <v>12602332.0000181</v>
      </c>
      <c r="D24" s="31" t="n">
        <v>8783039.99999986</v>
      </c>
      <c r="E24" s="31" t="n">
        <v>3819292.00001791</v>
      </c>
      <c r="F24" s="31" t="n">
        <v>1568141</v>
      </c>
      <c r="G24" s="31" t="n">
        <v>2025616.99999999</v>
      </c>
      <c r="H24" s="31" t="n">
        <v>313181</v>
      </c>
      <c r="I24" s="31" t="n">
        <v>210182.999999999</v>
      </c>
      <c r="J24" s="31" t="n">
        <v>151676.000000001</v>
      </c>
      <c r="K24" s="31" t="n">
        <v>6163983.0000094</v>
      </c>
      <c r="L24" s="31" t="n">
        <v>6438349.0000086</v>
      </c>
      <c r="M24" s="31" t="n">
        <v>3145053.04290517</v>
      </c>
      <c r="N24" s="31" t="n">
        <v>2356065.55732361</v>
      </c>
      <c r="O24" s="31" t="n">
        <v>2289362.36016219</v>
      </c>
      <c r="P24" s="31" t="n">
        <v>3214103.65404797</v>
      </c>
      <c r="Q24" s="31" t="n">
        <v>1597747.38557901</v>
      </c>
      <c r="R24" s="31" t="n">
        <v>1109274.60935232</v>
      </c>
      <c r="S24" s="31" t="n">
        <v>431751.029968301</v>
      </c>
      <c r="T24" s="31" t="n">
        <v>10226715.5960135</v>
      </c>
      <c r="U24" s="31" t="n">
        <v>168045.040312902</v>
      </c>
      <c r="V24" s="31" t="n">
        <v>664792.943697515</v>
      </c>
      <c r="W24" s="29" t="n">
        <v>1752.78067303969</v>
      </c>
    </row>
    <row r="25" customFormat="false" ht="12.75" hidden="false" customHeight="true" outlineLevel="0" collapsed="false">
      <c r="A25" s="26" t="s">
        <v>66</v>
      </c>
      <c r="B25" s="27" t="s">
        <v>51</v>
      </c>
      <c r="C25" s="31" t="n">
        <v>8211250.02372597</v>
      </c>
      <c r="D25" s="31" t="n">
        <v>5372639.06219816</v>
      </c>
      <c r="E25" s="31" t="n">
        <v>2838610.96152792</v>
      </c>
      <c r="F25" s="31" t="n">
        <v>930500.499750939</v>
      </c>
      <c r="G25" s="31" t="n">
        <v>1241417.45503617</v>
      </c>
      <c r="H25" s="31" t="n">
        <v>199467.426337182</v>
      </c>
      <c r="I25" s="31" t="n">
        <v>130213.469998714</v>
      </c>
      <c r="J25" s="31" t="n">
        <v>98382.5267688651</v>
      </c>
      <c r="K25" s="31" t="n">
        <v>4796149.39953401</v>
      </c>
      <c r="L25" s="31" t="n">
        <v>3415100.62419207</v>
      </c>
      <c r="M25" s="31" t="n">
        <v>1402107.12137318</v>
      </c>
      <c r="N25" s="31" t="n">
        <v>1873299.5773066</v>
      </c>
      <c r="O25" s="31" t="n">
        <v>1916883.2236637</v>
      </c>
      <c r="P25" s="31" t="n">
        <v>2451868.54135119</v>
      </c>
      <c r="Q25" s="31" t="n">
        <v>567091.560031406</v>
      </c>
      <c r="R25" s="31" t="n">
        <v>905877.202135967</v>
      </c>
      <c r="S25" s="31" t="n">
        <v>271803.297059221</v>
      </c>
      <c r="T25" s="31" t="n">
        <v>6475189.28499729</v>
      </c>
      <c r="U25" s="31" t="n">
        <v>99401.6950968526</v>
      </c>
      <c r="V25" s="31" t="n">
        <v>458201.909533638</v>
      </c>
      <c r="W25" s="29" t="n">
        <v>776.63490303823</v>
      </c>
    </row>
    <row r="26" customFormat="false" ht="12.75" hidden="false" customHeight="true" outlineLevel="0" collapsed="false">
      <c r="A26" s="26" t="s">
        <v>66</v>
      </c>
      <c r="B26" s="27" t="s">
        <v>52</v>
      </c>
      <c r="C26" s="31" t="n">
        <v>7768616.3529965</v>
      </c>
      <c r="D26" s="31" t="n">
        <v>4999637.04539727</v>
      </c>
      <c r="E26" s="31" t="n">
        <v>2768979.30759925</v>
      </c>
      <c r="F26" s="31" t="n">
        <v>802087.522527988</v>
      </c>
      <c r="G26" s="31" t="n">
        <v>1194277.01263728</v>
      </c>
      <c r="H26" s="31" t="n">
        <v>181493.545912706</v>
      </c>
      <c r="I26" s="31" t="n">
        <v>116925.427965995</v>
      </c>
      <c r="J26" s="31" t="n">
        <v>92307.295023572</v>
      </c>
      <c r="K26" s="31" t="n">
        <v>4587343.35174046</v>
      </c>
      <c r="L26" s="31" t="n">
        <v>3181273.00125608</v>
      </c>
      <c r="M26" s="31" t="n">
        <v>1258088.80142431</v>
      </c>
      <c r="N26" s="31" t="n">
        <v>1734546.36403052</v>
      </c>
      <c r="O26" s="31" t="n">
        <v>1838720.11644255</v>
      </c>
      <c r="P26" s="31" t="n">
        <v>2376742.40343857</v>
      </c>
      <c r="Q26" s="31" t="n">
        <v>560518.667660613</v>
      </c>
      <c r="R26" s="31" t="n">
        <v>889578.241579422</v>
      </c>
      <c r="S26" s="31" t="n">
        <v>237297.083854568</v>
      </c>
      <c r="T26" s="31" t="n">
        <v>6095759.20158215</v>
      </c>
      <c r="U26" s="31" t="n">
        <v>92552.4036777633</v>
      </c>
      <c r="V26" s="31" t="n">
        <v>452652.787399535</v>
      </c>
      <c r="W26" s="29" t="n">
        <v>776.63490303823</v>
      </c>
    </row>
    <row r="27" customFormat="false" ht="12.75" hidden="false" customHeight="true" outlineLevel="0" collapsed="false">
      <c r="A27" s="26" t="s">
        <v>66</v>
      </c>
      <c r="B27" s="27" t="s">
        <v>53</v>
      </c>
      <c r="C27" s="31" t="n">
        <v>2629796.4124287</v>
      </c>
      <c r="D27" s="31" t="n">
        <v>2153324.03268151</v>
      </c>
      <c r="E27" s="31" t="n">
        <v>476472.37974719</v>
      </c>
      <c r="F27" s="31" t="n">
        <v>446128.003302277</v>
      </c>
      <c r="G27" s="31" t="n">
        <v>548355.441664819</v>
      </c>
      <c r="H27" s="31" t="n">
        <v>99730.7863238081</v>
      </c>
      <c r="I27" s="31" t="n">
        <v>56243.2305110749</v>
      </c>
      <c r="J27" s="31" t="n">
        <v>37204.4775723994</v>
      </c>
      <c r="K27" s="31" t="n">
        <v>1737199.08192376</v>
      </c>
      <c r="L27" s="31" t="n">
        <v>892597.330504948</v>
      </c>
      <c r="M27" s="31" t="n">
        <v>229366.001587921</v>
      </c>
      <c r="N27" s="31" t="n">
        <v>722429.562874576</v>
      </c>
      <c r="O27" s="31" t="n">
        <v>777424.495573187</v>
      </c>
      <c r="P27" s="31" t="n">
        <v>830058.390569905</v>
      </c>
      <c r="Q27" s="31" t="n">
        <v>70517.9618231285</v>
      </c>
      <c r="R27" s="31" t="n">
        <v>122199.646099406</v>
      </c>
      <c r="S27" s="31" t="n">
        <v>75844.2737787762</v>
      </c>
      <c r="T27" s="31" t="n">
        <v>2301473.57236075</v>
      </c>
      <c r="U27" s="29" t="n">
        <v>41749.6914037491</v>
      </c>
      <c r="V27" s="29" t="n">
        <v>87978.6336260728</v>
      </c>
      <c r="W27" s="29" t="n">
        <v>550.595159962996</v>
      </c>
    </row>
    <row r="28" customFormat="false" ht="12.75" hidden="false" customHeight="true" outlineLevel="0" collapsed="false">
      <c r="A28" s="26" t="s">
        <v>66</v>
      </c>
      <c r="B28" s="27" t="s">
        <v>54</v>
      </c>
      <c r="C28" s="31" t="n">
        <v>1865347.7100247</v>
      </c>
      <c r="D28" s="31" t="n">
        <v>1217911.2163687</v>
      </c>
      <c r="E28" s="31" t="n">
        <v>647436.493656008</v>
      </c>
      <c r="F28" s="31" t="n">
        <v>161158.704562058</v>
      </c>
      <c r="G28" s="31" t="n">
        <v>306840.863934772</v>
      </c>
      <c r="H28" s="31" t="n">
        <v>37031.1541569456</v>
      </c>
      <c r="I28" s="31" t="n">
        <v>26989.5653149188</v>
      </c>
      <c r="J28" s="31" t="n">
        <v>24301.2902161245</v>
      </c>
      <c r="K28" s="31" t="n">
        <v>1206632.24179305</v>
      </c>
      <c r="L28" s="31" t="n">
        <v>658715.468231651</v>
      </c>
      <c r="M28" s="31" t="n">
        <v>348962.40079205</v>
      </c>
      <c r="N28" s="31" t="n">
        <v>459976.263792231</v>
      </c>
      <c r="O28" s="31" t="n">
        <v>442785.958434749</v>
      </c>
      <c r="P28" s="31" t="n">
        <v>542968.528848051</v>
      </c>
      <c r="Q28" s="31" t="n">
        <v>70654.5581576248</v>
      </c>
      <c r="R28" s="31" t="n">
        <v>170442.857954394</v>
      </c>
      <c r="S28" s="31" t="n">
        <v>75414.328440876</v>
      </c>
      <c r="T28" s="31" t="n">
        <v>1475142.89332884</v>
      </c>
      <c r="U28" s="29" t="n">
        <v>19810.506114355</v>
      </c>
      <c r="V28" s="29" t="n">
        <v>124537.124186236</v>
      </c>
      <c r="W28" s="29" t="n">
        <v>0</v>
      </c>
    </row>
    <row r="29" customFormat="false" ht="12.75" hidden="false" customHeight="true" outlineLevel="0" collapsed="false">
      <c r="A29" s="26" t="s">
        <v>66</v>
      </c>
      <c r="B29" s="27" t="s">
        <v>55</v>
      </c>
      <c r="C29" s="31" t="n">
        <v>1643118.6014577</v>
      </c>
      <c r="D29" s="31" t="n">
        <v>1072610.73902531</v>
      </c>
      <c r="E29" s="31" t="n">
        <v>570507.862432386</v>
      </c>
      <c r="F29" s="31" t="n">
        <v>137138.236313614</v>
      </c>
      <c r="G29" s="31" t="n">
        <v>283007.741781881</v>
      </c>
      <c r="H29" s="31" t="n">
        <v>31533.8983782862</v>
      </c>
      <c r="I29" s="31" t="n">
        <v>23585.7534371816</v>
      </c>
      <c r="J29" s="31" t="n">
        <v>20859.4189324163</v>
      </c>
      <c r="K29" s="31" t="n">
        <v>1028575.9440406</v>
      </c>
      <c r="L29" s="31" t="n">
        <v>614542.657417108</v>
      </c>
      <c r="M29" s="31" t="n">
        <v>320084.35048462</v>
      </c>
      <c r="N29" s="31" t="n">
        <v>397509.663856597</v>
      </c>
      <c r="O29" s="31" t="n">
        <v>381436.572769385</v>
      </c>
      <c r="P29" s="31" t="n">
        <v>477413.840023692</v>
      </c>
      <c r="Q29" s="31" t="n">
        <v>66674.1743234085</v>
      </c>
      <c r="R29" s="31" t="n">
        <v>146788.34649758</v>
      </c>
      <c r="S29" s="31" t="n">
        <v>64617.5049460156</v>
      </c>
      <c r="T29" s="31" t="n">
        <v>1305332.60284424</v>
      </c>
      <c r="U29" s="29" t="n">
        <v>18047.5889385583</v>
      </c>
      <c r="V29" s="29" t="n">
        <v>108332.558231313</v>
      </c>
      <c r="W29" s="29" t="n">
        <v>0</v>
      </c>
    </row>
    <row r="30" customFormat="false" ht="12.75" hidden="false" customHeight="true" outlineLevel="0" collapsed="false">
      <c r="A30" s="26" t="s">
        <v>66</v>
      </c>
      <c r="B30" s="27" t="s">
        <v>56</v>
      </c>
      <c r="C30" s="31" t="n">
        <v>222229.108567004</v>
      </c>
      <c r="D30" s="31" t="n">
        <v>145300.477343381</v>
      </c>
      <c r="E30" s="31" t="n">
        <v>76928.6312236225</v>
      </c>
      <c r="F30" s="29" t="n">
        <v>24020.4682484435</v>
      </c>
      <c r="G30" s="29" t="n">
        <v>23833.1221528917</v>
      </c>
      <c r="H30" s="29" t="n">
        <v>5497.25577865942</v>
      </c>
      <c r="I30" s="29" t="n">
        <v>3403.81187773714</v>
      </c>
      <c r="J30" s="29" t="n">
        <v>3441.87128370824</v>
      </c>
      <c r="K30" s="31" t="n">
        <v>178056.297752462</v>
      </c>
      <c r="L30" s="31" t="n">
        <v>44172.8108145419</v>
      </c>
      <c r="M30" s="29" t="n">
        <v>28878.0503074304</v>
      </c>
      <c r="N30" s="31" t="n">
        <v>62466.5999356343</v>
      </c>
      <c r="O30" s="29" t="n">
        <v>61349.3856653649</v>
      </c>
      <c r="P30" s="31" t="n">
        <v>65554.6888243583</v>
      </c>
      <c r="Q30" s="29" t="n">
        <v>3980.38383421624</v>
      </c>
      <c r="R30" s="29" t="n">
        <v>23654.5114568137</v>
      </c>
      <c r="S30" s="29" t="n">
        <v>10796.8234948604</v>
      </c>
      <c r="T30" s="31" t="n">
        <v>169810.290484609</v>
      </c>
      <c r="U30" s="29" t="n">
        <v>1762.91717579677</v>
      </c>
      <c r="V30" s="29" t="n">
        <v>16204.5659549236</v>
      </c>
      <c r="W30" s="29" t="n">
        <v>0</v>
      </c>
    </row>
    <row r="31" customFormat="false" ht="12.75" hidden="false" customHeight="true" outlineLevel="0" collapsed="false">
      <c r="A31" s="26" t="s">
        <v>66</v>
      </c>
      <c r="B31" s="27" t="s">
        <v>57</v>
      </c>
      <c r="C31" s="31" t="n">
        <v>1024073.15647726</v>
      </c>
      <c r="D31" s="31" t="n">
        <v>317653.723255058</v>
      </c>
      <c r="E31" s="31" t="n">
        <v>706419.433222197</v>
      </c>
      <c r="F31" s="29" t="n">
        <v>32406.9214492084</v>
      </c>
      <c r="G31" s="29" t="n">
        <v>54142.3478722222</v>
      </c>
      <c r="H31" s="29" t="n">
        <v>11375.01781053</v>
      </c>
      <c r="I31" s="29" t="n">
        <v>7230.85470770859</v>
      </c>
      <c r="J31" s="29" t="n">
        <v>9510.98468989655</v>
      </c>
      <c r="K31" s="31" t="n">
        <v>345939.229967285</v>
      </c>
      <c r="L31" s="31" t="n">
        <v>678133.926509971</v>
      </c>
      <c r="M31" s="31" t="n">
        <v>420214.420844957</v>
      </c>
      <c r="N31" s="31" t="n">
        <v>156472.151727302</v>
      </c>
      <c r="O31" s="31" t="n">
        <v>157205.021168084</v>
      </c>
      <c r="P31" s="31" t="n">
        <v>208215.108880405</v>
      </c>
      <c r="Q31" s="31" t="n">
        <v>81966.453856508</v>
      </c>
      <c r="R31" s="31" t="n">
        <v>313590.587373265</v>
      </c>
      <c r="S31" s="29" t="n">
        <v>15523.4657414872</v>
      </c>
      <c r="T31" s="31" t="n">
        <v>604979.713404475</v>
      </c>
      <c r="U31" s="29" t="n">
        <v>6284.17902958702</v>
      </c>
      <c r="V31" s="29" t="n">
        <v>83469.17118537</v>
      </c>
      <c r="W31" s="29" t="n">
        <v>226.039743075234</v>
      </c>
    </row>
    <row r="32" customFormat="false" ht="12.75" hidden="false" customHeight="true" outlineLevel="0" collapsed="false">
      <c r="A32" s="26" t="s">
        <v>66</v>
      </c>
      <c r="B32" s="27" t="s">
        <v>58</v>
      </c>
      <c r="C32" s="31" t="n">
        <v>2177655.81043246</v>
      </c>
      <c r="D32" s="31" t="n">
        <v>1243385.25101189</v>
      </c>
      <c r="E32" s="31" t="n">
        <v>934270.559420576</v>
      </c>
      <c r="F32" s="31" t="n">
        <v>148326.835797483</v>
      </c>
      <c r="G32" s="31" t="n">
        <v>254651.941993691</v>
      </c>
      <c r="H32" s="31" t="n">
        <v>31186.5952957315</v>
      </c>
      <c r="I32" s="31" t="n">
        <v>25965.0689980461</v>
      </c>
      <c r="J32" s="31" t="n">
        <v>20271.1659238721</v>
      </c>
      <c r="K32" s="31" t="n">
        <v>1253693.48999743</v>
      </c>
      <c r="L32" s="31" t="n">
        <v>923962.320435041</v>
      </c>
      <c r="M32" s="31" t="n">
        <v>255578.278034658</v>
      </c>
      <c r="N32" s="31" t="n">
        <v>380358.639100503</v>
      </c>
      <c r="O32" s="31" t="n">
        <v>440864.835991917</v>
      </c>
      <c r="P32" s="31" t="n">
        <v>768294.379682988</v>
      </c>
      <c r="Q32" s="31" t="n">
        <v>332559.677622392</v>
      </c>
      <c r="R32" s="31" t="n">
        <v>281840.269461845</v>
      </c>
      <c r="S32" s="31" t="n">
        <v>69700.4128160321</v>
      </c>
      <c r="T32" s="31" t="n">
        <v>1648558.96986609</v>
      </c>
      <c r="U32" s="29" t="n">
        <v>21741.3882569958</v>
      </c>
      <c r="V32" s="29" t="n">
        <v>155814.770031492</v>
      </c>
      <c r="W32" s="29" t="n">
        <v>0</v>
      </c>
    </row>
    <row r="33" customFormat="false" ht="12.75" hidden="false" customHeight="true" outlineLevel="0" collapsed="false">
      <c r="A33" s="26" t="s">
        <v>66</v>
      </c>
      <c r="B33" s="27" t="s">
        <v>59</v>
      </c>
      <c r="C33" s="31" t="n">
        <v>71743.2636334008</v>
      </c>
      <c r="D33" s="31" t="n">
        <v>67362.8220801209</v>
      </c>
      <c r="E33" s="29" t="n">
        <v>4380.44155327985</v>
      </c>
      <c r="F33" s="29" t="n">
        <v>14067.0574169569</v>
      </c>
      <c r="G33" s="29" t="n">
        <v>30286.4171717822</v>
      </c>
      <c r="H33" s="29" t="n">
        <v>2169.99232569062</v>
      </c>
      <c r="I33" s="29" t="n">
        <v>496.70843424681</v>
      </c>
      <c r="J33" s="29" t="n">
        <v>1019.37662127911</v>
      </c>
      <c r="K33" s="29" t="n">
        <v>43879.3080588971</v>
      </c>
      <c r="L33" s="29" t="n">
        <v>27863.9555745037</v>
      </c>
      <c r="M33" s="29" t="n">
        <v>3967.70016471728</v>
      </c>
      <c r="N33" s="29" t="n">
        <v>15309.7465359099</v>
      </c>
      <c r="O33" s="29" t="n">
        <v>20439.805274612</v>
      </c>
      <c r="P33" s="29" t="n">
        <v>27205.9954572012</v>
      </c>
      <c r="Q33" s="29" t="n">
        <v>4820.01620096039</v>
      </c>
      <c r="R33" s="29" t="n">
        <v>1504.88069051947</v>
      </c>
      <c r="S33" s="29" t="n">
        <v>814.603077396995</v>
      </c>
      <c r="T33" s="31" t="n">
        <v>65604.0526220452</v>
      </c>
      <c r="U33" s="29" t="n">
        <v>2966.63887307652</v>
      </c>
      <c r="V33" s="29" t="n">
        <v>853.088370362571</v>
      </c>
      <c r="W33" s="29" t="n">
        <v>0</v>
      </c>
    </row>
    <row r="34" customFormat="false" ht="12.75" hidden="false" customHeight="true" outlineLevel="0" collapsed="false">
      <c r="A34" s="26" t="s">
        <v>66</v>
      </c>
      <c r="B34" s="27" t="s">
        <v>60</v>
      </c>
      <c r="C34" s="31" t="n">
        <v>442633.670729538</v>
      </c>
      <c r="D34" s="31" t="n">
        <v>373002.016800858</v>
      </c>
      <c r="E34" s="31" t="n">
        <v>69631.6539286795</v>
      </c>
      <c r="F34" s="31" t="n">
        <v>128412.977222948</v>
      </c>
      <c r="G34" s="29" t="n">
        <v>47140.4423989002</v>
      </c>
      <c r="H34" s="29" t="n">
        <v>17973.880424475</v>
      </c>
      <c r="I34" s="31" t="n">
        <v>13288.0420327196</v>
      </c>
      <c r="J34" s="29" t="n">
        <v>6075.23174529313</v>
      </c>
      <c r="K34" s="31" t="n">
        <v>208806.04779355</v>
      </c>
      <c r="L34" s="31" t="n">
        <v>233827.622935986</v>
      </c>
      <c r="M34" s="31" t="n">
        <v>144018.319948869</v>
      </c>
      <c r="N34" s="31" t="n">
        <v>138753.213276074</v>
      </c>
      <c r="O34" s="31" t="n">
        <v>78163.107221158</v>
      </c>
      <c r="P34" s="31" t="n">
        <v>75126.1379126428</v>
      </c>
      <c r="Q34" s="29" t="n">
        <v>6572.89237079311</v>
      </c>
      <c r="R34" s="29" t="n">
        <v>16298.9605565453</v>
      </c>
      <c r="S34" s="29" t="n">
        <v>34506.2132046524</v>
      </c>
      <c r="T34" s="31" t="n">
        <v>379430.083415146</v>
      </c>
      <c r="U34" s="29" t="n">
        <v>6849.29141908935</v>
      </c>
      <c r="V34" s="29" t="n">
        <v>5549.12213410383</v>
      </c>
      <c r="W34" s="29" t="n">
        <v>0</v>
      </c>
    </row>
    <row r="35" customFormat="false" ht="12.75" hidden="false" customHeight="true" outlineLevel="0" collapsed="false">
      <c r="A35" s="26" t="s">
        <v>66</v>
      </c>
      <c r="B35" s="27" t="s">
        <v>61</v>
      </c>
      <c r="C35" s="31" t="n">
        <v>384353.998318113</v>
      </c>
      <c r="D35" s="31" t="n">
        <v>324324.117482842</v>
      </c>
      <c r="E35" s="31" t="n">
        <v>60029.8808352714</v>
      </c>
      <c r="F35" s="31" t="n">
        <v>115630.176534369</v>
      </c>
      <c r="G35" s="29" t="n">
        <v>43073.2487003175</v>
      </c>
      <c r="H35" s="29" t="n">
        <v>16303.7698450043</v>
      </c>
      <c r="I35" s="31" t="n">
        <v>11623.1565530017</v>
      </c>
      <c r="J35" s="29" t="n">
        <v>5034.53858702516</v>
      </c>
      <c r="K35" s="31" t="n">
        <v>181497.89118146</v>
      </c>
      <c r="L35" s="31" t="n">
        <v>202856.107136652</v>
      </c>
      <c r="M35" s="31" t="n">
        <v>125158.624394427</v>
      </c>
      <c r="N35" s="31" t="n">
        <v>127012.844866451</v>
      </c>
      <c r="O35" s="31" t="n">
        <v>69980.3693567925</v>
      </c>
      <c r="P35" s="31" t="n">
        <v>57212.0612632026</v>
      </c>
      <c r="Q35" s="29" t="n">
        <v>4990.09843723918</v>
      </c>
      <c r="R35" s="29" t="n">
        <v>13678.0756519966</v>
      </c>
      <c r="S35" s="29" t="n">
        <v>28263.6949826469</v>
      </c>
      <c r="T35" s="31" t="n">
        <v>332266.208583193</v>
      </c>
      <c r="U35" s="29" t="n">
        <v>6016.10520674096</v>
      </c>
      <c r="V35" s="29" t="n">
        <v>4129.91389353571</v>
      </c>
      <c r="W35" s="29" t="n">
        <v>0</v>
      </c>
    </row>
    <row r="36" customFormat="false" ht="12.75" hidden="false" customHeight="true" outlineLevel="0" collapsed="false">
      <c r="A36" s="26" t="s">
        <v>66</v>
      </c>
      <c r="B36" s="27" t="s">
        <v>62</v>
      </c>
      <c r="C36" s="31" t="n">
        <v>58279.6724114243</v>
      </c>
      <c r="D36" s="31" t="n">
        <v>48677.8993180161</v>
      </c>
      <c r="E36" s="29" t="n">
        <v>9601.77309340817</v>
      </c>
      <c r="F36" s="29" t="n">
        <v>12782.8006885789</v>
      </c>
      <c r="G36" s="29" t="n">
        <v>4067.19369858266</v>
      </c>
      <c r="H36" s="29" t="n">
        <v>1670.1105794707</v>
      </c>
      <c r="I36" s="29" t="n">
        <v>1664.88547971785</v>
      </c>
      <c r="J36" s="29" t="n">
        <v>1040.69315826798</v>
      </c>
      <c r="K36" s="29" t="n">
        <v>27308.1566120905</v>
      </c>
      <c r="L36" s="29" t="n">
        <v>30971.5157993338</v>
      </c>
      <c r="M36" s="29" t="n">
        <v>18859.6955544416</v>
      </c>
      <c r="N36" s="29" t="n">
        <v>11740.3684096229</v>
      </c>
      <c r="O36" s="29" t="n">
        <v>8182.73786436557</v>
      </c>
      <c r="P36" s="29" t="n">
        <v>17914.0766494403</v>
      </c>
      <c r="Q36" s="29" t="n">
        <v>1582.79393355393</v>
      </c>
      <c r="R36" s="29" t="n">
        <v>2620.88490454867</v>
      </c>
      <c r="S36" s="29" t="n">
        <v>6242.51822200551</v>
      </c>
      <c r="T36" s="31" t="n">
        <v>47163.8748319536</v>
      </c>
      <c r="U36" s="29" t="n">
        <v>833.186212348397</v>
      </c>
      <c r="V36" s="29" t="n">
        <v>1419.20824056811</v>
      </c>
      <c r="W36" s="29" t="n">
        <v>0</v>
      </c>
    </row>
    <row r="37" customFormat="false" ht="12.75" hidden="false" customHeight="true" outlineLevel="0" collapsed="false">
      <c r="A37" s="26" t="s">
        <v>66</v>
      </c>
      <c r="B37" s="27" t="s">
        <v>63</v>
      </c>
      <c r="C37" s="31" t="n">
        <v>344877.536960786</v>
      </c>
      <c r="D37" s="31" t="n">
        <v>295408.515534856</v>
      </c>
      <c r="E37" s="31" t="n">
        <v>49469.021425929</v>
      </c>
      <c r="F37" s="31" t="n">
        <v>103629.265327759</v>
      </c>
      <c r="G37" s="29" t="n">
        <v>40258.4989895571</v>
      </c>
      <c r="H37" s="29" t="n">
        <v>14634.046949954</v>
      </c>
      <c r="I37" s="31" t="n">
        <v>11327.0005536105</v>
      </c>
      <c r="J37" s="29" t="n">
        <v>5134.70891839646</v>
      </c>
      <c r="K37" s="31" t="n">
        <v>162982.09872594</v>
      </c>
      <c r="L37" s="31" t="n">
        <v>181895.438234844</v>
      </c>
      <c r="M37" s="31" t="n">
        <v>77901.4443257819</v>
      </c>
      <c r="N37" s="31" t="n">
        <v>112837.593949582</v>
      </c>
      <c r="O37" s="31" t="n">
        <v>74047.4172469283</v>
      </c>
      <c r="P37" s="31" t="n">
        <v>73518.1890676998</v>
      </c>
      <c r="Q37" s="29" t="n">
        <v>6572.89237079311</v>
      </c>
      <c r="R37" s="29" t="n">
        <v>10470.4495191404</v>
      </c>
      <c r="S37" s="29" t="n">
        <v>25984.9527417251</v>
      </c>
      <c r="T37" s="31" t="n">
        <v>298030.174491445</v>
      </c>
      <c r="U37" s="29" t="n">
        <v>6128.11457342482</v>
      </c>
      <c r="V37" s="29" t="n">
        <v>4263.84563504985</v>
      </c>
      <c r="W37" s="29" t="n">
        <v>0</v>
      </c>
    </row>
    <row r="38" customFormat="false" ht="12.75" hidden="false" customHeight="true" outlineLevel="0" collapsed="false">
      <c r="A38" s="26" t="s">
        <v>66</v>
      </c>
      <c r="B38" s="27" t="s">
        <v>64</v>
      </c>
      <c r="C38" s="31" t="n">
        <v>97756.1337687517</v>
      </c>
      <c r="D38" s="31" t="n">
        <v>77593.5012660011</v>
      </c>
      <c r="E38" s="29" t="n">
        <v>20162.6325027506</v>
      </c>
      <c r="F38" s="29" t="n">
        <v>24783.7118951895</v>
      </c>
      <c r="G38" s="29" t="n">
        <v>6881.94340934306</v>
      </c>
      <c r="H38" s="29" t="n">
        <v>3339.83347452095</v>
      </c>
      <c r="I38" s="29" t="n">
        <v>1961.04147910905</v>
      </c>
      <c r="J38" s="29" t="n">
        <v>940.522826896673</v>
      </c>
      <c r="K38" s="29" t="n">
        <v>45823.9490676101</v>
      </c>
      <c r="L38" s="31" t="n">
        <v>51932.1847011416</v>
      </c>
      <c r="M38" s="31" t="n">
        <v>66116.8756230869</v>
      </c>
      <c r="N38" s="29" t="n">
        <v>25915.6193264922</v>
      </c>
      <c r="O38" s="29" t="n">
        <v>4115.68997422972</v>
      </c>
      <c r="P38" s="29" t="n">
        <v>1607.948844943</v>
      </c>
      <c r="Q38" s="29" t="n">
        <v>0</v>
      </c>
      <c r="R38" s="29" t="n">
        <v>5828.51103740484</v>
      </c>
      <c r="S38" s="29" t="n">
        <v>8521.26046292735</v>
      </c>
      <c r="T38" s="31" t="n">
        <v>81399.908923701</v>
      </c>
      <c r="U38" s="29" t="n">
        <v>721.176845664537</v>
      </c>
      <c r="V38" s="29" t="n">
        <v>1285.27649905398</v>
      </c>
      <c r="W38" s="29" t="n">
        <v>0</v>
      </c>
    </row>
    <row r="39" customFormat="false" ht="12.75" hidden="false" customHeight="true" outlineLevel="0" collapsed="false">
      <c r="A39" s="26" t="s">
        <v>66</v>
      </c>
      <c r="B39" s="27" t="s">
        <v>65</v>
      </c>
      <c r="C39" s="31" t="n">
        <v>4391081.97629194</v>
      </c>
      <c r="D39" s="31" t="n">
        <v>3410400.93780184</v>
      </c>
      <c r="E39" s="31" t="n">
        <v>980681.038490034</v>
      </c>
      <c r="F39" s="31" t="n">
        <v>637640.500249069</v>
      </c>
      <c r="G39" s="31" t="n">
        <v>784199.544963809</v>
      </c>
      <c r="H39" s="31" t="n">
        <v>113713.573662818</v>
      </c>
      <c r="I39" s="31" t="n">
        <v>79969.530001285</v>
      </c>
      <c r="J39" s="31" t="n">
        <v>53293.4732311353</v>
      </c>
      <c r="K39" s="31" t="n">
        <v>1367833.60047542</v>
      </c>
      <c r="L39" s="31" t="n">
        <v>3023248.37581647</v>
      </c>
      <c r="M39" s="31" t="n">
        <v>1742945.92153199</v>
      </c>
      <c r="N39" s="31" t="n">
        <v>482765.980017004</v>
      </c>
      <c r="O39" s="31" t="n">
        <v>372479.13649849</v>
      </c>
      <c r="P39" s="31" t="n">
        <v>762235.112696789</v>
      </c>
      <c r="Q39" s="31" t="n">
        <v>1030655.82554762</v>
      </c>
      <c r="R39" s="31" t="n">
        <v>203397.407216345</v>
      </c>
      <c r="S39" s="31" t="n">
        <v>159947.732909079</v>
      </c>
      <c r="T39" s="31" t="n">
        <v>3751526.31101652</v>
      </c>
      <c r="U39" s="31" t="n">
        <v>68643.3452160497</v>
      </c>
      <c r="V39" s="31" t="n">
        <v>206591.034163878</v>
      </c>
      <c r="W39" s="29" t="n">
        <v>976.145770001456</v>
      </c>
    </row>
    <row r="40" customFormat="false" ht="12.75" hidden="false" customHeight="true" outlineLevel="0" collapsed="false">
      <c r="A40" s="26" t="s">
        <v>67</v>
      </c>
      <c r="B40" s="27" t="s">
        <v>47</v>
      </c>
      <c r="C40" s="32" t="n">
        <v>17796101.1620433</v>
      </c>
      <c r="D40" s="32" t="n">
        <v>12132257.0000004</v>
      </c>
      <c r="E40" s="32" t="n">
        <v>5663844.16204259</v>
      </c>
      <c r="F40" s="32" t="n">
        <v>2002589</v>
      </c>
      <c r="G40" s="32" t="n">
        <v>2680464.99999997</v>
      </c>
      <c r="H40" s="32" t="n">
        <v>413200.000000007</v>
      </c>
      <c r="I40" s="32" t="n">
        <v>277462</v>
      </c>
      <c r="J40" s="32" t="n">
        <v>197653.000000001</v>
      </c>
      <c r="K40" s="32" t="n">
        <v>8710391.62673328</v>
      </c>
      <c r="L40" s="32" t="n">
        <v>9085709.53530903</v>
      </c>
      <c r="M40" s="32" t="n">
        <v>3222975.47204874</v>
      </c>
      <c r="N40" s="32" t="n">
        <v>2318807.55595291</v>
      </c>
      <c r="O40" s="32" t="n">
        <v>2317813.72745091</v>
      </c>
      <c r="P40" s="32" t="n">
        <v>3226281.33227351</v>
      </c>
      <c r="Q40" s="32" t="n">
        <v>1559372.53493127</v>
      </c>
      <c r="R40" s="32" t="n">
        <v>1910685.15941691</v>
      </c>
      <c r="S40" s="32" t="n">
        <v>587301.525831149</v>
      </c>
      <c r="T40" s="32" t="n">
        <v>12932323.7469684</v>
      </c>
      <c r="U40" s="32" t="n">
        <v>232131.869726431</v>
      </c>
      <c r="V40" s="32" t="n">
        <v>737392.393600939</v>
      </c>
      <c r="W40" s="29" t="n">
        <v>4381.33191925119</v>
      </c>
    </row>
    <row r="41" customFormat="false" ht="12.75" hidden="false" customHeight="true" outlineLevel="0" collapsed="false">
      <c r="A41" s="26" t="s">
        <v>67</v>
      </c>
      <c r="B41" s="27" t="s">
        <v>48</v>
      </c>
      <c r="C41" s="32" t="n">
        <v>5150850.5393853</v>
      </c>
      <c r="D41" s="32" t="n">
        <v>3319305.00000001</v>
      </c>
      <c r="E41" s="32" t="n">
        <v>1831545.53938534</v>
      </c>
      <c r="F41" s="32" t="n">
        <v>429107.999999999</v>
      </c>
      <c r="G41" s="32" t="n">
        <v>647949.999999998</v>
      </c>
      <c r="H41" s="32" t="n">
        <v>98952.0000000002</v>
      </c>
      <c r="I41" s="32" t="n">
        <v>66563</v>
      </c>
      <c r="J41" s="32" t="n">
        <v>45459.9999999999</v>
      </c>
      <c r="K41" s="32" t="n">
        <v>2525416.31799256</v>
      </c>
      <c r="L41" s="32" t="n">
        <v>2625434.2213928</v>
      </c>
      <c r="M41" s="30" t="s">
        <v>49</v>
      </c>
      <c r="N41" s="30" t="s">
        <v>49</v>
      </c>
      <c r="O41" s="30" t="s">
        <v>49</v>
      </c>
      <c r="P41" s="30" t="s">
        <v>49</v>
      </c>
      <c r="Q41" s="30" t="s">
        <v>49</v>
      </c>
      <c r="R41" s="32" t="n">
        <v>623579.768747788</v>
      </c>
      <c r="S41" s="32" t="n">
        <v>159674.085666183</v>
      </c>
      <c r="T41" s="32" t="n">
        <v>2781259.46154309</v>
      </c>
      <c r="U41" s="29" t="n">
        <v>29129.6609923413</v>
      </c>
      <c r="V41" s="29" t="n">
        <v>164724.170693707</v>
      </c>
      <c r="W41" s="29" t="n">
        <v>598.257162386975</v>
      </c>
    </row>
    <row r="42" customFormat="false" ht="12.75" hidden="false" customHeight="true" outlineLevel="0" collapsed="false">
      <c r="A42" s="26" t="s">
        <v>67</v>
      </c>
      <c r="B42" s="27" t="s">
        <v>50</v>
      </c>
      <c r="C42" s="32" t="n">
        <v>12645250.6226579</v>
      </c>
      <c r="D42" s="32" t="n">
        <v>8812951.9999999</v>
      </c>
      <c r="E42" s="32" t="n">
        <v>3832298.6226573</v>
      </c>
      <c r="F42" s="32" t="n">
        <v>1573481.00000001</v>
      </c>
      <c r="G42" s="32" t="n">
        <v>2032514.99999999</v>
      </c>
      <c r="H42" s="32" t="n">
        <v>314248</v>
      </c>
      <c r="I42" s="32" t="n">
        <v>210899</v>
      </c>
      <c r="J42" s="32" t="n">
        <v>152193</v>
      </c>
      <c r="K42" s="32" t="n">
        <v>6184975.30874081</v>
      </c>
      <c r="L42" s="32" t="n">
        <v>6460275.31391615</v>
      </c>
      <c r="M42" s="32" t="n">
        <v>3222975.47204874</v>
      </c>
      <c r="N42" s="32" t="n">
        <v>2318807.55595291</v>
      </c>
      <c r="O42" s="32" t="n">
        <v>2317813.72745091</v>
      </c>
      <c r="P42" s="32" t="n">
        <v>3226281.33227351</v>
      </c>
      <c r="Q42" s="32" t="n">
        <v>1559372.53493127</v>
      </c>
      <c r="R42" s="32" t="n">
        <v>1287105.39066913</v>
      </c>
      <c r="S42" s="32" t="n">
        <v>427627.440164965</v>
      </c>
      <c r="T42" s="32" t="n">
        <v>10151064.2854252</v>
      </c>
      <c r="U42" s="32" t="n">
        <v>203002.20873409</v>
      </c>
      <c r="V42" s="32" t="n">
        <v>572668.222907231</v>
      </c>
      <c r="W42" s="29" t="n">
        <v>3783.07475686422</v>
      </c>
    </row>
    <row r="43" customFormat="false" ht="12.75" hidden="false" customHeight="true" outlineLevel="0" collapsed="false">
      <c r="A43" s="26" t="s">
        <v>67</v>
      </c>
      <c r="B43" s="27" t="s">
        <v>51</v>
      </c>
      <c r="C43" s="32" t="n">
        <v>8367016.03417461</v>
      </c>
      <c r="D43" s="32" t="n">
        <v>5499197.91034664</v>
      </c>
      <c r="E43" s="32" t="n">
        <v>2867818.12382801</v>
      </c>
      <c r="F43" s="32" t="n">
        <v>942900.488625423</v>
      </c>
      <c r="G43" s="32" t="n">
        <v>1300467.27790295</v>
      </c>
      <c r="H43" s="32" t="n">
        <v>199717.017988694</v>
      </c>
      <c r="I43" s="32" t="n">
        <v>134028.512486891</v>
      </c>
      <c r="J43" s="32" t="n">
        <v>99353.6049706963</v>
      </c>
      <c r="K43" s="32" t="n">
        <v>4844771.13514366</v>
      </c>
      <c r="L43" s="32" t="n">
        <v>3522244.89903112</v>
      </c>
      <c r="M43" s="32" t="n">
        <v>1509638.1373585</v>
      </c>
      <c r="N43" s="32" t="n">
        <v>1845253.36082455</v>
      </c>
      <c r="O43" s="32" t="n">
        <v>1969725.73232804</v>
      </c>
      <c r="P43" s="32" t="n">
        <v>2457323.96561953</v>
      </c>
      <c r="Q43" s="32" t="n">
        <v>585074.838044184</v>
      </c>
      <c r="R43" s="32" t="n">
        <v>1073735.46218496</v>
      </c>
      <c r="S43" s="32" t="n">
        <v>269611.424681498</v>
      </c>
      <c r="T43" s="32" t="n">
        <v>6550547.93680403</v>
      </c>
      <c r="U43" s="32" t="n">
        <v>120212.029993607</v>
      </c>
      <c r="V43" s="32" t="n">
        <v>351018.461913786</v>
      </c>
      <c r="W43" s="29" t="n">
        <v>1890.71859674469</v>
      </c>
    </row>
    <row r="44" customFormat="false" ht="12.75" hidden="false" customHeight="true" outlineLevel="0" collapsed="false">
      <c r="A44" s="26" t="s">
        <v>67</v>
      </c>
      <c r="B44" s="27" t="s">
        <v>52</v>
      </c>
      <c r="C44" s="32" t="n">
        <v>7903180.39656527</v>
      </c>
      <c r="D44" s="32" t="n">
        <v>5091124.59073659</v>
      </c>
      <c r="E44" s="32" t="n">
        <v>2812055.80582867</v>
      </c>
      <c r="F44" s="32" t="n">
        <v>824873.119990514</v>
      </c>
      <c r="G44" s="32" t="n">
        <v>1233385.0127143</v>
      </c>
      <c r="H44" s="32" t="n">
        <v>186712.432099123</v>
      </c>
      <c r="I44" s="32" t="n">
        <v>121575.80815452</v>
      </c>
      <c r="J44" s="32" t="n">
        <v>92542.9708678145</v>
      </c>
      <c r="K44" s="32" t="n">
        <v>4621564.38910159</v>
      </c>
      <c r="L44" s="32" t="n">
        <v>3281616.0074638</v>
      </c>
      <c r="M44" s="32" t="n">
        <v>1353264.33674889</v>
      </c>
      <c r="N44" s="32" t="n">
        <v>1697439.48884516</v>
      </c>
      <c r="O44" s="32" t="n">
        <v>1892160.37541202</v>
      </c>
      <c r="P44" s="32" t="n">
        <v>2380782.37472629</v>
      </c>
      <c r="Q44" s="32" t="n">
        <v>579533.820833037</v>
      </c>
      <c r="R44" s="32" t="n">
        <v>1056675.58632208</v>
      </c>
      <c r="S44" s="32" t="n">
        <v>241919.723944309</v>
      </c>
      <c r="T44" s="32" t="n">
        <v>6148023.45695519</v>
      </c>
      <c r="U44" s="32" t="n">
        <v>113039.450652859</v>
      </c>
      <c r="V44" s="32" t="n">
        <v>341631.460094056</v>
      </c>
      <c r="W44" s="29" t="n">
        <v>1890.71859674469</v>
      </c>
    </row>
    <row r="45" customFormat="false" ht="12.75" hidden="false" customHeight="true" outlineLevel="0" collapsed="false">
      <c r="A45" s="26" t="s">
        <v>67</v>
      </c>
      <c r="B45" s="27" t="s">
        <v>53</v>
      </c>
      <c r="C45" s="32" t="n">
        <v>2586600.47196705</v>
      </c>
      <c r="D45" s="32" t="n">
        <v>2108356.84549157</v>
      </c>
      <c r="E45" s="32" t="n">
        <v>478243.626475467</v>
      </c>
      <c r="F45" s="32" t="n">
        <v>426149.035803502</v>
      </c>
      <c r="G45" s="32" t="n">
        <v>528236.435173568</v>
      </c>
      <c r="H45" s="32" t="n">
        <v>101957.356268883</v>
      </c>
      <c r="I45" s="32" t="n">
        <v>54796.5136343793</v>
      </c>
      <c r="J45" s="32" t="n">
        <v>38256.6323415983</v>
      </c>
      <c r="K45" s="32" t="n">
        <v>1725438.44684134</v>
      </c>
      <c r="L45" s="32" t="n">
        <v>861162.025125696</v>
      </c>
      <c r="M45" s="32" t="n">
        <v>230339.607566815</v>
      </c>
      <c r="N45" s="32" t="n">
        <v>704092.119676916</v>
      </c>
      <c r="O45" s="32" t="n">
        <v>774566.286470012</v>
      </c>
      <c r="P45" s="32" t="n">
        <v>814938.002897403</v>
      </c>
      <c r="Q45" s="32" t="n">
        <v>62664.4553558993</v>
      </c>
      <c r="R45" s="32" t="n">
        <v>131200.515878223</v>
      </c>
      <c r="S45" s="32" t="n">
        <v>65361.6968182882</v>
      </c>
      <c r="T45" s="32" t="n">
        <v>2269716.67875565</v>
      </c>
      <c r="U45" s="29" t="n">
        <v>46668.1112987658</v>
      </c>
      <c r="V45" s="29" t="n">
        <v>72835.6474143373</v>
      </c>
      <c r="W45" s="29" t="n">
        <v>817.821801783474</v>
      </c>
    </row>
    <row r="46" customFormat="false" ht="12.75" hidden="false" customHeight="true" outlineLevel="0" collapsed="false">
      <c r="A46" s="26" t="s">
        <v>67</v>
      </c>
      <c r="B46" s="27" t="s">
        <v>54</v>
      </c>
      <c r="C46" s="32" t="n">
        <v>1915579.91458188</v>
      </c>
      <c r="D46" s="32" t="n">
        <v>1275719.17967809</v>
      </c>
      <c r="E46" s="32" t="n">
        <v>639860.734903785</v>
      </c>
      <c r="F46" s="32" t="n">
        <v>207902.511181334</v>
      </c>
      <c r="G46" s="32" t="n">
        <v>306153.949458957</v>
      </c>
      <c r="H46" s="32" t="n">
        <v>35098.4632645508</v>
      </c>
      <c r="I46" s="32" t="n">
        <v>33373.3281202211</v>
      </c>
      <c r="J46" s="32" t="n">
        <v>22040.8441335555</v>
      </c>
      <c r="K46" s="32" t="n">
        <v>1187674.2907742</v>
      </c>
      <c r="L46" s="32" t="n">
        <v>727905.623807676</v>
      </c>
      <c r="M46" s="32" t="n">
        <v>366826.894388375</v>
      </c>
      <c r="N46" s="32" t="n">
        <v>432996.01381415</v>
      </c>
      <c r="O46" s="32" t="n">
        <v>481858.398204836</v>
      </c>
      <c r="P46" s="32" t="n">
        <v>567891.669266195</v>
      </c>
      <c r="Q46" s="32" t="n">
        <v>66006.9389083293</v>
      </c>
      <c r="R46" s="32" t="n">
        <v>201958.16848728</v>
      </c>
      <c r="S46" s="32" t="n">
        <v>72978.4090490136</v>
      </c>
      <c r="T46" s="32" t="n">
        <v>1505475.06899276</v>
      </c>
      <c r="U46" s="29" t="n">
        <v>27388.2670104758</v>
      </c>
      <c r="V46" s="29" t="n">
        <v>107246.963173633</v>
      </c>
      <c r="W46" s="29" t="n">
        <v>533.037868724039</v>
      </c>
    </row>
    <row r="47" customFormat="false" ht="12.75" hidden="false" customHeight="true" outlineLevel="0" collapsed="false">
      <c r="A47" s="26" t="s">
        <v>67</v>
      </c>
      <c r="B47" s="27" t="s">
        <v>55</v>
      </c>
      <c r="C47" s="32" t="n">
        <v>1709594.95585277</v>
      </c>
      <c r="D47" s="32" t="n">
        <v>1152396.67114269</v>
      </c>
      <c r="E47" s="32" t="n">
        <v>557198.284710082</v>
      </c>
      <c r="F47" s="32" t="n">
        <v>164611.45364661</v>
      </c>
      <c r="G47" s="32" t="n">
        <v>292229.041134648</v>
      </c>
      <c r="H47" s="32" t="n">
        <v>29493.5445353292</v>
      </c>
      <c r="I47" s="32" t="n">
        <v>29161.1918549277</v>
      </c>
      <c r="J47" s="32" t="n">
        <v>18690.8256392933</v>
      </c>
      <c r="K47" s="32" t="n">
        <v>1036755.61319086</v>
      </c>
      <c r="L47" s="32" t="n">
        <v>672839.342661918</v>
      </c>
      <c r="M47" s="32" t="n">
        <v>328403.9475652</v>
      </c>
      <c r="N47" s="32" t="n">
        <v>384232.684553407</v>
      </c>
      <c r="O47" s="32" t="n">
        <v>431438.552000913</v>
      </c>
      <c r="P47" s="32" t="n">
        <v>504037.393740471</v>
      </c>
      <c r="Q47" s="32" t="n">
        <v>61482.3779927924</v>
      </c>
      <c r="R47" s="32" t="n">
        <v>163456.459607679</v>
      </c>
      <c r="S47" s="32" t="n">
        <v>65754.2293898219</v>
      </c>
      <c r="T47" s="32" t="n">
        <v>1351198.78795126</v>
      </c>
      <c r="U47" s="29" t="n">
        <v>23783.8243915338</v>
      </c>
      <c r="V47" s="29" t="n">
        <v>104898.571831087</v>
      </c>
      <c r="W47" s="29" t="n">
        <v>503.082681394138</v>
      </c>
    </row>
    <row r="48" customFormat="false" ht="12.75" hidden="false" customHeight="true" outlineLevel="0" collapsed="false">
      <c r="A48" s="26" t="s">
        <v>67</v>
      </c>
      <c r="B48" s="27" t="s">
        <v>56</v>
      </c>
      <c r="C48" s="32" t="n">
        <v>205984.958729101</v>
      </c>
      <c r="D48" s="32" t="n">
        <v>123322.508535398</v>
      </c>
      <c r="E48" s="32" t="n">
        <v>82662.450193702</v>
      </c>
      <c r="F48" s="29" t="n">
        <v>43291.0575347239</v>
      </c>
      <c r="G48" s="29" t="n">
        <v>13924.9083243092</v>
      </c>
      <c r="H48" s="29" t="n">
        <v>5604.91872922164</v>
      </c>
      <c r="I48" s="29" t="n">
        <v>4212.13626529336</v>
      </c>
      <c r="J48" s="29" t="n">
        <v>3350.0184942622</v>
      </c>
      <c r="K48" s="32" t="n">
        <v>150918.67758334</v>
      </c>
      <c r="L48" s="32" t="n">
        <v>55066.2811457601</v>
      </c>
      <c r="M48" s="29" t="n">
        <v>38422.9468231745</v>
      </c>
      <c r="N48" s="32" t="n">
        <v>48763.3292607424</v>
      </c>
      <c r="O48" s="29" t="n">
        <v>50419.8462039226</v>
      </c>
      <c r="P48" s="32" t="n">
        <v>63854.2755257241</v>
      </c>
      <c r="Q48" s="29" t="n">
        <v>4524.56091553689</v>
      </c>
      <c r="R48" s="29" t="n">
        <v>38501.7088796011</v>
      </c>
      <c r="S48" s="29" t="n">
        <v>7224.17965919181</v>
      </c>
      <c r="T48" s="32" t="n">
        <v>154276.28104149</v>
      </c>
      <c r="U48" s="29" t="n">
        <v>3604.44261894193</v>
      </c>
      <c r="V48" s="29" t="n">
        <v>2348.39134254584</v>
      </c>
      <c r="W48" s="29" t="n">
        <v>29.9551873299014</v>
      </c>
    </row>
    <row r="49" customFormat="false" ht="12.75" hidden="false" customHeight="true" outlineLevel="0" collapsed="false">
      <c r="A49" s="26" t="s">
        <v>67</v>
      </c>
      <c r="B49" s="27" t="s">
        <v>57</v>
      </c>
      <c r="C49" s="32" t="n">
        <v>1084679.6158497</v>
      </c>
      <c r="D49" s="32" t="n">
        <v>319419.743673396</v>
      </c>
      <c r="E49" s="32" t="n">
        <v>765259.872176308</v>
      </c>
      <c r="F49" s="29" t="n">
        <v>31098.1178883971</v>
      </c>
      <c r="G49" s="29" t="n">
        <v>66385.7316236045</v>
      </c>
      <c r="H49" s="29" t="n">
        <v>12817.3326711221</v>
      </c>
      <c r="I49" s="29" t="n">
        <v>7049.97537961249</v>
      </c>
      <c r="J49" s="29" t="n">
        <v>9291.52068097569</v>
      </c>
      <c r="K49" s="32" t="n">
        <v>360598.606505818</v>
      </c>
      <c r="L49" s="32" t="n">
        <v>724081.009343883</v>
      </c>
      <c r="M49" s="32" t="n">
        <v>452841.668576026</v>
      </c>
      <c r="N49" s="32" t="n">
        <v>154430.493294172</v>
      </c>
      <c r="O49" s="32" t="n">
        <v>180985.496704245</v>
      </c>
      <c r="P49" s="32" t="n">
        <v>208614.537135935</v>
      </c>
      <c r="Q49" s="32" t="n">
        <v>87807.4201393204</v>
      </c>
      <c r="R49" s="32" t="n">
        <v>401232.070306618</v>
      </c>
      <c r="S49" s="29" t="n">
        <v>14235.6835769856</v>
      </c>
      <c r="T49" s="32" t="n">
        <v>620270.367202951</v>
      </c>
      <c r="U49" s="29" t="n">
        <v>7370.56211560668</v>
      </c>
      <c r="V49" s="29" t="n">
        <v>41330.2023024957</v>
      </c>
      <c r="W49" s="29" t="n">
        <v>240.730345043694</v>
      </c>
    </row>
    <row r="50" customFormat="false" ht="12.75" hidden="false" customHeight="true" outlineLevel="0" collapsed="false">
      <c r="A50" s="26" t="s">
        <v>67</v>
      </c>
      <c r="B50" s="27" t="s">
        <v>58</v>
      </c>
      <c r="C50" s="32" t="n">
        <v>2240303.65943434</v>
      </c>
      <c r="D50" s="32" t="n">
        <v>1314034.49422147</v>
      </c>
      <c r="E50" s="32" t="n">
        <v>926269.16521286</v>
      </c>
      <c r="F50" s="32" t="n">
        <v>145876.010291204</v>
      </c>
      <c r="G50" s="32" t="n">
        <v>301213.150946299</v>
      </c>
      <c r="H50" s="32" t="n">
        <v>34929.4935827645</v>
      </c>
      <c r="I50" s="32" t="n">
        <v>25772.5010326169</v>
      </c>
      <c r="J50" s="32" t="n">
        <v>21460.3663493488</v>
      </c>
      <c r="K50" s="32" t="n">
        <v>1302012.54108239</v>
      </c>
      <c r="L50" s="32" t="n">
        <v>938291.118351942</v>
      </c>
      <c r="M50" s="32" t="n">
        <v>301165.006885545</v>
      </c>
      <c r="N50" s="32" t="n">
        <v>389035.785565854</v>
      </c>
      <c r="O50" s="32" t="n">
        <v>435030.251927214</v>
      </c>
      <c r="P50" s="32" t="n">
        <v>757020.773471748</v>
      </c>
      <c r="Q50" s="32" t="n">
        <v>358051.841583969</v>
      </c>
      <c r="R50" s="32" t="n">
        <v>322284.831649955</v>
      </c>
      <c r="S50" s="32" t="n">
        <v>88489.0543097749</v>
      </c>
      <c r="T50" s="32" t="n">
        <v>1681970.93820182</v>
      </c>
      <c r="U50" s="29" t="n">
        <v>29494.5339527788</v>
      </c>
      <c r="V50" s="29" t="n">
        <v>117765.172738814</v>
      </c>
      <c r="W50" s="29" t="n">
        <v>299.128581193487</v>
      </c>
    </row>
    <row r="51" customFormat="false" ht="12.75" hidden="false" customHeight="true" outlineLevel="0" collapsed="false">
      <c r="A51" s="26" t="s">
        <v>67</v>
      </c>
      <c r="B51" s="27" t="s">
        <v>59</v>
      </c>
      <c r="C51" s="32" t="n">
        <v>76016.7347324395</v>
      </c>
      <c r="D51" s="32" t="n">
        <v>73594.327672183</v>
      </c>
      <c r="E51" s="29" t="n">
        <v>2422.40706025648</v>
      </c>
      <c r="F51" s="29" t="n">
        <v>13847.4448260825</v>
      </c>
      <c r="G51" s="29" t="n">
        <v>31395.7455118721</v>
      </c>
      <c r="H51" s="29" t="n">
        <v>1909.78631180435</v>
      </c>
      <c r="I51" s="29" t="n">
        <v>583.489987689307</v>
      </c>
      <c r="J51" s="29" t="n">
        <v>1493.60736233611</v>
      </c>
      <c r="K51" s="29" t="n">
        <v>45840.5038978496</v>
      </c>
      <c r="L51" s="29" t="n">
        <v>30176.2308345898</v>
      </c>
      <c r="M51" s="29" t="n">
        <v>2091.15933213043</v>
      </c>
      <c r="N51" s="29" t="n">
        <v>16885.0764940746</v>
      </c>
      <c r="O51" s="29" t="n">
        <v>19719.9421057147</v>
      </c>
      <c r="P51" s="29" t="n">
        <v>32317.3919550017</v>
      </c>
      <c r="Q51" s="29" t="n">
        <v>5003.16484551806</v>
      </c>
      <c r="R51" s="29" t="n">
        <v>0</v>
      </c>
      <c r="S51" s="29" t="n">
        <v>854.880190246405</v>
      </c>
      <c r="T51" s="32" t="n">
        <v>70590.4038021856</v>
      </c>
      <c r="U51" s="29" t="n">
        <v>2117.97627523178</v>
      </c>
      <c r="V51" s="29" t="n">
        <v>2453.47446477573</v>
      </c>
      <c r="W51" s="29" t="n">
        <v>0</v>
      </c>
    </row>
    <row r="52" customFormat="false" ht="12.75" hidden="false" customHeight="true" outlineLevel="0" collapsed="false">
      <c r="A52" s="26" t="s">
        <v>67</v>
      </c>
      <c r="B52" s="27" t="s">
        <v>60</v>
      </c>
      <c r="C52" s="32" t="n">
        <v>463835.637609387</v>
      </c>
      <c r="D52" s="32" t="n">
        <v>408073.319610051</v>
      </c>
      <c r="E52" s="32" t="n">
        <v>55762.3179993357</v>
      </c>
      <c r="F52" s="32" t="n">
        <v>118027.368634911</v>
      </c>
      <c r="G52" s="29" t="n">
        <v>67082.2651886481</v>
      </c>
      <c r="H52" s="29" t="n">
        <v>13004.5858895705</v>
      </c>
      <c r="I52" s="32" t="n">
        <v>12452.704332372</v>
      </c>
      <c r="J52" s="29" t="n">
        <v>6810.63410288172</v>
      </c>
      <c r="K52" s="32" t="n">
        <v>223206.746042077</v>
      </c>
      <c r="L52" s="32" t="n">
        <v>240628.891567311</v>
      </c>
      <c r="M52" s="32" t="n">
        <v>156373.800609606</v>
      </c>
      <c r="N52" s="32" t="n">
        <v>147813.871979386</v>
      </c>
      <c r="O52" s="32" t="n">
        <v>77565.3569160224</v>
      </c>
      <c r="P52" s="32" t="n">
        <v>76541.5908932257</v>
      </c>
      <c r="Q52" s="29" t="n">
        <v>5541.01721114724</v>
      </c>
      <c r="R52" s="29" t="n">
        <v>17059.8758628787</v>
      </c>
      <c r="S52" s="29" t="n">
        <v>27691.7007371896</v>
      </c>
      <c r="T52" s="32" t="n">
        <v>402524.47984884</v>
      </c>
      <c r="U52" s="29" t="n">
        <v>7172.57934074834</v>
      </c>
      <c r="V52" s="29" t="n">
        <v>9387.0018197299</v>
      </c>
      <c r="W52" s="29" t="n">
        <v>0</v>
      </c>
    </row>
    <row r="53" customFormat="false" ht="12.75" hidden="false" customHeight="true" outlineLevel="0" collapsed="false">
      <c r="A53" s="26" t="s">
        <v>67</v>
      </c>
      <c r="B53" s="27" t="s">
        <v>61</v>
      </c>
      <c r="C53" s="32" t="n">
        <v>416260.712570846</v>
      </c>
      <c r="D53" s="32" t="n">
        <v>366474.106808779</v>
      </c>
      <c r="E53" s="32" t="n">
        <v>49786.6057620679</v>
      </c>
      <c r="F53" s="32" t="n">
        <v>112117.074655644</v>
      </c>
      <c r="G53" s="29" t="n">
        <v>61054.0891883184</v>
      </c>
      <c r="H53" s="29" t="n">
        <v>10848.5430467926</v>
      </c>
      <c r="I53" s="29" t="n">
        <v>10089.3665107131</v>
      </c>
      <c r="J53" s="29" t="n">
        <v>5941.45968560523</v>
      </c>
      <c r="K53" s="32" t="n">
        <v>203758.586860005</v>
      </c>
      <c r="L53" s="32" t="n">
        <v>212502.125710842</v>
      </c>
      <c r="M53" s="32" t="n">
        <v>140091.431956641</v>
      </c>
      <c r="N53" s="32" t="n">
        <v>138545.931261035</v>
      </c>
      <c r="O53" s="32" t="n">
        <v>71031.4039379756</v>
      </c>
      <c r="P53" s="32" t="n">
        <v>62792.9616977358</v>
      </c>
      <c r="Q53" s="29" t="n">
        <v>3798.98371745978</v>
      </c>
      <c r="R53" s="29" t="n">
        <v>15883.1649003798</v>
      </c>
      <c r="S53" s="29" t="n">
        <v>24843.4770801658</v>
      </c>
      <c r="T53" s="32" t="n">
        <v>360023.431915887</v>
      </c>
      <c r="U53" s="29" t="n">
        <v>6472.90780120906</v>
      </c>
      <c r="V53" s="29" t="n">
        <v>9037.73087320491</v>
      </c>
      <c r="W53" s="29" t="n">
        <v>0</v>
      </c>
    </row>
    <row r="54" customFormat="false" ht="12.75" hidden="false" customHeight="true" outlineLevel="0" collapsed="false">
      <c r="A54" s="26" t="s">
        <v>67</v>
      </c>
      <c r="B54" s="27" t="s">
        <v>62</v>
      </c>
      <c r="C54" s="32" t="n">
        <v>47574.9250385402</v>
      </c>
      <c r="D54" s="32" t="n">
        <v>41599.2128012723</v>
      </c>
      <c r="E54" s="29" t="n">
        <v>5975.71223726784</v>
      </c>
      <c r="F54" s="29" t="n">
        <v>5910.29397926699</v>
      </c>
      <c r="G54" s="29" t="n">
        <v>6028.17600032962</v>
      </c>
      <c r="H54" s="29" t="n">
        <v>2156.04284277796</v>
      </c>
      <c r="I54" s="29" t="n">
        <v>2363.33782165887</v>
      </c>
      <c r="J54" s="29" t="n">
        <v>869.174417276493</v>
      </c>
      <c r="K54" s="29" t="n">
        <v>19448.1591820718</v>
      </c>
      <c r="L54" s="29" t="n">
        <v>28126.7658564684</v>
      </c>
      <c r="M54" s="29" t="n">
        <v>16282.3686529646</v>
      </c>
      <c r="N54" s="29" t="n">
        <v>9267.9407183514</v>
      </c>
      <c r="O54" s="29" t="n">
        <v>6533.95297804685</v>
      </c>
      <c r="P54" s="29" t="n">
        <v>13748.6291954899</v>
      </c>
      <c r="Q54" s="29" t="n">
        <v>1742.03349368745</v>
      </c>
      <c r="R54" s="29" t="n">
        <v>1176.71096249894</v>
      </c>
      <c r="S54" s="29" t="n">
        <v>2848.22365702385</v>
      </c>
      <c r="T54" s="32" t="n">
        <v>42501.0479329531</v>
      </c>
      <c r="U54" s="29" t="n">
        <v>699.671539539273</v>
      </c>
      <c r="V54" s="29" t="n">
        <v>349.27094652499</v>
      </c>
      <c r="W54" s="29" t="n">
        <v>0</v>
      </c>
    </row>
    <row r="55" customFormat="false" ht="12.75" hidden="false" customHeight="true" outlineLevel="0" collapsed="false">
      <c r="A55" s="26" t="s">
        <v>67</v>
      </c>
      <c r="B55" s="27" t="s">
        <v>63</v>
      </c>
      <c r="C55" s="32" t="n">
        <v>376010.53107906</v>
      </c>
      <c r="D55" s="32" t="n">
        <v>334557.15256918</v>
      </c>
      <c r="E55" s="29" t="n">
        <v>41453.3785098803</v>
      </c>
      <c r="F55" s="32" t="n">
        <v>99251.5914813077</v>
      </c>
      <c r="G55" s="29" t="n">
        <v>53674.7956789983</v>
      </c>
      <c r="H55" s="29" t="n">
        <v>11048.2515822331</v>
      </c>
      <c r="I55" s="29" t="n">
        <v>10366.978118077</v>
      </c>
      <c r="J55" s="29" t="n">
        <v>5616.44043949374</v>
      </c>
      <c r="K55" s="32" t="n">
        <v>183691.788957936</v>
      </c>
      <c r="L55" s="32" t="n">
        <v>192318.742121125</v>
      </c>
      <c r="M55" s="32" t="n">
        <v>93254.5717742029</v>
      </c>
      <c r="N55" s="32" t="n">
        <v>128050.647392426</v>
      </c>
      <c r="O55" s="32" t="n">
        <v>74560.2443865837</v>
      </c>
      <c r="P55" s="32" t="n">
        <v>74604.0503147008</v>
      </c>
      <c r="Q55" s="29" t="n">
        <v>5541.01721114724</v>
      </c>
      <c r="R55" s="29" t="n">
        <v>12036.2410204104</v>
      </c>
      <c r="S55" s="29" t="n">
        <v>23448.5643767693</v>
      </c>
      <c r="T55" s="32" t="n">
        <v>327553.852364981</v>
      </c>
      <c r="U55" s="29" t="n">
        <v>6394.94168490002</v>
      </c>
      <c r="V55" s="29" t="n">
        <v>6576.93163199986</v>
      </c>
      <c r="W55" s="29" t="n">
        <v>0</v>
      </c>
    </row>
    <row r="56" customFormat="false" ht="12.75" hidden="false" customHeight="true" outlineLevel="0" collapsed="false">
      <c r="A56" s="26" t="s">
        <v>67</v>
      </c>
      <c r="B56" s="27" t="s">
        <v>64</v>
      </c>
      <c r="C56" s="32" t="n">
        <v>87825.1065303264</v>
      </c>
      <c r="D56" s="32" t="n">
        <v>73516.1670408709</v>
      </c>
      <c r="E56" s="29" t="n">
        <v>14308.9394894555</v>
      </c>
      <c r="F56" s="29" t="n">
        <v>18775.7771536034</v>
      </c>
      <c r="G56" s="29" t="n">
        <v>13407.4695096497</v>
      </c>
      <c r="H56" s="29" t="n">
        <v>1956.33430733739</v>
      </c>
      <c r="I56" s="29" t="n">
        <v>2085.72621429494</v>
      </c>
      <c r="J56" s="29" t="n">
        <v>1194.19366338798</v>
      </c>
      <c r="K56" s="29" t="n">
        <v>39514.9570841405</v>
      </c>
      <c r="L56" s="29" t="n">
        <v>48310.1494461858</v>
      </c>
      <c r="M56" s="32" t="n">
        <v>63119.2288354028</v>
      </c>
      <c r="N56" s="29" t="n">
        <v>19763.2245869598</v>
      </c>
      <c r="O56" s="29" t="n">
        <v>3005.11252943874</v>
      </c>
      <c r="P56" s="29" t="n">
        <v>1937.54057852494</v>
      </c>
      <c r="Q56" s="29" t="n">
        <v>0</v>
      </c>
      <c r="R56" s="29" t="n">
        <v>5023.63484246835</v>
      </c>
      <c r="S56" s="29" t="n">
        <v>4243.13636042028</v>
      </c>
      <c r="T56" s="32" t="n">
        <v>74970.6274838594</v>
      </c>
      <c r="U56" s="29" t="n">
        <v>777.637655848315</v>
      </c>
      <c r="V56" s="29" t="n">
        <v>2810.07018773003</v>
      </c>
      <c r="W56" s="29" t="n">
        <v>0</v>
      </c>
    </row>
    <row r="57" customFormat="false" ht="12.75" hidden="false" customHeight="true" outlineLevel="0" collapsed="false">
      <c r="A57" s="26" t="s">
        <v>67</v>
      </c>
      <c r="B57" s="27" t="s">
        <v>65</v>
      </c>
      <c r="C57" s="32" t="n">
        <v>4278234.5884825</v>
      </c>
      <c r="D57" s="32" t="n">
        <v>3313754.08965327</v>
      </c>
      <c r="E57" s="32" t="n">
        <v>964480.498829283</v>
      </c>
      <c r="F57" s="32" t="n">
        <v>630580.511374572</v>
      </c>
      <c r="G57" s="32" t="n">
        <v>732047.72209705</v>
      </c>
      <c r="H57" s="32" t="n">
        <v>114530.982011305</v>
      </c>
      <c r="I57" s="32" t="n">
        <v>76870.4875131091</v>
      </c>
      <c r="J57" s="32" t="n">
        <v>52839.3950293037</v>
      </c>
      <c r="K57" s="32" t="n">
        <v>1340204.1735973</v>
      </c>
      <c r="L57" s="32" t="n">
        <v>2938030.41488524</v>
      </c>
      <c r="M57" s="32" t="n">
        <v>1713337.33469022</v>
      </c>
      <c r="N57" s="32" t="n">
        <v>473554.195128351</v>
      </c>
      <c r="O57" s="32" t="n">
        <v>348087.995122857</v>
      </c>
      <c r="P57" s="32" t="n">
        <v>768957.366653981</v>
      </c>
      <c r="Q57" s="32" t="n">
        <v>974297.69688709</v>
      </c>
      <c r="R57" s="32" t="n">
        <v>213369.928484175</v>
      </c>
      <c r="S57" s="32" t="n">
        <v>158016.015483469</v>
      </c>
      <c r="T57" s="32" t="n">
        <v>3600516.34862085</v>
      </c>
      <c r="U57" s="32" t="n">
        <v>82790.1787404827</v>
      </c>
      <c r="V57" s="32" t="n">
        <v>221649.760993445</v>
      </c>
      <c r="W57" s="29" t="n">
        <v>1892.35616011952</v>
      </c>
    </row>
    <row r="58" customFormat="false" ht="12.75" hidden="false" customHeight="true" outlineLevel="0" collapsed="false">
      <c r="A58" s="26" t="s">
        <v>68</v>
      </c>
      <c r="B58" s="27" t="s">
        <v>47</v>
      </c>
      <c r="C58" s="32" t="n">
        <v>17856714.0000028</v>
      </c>
      <c r="D58" s="32" t="n">
        <v>12173544.9999996</v>
      </c>
      <c r="E58" s="32" t="n">
        <v>5683169.00000385</v>
      </c>
      <c r="F58" s="32" t="n">
        <v>2009525.00000002</v>
      </c>
      <c r="G58" s="32" t="n">
        <v>2689714.99999996</v>
      </c>
      <c r="H58" s="32" t="n">
        <v>414632.000000001</v>
      </c>
      <c r="I58" s="32" t="n">
        <v>278430.999999998</v>
      </c>
      <c r="J58" s="32" t="n">
        <v>198343.000000004</v>
      </c>
      <c r="K58" s="32" t="n">
        <v>8740040.00000234</v>
      </c>
      <c r="L58" s="32" t="n">
        <v>9116674.00000182</v>
      </c>
      <c r="M58" s="32" t="n">
        <v>3236813.70677471</v>
      </c>
      <c r="N58" s="32" t="n">
        <v>2338509.778624</v>
      </c>
      <c r="O58" s="32" t="n">
        <v>2316251.29671338</v>
      </c>
      <c r="P58" s="32" t="n">
        <v>3232273.14584034</v>
      </c>
      <c r="Q58" s="32" t="n">
        <v>1574920.07204954</v>
      </c>
      <c r="R58" s="32" t="n">
        <v>1761058.18022863</v>
      </c>
      <c r="S58" s="32" t="n">
        <v>617663.826554973</v>
      </c>
      <c r="T58" s="32" t="n">
        <v>13241545.947583</v>
      </c>
      <c r="U58" s="32" t="n">
        <v>204751.688295122</v>
      </c>
      <c r="V58" s="32" t="n">
        <v>622487.642920012</v>
      </c>
      <c r="W58" s="29" t="n">
        <v>4284.71632865964</v>
      </c>
    </row>
    <row r="59" customFormat="false" ht="12.75" hidden="false" customHeight="true" outlineLevel="0" collapsed="false">
      <c r="A59" s="26" t="s">
        <v>68</v>
      </c>
      <c r="B59" s="27" t="s">
        <v>48</v>
      </c>
      <c r="C59" s="32" t="n">
        <v>5157946.00000195</v>
      </c>
      <c r="D59" s="32" t="n">
        <v>3326802.00000006</v>
      </c>
      <c r="E59" s="32" t="n">
        <v>1831144.00000187</v>
      </c>
      <c r="F59" s="32" t="n">
        <v>430062.999999999</v>
      </c>
      <c r="G59" s="32" t="n">
        <v>649410.000000003</v>
      </c>
      <c r="H59" s="32" t="n">
        <v>99171.9999999999</v>
      </c>
      <c r="I59" s="32" t="n">
        <v>66717.0000000002</v>
      </c>
      <c r="J59" s="32" t="n">
        <v>45561.0000000001</v>
      </c>
      <c r="K59" s="32" t="n">
        <v>2534311.00000103</v>
      </c>
      <c r="L59" s="32" t="n">
        <v>2623635.00000082</v>
      </c>
      <c r="M59" s="30" t="s">
        <v>49</v>
      </c>
      <c r="N59" s="30" t="s">
        <v>49</v>
      </c>
      <c r="O59" s="30" t="s">
        <v>49</v>
      </c>
      <c r="P59" s="30" t="s">
        <v>49</v>
      </c>
      <c r="Q59" s="30" t="s">
        <v>49</v>
      </c>
      <c r="R59" s="32" t="n">
        <v>580976.01416862</v>
      </c>
      <c r="S59" s="32" t="n">
        <v>139743.086078645</v>
      </c>
      <c r="T59" s="32" t="n">
        <v>2892215.45907348</v>
      </c>
      <c r="U59" s="29" t="n">
        <v>29977.6063426475</v>
      </c>
      <c r="V59" s="29" t="n">
        <v>109500.679867987</v>
      </c>
      <c r="W59" s="29" t="n">
        <v>611.156377179974</v>
      </c>
    </row>
    <row r="60" customFormat="false" ht="12.75" hidden="false" customHeight="true" outlineLevel="0" collapsed="false">
      <c r="A60" s="26" t="s">
        <v>68</v>
      </c>
      <c r="B60" s="27" t="s">
        <v>50</v>
      </c>
      <c r="C60" s="32" t="n">
        <v>12698768.000002</v>
      </c>
      <c r="D60" s="32" t="n">
        <v>8846742.99999993</v>
      </c>
      <c r="E60" s="32" t="n">
        <v>3852025.00000187</v>
      </c>
      <c r="F60" s="32" t="n">
        <v>1579462.00000002</v>
      </c>
      <c r="G60" s="32" t="n">
        <v>2040305.00000002</v>
      </c>
      <c r="H60" s="32" t="n">
        <v>315459.999999999</v>
      </c>
      <c r="I60" s="32" t="n">
        <v>211714</v>
      </c>
      <c r="J60" s="32" t="n">
        <v>152782.000000001</v>
      </c>
      <c r="K60" s="32" t="n">
        <v>6205729.00000098</v>
      </c>
      <c r="L60" s="32" t="n">
        <v>6493039.00000075</v>
      </c>
      <c r="M60" s="32" t="n">
        <v>3236813.70677471</v>
      </c>
      <c r="N60" s="32" t="n">
        <v>2338509.778624</v>
      </c>
      <c r="O60" s="32" t="n">
        <v>2316251.29671338</v>
      </c>
      <c r="P60" s="32" t="n">
        <v>3232273.14584034</v>
      </c>
      <c r="Q60" s="32" t="n">
        <v>1574920.07204954</v>
      </c>
      <c r="R60" s="32" t="n">
        <v>1180082.16606007</v>
      </c>
      <c r="S60" s="32" t="n">
        <v>477920.740476324</v>
      </c>
      <c r="T60" s="32" t="n">
        <v>10349330.4885094</v>
      </c>
      <c r="U60" s="32" t="n">
        <v>174774.081952474</v>
      </c>
      <c r="V60" s="32" t="n">
        <v>512986.963052023</v>
      </c>
      <c r="W60" s="29" t="n">
        <v>3673.55995147967</v>
      </c>
    </row>
    <row r="61" customFormat="false" ht="12.75" hidden="false" customHeight="true" outlineLevel="0" collapsed="false">
      <c r="A61" s="26" t="s">
        <v>68</v>
      </c>
      <c r="B61" s="27" t="s">
        <v>51</v>
      </c>
      <c r="C61" s="32" t="n">
        <v>8436621.03480299</v>
      </c>
      <c r="D61" s="32" t="n">
        <v>5577789.06817883</v>
      </c>
      <c r="E61" s="32" t="n">
        <v>2858831.96662412</v>
      </c>
      <c r="F61" s="32" t="n">
        <v>1017278.22725137</v>
      </c>
      <c r="G61" s="32" t="n">
        <v>1290139.31506173</v>
      </c>
      <c r="H61" s="32" t="n">
        <v>207690.772310261</v>
      </c>
      <c r="I61" s="32" t="n">
        <v>136016.705411147</v>
      </c>
      <c r="J61" s="32" t="n">
        <v>106334.409243598</v>
      </c>
      <c r="K61" s="32" t="n">
        <v>4881784.70527338</v>
      </c>
      <c r="L61" s="32" t="n">
        <v>3554836.32952967</v>
      </c>
      <c r="M61" s="32" t="n">
        <v>1519578.36289787</v>
      </c>
      <c r="N61" s="32" t="n">
        <v>1872281.399146</v>
      </c>
      <c r="O61" s="32" t="n">
        <v>1968049.03324078</v>
      </c>
      <c r="P61" s="32" t="n">
        <v>2469850.6834111</v>
      </c>
      <c r="Q61" s="32" t="n">
        <v>606861.556107118</v>
      </c>
      <c r="R61" s="32" t="n">
        <v>991129.751788488</v>
      </c>
      <c r="S61" s="32" t="n">
        <v>300306.801123112</v>
      </c>
      <c r="T61" s="32" t="n">
        <v>6707621.54061978</v>
      </c>
      <c r="U61" s="32" t="n">
        <v>105897.568002996</v>
      </c>
      <c r="V61" s="32" t="n">
        <v>328646.214504633</v>
      </c>
      <c r="W61" s="29" t="n">
        <v>3019.15876380399</v>
      </c>
    </row>
    <row r="62" customFormat="false" ht="12.75" hidden="false" customHeight="true" outlineLevel="0" collapsed="false">
      <c r="A62" s="26" t="s">
        <v>68</v>
      </c>
      <c r="B62" s="27" t="s">
        <v>52</v>
      </c>
      <c r="C62" s="32" t="n">
        <v>8010352.74228779</v>
      </c>
      <c r="D62" s="32" t="n">
        <v>5212298.06462977</v>
      </c>
      <c r="E62" s="32" t="n">
        <v>2798054.67765802</v>
      </c>
      <c r="F62" s="32" t="n">
        <v>900126.468581165</v>
      </c>
      <c r="G62" s="32" t="n">
        <v>1234043.86915309</v>
      </c>
      <c r="H62" s="32" t="n">
        <v>191835.881171942</v>
      </c>
      <c r="I62" s="32" t="n">
        <v>124975.663376803</v>
      </c>
      <c r="J62" s="32" t="n">
        <v>99676.8433006527</v>
      </c>
      <c r="K62" s="32" t="n">
        <v>4688035.14895852</v>
      </c>
      <c r="L62" s="32" t="n">
        <v>3322317.59332937</v>
      </c>
      <c r="M62" s="32" t="n">
        <v>1366113.75528681</v>
      </c>
      <c r="N62" s="32" t="n">
        <v>1742023.17228569</v>
      </c>
      <c r="O62" s="32" t="n">
        <v>1905724.40387771</v>
      </c>
      <c r="P62" s="32" t="n">
        <v>2395882.93503094</v>
      </c>
      <c r="Q62" s="32" t="n">
        <v>600608.475806559</v>
      </c>
      <c r="R62" s="32" t="n">
        <v>973626.813597028</v>
      </c>
      <c r="S62" s="32" t="n">
        <v>271339.149330554</v>
      </c>
      <c r="T62" s="32" t="n">
        <v>6344335.79063453</v>
      </c>
      <c r="U62" s="32" t="n">
        <v>97102.0083105102</v>
      </c>
      <c r="V62" s="32" t="n">
        <v>320929.821651206</v>
      </c>
      <c r="W62" s="29" t="n">
        <v>3019.15876380399</v>
      </c>
    </row>
    <row r="63" customFormat="false" ht="12.75" hidden="false" customHeight="true" outlineLevel="0" collapsed="false">
      <c r="A63" s="26" t="s">
        <v>68</v>
      </c>
      <c r="B63" s="27" t="s">
        <v>53</v>
      </c>
      <c r="C63" s="32" t="n">
        <v>2760885.99868155</v>
      </c>
      <c r="D63" s="32" t="n">
        <v>2228824.53878056</v>
      </c>
      <c r="E63" s="32" t="n">
        <v>532061.459900979</v>
      </c>
      <c r="F63" s="32" t="n">
        <v>464020.134961243</v>
      </c>
      <c r="G63" s="32" t="n">
        <v>575275.901001161</v>
      </c>
      <c r="H63" s="32" t="n">
        <v>109847.305418418</v>
      </c>
      <c r="I63" s="32" t="n">
        <v>59202.1285573378</v>
      </c>
      <c r="J63" s="32" t="n">
        <v>41161.6616064368</v>
      </c>
      <c r="K63" s="32" t="n">
        <v>1836334.77710946</v>
      </c>
      <c r="L63" s="32" t="n">
        <v>924551.221572085</v>
      </c>
      <c r="M63" s="32" t="n">
        <v>236707.147914657</v>
      </c>
      <c r="N63" s="32" t="n">
        <v>791053.068019034</v>
      </c>
      <c r="O63" s="32" t="n">
        <v>767698.370148185</v>
      </c>
      <c r="P63" s="32" t="n">
        <v>898444.349201204</v>
      </c>
      <c r="Q63" s="32" t="n">
        <v>66983.0633984836</v>
      </c>
      <c r="R63" s="32" t="n">
        <v>131280.172738885</v>
      </c>
      <c r="S63" s="32" t="n">
        <v>96695.8235144527</v>
      </c>
      <c r="T63" s="32" t="n">
        <v>2427270.41424284</v>
      </c>
      <c r="U63" s="29" t="n">
        <v>45474.9130343542</v>
      </c>
      <c r="V63" s="29" t="n">
        <v>58119.6542564684</v>
      </c>
      <c r="W63" s="29" t="n">
        <v>2045.02089456553</v>
      </c>
    </row>
    <row r="64" customFormat="false" ht="12.75" hidden="false" customHeight="true" outlineLevel="0" collapsed="false">
      <c r="A64" s="26" t="s">
        <v>68</v>
      </c>
      <c r="B64" s="27" t="s">
        <v>54</v>
      </c>
      <c r="C64" s="32" t="n">
        <v>1956688.32238657</v>
      </c>
      <c r="D64" s="32" t="n">
        <v>1266913.6917661</v>
      </c>
      <c r="E64" s="32" t="n">
        <v>689774.630620478</v>
      </c>
      <c r="F64" s="32" t="n">
        <v>229412.940496654</v>
      </c>
      <c r="G64" s="32" t="n">
        <v>249920.002467337</v>
      </c>
      <c r="H64" s="32" t="n">
        <v>32891.8211077642</v>
      </c>
      <c r="I64" s="32" t="n">
        <v>30678.111023648</v>
      </c>
      <c r="J64" s="32" t="n">
        <v>22693.1096596646</v>
      </c>
      <c r="K64" s="32" t="n">
        <v>1199815.79744288</v>
      </c>
      <c r="L64" s="32" t="n">
        <v>756872.524943698</v>
      </c>
      <c r="M64" s="32" t="n">
        <v>394813.326760108</v>
      </c>
      <c r="N64" s="32" t="n">
        <v>444864.910697399</v>
      </c>
      <c r="O64" s="32" t="n">
        <v>503048.939027263</v>
      </c>
      <c r="P64" s="32" t="n">
        <v>551146.22423966</v>
      </c>
      <c r="Q64" s="32" t="n">
        <v>62814.9216621427</v>
      </c>
      <c r="R64" s="32" t="n">
        <v>231008.989129535</v>
      </c>
      <c r="S64" s="32" t="n">
        <v>76348.7500356128</v>
      </c>
      <c r="T64" s="32" t="n">
        <v>1511081.87265591</v>
      </c>
      <c r="U64" s="29" t="n">
        <v>17767.6304036247</v>
      </c>
      <c r="V64" s="29" t="n">
        <v>120397.91661405</v>
      </c>
      <c r="W64" s="29" t="n">
        <v>83.1635478418245</v>
      </c>
    </row>
    <row r="65" customFormat="false" ht="12.75" hidden="false" customHeight="true" outlineLevel="0" collapsed="false">
      <c r="A65" s="26" t="s">
        <v>68</v>
      </c>
      <c r="B65" s="27" t="s">
        <v>55</v>
      </c>
      <c r="C65" s="32" t="n">
        <v>1735712.30078782</v>
      </c>
      <c r="D65" s="32" t="n">
        <v>1140775.62306429</v>
      </c>
      <c r="E65" s="32" t="n">
        <v>594936.677723546</v>
      </c>
      <c r="F65" s="32" t="n">
        <v>184674.031082517</v>
      </c>
      <c r="G65" s="32" t="n">
        <v>237869.750873702</v>
      </c>
      <c r="H65" s="32" t="n">
        <v>29515.151649223</v>
      </c>
      <c r="I65" s="32" t="n">
        <v>27103.2860988678</v>
      </c>
      <c r="J65" s="32" t="n">
        <v>19996.3427267223</v>
      </c>
      <c r="K65" s="32" t="n">
        <v>1037972.88548277</v>
      </c>
      <c r="L65" s="32" t="n">
        <v>697739.415305059</v>
      </c>
      <c r="M65" s="32" t="n">
        <v>358725.062377095</v>
      </c>
      <c r="N65" s="32" t="n">
        <v>392558.801498289</v>
      </c>
      <c r="O65" s="32" t="n">
        <v>445789.73350469</v>
      </c>
      <c r="P65" s="32" t="n">
        <v>479985.727040039</v>
      </c>
      <c r="Q65" s="32" t="n">
        <v>58652.9763677102</v>
      </c>
      <c r="R65" s="32" t="n">
        <v>193197.67671433</v>
      </c>
      <c r="S65" s="32" t="n">
        <v>67892.8365752879</v>
      </c>
      <c r="T65" s="32" t="n">
        <v>1344936.90954384</v>
      </c>
      <c r="U65" s="29" t="n">
        <v>13612.3866325932</v>
      </c>
      <c r="V65" s="29" t="n">
        <v>116072.491321776</v>
      </c>
      <c r="W65" s="29" t="n">
        <v>0</v>
      </c>
    </row>
    <row r="66" customFormat="false" ht="12.75" hidden="false" customHeight="true" outlineLevel="0" collapsed="false">
      <c r="A66" s="26" t="s">
        <v>68</v>
      </c>
      <c r="B66" s="27" t="s">
        <v>56</v>
      </c>
      <c r="C66" s="32" t="n">
        <v>220976.021598751</v>
      </c>
      <c r="D66" s="32" t="n">
        <v>126138.068701819</v>
      </c>
      <c r="E66" s="32" t="n">
        <v>94837.9528969317</v>
      </c>
      <c r="F66" s="29" t="n">
        <v>44738.9094141367</v>
      </c>
      <c r="G66" s="29" t="n">
        <v>12050.2515936346</v>
      </c>
      <c r="H66" s="29" t="n">
        <v>3376.66945854118</v>
      </c>
      <c r="I66" s="29" t="n">
        <v>3574.82492478023</v>
      </c>
      <c r="J66" s="29" t="n">
        <v>2696.76693294235</v>
      </c>
      <c r="K66" s="32" t="n">
        <v>161842.911960112</v>
      </c>
      <c r="L66" s="32" t="n">
        <v>59133.1096386389</v>
      </c>
      <c r="M66" s="29" t="n">
        <v>36088.2643830133</v>
      </c>
      <c r="N66" s="32" t="n">
        <v>52306.1091991098</v>
      </c>
      <c r="O66" s="29" t="n">
        <v>57259.2055225731</v>
      </c>
      <c r="P66" s="32" t="n">
        <v>71160.4971996221</v>
      </c>
      <c r="Q66" s="29" t="n">
        <v>4161.94529443246</v>
      </c>
      <c r="R66" s="29" t="n">
        <v>37811.3124152051</v>
      </c>
      <c r="S66" s="29" t="n">
        <v>8455.91346032494</v>
      </c>
      <c r="T66" s="32" t="n">
        <v>166144.963112073</v>
      </c>
      <c r="U66" s="29" t="n">
        <v>4155.24377103152</v>
      </c>
      <c r="V66" s="29" t="n">
        <v>4325.42529227431</v>
      </c>
      <c r="W66" s="29" t="n">
        <v>83.1635478418245</v>
      </c>
    </row>
    <row r="67" customFormat="false" ht="12.75" hidden="false" customHeight="true" outlineLevel="0" collapsed="false">
      <c r="A67" s="26" t="s">
        <v>68</v>
      </c>
      <c r="B67" s="27" t="s">
        <v>57</v>
      </c>
      <c r="C67" s="32" t="n">
        <v>909459.660681306</v>
      </c>
      <c r="D67" s="32" t="n">
        <v>279605.410401178</v>
      </c>
      <c r="E67" s="32" t="n">
        <v>629854.250280132</v>
      </c>
      <c r="F67" s="29" t="n">
        <v>40579.1285459705</v>
      </c>
      <c r="G67" s="29" t="n">
        <v>54092.8323163312</v>
      </c>
      <c r="H67" s="29" t="n">
        <v>11898.1101415781</v>
      </c>
      <c r="I67" s="29" t="n">
        <v>6970.752609044</v>
      </c>
      <c r="J67" s="29" t="n">
        <v>10877.7963204856</v>
      </c>
      <c r="K67" s="32" t="n">
        <v>318931.381467392</v>
      </c>
      <c r="L67" s="32" t="n">
        <v>590528.279213917</v>
      </c>
      <c r="M67" s="32" t="n">
        <v>394420.368215064</v>
      </c>
      <c r="N67" s="32" t="n">
        <v>110123.557511599</v>
      </c>
      <c r="O67" s="32" t="n">
        <v>129048.241902878</v>
      </c>
      <c r="P67" s="32" t="n">
        <v>188300.798458475</v>
      </c>
      <c r="Q67" s="32" t="n">
        <v>87566.6945932915</v>
      </c>
      <c r="R67" s="32" t="n">
        <v>309930.137188488</v>
      </c>
      <c r="S67" s="29" t="n">
        <v>18185.5595728097</v>
      </c>
      <c r="T67" s="32" t="n">
        <v>543169.835910152</v>
      </c>
      <c r="U67" s="29" t="n">
        <v>5287.51519659482</v>
      </c>
      <c r="V67" s="29" t="n">
        <v>32407.0968429208</v>
      </c>
      <c r="W67" s="29" t="n">
        <v>479.515970341482</v>
      </c>
    </row>
    <row r="68" customFormat="false" ht="12.75" hidden="false" customHeight="true" outlineLevel="0" collapsed="false">
      <c r="A68" s="26" t="s">
        <v>68</v>
      </c>
      <c r="B68" s="27" t="s">
        <v>58</v>
      </c>
      <c r="C68" s="32" t="n">
        <v>2320090.63483194</v>
      </c>
      <c r="D68" s="32" t="n">
        <v>1375366.19415731</v>
      </c>
      <c r="E68" s="32" t="n">
        <v>944724.440674637</v>
      </c>
      <c r="F68" s="32" t="n">
        <v>154046.632715511</v>
      </c>
      <c r="G68" s="32" t="n">
        <v>325593.342145126</v>
      </c>
      <c r="H68" s="32" t="n">
        <v>36014.5474741162</v>
      </c>
      <c r="I68" s="32" t="n">
        <v>27644.6492886407</v>
      </c>
      <c r="J68" s="32" t="n">
        <v>24336.6357686621</v>
      </c>
      <c r="K68" s="32" t="n">
        <v>1298820.47341845</v>
      </c>
      <c r="L68" s="32" t="n">
        <v>1021270.16141349</v>
      </c>
      <c r="M68" s="32" t="n">
        <v>338387.751506109</v>
      </c>
      <c r="N68" s="32" t="n">
        <v>383640.22418917</v>
      </c>
      <c r="O68" s="32" t="n">
        <v>486510.870738749</v>
      </c>
      <c r="P68" s="32" t="n">
        <v>733582.162067324</v>
      </c>
      <c r="Q68" s="32" t="n">
        <v>377969.626330597</v>
      </c>
      <c r="R68" s="32" t="n">
        <v>301181.561882815</v>
      </c>
      <c r="S68" s="32" t="n">
        <v>79299.5484551682</v>
      </c>
      <c r="T68" s="32" t="n">
        <v>1803573.9608398</v>
      </c>
      <c r="U68" s="29" t="n">
        <v>25859.1591187169</v>
      </c>
      <c r="V68" s="29" t="n">
        <v>110005.153937768</v>
      </c>
      <c r="W68" s="29" t="n">
        <v>171.250597686592</v>
      </c>
    </row>
    <row r="69" customFormat="false" ht="12.75" hidden="false" customHeight="true" outlineLevel="0" collapsed="false">
      <c r="A69" s="26" t="s">
        <v>68</v>
      </c>
      <c r="B69" s="27" t="s">
        <v>59</v>
      </c>
      <c r="C69" s="32" t="n">
        <v>63228.125706351</v>
      </c>
      <c r="D69" s="32" t="n">
        <v>61588.2295245194</v>
      </c>
      <c r="E69" s="29" t="n">
        <v>1639.89618183155</v>
      </c>
      <c r="F69" s="29" t="n">
        <v>12067.6318617845</v>
      </c>
      <c r="G69" s="29" t="n">
        <v>29161.7912231329</v>
      </c>
      <c r="H69" s="29" t="n">
        <v>1184.09703006574</v>
      </c>
      <c r="I69" s="29" t="n">
        <v>480.021898132927</v>
      </c>
      <c r="J69" s="29" t="n">
        <v>607.639945404078</v>
      </c>
      <c r="K69" s="29" t="n">
        <v>34132.7195202372</v>
      </c>
      <c r="L69" s="29" t="n">
        <v>29095.4061861138</v>
      </c>
      <c r="M69" s="29" t="n">
        <v>1785.16089086837</v>
      </c>
      <c r="N69" s="29" t="n">
        <v>12341.4118685093</v>
      </c>
      <c r="O69" s="29" t="n">
        <v>19417.9820606426</v>
      </c>
      <c r="P69" s="29" t="n">
        <v>24409.401064287</v>
      </c>
      <c r="Q69" s="29" t="n">
        <v>5274.16982204365</v>
      </c>
      <c r="R69" s="29" t="n">
        <v>225.952657298135</v>
      </c>
      <c r="S69" s="29" t="n">
        <v>809.467752510324</v>
      </c>
      <c r="T69" s="32" t="n">
        <v>59239.7069859545</v>
      </c>
      <c r="U69" s="29" t="n">
        <v>2712.79055721949</v>
      </c>
      <c r="V69" s="30" t="s">
        <v>49</v>
      </c>
      <c r="W69" s="29" t="n">
        <v>240.207753368563</v>
      </c>
    </row>
    <row r="70" customFormat="false" ht="12.75" hidden="false" customHeight="true" outlineLevel="0" collapsed="false">
      <c r="A70" s="26" t="s">
        <v>68</v>
      </c>
      <c r="B70" s="27" t="s">
        <v>60</v>
      </c>
      <c r="C70" s="32" t="n">
        <v>426268.292515154</v>
      </c>
      <c r="D70" s="32" t="n">
        <v>365491.00354905</v>
      </c>
      <c r="E70" s="32" t="n">
        <v>60777.2889661044</v>
      </c>
      <c r="F70" s="32" t="n">
        <v>117151.758670207</v>
      </c>
      <c r="G70" s="29" t="n">
        <v>56095.4459086418</v>
      </c>
      <c r="H70" s="29" t="n">
        <v>15854.8911383184</v>
      </c>
      <c r="I70" s="32" t="n">
        <v>11041.0420343434</v>
      </c>
      <c r="J70" s="29" t="n">
        <v>6657.56594294562</v>
      </c>
      <c r="K70" s="32" t="n">
        <v>193749.556314855</v>
      </c>
      <c r="L70" s="32" t="n">
        <v>232518.7362003</v>
      </c>
      <c r="M70" s="32" t="n">
        <v>153464.607611068</v>
      </c>
      <c r="N70" s="32" t="n">
        <v>130258.226860308</v>
      </c>
      <c r="O70" s="32" t="n">
        <v>62324.6293630732</v>
      </c>
      <c r="P70" s="32" t="n">
        <v>73967.7483801458</v>
      </c>
      <c r="Q70" s="29" t="n">
        <v>6253.08030056013</v>
      </c>
      <c r="R70" s="29" t="n">
        <v>17502.9381914595</v>
      </c>
      <c r="S70" s="29" t="n">
        <v>28967.6517925578</v>
      </c>
      <c r="T70" s="32" t="n">
        <v>363285.749985225</v>
      </c>
      <c r="U70" s="29" t="n">
        <v>8795.55969248567</v>
      </c>
      <c r="V70" s="29" t="n">
        <v>7716.3928534261</v>
      </c>
      <c r="W70" s="30" t="s">
        <v>49</v>
      </c>
    </row>
    <row r="71" customFormat="false" ht="12.75" hidden="false" customHeight="true" outlineLevel="0" collapsed="false">
      <c r="A71" s="26" t="s">
        <v>68</v>
      </c>
      <c r="B71" s="27" t="s">
        <v>61</v>
      </c>
      <c r="C71" s="32" t="n">
        <v>381739.938437286</v>
      </c>
      <c r="D71" s="32" t="n">
        <v>330685.638221443</v>
      </c>
      <c r="E71" s="32" t="n">
        <v>51054.300215842</v>
      </c>
      <c r="F71" s="32" t="n">
        <v>108254.929835968</v>
      </c>
      <c r="G71" s="29" t="n">
        <v>53874.4610742595</v>
      </c>
      <c r="H71" s="29" t="n">
        <v>14626.6143026862</v>
      </c>
      <c r="I71" s="29" t="n">
        <v>9744.79993402417</v>
      </c>
      <c r="J71" s="29" t="n">
        <v>5561.13037222619</v>
      </c>
      <c r="K71" s="32" t="n">
        <v>172518.088362483</v>
      </c>
      <c r="L71" s="32" t="n">
        <v>209221.850074804</v>
      </c>
      <c r="M71" s="32" t="n">
        <v>138226.971590091</v>
      </c>
      <c r="N71" s="32" t="n">
        <v>121167.567136816</v>
      </c>
      <c r="O71" s="32" t="n">
        <v>57622.7015980088</v>
      </c>
      <c r="P71" s="32" t="n">
        <v>61192.654877044</v>
      </c>
      <c r="Q71" s="29" t="n">
        <v>3530.0432353267</v>
      </c>
      <c r="R71" s="29" t="n">
        <v>15325.2520657135</v>
      </c>
      <c r="S71" s="29" t="n">
        <v>25859.6044207521</v>
      </c>
      <c r="T71" s="32" t="n">
        <v>326489.415505812</v>
      </c>
      <c r="U71" s="29" t="n">
        <v>8032.02189907646</v>
      </c>
      <c r="V71" s="29" t="n">
        <v>6033.64454593221</v>
      </c>
      <c r="W71" s="30" t="s">
        <v>49</v>
      </c>
    </row>
    <row r="72" customFormat="false" ht="12.75" hidden="false" customHeight="true" outlineLevel="0" collapsed="false">
      <c r="A72" s="26" t="s">
        <v>68</v>
      </c>
      <c r="B72" s="27" t="s">
        <v>62</v>
      </c>
      <c r="C72" s="32" t="n">
        <v>44528.3540778684</v>
      </c>
      <c r="D72" s="29" t="n">
        <v>34805.3653276061</v>
      </c>
      <c r="E72" s="29" t="n">
        <v>9722.98875026238</v>
      </c>
      <c r="F72" s="29" t="n">
        <v>8896.82883423826</v>
      </c>
      <c r="G72" s="29" t="n">
        <v>2220.98483438227</v>
      </c>
      <c r="H72" s="29" t="n">
        <v>1228.27683563224</v>
      </c>
      <c r="I72" s="29" t="n">
        <v>1296.24210031928</v>
      </c>
      <c r="J72" s="29" t="n">
        <v>1096.43557071943</v>
      </c>
      <c r="K72" s="29" t="n">
        <v>21231.4679523729</v>
      </c>
      <c r="L72" s="29" t="n">
        <v>23296.8861254955</v>
      </c>
      <c r="M72" s="29" t="n">
        <v>15237.6360209771</v>
      </c>
      <c r="N72" s="29" t="n">
        <v>9090.65972349172</v>
      </c>
      <c r="O72" s="29" t="n">
        <v>4701.92776506434</v>
      </c>
      <c r="P72" s="29" t="n">
        <v>12775.0935031018</v>
      </c>
      <c r="Q72" s="29" t="n">
        <v>2723.03706523342</v>
      </c>
      <c r="R72" s="29" t="n">
        <v>2177.68612574601</v>
      </c>
      <c r="S72" s="29" t="n">
        <v>3108.04737180565</v>
      </c>
      <c r="T72" s="32" t="n">
        <v>36796.3344794137</v>
      </c>
      <c r="U72" s="29" t="n">
        <v>763.537793409211</v>
      </c>
      <c r="V72" s="29" t="n">
        <v>1682.74830749389</v>
      </c>
      <c r="W72" s="30" t="s">
        <v>49</v>
      </c>
    </row>
    <row r="73" customFormat="false" ht="12.75" hidden="false" customHeight="true" outlineLevel="0" collapsed="false">
      <c r="A73" s="26" t="s">
        <v>68</v>
      </c>
      <c r="B73" s="27" t="s">
        <v>63</v>
      </c>
      <c r="C73" s="32" t="n">
        <v>343141.976196131</v>
      </c>
      <c r="D73" s="32" t="n">
        <v>296536.114941367</v>
      </c>
      <c r="E73" s="29" t="n">
        <v>46605.8612547638</v>
      </c>
      <c r="F73" s="32" t="n">
        <v>93351.6747238471</v>
      </c>
      <c r="G73" s="29" t="n">
        <v>45433.8263250827</v>
      </c>
      <c r="H73" s="29" t="n">
        <v>13424.451191265</v>
      </c>
      <c r="I73" s="29" t="n">
        <v>9309.52269084089</v>
      </c>
      <c r="J73" s="29" t="n">
        <v>5527.08288677752</v>
      </c>
      <c r="K73" s="32" t="n">
        <v>161818.927686199</v>
      </c>
      <c r="L73" s="32" t="n">
        <v>181323.048509933</v>
      </c>
      <c r="M73" s="32" t="n">
        <v>94906.9636427566</v>
      </c>
      <c r="N73" s="32" t="n">
        <v>109329.666671454</v>
      </c>
      <c r="O73" s="32" t="n">
        <v>59623.8757241126</v>
      </c>
      <c r="P73" s="32" t="n">
        <v>73028.389857248</v>
      </c>
      <c r="Q73" s="29" t="n">
        <v>6253.08030056013</v>
      </c>
      <c r="R73" s="29" t="n">
        <v>12993.0658218123</v>
      </c>
      <c r="S73" s="29" t="n">
        <v>22563.5600368899</v>
      </c>
      <c r="T73" s="32" t="n">
        <v>294171.289527642</v>
      </c>
      <c r="U73" s="29" t="n">
        <v>7563.82027041252</v>
      </c>
      <c r="V73" s="29" t="n">
        <v>5850.24053937487</v>
      </c>
      <c r="W73" s="30" t="s">
        <v>49</v>
      </c>
    </row>
    <row r="74" customFormat="false" ht="12.75" hidden="false" customHeight="true" outlineLevel="0" collapsed="false">
      <c r="A74" s="26" t="s">
        <v>68</v>
      </c>
      <c r="B74" s="27" t="s">
        <v>64</v>
      </c>
      <c r="C74" s="32" t="n">
        <v>83126.3163190232</v>
      </c>
      <c r="D74" s="32" t="n">
        <v>68954.8886076826</v>
      </c>
      <c r="E74" s="29" t="n">
        <v>14171.4277113406</v>
      </c>
      <c r="F74" s="29" t="n">
        <v>23800.0839463596</v>
      </c>
      <c r="G74" s="29" t="n">
        <v>10661.6195835591</v>
      </c>
      <c r="H74" s="29" t="n">
        <v>2430.43994705342</v>
      </c>
      <c r="I74" s="29" t="n">
        <v>1731.51934350256</v>
      </c>
      <c r="J74" s="29" t="n">
        <v>1130.48305616809</v>
      </c>
      <c r="K74" s="29" t="n">
        <v>31930.6286286564</v>
      </c>
      <c r="L74" s="32" t="n">
        <v>51195.6876903668</v>
      </c>
      <c r="M74" s="32" t="n">
        <v>58557.6439683114</v>
      </c>
      <c r="N74" s="29" t="n">
        <v>20928.5601888535</v>
      </c>
      <c r="O74" s="29" t="n">
        <v>2700.75363896061</v>
      </c>
      <c r="P74" s="29" t="n">
        <v>939.358522897817</v>
      </c>
      <c r="Q74" s="29" t="n">
        <v>0</v>
      </c>
      <c r="R74" s="29" t="n">
        <v>4509.8723696472</v>
      </c>
      <c r="S74" s="29" t="n">
        <v>6404.09175566786</v>
      </c>
      <c r="T74" s="32" t="n">
        <v>69114.4604575838</v>
      </c>
      <c r="U74" s="29" t="n">
        <v>1231.73942207315</v>
      </c>
      <c r="V74" s="29" t="n">
        <v>1866.15231405123</v>
      </c>
      <c r="W74" s="30" t="s">
        <v>49</v>
      </c>
    </row>
    <row r="75" customFormat="false" ht="10.5" hidden="false" customHeight="false" outlineLevel="0" collapsed="false">
      <c r="A75" s="26" t="s">
        <v>68</v>
      </c>
      <c r="B75" s="27" t="s">
        <v>65</v>
      </c>
      <c r="C75" s="32" t="n">
        <v>4262146.96519909</v>
      </c>
      <c r="D75" s="32" t="n">
        <v>3268953.93182133</v>
      </c>
      <c r="E75" s="32" t="n">
        <v>993193.033377766</v>
      </c>
      <c r="F75" s="32" t="n">
        <v>562183.772748631</v>
      </c>
      <c r="G75" s="32" t="n">
        <v>750165.684938273</v>
      </c>
      <c r="H75" s="32" t="n">
        <v>107769.227689739</v>
      </c>
      <c r="I75" s="32" t="n">
        <v>75697.2945888535</v>
      </c>
      <c r="J75" s="32" t="n">
        <v>46447.5907564014</v>
      </c>
      <c r="K75" s="32" t="n">
        <v>1323944.29472772</v>
      </c>
      <c r="L75" s="32" t="n">
        <v>2938202.67047134</v>
      </c>
      <c r="M75" s="32" t="n">
        <v>1717235.3438768</v>
      </c>
      <c r="N75" s="32" t="n">
        <v>466228.379478004</v>
      </c>
      <c r="O75" s="32" t="n">
        <v>348202.263472607</v>
      </c>
      <c r="P75" s="32" t="n">
        <v>762422.462429165</v>
      </c>
      <c r="Q75" s="32" t="n">
        <v>968058.515942428</v>
      </c>
      <c r="R75" s="32" t="n">
        <v>188952.414271582</v>
      </c>
      <c r="S75" s="32" t="n">
        <v>177613.939353212</v>
      </c>
      <c r="T75" s="32" t="n">
        <v>3641708.94788973</v>
      </c>
      <c r="U75" s="32" t="n">
        <v>68876.5139494778</v>
      </c>
      <c r="V75" s="32" t="n">
        <v>184340.748547392</v>
      </c>
      <c r="W75" s="29" t="n">
        <v>654.401187675675</v>
      </c>
    </row>
    <row r="76" customFormat="false" ht="12.75" hidden="false" customHeight="true" outlineLevel="0" collapsed="false">
      <c r="A76" s="26" t="s">
        <v>69</v>
      </c>
      <c r="B76" s="27" t="s">
        <v>47</v>
      </c>
      <c r="C76" s="32" t="n">
        <v>17917508.0009868</v>
      </c>
      <c r="D76" s="33" t="n">
        <v>12215016.0000005</v>
      </c>
      <c r="E76" s="33" t="n">
        <v>5702492.00098718</v>
      </c>
      <c r="F76" s="33" t="n">
        <v>2016395.00000001</v>
      </c>
      <c r="G76" s="33" t="n">
        <v>2698903.99999995</v>
      </c>
      <c r="H76" s="33" t="n">
        <v>416063.000000001</v>
      </c>
      <c r="I76" s="33" t="n">
        <v>279384.000000005</v>
      </c>
      <c r="J76" s="33" t="n">
        <v>199012</v>
      </c>
      <c r="K76" s="33" t="n">
        <v>8769817.00049877</v>
      </c>
      <c r="L76" s="33" t="n">
        <v>9147691.00048841</v>
      </c>
      <c r="M76" s="33" t="n">
        <v>3195920.27323253</v>
      </c>
      <c r="N76" s="33" t="n">
        <v>2370469.29765212</v>
      </c>
      <c r="O76" s="33" t="n">
        <v>2271462.00455943</v>
      </c>
      <c r="P76" s="33" t="n">
        <v>3290188.92699913</v>
      </c>
      <c r="Q76" s="33" t="n">
        <v>1615466.49805673</v>
      </c>
      <c r="R76" s="33" t="n">
        <v>1831104.17570811</v>
      </c>
      <c r="S76" s="33" t="n">
        <v>709700.016999343</v>
      </c>
      <c r="T76" s="33" t="n">
        <v>12920076.7422996</v>
      </c>
      <c r="U76" s="33" t="n">
        <v>239536.396031122</v>
      </c>
      <c r="V76" s="33" t="n">
        <v>762753.328164972</v>
      </c>
      <c r="W76" s="29" t="n">
        <v>4171.57859338735</v>
      </c>
    </row>
    <row r="77" customFormat="false" ht="12.75" hidden="false" customHeight="true" outlineLevel="0" collapsed="false">
      <c r="A77" s="26" t="s">
        <v>69</v>
      </c>
      <c r="B77" s="27" t="s">
        <v>48</v>
      </c>
      <c r="C77" s="32" t="n">
        <v>5174001.00048727</v>
      </c>
      <c r="D77" s="33" t="n">
        <v>3337135.00000001</v>
      </c>
      <c r="E77" s="33" t="n">
        <v>1836866.00048722</v>
      </c>
      <c r="F77" s="33" t="n">
        <v>431400.999999999</v>
      </c>
      <c r="G77" s="33" t="n">
        <v>651441.000000001</v>
      </c>
      <c r="H77" s="33" t="n">
        <v>99480.9999999997</v>
      </c>
      <c r="I77" s="33" t="n">
        <v>66922.9999999998</v>
      </c>
      <c r="J77" s="33" t="n">
        <v>45703</v>
      </c>
      <c r="K77" s="33" t="n">
        <v>2542205.00023891</v>
      </c>
      <c r="L77" s="33" t="n">
        <v>2631796.00024827</v>
      </c>
      <c r="M77" s="30" t="s">
        <v>49</v>
      </c>
      <c r="N77" s="30" t="s">
        <v>49</v>
      </c>
      <c r="O77" s="30" t="s">
        <v>49</v>
      </c>
      <c r="P77" s="30" t="s">
        <v>49</v>
      </c>
      <c r="Q77" s="30" t="s">
        <v>49</v>
      </c>
      <c r="R77" s="29" t="n">
        <v>599616.657977158</v>
      </c>
      <c r="S77" s="33" t="n">
        <v>160608.84822049</v>
      </c>
      <c r="T77" s="33" t="n">
        <v>2793547.1008035</v>
      </c>
      <c r="U77" s="29" t="n">
        <v>32699.2275168718</v>
      </c>
      <c r="V77" s="33" t="n">
        <v>137363.402778491</v>
      </c>
      <c r="W77" s="30" t="s">
        <v>49</v>
      </c>
    </row>
    <row r="78" customFormat="false" ht="12.75" hidden="false" customHeight="true" outlineLevel="0" collapsed="false">
      <c r="A78" s="26" t="s">
        <v>69</v>
      </c>
      <c r="B78" s="27" t="s">
        <v>50</v>
      </c>
      <c r="C78" s="32" t="n">
        <v>12743507.0005</v>
      </c>
      <c r="D78" s="33" t="n">
        <v>8877881.00000011</v>
      </c>
      <c r="E78" s="33" t="n">
        <v>3865626.00049995</v>
      </c>
      <c r="F78" s="33" t="n">
        <v>1584993.99999999</v>
      </c>
      <c r="G78" s="33" t="n">
        <v>2047463</v>
      </c>
      <c r="H78" s="33" t="n">
        <v>316582</v>
      </c>
      <c r="I78" s="33" t="n">
        <v>212461</v>
      </c>
      <c r="J78" s="33" t="n">
        <v>153308.999999998</v>
      </c>
      <c r="K78" s="33" t="n">
        <v>6227612.00025984</v>
      </c>
      <c r="L78" s="33" t="n">
        <v>6515895.00024016</v>
      </c>
      <c r="M78" s="33" t="n">
        <v>3195920.27323253</v>
      </c>
      <c r="N78" s="33" t="n">
        <v>2370469.29765212</v>
      </c>
      <c r="O78" s="33" t="n">
        <v>2271462.00455943</v>
      </c>
      <c r="P78" s="33" t="n">
        <v>3290188.92699913</v>
      </c>
      <c r="Q78" s="33" t="n">
        <v>1615466.49805673</v>
      </c>
      <c r="R78" s="33" t="n">
        <v>1231487.51773094</v>
      </c>
      <c r="S78" s="33" t="n">
        <v>549091.168778855</v>
      </c>
      <c r="T78" s="33" t="n">
        <v>10126529.6414959</v>
      </c>
      <c r="U78" s="33" t="n">
        <v>206837.16851425</v>
      </c>
      <c r="V78" s="33" t="n">
        <v>625389.92538648</v>
      </c>
      <c r="W78" s="29" t="n">
        <v>4171.57859338735</v>
      </c>
    </row>
    <row r="79" customFormat="false" ht="12.75" hidden="false" customHeight="true" outlineLevel="0" collapsed="false">
      <c r="A79" s="26" t="s">
        <v>69</v>
      </c>
      <c r="B79" s="27" t="s">
        <v>51</v>
      </c>
      <c r="C79" s="32" t="n">
        <v>8505075.83040327</v>
      </c>
      <c r="D79" s="33" t="n">
        <v>5634331.72801505</v>
      </c>
      <c r="E79" s="33" t="n">
        <v>2870744.10238833</v>
      </c>
      <c r="F79" s="33" t="n">
        <v>1015441.72713418</v>
      </c>
      <c r="G79" s="33" t="n">
        <v>1298120.74320677</v>
      </c>
      <c r="H79" s="33" t="n">
        <v>205201.399771741</v>
      </c>
      <c r="I79" s="33" t="n">
        <v>135973.030957375</v>
      </c>
      <c r="J79" s="33" t="n">
        <v>106667.945481449</v>
      </c>
      <c r="K79" s="33" t="n">
        <v>4899912.07366015</v>
      </c>
      <c r="L79" s="33" t="n">
        <v>3605163.75674318</v>
      </c>
      <c r="M79" s="33" t="n">
        <v>1508416.34774378</v>
      </c>
      <c r="N79" s="33" t="n">
        <v>1900602.3305379</v>
      </c>
      <c r="O79" s="33" t="n">
        <v>1912091.03980991</v>
      </c>
      <c r="P79" s="33" t="n">
        <v>2561170.67780491</v>
      </c>
      <c r="Q79" s="33" t="n">
        <v>622795.434506771</v>
      </c>
      <c r="R79" s="33" t="n">
        <v>1025002.3305204</v>
      </c>
      <c r="S79" s="33" t="n">
        <v>358924.192023192</v>
      </c>
      <c r="T79" s="33" t="n">
        <v>6603319.48112438</v>
      </c>
      <c r="U79" s="33" t="n">
        <v>130607.06458575</v>
      </c>
      <c r="V79" s="33" t="n">
        <v>385315.383722255</v>
      </c>
      <c r="W79" s="29" t="n">
        <v>1907.37842730891</v>
      </c>
    </row>
    <row r="80" customFormat="false" ht="12.75" hidden="false" customHeight="true" outlineLevel="0" collapsed="false">
      <c r="A80" s="26" t="s">
        <v>69</v>
      </c>
      <c r="B80" s="27" t="s">
        <v>52</v>
      </c>
      <c r="C80" s="32" t="n">
        <v>8107034.5816531</v>
      </c>
      <c r="D80" s="33" t="n">
        <v>5294144.72700182</v>
      </c>
      <c r="E80" s="33" t="n">
        <v>2812889.85465135</v>
      </c>
      <c r="F80" s="33" t="n">
        <v>914576.126187548</v>
      </c>
      <c r="G80" s="33" t="n">
        <v>1239202.36527073</v>
      </c>
      <c r="H80" s="33" t="n">
        <v>191725.76525911</v>
      </c>
      <c r="I80" s="33" t="n">
        <v>126608.000378903</v>
      </c>
      <c r="J80" s="33" t="n">
        <v>100870.337607451</v>
      </c>
      <c r="K80" s="33" t="n">
        <v>4715449.02260082</v>
      </c>
      <c r="L80" s="33" t="n">
        <v>3391585.55905229</v>
      </c>
      <c r="M80" s="33" t="n">
        <v>1362328.36563002</v>
      </c>
      <c r="N80" s="33" t="n">
        <v>1790020.46229066</v>
      </c>
      <c r="O80" s="33" t="n">
        <v>1847776.09237454</v>
      </c>
      <c r="P80" s="33" t="n">
        <v>2489756.23761672</v>
      </c>
      <c r="Q80" s="33" t="n">
        <v>617153.423741118</v>
      </c>
      <c r="R80" s="33" t="n">
        <v>1013878.51339086</v>
      </c>
      <c r="S80" s="33" t="n">
        <v>320799.501859308</v>
      </c>
      <c r="T80" s="33" t="n">
        <v>6272677.53746626</v>
      </c>
      <c r="U80" s="33" t="n">
        <v>121737.293874302</v>
      </c>
      <c r="V80" s="33" t="n">
        <v>376386.293845619</v>
      </c>
      <c r="W80" s="29" t="n">
        <v>1555.44121673643</v>
      </c>
    </row>
    <row r="81" customFormat="false" ht="12.75" hidden="false" customHeight="true" outlineLevel="0" collapsed="false">
      <c r="A81" s="26" t="s">
        <v>69</v>
      </c>
      <c r="B81" s="27" t="s">
        <v>53</v>
      </c>
      <c r="C81" s="32" t="n">
        <v>2864802.44228954</v>
      </c>
      <c r="D81" s="33" t="n">
        <v>2355138.70773717</v>
      </c>
      <c r="E81" s="33" t="n">
        <v>509663.734552378</v>
      </c>
      <c r="F81" s="33" t="n">
        <v>462022.482315693</v>
      </c>
      <c r="G81" s="33" t="n">
        <v>599265.21354001</v>
      </c>
      <c r="H81" s="33" t="n">
        <v>110989.923330652</v>
      </c>
      <c r="I81" s="33" t="n">
        <v>60373.6904338392</v>
      </c>
      <c r="J81" s="33" t="n">
        <v>45439.0717540092</v>
      </c>
      <c r="K81" s="33" t="n">
        <v>1917247.10834248</v>
      </c>
      <c r="L81" s="33" t="n">
        <v>947555.333947077</v>
      </c>
      <c r="M81" s="33" t="n">
        <v>268124.652026499</v>
      </c>
      <c r="N81" s="33" t="n">
        <v>822441.085272064</v>
      </c>
      <c r="O81" s="33" t="n">
        <v>799971.571816848</v>
      </c>
      <c r="P81" s="33" t="n">
        <v>892555.561751313</v>
      </c>
      <c r="Q81" s="33" t="n">
        <v>81709.5714228256</v>
      </c>
      <c r="R81" s="33" t="n">
        <v>126822.121575751</v>
      </c>
      <c r="S81" s="33" t="n">
        <v>111786.865913126</v>
      </c>
      <c r="T81" s="33" t="n">
        <v>2498125.46489616</v>
      </c>
      <c r="U81" s="33" t="n">
        <v>53727.2999378629</v>
      </c>
      <c r="V81" s="33" t="n">
        <v>73860.4267399875</v>
      </c>
      <c r="W81" s="29" t="n">
        <v>480.263226666026</v>
      </c>
    </row>
    <row r="82" customFormat="false" ht="12.75" hidden="false" customHeight="true" outlineLevel="0" collapsed="false">
      <c r="A82" s="26" t="s">
        <v>69</v>
      </c>
      <c r="B82" s="27" t="s">
        <v>54</v>
      </c>
      <c r="C82" s="32" t="n">
        <v>2001157.74542513</v>
      </c>
      <c r="D82" s="33" t="n">
        <v>1247894.09974781</v>
      </c>
      <c r="E82" s="33" t="n">
        <v>753263.645677324</v>
      </c>
      <c r="F82" s="33" t="n">
        <v>219806.954948026</v>
      </c>
      <c r="G82" s="33" t="n">
        <v>263957.921473135</v>
      </c>
      <c r="H82" s="33" t="n">
        <v>31157.4295940836</v>
      </c>
      <c r="I82" s="33" t="n">
        <v>29750.6218024354</v>
      </c>
      <c r="J82" s="33" t="n">
        <v>23869.6134606006</v>
      </c>
      <c r="K82" s="33" t="n">
        <v>1212436.99286556</v>
      </c>
      <c r="L82" s="33" t="n">
        <v>788720.752559569</v>
      </c>
      <c r="M82" s="33" t="n">
        <v>406516.912871834</v>
      </c>
      <c r="N82" s="33" t="n">
        <v>464577.189126169</v>
      </c>
      <c r="O82" s="33" t="n">
        <v>492376.765748028</v>
      </c>
      <c r="P82" s="33" t="n">
        <v>572946.614439069</v>
      </c>
      <c r="Q82" s="33" t="n">
        <v>64740.2632400179</v>
      </c>
      <c r="R82" s="29" t="n">
        <v>274271.383506719</v>
      </c>
      <c r="S82" s="33" t="n">
        <v>84435.9928937631</v>
      </c>
      <c r="T82" s="33" t="n">
        <v>1499545.08214344</v>
      </c>
      <c r="U82" s="33" t="n">
        <v>23886.7538513564</v>
      </c>
      <c r="V82" s="33" t="n">
        <v>118702.768889887</v>
      </c>
      <c r="W82" s="29" t="n">
        <v>315.764139963421</v>
      </c>
    </row>
    <row r="83" customFormat="false" ht="12.75" hidden="false" customHeight="true" outlineLevel="0" collapsed="false">
      <c r="A83" s="26" t="s">
        <v>69</v>
      </c>
      <c r="B83" s="27" t="s">
        <v>55</v>
      </c>
      <c r="C83" s="32" t="n">
        <v>1771031.71622503</v>
      </c>
      <c r="D83" s="33" t="n">
        <v>1123719.99055361</v>
      </c>
      <c r="E83" s="33" t="n">
        <v>647311.725671415</v>
      </c>
      <c r="F83" s="33" t="n">
        <v>180810.466222233</v>
      </c>
      <c r="G83" s="33" t="n">
        <v>249534.967412274</v>
      </c>
      <c r="H83" s="33" t="n">
        <v>25923.5825152595</v>
      </c>
      <c r="I83" s="33" t="n">
        <v>26259.294483295</v>
      </c>
      <c r="J83" s="33" t="n">
        <v>19716.3101424199</v>
      </c>
      <c r="K83" s="33" t="n">
        <v>1049903.69987395</v>
      </c>
      <c r="L83" s="33" t="n">
        <v>721128.016351063</v>
      </c>
      <c r="M83" s="33" t="n">
        <v>369078.547152708</v>
      </c>
      <c r="N83" s="33" t="n">
        <v>403026.977255862</v>
      </c>
      <c r="O83" s="33" t="n">
        <v>420849.08218843</v>
      </c>
      <c r="P83" s="33" t="n">
        <v>516342.015061062</v>
      </c>
      <c r="Q83" s="33" t="n">
        <v>61735.0945669582</v>
      </c>
      <c r="R83" s="29" t="n">
        <v>212551.886541898</v>
      </c>
      <c r="S83" s="33" t="n">
        <v>74977.9641838832</v>
      </c>
      <c r="T83" s="33" t="n">
        <v>1347302.5647559</v>
      </c>
      <c r="U83" s="33" t="n">
        <v>22011.147995861</v>
      </c>
      <c r="V83" s="33" t="n">
        <v>114188.15274749</v>
      </c>
      <c r="W83" s="30" t="s">
        <v>49</v>
      </c>
    </row>
    <row r="84" customFormat="false" ht="12.75" hidden="false" customHeight="true" outlineLevel="0" collapsed="false">
      <c r="A84" s="26" t="s">
        <v>69</v>
      </c>
      <c r="B84" s="27" t="s">
        <v>56</v>
      </c>
      <c r="C84" s="32" t="n">
        <v>230126.029200099</v>
      </c>
      <c r="D84" s="33" t="n">
        <v>124174.10919419</v>
      </c>
      <c r="E84" s="33" t="n">
        <v>105951.920005909</v>
      </c>
      <c r="F84" s="33" t="n">
        <v>38996.488725793</v>
      </c>
      <c r="G84" s="33" t="n">
        <v>14422.9540608602</v>
      </c>
      <c r="H84" s="29" t="n">
        <v>5233.84707882412</v>
      </c>
      <c r="I84" s="33" t="n">
        <v>3491.3273191404</v>
      </c>
      <c r="J84" s="33" t="n">
        <v>4153.30331818069</v>
      </c>
      <c r="K84" s="33" t="n">
        <v>162533.292991595</v>
      </c>
      <c r="L84" s="33" t="n">
        <v>67592.7362085038</v>
      </c>
      <c r="M84" s="33" t="n">
        <v>37438.3657191261</v>
      </c>
      <c r="N84" s="33" t="n">
        <v>61550.2118703068</v>
      </c>
      <c r="O84" s="33" t="n">
        <v>71527.683559598</v>
      </c>
      <c r="P84" s="33" t="n">
        <v>56604.5993780081</v>
      </c>
      <c r="Q84" s="29" t="n">
        <v>3005.16867305979</v>
      </c>
      <c r="R84" s="29" t="n">
        <v>61719.4969648208</v>
      </c>
      <c r="S84" s="29" t="n">
        <v>9458.02870987984</v>
      </c>
      <c r="T84" s="33" t="n">
        <v>152242.517387542</v>
      </c>
      <c r="U84" s="29" t="n">
        <v>1875.60585549542</v>
      </c>
      <c r="V84" s="29" t="n">
        <v>4514.61614239721</v>
      </c>
      <c r="W84" s="29" t="n">
        <v>315.764139963421</v>
      </c>
    </row>
    <row r="85" customFormat="false" ht="12.75" hidden="false" customHeight="true" outlineLevel="0" collapsed="false">
      <c r="A85" s="26" t="s">
        <v>69</v>
      </c>
      <c r="B85" s="27" t="s">
        <v>57</v>
      </c>
      <c r="C85" s="32" t="n">
        <v>902194.308264333</v>
      </c>
      <c r="D85" s="33" t="n">
        <v>290605.779587847</v>
      </c>
      <c r="E85" s="33" t="n">
        <v>611588.52867649</v>
      </c>
      <c r="F85" s="33" t="n">
        <v>42360.0813785527</v>
      </c>
      <c r="G85" s="33" t="n">
        <v>46482.4279120042</v>
      </c>
      <c r="H85" s="33" t="n">
        <v>13259.5303106239</v>
      </c>
      <c r="I85" s="33" t="n">
        <v>8696.82165845935</v>
      </c>
      <c r="J85" s="33" t="n">
        <v>10424.4169019797</v>
      </c>
      <c r="K85" s="33" t="n">
        <v>281611.562901667</v>
      </c>
      <c r="L85" s="33" t="n">
        <v>620582.745362669</v>
      </c>
      <c r="M85" s="33" t="n">
        <v>358749.315600817</v>
      </c>
      <c r="N85" s="33" t="n">
        <v>128957.471826004</v>
      </c>
      <c r="O85" s="33" t="n">
        <v>132757.303417317</v>
      </c>
      <c r="P85" s="33" t="n">
        <v>188656.65431587</v>
      </c>
      <c r="Q85" s="33" t="n">
        <v>93073.5631043323</v>
      </c>
      <c r="R85" s="33" t="n">
        <v>306177.000901013</v>
      </c>
      <c r="S85" s="29" t="n">
        <v>23288.3643729825</v>
      </c>
      <c r="T85" s="33" t="n">
        <v>525238.037156871</v>
      </c>
      <c r="U85" s="29" t="n">
        <v>9237.49546008955</v>
      </c>
      <c r="V85" s="29" t="n">
        <v>38036.4961108576</v>
      </c>
      <c r="W85" s="29" t="n">
        <v>216.914262527117</v>
      </c>
    </row>
    <row r="86" customFormat="false" ht="12.75" hidden="false" customHeight="true" outlineLevel="0" collapsed="false">
      <c r="A86" s="26" t="s">
        <v>69</v>
      </c>
      <c r="B86" s="27" t="s">
        <v>58</v>
      </c>
      <c r="C86" s="32" t="n">
        <v>2282149.85707261</v>
      </c>
      <c r="D86" s="33" t="n">
        <v>1347174.86221765</v>
      </c>
      <c r="E86" s="33" t="n">
        <v>934974.994854957</v>
      </c>
      <c r="F86" s="33" t="n">
        <v>175653.6070751</v>
      </c>
      <c r="G86" s="33" t="n">
        <v>306235.143915905</v>
      </c>
      <c r="H86" s="33" t="n">
        <v>36014.5589548198</v>
      </c>
      <c r="I86" s="33" t="n">
        <v>27726.18127717</v>
      </c>
      <c r="J86" s="33" t="n">
        <v>20558.6761617451</v>
      </c>
      <c r="K86" s="33" t="n">
        <v>1269181.90127362</v>
      </c>
      <c r="L86" s="33" t="n">
        <v>1012967.95579898</v>
      </c>
      <c r="M86" s="33" t="n">
        <v>327514.401232465</v>
      </c>
      <c r="N86" s="33" t="n">
        <v>364463.661332886</v>
      </c>
      <c r="O86" s="33" t="n">
        <v>408527.292946333</v>
      </c>
      <c r="P86" s="33" t="n">
        <v>808527.327867519</v>
      </c>
      <c r="Q86" s="33" t="n">
        <v>373117.173693396</v>
      </c>
      <c r="R86" s="33" t="n">
        <v>306490.900330177</v>
      </c>
      <c r="S86" s="33" t="n">
        <v>99898.7009019104</v>
      </c>
      <c r="T86" s="33" t="n">
        <v>1697306.27084312</v>
      </c>
      <c r="U86" s="33" t="n">
        <v>32283.9155660772</v>
      </c>
      <c r="V86" s="33" t="n">
        <v>145651.672305703</v>
      </c>
      <c r="W86" s="29" t="n">
        <v>518.397125618828</v>
      </c>
    </row>
    <row r="87" customFormat="false" ht="12.75" hidden="false" customHeight="true" outlineLevel="0" collapsed="false">
      <c r="A87" s="26" t="s">
        <v>69</v>
      </c>
      <c r="B87" s="27" t="s">
        <v>59</v>
      </c>
      <c r="C87" s="32" t="n">
        <v>56730.2286014614</v>
      </c>
      <c r="D87" s="33" t="n">
        <v>53331.2777112495</v>
      </c>
      <c r="E87" s="29" t="n">
        <v>3398.95089021185</v>
      </c>
      <c r="F87" s="33" t="n">
        <v>14733.0004701751</v>
      </c>
      <c r="G87" s="33" t="n">
        <v>23261.6584296637</v>
      </c>
      <c r="H87" s="29" t="n">
        <v>304.323068930417</v>
      </c>
      <c r="I87" s="33" t="n">
        <v>60.6852070000791</v>
      </c>
      <c r="J87" s="29" t="n">
        <v>578.559329116535</v>
      </c>
      <c r="K87" s="33" t="n">
        <v>34971.4572174566</v>
      </c>
      <c r="L87" s="33" t="n">
        <v>21758.7713840048</v>
      </c>
      <c r="M87" s="29" t="n">
        <v>1423.08389839136</v>
      </c>
      <c r="N87" s="29" t="n">
        <v>9581.05473353852</v>
      </c>
      <c r="O87" s="33" t="n">
        <v>14143.158446011</v>
      </c>
      <c r="P87" s="33" t="n">
        <v>27070.0792429701</v>
      </c>
      <c r="Q87" s="29" t="n">
        <v>4512.85228055044</v>
      </c>
      <c r="R87" s="29" t="n">
        <v>117.107077205292</v>
      </c>
      <c r="S87" s="29" t="n">
        <v>1389.5777775235</v>
      </c>
      <c r="T87" s="33" t="n">
        <v>52462.6824266741</v>
      </c>
      <c r="U87" s="29" t="n">
        <v>2601.82905891551</v>
      </c>
      <c r="V87" s="33" t="n">
        <v>134.929799181916</v>
      </c>
      <c r="W87" s="29" t="n">
        <v>24.1024619610399</v>
      </c>
    </row>
    <row r="88" customFormat="false" ht="12.75" hidden="false" customHeight="true" outlineLevel="0" collapsed="false">
      <c r="A88" s="26" t="s">
        <v>69</v>
      </c>
      <c r="B88" s="27" t="s">
        <v>60</v>
      </c>
      <c r="C88" s="32" t="n">
        <v>398041.24875022</v>
      </c>
      <c r="D88" s="33" t="n">
        <v>340187.00101324</v>
      </c>
      <c r="E88" s="33" t="n">
        <v>57854.2477369796</v>
      </c>
      <c r="F88" s="33" t="n">
        <v>100865.60094663</v>
      </c>
      <c r="G88" s="33" t="n">
        <v>58918.3779360383</v>
      </c>
      <c r="H88" s="33" t="n">
        <v>13475.6345126299</v>
      </c>
      <c r="I88" s="33" t="n">
        <v>9365.03057847141</v>
      </c>
      <c r="J88" s="33" t="n">
        <v>5797.60787399769</v>
      </c>
      <c r="K88" s="33" t="n">
        <v>184463.051059321</v>
      </c>
      <c r="L88" s="33" t="n">
        <v>213578.197690898</v>
      </c>
      <c r="M88" s="33" t="n">
        <v>146087.982113767</v>
      </c>
      <c r="N88" s="33" t="n">
        <v>110581.868247239</v>
      </c>
      <c r="O88" s="33" t="n">
        <v>64314.947435374</v>
      </c>
      <c r="P88" s="33" t="n">
        <v>71414.4401881859</v>
      </c>
      <c r="Q88" s="29" t="n">
        <v>5642.01076565368</v>
      </c>
      <c r="R88" s="33" t="n">
        <v>11123.8171295402</v>
      </c>
      <c r="S88" s="29" t="n">
        <v>38124.6901638841</v>
      </c>
      <c r="T88" s="33" t="n">
        <v>330641.943658139</v>
      </c>
      <c r="U88" s="29" t="n">
        <v>8869.77071144799</v>
      </c>
      <c r="V88" s="29" t="n">
        <v>8929.08987663593</v>
      </c>
      <c r="W88" s="29" t="n">
        <v>351.937210572482</v>
      </c>
    </row>
    <row r="89" customFormat="false" ht="12.75" hidden="false" customHeight="true" outlineLevel="0" collapsed="false">
      <c r="A89" s="26" t="s">
        <v>69</v>
      </c>
      <c r="B89" s="27" t="s">
        <v>61</v>
      </c>
      <c r="C89" s="32" t="n">
        <v>358052.19986728</v>
      </c>
      <c r="D89" s="33" t="n">
        <v>315377.389292705</v>
      </c>
      <c r="E89" s="33" t="n">
        <v>42674.8105745742</v>
      </c>
      <c r="F89" s="33" t="n">
        <v>95577.2494691294</v>
      </c>
      <c r="G89" s="33" t="n">
        <v>54295.4579050316</v>
      </c>
      <c r="H89" s="29" t="n">
        <v>12555.2569708017</v>
      </c>
      <c r="I89" s="33" t="n">
        <v>8104.57067876038</v>
      </c>
      <c r="J89" s="33" t="n">
        <v>5135.09136960899</v>
      </c>
      <c r="K89" s="33" t="n">
        <v>164024.569286601</v>
      </c>
      <c r="L89" s="33" t="n">
        <v>194027.630580679</v>
      </c>
      <c r="M89" s="33" t="n">
        <v>129802.182398873</v>
      </c>
      <c r="N89" s="33" t="n">
        <v>103914.499385724</v>
      </c>
      <c r="O89" s="33" t="n">
        <v>59488.5833205938</v>
      </c>
      <c r="P89" s="33" t="n">
        <v>61256.8836450471</v>
      </c>
      <c r="Q89" s="29" t="n">
        <v>3590.05111704198</v>
      </c>
      <c r="R89" s="29" t="n">
        <v>9586.09008969693</v>
      </c>
      <c r="S89" s="29" t="n">
        <v>33606.2857681176</v>
      </c>
      <c r="T89" s="33" t="n">
        <v>299919.220291757</v>
      </c>
      <c r="U89" s="29" t="n">
        <v>7802.49647587712</v>
      </c>
      <c r="V89" s="29" t="n">
        <v>6908.86305953165</v>
      </c>
      <c r="W89" s="29" t="n">
        <v>229.244182300107</v>
      </c>
    </row>
    <row r="90" customFormat="false" ht="12.75" hidden="false" customHeight="true" outlineLevel="0" collapsed="false">
      <c r="A90" s="26" t="s">
        <v>69</v>
      </c>
      <c r="B90" s="27" t="s">
        <v>62</v>
      </c>
      <c r="C90" s="32" t="n">
        <v>39989.0488829399</v>
      </c>
      <c r="D90" s="33" t="n">
        <v>24809.6117205344</v>
      </c>
      <c r="E90" s="33" t="n">
        <v>15179.4371624054</v>
      </c>
      <c r="F90" s="33" t="n">
        <v>5288.35147750045</v>
      </c>
      <c r="G90" s="33" t="n">
        <v>4622.92003100674</v>
      </c>
      <c r="H90" s="29" t="n">
        <v>920.377541828254</v>
      </c>
      <c r="I90" s="33" t="n">
        <v>1260.45989971103</v>
      </c>
      <c r="J90" s="29" t="n">
        <v>662.516504388709</v>
      </c>
      <c r="K90" s="33" t="n">
        <v>20438.4817727206</v>
      </c>
      <c r="L90" s="33" t="n">
        <v>19550.5671102193</v>
      </c>
      <c r="M90" s="33" t="n">
        <v>16285.7997148934</v>
      </c>
      <c r="N90" s="33" t="n">
        <v>6667.36886151573</v>
      </c>
      <c r="O90" s="29" t="n">
        <v>4826.36411478019</v>
      </c>
      <c r="P90" s="33" t="n">
        <v>10157.5565431388</v>
      </c>
      <c r="Q90" s="29" t="n">
        <v>2051.95964861169</v>
      </c>
      <c r="R90" s="29" t="n">
        <v>1537.72703984332</v>
      </c>
      <c r="S90" s="29" t="n">
        <v>4518.40439576646</v>
      </c>
      <c r="T90" s="33" t="n">
        <v>30722.7233663826</v>
      </c>
      <c r="U90" s="29" t="n">
        <v>1067.27423557087</v>
      </c>
      <c r="V90" s="29" t="n">
        <v>2020.22681710429</v>
      </c>
      <c r="W90" s="33" t="n">
        <v>122.693028272376</v>
      </c>
    </row>
    <row r="91" customFormat="false" ht="12.75" hidden="false" customHeight="true" outlineLevel="0" collapsed="false">
      <c r="A91" s="26" t="s">
        <v>69</v>
      </c>
      <c r="B91" s="27" t="s">
        <v>63</v>
      </c>
      <c r="C91" s="32" t="n">
        <v>307415.681240922</v>
      </c>
      <c r="D91" s="33" t="n">
        <v>269152.019609404</v>
      </c>
      <c r="E91" s="33" t="n">
        <v>38263.6616315173</v>
      </c>
      <c r="F91" s="33" t="n">
        <v>79239.3621494169</v>
      </c>
      <c r="G91" s="33" t="n">
        <v>46176.2028253109</v>
      </c>
      <c r="H91" s="33" t="n">
        <v>11252.0382897921</v>
      </c>
      <c r="I91" s="33" t="n">
        <v>7646.09811615636</v>
      </c>
      <c r="J91" s="33" t="n">
        <v>4443.43725165443</v>
      </c>
      <c r="K91" s="33" t="n">
        <v>143737.453837232</v>
      </c>
      <c r="L91" s="33" t="n">
        <v>163678.22740369</v>
      </c>
      <c r="M91" s="33" t="n">
        <v>79167.8347427406</v>
      </c>
      <c r="N91" s="33" t="n">
        <v>90678.4849280864</v>
      </c>
      <c r="O91" s="33" t="n">
        <v>62656.8903320063</v>
      </c>
      <c r="P91" s="33" t="n">
        <v>69292.0801707794</v>
      </c>
      <c r="Q91" s="29" t="n">
        <v>5620.39106730904</v>
      </c>
      <c r="R91" s="29" t="n">
        <v>8500.73171355234</v>
      </c>
      <c r="S91" s="29" t="n">
        <v>27132.7507212834</v>
      </c>
      <c r="T91" s="33" t="n">
        <v>258389.957371156</v>
      </c>
      <c r="U91" s="29" t="n">
        <v>6427.6355737513</v>
      </c>
      <c r="V91" s="29" t="n">
        <v>6612.66865060573</v>
      </c>
      <c r="W91" s="29" t="n">
        <v>351.937210572482</v>
      </c>
    </row>
    <row r="92" customFormat="false" ht="12.75" hidden="false" customHeight="true" outlineLevel="0" collapsed="false">
      <c r="A92" s="26" t="s">
        <v>69</v>
      </c>
      <c r="B92" s="27" t="s">
        <v>64</v>
      </c>
      <c r="C92" s="32" t="n">
        <v>90625.5675092978</v>
      </c>
      <c r="D92" s="33" t="n">
        <v>71034.9814038355</v>
      </c>
      <c r="E92" s="33" t="n">
        <v>19590.5861054624</v>
      </c>
      <c r="F92" s="33" t="n">
        <v>21626.238797213</v>
      </c>
      <c r="G92" s="33" t="n">
        <v>12742.1751107275</v>
      </c>
      <c r="H92" s="29" t="n">
        <v>2223.59622283787</v>
      </c>
      <c r="I92" s="33" t="n">
        <v>1718.93246231505</v>
      </c>
      <c r="J92" s="33" t="n">
        <v>1354.17062234327</v>
      </c>
      <c r="K92" s="33" t="n">
        <v>40725.5972220899</v>
      </c>
      <c r="L92" s="33" t="n">
        <v>49899.9702872081</v>
      </c>
      <c r="M92" s="33" t="n">
        <v>66920.1473710262</v>
      </c>
      <c r="N92" s="33" t="n">
        <v>19903.3833191529</v>
      </c>
      <c r="O92" s="29" t="n">
        <v>1658.0571033677</v>
      </c>
      <c r="P92" s="29" t="n">
        <v>2122.36001740649</v>
      </c>
      <c r="Q92" s="29" t="n">
        <v>21.6196983446341</v>
      </c>
      <c r="R92" s="29" t="n">
        <v>2623.08541598791</v>
      </c>
      <c r="S92" s="29" t="n">
        <v>10991.9394426006</v>
      </c>
      <c r="T92" s="33" t="n">
        <v>72251.9862869825</v>
      </c>
      <c r="U92" s="29" t="n">
        <v>2442.1351376967</v>
      </c>
      <c r="V92" s="33" t="n">
        <v>2316.42122603021</v>
      </c>
      <c r="W92" s="30" t="s">
        <v>49</v>
      </c>
    </row>
    <row r="93" customFormat="false" ht="10.5" hidden="false" customHeight="false" outlineLevel="0" collapsed="false">
      <c r="A93" s="26" t="s">
        <v>69</v>
      </c>
      <c r="B93" s="27" t="s">
        <v>65</v>
      </c>
      <c r="C93" s="32" t="n">
        <v>4238431.17009675</v>
      </c>
      <c r="D93" s="33" t="n">
        <v>3243549.27198507</v>
      </c>
      <c r="E93" s="33" t="n">
        <v>994881.898111605</v>
      </c>
      <c r="F93" s="33" t="n">
        <v>569552.272865822</v>
      </c>
      <c r="G93" s="33" t="n">
        <v>749342.256793251</v>
      </c>
      <c r="H93" s="33" t="n">
        <v>111380.60022826</v>
      </c>
      <c r="I93" s="33" t="n">
        <v>76487.9690426243</v>
      </c>
      <c r="J93" s="33" t="n">
        <v>46641.0545185514</v>
      </c>
      <c r="K93" s="33" t="n">
        <v>1327699.92659973</v>
      </c>
      <c r="L93" s="33" t="n">
        <v>2910731.24349694</v>
      </c>
      <c r="M93" s="33" t="n">
        <v>1687503.92548875</v>
      </c>
      <c r="N93" s="33" t="n">
        <v>469866.967114232</v>
      </c>
      <c r="O93" s="33" t="n">
        <v>359370.964749517</v>
      </c>
      <c r="P93" s="33" t="n">
        <v>729018.249194208</v>
      </c>
      <c r="Q93" s="33" t="n">
        <v>992671.063549962</v>
      </c>
      <c r="R93" s="33" t="n">
        <v>206485.187210534</v>
      </c>
      <c r="S93" s="33" t="n">
        <v>190166.976755662</v>
      </c>
      <c r="T93" s="33" t="n">
        <v>3523210.16037167</v>
      </c>
      <c r="U93" s="33" t="n">
        <v>76230.1039285003</v>
      </c>
      <c r="V93" s="33" t="n">
        <v>240074.541664224</v>
      </c>
      <c r="W93" s="29" t="n">
        <v>2264.20016607843</v>
      </c>
    </row>
    <row r="94" customFormat="false" ht="10.5" hidden="false" customHeight="false" outlineLevel="0" collapsed="false">
      <c r="A94" s="26" t="s">
        <v>70</v>
      </c>
      <c r="B94" s="27" t="s">
        <v>47</v>
      </c>
      <c r="C94" s="32" t="n">
        <v>17978473.0090574</v>
      </c>
      <c r="D94" s="33" t="n">
        <v>12256578</v>
      </c>
      <c r="E94" s="33" t="n">
        <v>5721895.00905667</v>
      </c>
      <c r="F94" s="33" t="n">
        <v>2023304.00000001</v>
      </c>
      <c r="G94" s="33" t="n">
        <v>2708114.00000002</v>
      </c>
      <c r="H94" s="33" t="n">
        <v>417477.999999996</v>
      </c>
      <c r="I94" s="33" t="n">
        <v>280331.999999999</v>
      </c>
      <c r="J94" s="33" t="n">
        <v>199702.999999998</v>
      </c>
      <c r="K94" s="33" t="n">
        <v>8799307.00477052</v>
      </c>
      <c r="L94" s="33" t="n">
        <v>9179166.00428572</v>
      </c>
      <c r="M94" s="33" t="n">
        <v>3258847.8082385</v>
      </c>
      <c r="N94" s="33" t="n">
        <v>2312627.99237428</v>
      </c>
      <c r="O94" s="33" t="n">
        <v>2215526.85297708</v>
      </c>
      <c r="P94" s="33" t="n">
        <v>3388681.49511234</v>
      </c>
      <c r="Q94" s="33" t="n">
        <v>1614966.8560485</v>
      </c>
      <c r="R94" s="33" t="n">
        <v>1904280.81603722</v>
      </c>
      <c r="S94" s="33" t="n">
        <v>664186.846291267</v>
      </c>
      <c r="T94" s="33" t="n">
        <v>13025632.651395</v>
      </c>
      <c r="U94" s="33" t="n">
        <v>173350.953692505</v>
      </c>
      <c r="V94" s="33" t="n">
        <v>728956.311724481</v>
      </c>
      <c r="W94" s="34" t="n">
        <v>2965.39266529028</v>
      </c>
    </row>
    <row r="95" customFormat="false" ht="10.5" hidden="false" customHeight="false" outlineLevel="0" collapsed="false">
      <c r="A95" s="26" t="s">
        <v>70</v>
      </c>
      <c r="B95" s="27" t="s">
        <v>48</v>
      </c>
      <c r="C95" s="32" t="n">
        <v>5187822.00430624</v>
      </c>
      <c r="D95" s="33" t="n">
        <v>3345795.99999999</v>
      </c>
      <c r="E95" s="33" t="n">
        <v>1842026.00430622</v>
      </c>
      <c r="F95" s="33" t="n">
        <v>432756.999999999</v>
      </c>
      <c r="G95" s="33" t="n">
        <v>653468.999999999</v>
      </c>
      <c r="H95" s="33" t="n">
        <v>99793.0000000002</v>
      </c>
      <c r="I95" s="33" t="n">
        <v>67131.9999999998</v>
      </c>
      <c r="J95" s="33" t="n">
        <v>45847.0000000002</v>
      </c>
      <c r="K95" s="33" t="n">
        <v>2548895.00236127</v>
      </c>
      <c r="L95" s="33" t="n">
        <v>2638927.001945</v>
      </c>
      <c r="M95" s="30" t="n">
        <v>0</v>
      </c>
      <c r="N95" s="30" t="n">
        <v>0</v>
      </c>
      <c r="O95" s="30" t="n">
        <v>0</v>
      </c>
      <c r="P95" s="30" t="n">
        <v>0</v>
      </c>
      <c r="Q95" s="30" t="n">
        <v>0</v>
      </c>
      <c r="R95" s="33" t="n">
        <v>590845.580704134</v>
      </c>
      <c r="S95" s="33" t="n">
        <v>154452.657022418</v>
      </c>
      <c r="T95" s="33" t="n">
        <v>2810235.1854091</v>
      </c>
      <c r="U95" s="29" t="n">
        <v>24762.5757787171</v>
      </c>
      <c r="V95" s="29" t="n">
        <v>128318.551659961</v>
      </c>
      <c r="W95" s="29" t="n">
        <v>107.416480956565</v>
      </c>
    </row>
    <row r="96" customFormat="false" ht="10.5" hidden="false" customHeight="false" outlineLevel="0" collapsed="false">
      <c r="A96" s="26" t="s">
        <v>70</v>
      </c>
      <c r="B96" s="27" t="s">
        <v>50</v>
      </c>
      <c r="C96" s="32" t="n">
        <v>12790651.0047506</v>
      </c>
      <c r="D96" s="33" t="n">
        <v>8910781.99999994</v>
      </c>
      <c r="E96" s="33" t="n">
        <v>3879869.00475075</v>
      </c>
      <c r="F96" s="33" t="n">
        <v>1590547.00000003</v>
      </c>
      <c r="G96" s="33" t="n">
        <v>2054644.99999999</v>
      </c>
      <c r="H96" s="33" t="n">
        <v>317684.999999998</v>
      </c>
      <c r="I96" s="33" t="n">
        <v>213200.000000001</v>
      </c>
      <c r="J96" s="33" t="n">
        <v>153855.999999998</v>
      </c>
      <c r="K96" s="33" t="n">
        <v>6250412.00240936</v>
      </c>
      <c r="L96" s="33" t="n">
        <v>6540239.00234109</v>
      </c>
      <c r="M96" s="33" t="n">
        <v>3258847.8082385</v>
      </c>
      <c r="N96" s="33" t="n">
        <v>2312627.99237428</v>
      </c>
      <c r="O96" s="33" t="n">
        <v>2215526.85297708</v>
      </c>
      <c r="P96" s="33" t="n">
        <v>3388681.49511234</v>
      </c>
      <c r="Q96" s="33" t="n">
        <v>1614966.8560485</v>
      </c>
      <c r="R96" s="33" t="n">
        <v>1313435.23533309</v>
      </c>
      <c r="S96" s="33" t="n">
        <v>509734.189268846</v>
      </c>
      <c r="T96" s="33" t="n">
        <v>10215397.4659858</v>
      </c>
      <c r="U96" s="33" t="n">
        <v>148588.377913788</v>
      </c>
      <c r="V96" s="33" t="n">
        <v>600637.76006452</v>
      </c>
      <c r="W96" s="29" t="n">
        <v>2857.97618433371</v>
      </c>
    </row>
    <row r="97" customFormat="false" ht="10.5" hidden="false" customHeight="false" outlineLevel="0" collapsed="false">
      <c r="A97" s="26" t="s">
        <v>70</v>
      </c>
      <c r="B97" s="27" t="s">
        <v>51</v>
      </c>
      <c r="C97" s="32" t="n">
        <v>8433649.51894933</v>
      </c>
      <c r="D97" s="33" t="n">
        <v>5538582.02551489</v>
      </c>
      <c r="E97" s="33" t="n">
        <v>2895067.49343474</v>
      </c>
      <c r="F97" s="33" t="n">
        <v>996053.520481024</v>
      </c>
      <c r="G97" s="33" t="n">
        <v>1260987.24576275</v>
      </c>
      <c r="H97" s="33" t="n">
        <v>202970.149026049</v>
      </c>
      <c r="I97" s="33" t="n">
        <v>134252.908855666</v>
      </c>
      <c r="J97" s="33" t="n">
        <v>102053.109780531</v>
      </c>
      <c r="K97" s="33" t="n">
        <v>4859014.95819705</v>
      </c>
      <c r="L97" s="33" t="n">
        <v>3574634.56075244</v>
      </c>
      <c r="M97" s="33" t="n">
        <v>1535207.8615857</v>
      </c>
      <c r="N97" s="33" t="n">
        <v>1854253.41487622</v>
      </c>
      <c r="O97" s="33" t="n">
        <v>1843578.51536006</v>
      </c>
      <c r="P97" s="33" t="n">
        <v>2602872.45152343</v>
      </c>
      <c r="Q97" s="33" t="n">
        <v>597737.275604087</v>
      </c>
      <c r="R97" s="33" t="n">
        <v>1136526.03842043</v>
      </c>
      <c r="S97" s="33" t="n">
        <v>302951.961398205</v>
      </c>
      <c r="T97" s="33" t="n">
        <v>6534433.65227904</v>
      </c>
      <c r="U97" s="33" t="n">
        <v>93649.4516340267</v>
      </c>
      <c r="V97" s="33" t="n">
        <v>364271.191877134</v>
      </c>
      <c r="W97" s="29" t="n">
        <v>1817.22334060626</v>
      </c>
    </row>
    <row r="98" customFormat="false" ht="10.5" hidden="false" customHeight="false" outlineLevel="0" collapsed="false">
      <c r="A98" s="26" t="s">
        <v>70</v>
      </c>
      <c r="B98" s="27" t="s">
        <v>52</v>
      </c>
      <c r="C98" s="32" t="n">
        <v>8008823.56935224</v>
      </c>
      <c r="D98" s="33" t="n">
        <v>5169579.4924567</v>
      </c>
      <c r="E98" s="33" t="n">
        <v>2839244.07689577</v>
      </c>
      <c r="F98" s="33" t="n">
        <v>888396.831669883</v>
      </c>
      <c r="G98" s="33" t="n">
        <v>1199018.61572374</v>
      </c>
      <c r="H98" s="33" t="n">
        <v>189671.409535287</v>
      </c>
      <c r="I98" s="33" t="n">
        <v>124093.493200026</v>
      </c>
      <c r="J98" s="33" t="n">
        <v>95662.9285648002</v>
      </c>
      <c r="K98" s="33" t="n">
        <v>4644780.05797988</v>
      </c>
      <c r="L98" s="33" t="n">
        <v>3364043.51137253</v>
      </c>
      <c r="M98" s="33" t="n">
        <v>1393051.2242452</v>
      </c>
      <c r="N98" s="33" t="n">
        <v>1726894.89146421</v>
      </c>
      <c r="O98" s="33" t="n">
        <v>1768228.23817148</v>
      </c>
      <c r="P98" s="33" t="n">
        <v>2529452.18999011</v>
      </c>
      <c r="Q98" s="33" t="n">
        <v>591197.025481356</v>
      </c>
      <c r="R98" s="33" t="n">
        <v>1118090.49598315</v>
      </c>
      <c r="S98" s="33" t="n">
        <v>270241.803639894</v>
      </c>
      <c r="T98" s="33" t="n">
        <v>6177640.09172611</v>
      </c>
      <c r="U98" s="33" t="n">
        <v>90057.5542117491</v>
      </c>
      <c r="V98" s="33" t="n">
        <v>351452.563175706</v>
      </c>
      <c r="W98" s="29" t="n">
        <v>1341.06061568393</v>
      </c>
    </row>
    <row r="99" customFormat="false" ht="10.5" hidden="false" customHeight="false" outlineLevel="0" collapsed="false">
      <c r="A99" s="26" t="s">
        <v>70</v>
      </c>
      <c r="B99" s="27" t="s">
        <v>53</v>
      </c>
      <c r="C99" s="32" t="n">
        <v>2773749.58276923</v>
      </c>
      <c r="D99" s="33" t="n">
        <v>2281919.57189389</v>
      </c>
      <c r="E99" s="33" t="n">
        <v>491830.010875322</v>
      </c>
      <c r="F99" s="33" t="n">
        <v>482698.587795094</v>
      </c>
      <c r="G99" s="33" t="n">
        <v>560798.914841766</v>
      </c>
      <c r="H99" s="33" t="n">
        <v>112514.558900954</v>
      </c>
      <c r="I99" s="33" t="n">
        <v>58850.7195202827</v>
      </c>
      <c r="J99" s="33" t="n">
        <v>43014.9302397495</v>
      </c>
      <c r="K99" s="33" t="n">
        <v>1832033.48578329</v>
      </c>
      <c r="L99" s="33" t="n">
        <v>941716.096985931</v>
      </c>
      <c r="M99" s="33" t="n">
        <v>251789.619158578</v>
      </c>
      <c r="N99" s="33" t="n">
        <v>750821.430157215</v>
      </c>
      <c r="O99" s="33" t="n">
        <v>768628.349147837</v>
      </c>
      <c r="P99" s="33" t="n">
        <v>919652.655184844</v>
      </c>
      <c r="Q99" s="33" t="n">
        <v>82857.529120756</v>
      </c>
      <c r="R99" s="33" t="n">
        <v>131579.177738417</v>
      </c>
      <c r="S99" s="33" t="n">
        <v>90808.1885325112</v>
      </c>
      <c r="T99" s="33" t="n">
        <v>2448779.15872091</v>
      </c>
      <c r="U99" s="33" t="n">
        <v>34762.6039479486</v>
      </c>
      <c r="V99" s="33" t="n">
        <v>66954.1151127902</v>
      </c>
      <c r="W99" s="29" t="n">
        <v>866.338716651001</v>
      </c>
    </row>
    <row r="100" customFormat="false" ht="10.5" hidden="false" customHeight="false" outlineLevel="0" collapsed="false">
      <c r="A100" s="26" t="s">
        <v>70</v>
      </c>
      <c r="B100" s="27" t="s">
        <v>54</v>
      </c>
      <c r="C100" s="32" t="n">
        <v>1908839.1693601</v>
      </c>
      <c r="D100" s="33" t="n">
        <v>1233658.09273961</v>
      </c>
      <c r="E100" s="33" t="n">
        <v>675181.076620492</v>
      </c>
      <c r="F100" s="33" t="n">
        <v>202505.595092542</v>
      </c>
      <c r="G100" s="33" t="n">
        <v>288717.399008794</v>
      </c>
      <c r="H100" s="33" t="n">
        <v>32703.3874817079</v>
      </c>
      <c r="I100" s="33" t="n">
        <v>30831.079424818</v>
      </c>
      <c r="J100" s="33" t="n">
        <v>20517.2540291541</v>
      </c>
      <c r="K100" s="33" t="n">
        <v>1233041.7545485</v>
      </c>
      <c r="L100" s="33" t="n">
        <v>675797.414811606</v>
      </c>
      <c r="M100" s="33" t="n">
        <v>387045.363901335</v>
      </c>
      <c r="N100" s="33" t="n">
        <v>435424.566826517</v>
      </c>
      <c r="O100" s="33" t="n">
        <v>442687.113085617</v>
      </c>
      <c r="P100" s="33" t="n">
        <v>579873.360078001</v>
      </c>
      <c r="Q100" s="33" t="n">
        <v>63808.7654686396</v>
      </c>
      <c r="R100" s="33" t="n">
        <v>219577.180514113</v>
      </c>
      <c r="S100" s="33" t="n">
        <v>71379.5568911214</v>
      </c>
      <c r="T100" s="33" t="n">
        <v>1476594.58758491</v>
      </c>
      <c r="U100" s="33" t="n">
        <v>21791.8422778284</v>
      </c>
      <c r="V100" s="29" t="n">
        <v>119411.213895229</v>
      </c>
      <c r="W100" s="29" t="n">
        <v>84.7881969008225</v>
      </c>
    </row>
    <row r="101" customFormat="false" ht="10.5" hidden="false" customHeight="false" outlineLevel="0" collapsed="false">
      <c r="A101" s="26" t="s">
        <v>70</v>
      </c>
      <c r="B101" s="27" t="s">
        <v>55</v>
      </c>
      <c r="C101" s="32" t="n">
        <v>1696809.41527013</v>
      </c>
      <c r="D101" s="33" t="n">
        <v>1105447.58319094</v>
      </c>
      <c r="E101" s="33" t="n">
        <v>591361.8320792</v>
      </c>
      <c r="F101" s="33" t="n">
        <v>173746.799935016</v>
      </c>
      <c r="G101" s="33" t="n">
        <v>268926.559292079</v>
      </c>
      <c r="H101" s="33" t="n">
        <v>25639.8828838707</v>
      </c>
      <c r="I101" s="33" t="n">
        <v>26063.2599849965</v>
      </c>
      <c r="J101" s="33" t="n">
        <v>17337.6453048541</v>
      </c>
      <c r="K101" s="33" t="n">
        <v>1070125.51503383</v>
      </c>
      <c r="L101" s="33" t="n">
        <v>626683.900236308</v>
      </c>
      <c r="M101" s="33" t="n">
        <v>353781.298749655</v>
      </c>
      <c r="N101" s="33" t="n">
        <v>381685.971337231</v>
      </c>
      <c r="O101" s="33" t="n">
        <v>382021.898624521</v>
      </c>
      <c r="P101" s="33" t="n">
        <v>516795.361316666</v>
      </c>
      <c r="Q101" s="33" t="n">
        <v>62524.8852420739</v>
      </c>
      <c r="R101" s="33" t="n">
        <v>180097.326769567</v>
      </c>
      <c r="S101" s="33" t="n">
        <v>62270.9133072385</v>
      </c>
      <c r="T101" s="33" t="n">
        <v>1320429.68716391</v>
      </c>
      <c r="U101" s="29" t="n">
        <v>19717.7539580634</v>
      </c>
      <c r="V101" s="29" t="n">
        <v>114240.025830882</v>
      </c>
      <c r="W101" s="29" t="n">
        <v>53.7082404782823</v>
      </c>
    </row>
    <row r="102" customFormat="false" ht="10.5" hidden="false" customHeight="false" outlineLevel="0" collapsed="false">
      <c r="A102" s="26" t="s">
        <v>70</v>
      </c>
      <c r="B102" s="27" t="s">
        <v>56</v>
      </c>
      <c r="C102" s="32" t="n">
        <v>212029.754089964</v>
      </c>
      <c r="D102" s="33" t="n">
        <v>128210.509548675</v>
      </c>
      <c r="E102" s="33" t="n">
        <v>83819.2445412905</v>
      </c>
      <c r="F102" s="33" t="n">
        <v>28758.7951575257</v>
      </c>
      <c r="G102" s="33" t="n">
        <v>19790.8397167158</v>
      </c>
      <c r="H102" s="29" t="n">
        <v>7063.50459783713</v>
      </c>
      <c r="I102" s="33" t="n">
        <v>4767.81943982153</v>
      </c>
      <c r="J102" s="29" t="n">
        <v>3179.60872429991</v>
      </c>
      <c r="K102" s="33" t="n">
        <v>162916.239514667</v>
      </c>
      <c r="L102" s="33" t="n">
        <v>49113.5145752977</v>
      </c>
      <c r="M102" s="33" t="n">
        <v>33264.0651516805</v>
      </c>
      <c r="N102" s="33" t="n">
        <v>53738.595489287</v>
      </c>
      <c r="O102" s="33" t="n">
        <v>60665.2144610959</v>
      </c>
      <c r="P102" s="33" t="n">
        <v>63077.9987613361</v>
      </c>
      <c r="Q102" s="29" t="n">
        <v>1283.88022656573</v>
      </c>
      <c r="R102" s="29" t="n">
        <v>39479.8537445463</v>
      </c>
      <c r="S102" s="29" t="n">
        <v>9108.64358388286</v>
      </c>
      <c r="T102" s="33" t="n">
        <v>156164.900421002</v>
      </c>
      <c r="U102" s="29" t="n">
        <v>2074.08831976493</v>
      </c>
      <c r="V102" s="29" t="n">
        <v>5171.18806434648</v>
      </c>
      <c r="W102" s="29" t="n">
        <v>31.0799564225402</v>
      </c>
    </row>
    <row r="103" customFormat="false" ht="10.5" hidden="false" customHeight="false" outlineLevel="0" collapsed="false">
      <c r="A103" s="26" t="s">
        <v>70</v>
      </c>
      <c r="B103" s="27" t="s">
        <v>57</v>
      </c>
      <c r="C103" s="32" t="n">
        <v>961924.69194301</v>
      </c>
      <c r="D103" s="33" t="n">
        <v>266442.75907067</v>
      </c>
      <c r="E103" s="33" t="n">
        <v>695481.932872335</v>
      </c>
      <c r="F103" s="33" t="n">
        <v>33514.2595553677</v>
      </c>
      <c r="G103" s="33" t="n">
        <v>39197.6699887037</v>
      </c>
      <c r="H103" s="33" t="n">
        <v>10049.1894788994</v>
      </c>
      <c r="I103" s="33" t="n">
        <v>6365.5278429298</v>
      </c>
      <c r="J103" s="33" t="n">
        <v>9159.63975291536</v>
      </c>
      <c r="K103" s="33" t="n">
        <v>282769.811894565</v>
      </c>
      <c r="L103" s="33" t="n">
        <v>679154.880048442</v>
      </c>
      <c r="M103" s="33" t="n">
        <v>404032.471061381</v>
      </c>
      <c r="N103" s="33" t="n">
        <v>152066.480767647</v>
      </c>
      <c r="O103" s="33" t="n">
        <v>131750.244147616</v>
      </c>
      <c r="P103" s="33" t="n">
        <v>195990.62158074</v>
      </c>
      <c r="Q103" s="33" t="n">
        <v>78084.8743856222</v>
      </c>
      <c r="R103" s="29" t="n">
        <v>412173.406388155</v>
      </c>
      <c r="S103" s="29" t="n">
        <v>14138.4798125256</v>
      </c>
      <c r="T103" s="33" t="n">
        <v>504722.115644299</v>
      </c>
      <c r="U103" s="29" t="n">
        <v>3306.02160166332</v>
      </c>
      <c r="V103" s="29" t="n">
        <v>27235.3122731144</v>
      </c>
      <c r="W103" s="29" t="n">
        <v>349.356223249726</v>
      </c>
    </row>
    <row r="104" customFormat="false" ht="10.5" hidden="false" customHeight="false" outlineLevel="0" collapsed="false">
      <c r="A104" s="26" t="s">
        <v>70</v>
      </c>
      <c r="B104" s="27" t="s">
        <v>58</v>
      </c>
      <c r="C104" s="32" t="n">
        <v>2325908.33837772</v>
      </c>
      <c r="D104" s="33" t="n">
        <v>1350324.52174625</v>
      </c>
      <c r="E104" s="33" t="n">
        <v>975583.81663147</v>
      </c>
      <c r="F104" s="33" t="n">
        <v>155506.86454981</v>
      </c>
      <c r="G104" s="33" t="n">
        <v>300546.345196656</v>
      </c>
      <c r="H104" s="33" t="n">
        <v>33797.7814635005</v>
      </c>
      <c r="I104" s="33" t="n">
        <v>27989.6101975355</v>
      </c>
      <c r="J104" s="33" t="n">
        <v>22626.1727267702</v>
      </c>
      <c r="K104" s="33" t="n">
        <v>1273674.88870169</v>
      </c>
      <c r="L104" s="33" t="n">
        <v>1052233.44967602</v>
      </c>
      <c r="M104" s="33" t="n">
        <v>349277.851393052</v>
      </c>
      <c r="N104" s="33" t="n">
        <v>378928.915191279</v>
      </c>
      <c r="O104" s="33" t="n">
        <v>417686.691218265</v>
      </c>
      <c r="P104" s="33" t="n">
        <v>815614.583001025</v>
      </c>
      <c r="Q104" s="33" t="n">
        <v>364400.297574097</v>
      </c>
      <c r="R104" s="33" t="n">
        <v>354428.684998572</v>
      </c>
      <c r="S104" s="33" t="n">
        <v>93268.1061433999</v>
      </c>
      <c r="T104" s="33" t="n">
        <v>1711651.14390316</v>
      </c>
      <c r="U104" s="33" t="n">
        <v>28729.1950060672</v>
      </c>
      <c r="V104" s="33" t="n">
        <v>137790.630847621</v>
      </c>
      <c r="W104" s="29" t="n">
        <v>40.5774788823837</v>
      </c>
    </row>
    <row r="105" customFormat="false" ht="10.5" hidden="false" customHeight="false" outlineLevel="0" collapsed="false">
      <c r="A105" s="26" t="s">
        <v>70</v>
      </c>
      <c r="B105" s="27" t="s">
        <v>59</v>
      </c>
      <c r="C105" s="29" t="n">
        <v>38401.7869023089</v>
      </c>
      <c r="D105" s="29" t="n">
        <v>37234.5470062081</v>
      </c>
      <c r="E105" s="29" t="n">
        <v>1167.23989610073</v>
      </c>
      <c r="F105" s="29" t="n">
        <v>14171.5246770781</v>
      </c>
      <c r="G105" s="29" t="n">
        <v>9758.28668782291</v>
      </c>
      <c r="H105" s="29" t="n">
        <v>606.49221022612</v>
      </c>
      <c r="I105" s="29" t="n">
        <v>56.5562144593701</v>
      </c>
      <c r="J105" s="29" t="n">
        <v>344.931816211111</v>
      </c>
      <c r="K105" s="29" t="n">
        <v>23260.1170517953</v>
      </c>
      <c r="L105" s="29" t="n">
        <v>15141.6698505135</v>
      </c>
      <c r="M105" s="29" t="n">
        <v>905.918730859101</v>
      </c>
      <c r="N105" s="29" t="n">
        <v>9653.49852156293</v>
      </c>
      <c r="O105" s="29" t="n">
        <v>7475.84057215325</v>
      </c>
      <c r="P105" s="29" t="n">
        <v>18320.9701454907</v>
      </c>
      <c r="Q105" s="29" t="n">
        <v>2045.55893224291</v>
      </c>
      <c r="R105" s="29" t="n">
        <v>332.046343883077</v>
      </c>
      <c r="S105" s="29" t="n">
        <v>647.472260334875</v>
      </c>
      <c r="T105" s="29" t="n">
        <v>35893.0858728976</v>
      </c>
      <c r="U105" s="29" t="n">
        <v>1467.89137824151</v>
      </c>
      <c r="V105" s="29" t="n">
        <v>61.2910469517965</v>
      </c>
      <c r="W105" s="30" t="n">
        <v>0</v>
      </c>
    </row>
    <row r="106" customFormat="false" ht="10.5" hidden="false" customHeight="false" outlineLevel="0" collapsed="false">
      <c r="A106" s="26" t="s">
        <v>70</v>
      </c>
      <c r="B106" s="27" t="s">
        <v>60</v>
      </c>
      <c r="C106" s="32" t="n">
        <v>424825.949597127</v>
      </c>
      <c r="D106" s="33" t="n">
        <v>369002.533058157</v>
      </c>
      <c r="E106" s="33" t="n">
        <v>55823.4165389695</v>
      </c>
      <c r="F106" s="33" t="n">
        <v>107656.68881114</v>
      </c>
      <c r="G106" s="33" t="n">
        <v>61968.6300390164</v>
      </c>
      <c r="H106" s="29" t="n">
        <v>13298.7394907609</v>
      </c>
      <c r="I106" s="33" t="n">
        <v>10159.4156556404</v>
      </c>
      <c r="J106" s="33" t="n">
        <v>6390.18121573019</v>
      </c>
      <c r="K106" s="33" t="n">
        <v>214234.9002172</v>
      </c>
      <c r="L106" s="33" t="n">
        <v>210591.049379926</v>
      </c>
      <c r="M106" s="33" t="n">
        <v>142156.63734051</v>
      </c>
      <c r="N106" s="33" t="n">
        <v>127358.523412011</v>
      </c>
      <c r="O106" s="33" t="n">
        <v>75350.2771885771</v>
      </c>
      <c r="P106" s="33" t="n">
        <v>73420.2615332971</v>
      </c>
      <c r="Q106" s="29" t="n">
        <v>6540.25012273112</v>
      </c>
      <c r="R106" s="29" t="n">
        <v>18435.542437282</v>
      </c>
      <c r="S106" s="29" t="n">
        <v>32710.1577583115</v>
      </c>
      <c r="T106" s="33" t="n">
        <v>356793.560552906</v>
      </c>
      <c r="U106" s="29" t="n">
        <v>3591.89742227769</v>
      </c>
      <c r="V106" s="29" t="n">
        <v>12818.628701427</v>
      </c>
      <c r="W106" s="29" t="n">
        <v>476.162724922323</v>
      </c>
    </row>
    <row r="107" customFormat="false" ht="10.5" hidden="false" customHeight="false" outlineLevel="0" collapsed="false">
      <c r="A107" s="26" t="s">
        <v>70</v>
      </c>
      <c r="B107" s="27" t="s">
        <v>61</v>
      </c>
      <c r="C107" s="32" t="n">
        <v>369632.123825059</v>
      </c>
      <c r="D107" s="33" t="n">
        <v>327116.204433656</v>
      </c>
      <c r="E107" s="33" t="n">
        <v>42515.9193914025</v>
      </c>
      <c r="F107" s="33" t="n">
        <v>98440.5381163548</v>
      </c>
      <c r="G107" s="33" t="n">
        <v>52826.2956338025</v>
      </c>
      <c r="H107" s="29" t="n">
        <v>12186.1179759874</v>
      </c>
      <c r="I107" s="33" t="n">
        <v>8652.1993809375</v>
      </c>
      <c r="J107" s="33" t="n">
        <v>5371.08526921974</v>
      </c>
      <c r="K107" s="33" t="n">
        <v>188723.985355583</v>
      </c>
      <c r="L107" s="33" t="n">
        <v>180908.138469475</v>
      </c>
      <c r="M107" s="33" t="n">
        <v>124768.661358886</v>
      </c>
      <c r="N107" s="33" t="n">
        <v>117236.448727008</v>
      </c>
      <c r="O107" s="33" t="n">
        <v>66104.0788539718</v>
      </c>
      <c r="P107" s="33" t="n">
        <v>57969.6967326112</v>
      </c>
      <c r="Q107" s="29" t="n">
        <v>3553.23815258088</v>
      </c>
      <c r="R107" s="29" t="n">
        <v>14405.1164685357</v>
      </c>
      <c r="S107" s="29" t="n">
        <v>29284.3696171347</v>
      </c>
      <c r="T107" s="33" t="n">
        <v>314323.993173599</v>
      </c>
      <c r="U107" s="29" t="n">
        <v>2733.52279023195</v>
      </c>
      <c r="V107" s="29" t="n">
        <v>8854.04181913479</v>
      </c>
      <c r="W107" s="29" t="n">
        <v>31.0799564225402</v>
      </c>
    </row>
    <row r="108" customFormat="false" ht="10.5" hidden="false" customHeight="false" outlineLevel="0" collapsed="false">
      <c r="A108" s="26" t="s">
        <v>70</v>
      </c>
      <c r="B108" s="27" t="s">
        <v>62</v>
      </c>
      <c r="C108" s="32" t="n">
        <v>55193.8257720678</v>
      </c>
      <c r="D108" s="33" t="n">
        <v>41886.3286245008</v>
      </c>
      <c r="E108" s="29" t="n">
        <v>13307.4971475671</v>
      </c>
      <c r="F108" s="29" t="n">
        <v>9216.15069478487</v>
      </c>
      <c r="G108" s="29" t="n">
        <v>9142.33440521393</v>
      </c>
      <c r="H108" s="29" t="n">
        <v>1112.62151477358</v>
      </c>
      <c r="I108" s="29" t="n">
        <v>1507.21627470292</v>
      </c>
      <c r="J108" s="29" t="n">
        <v>1019.09594651045</v>
      </c>
      <c r="K108" s="33" t="n">
        <v>25510.914861617</v>
      </c>
      <c r="L108" s="33" t="n">
        <v>29682.9109104508</v>
      </c>
      <c r="M108" s="29" t="n">
        <v>17387.9759816234</v>
      </c>
      <c r="N108" s="29" t="n">
        <v>10122.074685003</v>
      </c>
      <c r="O108" s="29" t="n">
        <v>9246.19833460523</v>
      </c>
      <c r="P108" s="33" t="n">
        <v>15450.5648006859</v>
      </c>
      <c r="Q108" s="29" t="n">
        <v>2987.01197015025</v>
      </c>
      <c r="R108" s="29" t="n">
        <v>4030.42596874629</v>
      </c>
      <c r="S108" s="29" t="n">
        <v>3425.78814117678</v>
      </c>
      <c r="T108" s="33" t="n">
        <v>42469.567379307</v>
      </c>
      <c r="U108" s="29" t="n">
        <v>858.37463204574</v>
      </c>
      <c r="V108" s="29" t="n">
        <v>3964.58688229217</v>
      </c>
      <c r="W108" s="29" t="n">
        <v>445.082768499783</v>
      </c>
    </row>
    <row r="109" customFormat="false" ht="10.5" hidden="false" customHeight="false" outlineLevel="0" collapsed="false">
      <c r="A109" s="26" t="s">
        <v>70</v>
      </c>
      <c r="B109" s="27" t="s">
        <v>63</v>
      </c>
      <c r="C109" s="32" t="n">
        <v>332512.681828962</v>
      </c>
      <c r="D109" s="33" t="n">
        <v>295349.694632748</v>
      </c>
      <c r="E109" s="33" t="n">
        <v>37162.9871962152</v>
      </c>
      <c r="F109" s="33" t="n">
        <v>88004.1319215494</v>
      </c>
      <c r="G109" s="33" t="n">
        <v>50772.3583821123</v>
      </c>
      <c r="H109" s="29" t="n">
        <v>10736.6778931118</v>
      </c>
      <c r="I109" s="33" t="n">
        <v>8426.88640207707</v>
      </c>
      <c r="J109" s="33" t="n">
        <v>5448.44479256295</v>
      </c>
      <c r="K109" s="33" t="n">
        <v>170766.944054628</v>
      </c>
      <c r="L109" s="33" t="n">
        <v>161745.737774334</v>
      </c>
      <c r="M109" s="33" t="n">
        <v>77529.1049731163</v>
      </c>
      <c r="N109" s="33" t="n">
        <v>105115.150337722</v>
      </c>
      <c r="O109" s="33" t="n">
        <v>72597.9409485369</v>
      </c>
      <c r="P109" s="33" t="n">
        <v>70754.5010283034</v>
      </c>
      <c r="Q109" s="29" t="n">
        <v>6515.98454128393</v>
      </c>
      <c r="R109" s="29" t="n">
        <v>12575.2035593214</v>
      </c>
      <c r="S109" s="33" t="n">
        <v>23126.0426106489</v>
      </c>
      <c r="T109" s="33" t="n">
        <v>282651.236706489</v>
      </c>
      <c r="U109" s="29" t="n">
        <v>2991.45291641577</v>
      </c>
      <c r="V109" s="29" t="n">
        <v>10723.6632675882</v>
      </c>
      <c r="W109" s="29" t="n">
        <v>445.082768499783</v>
      </c>
    </row>
    <row r="110" customFormat="false" ht="10.5" hidden="false" customHeight="false" outlineLevel="0" collapsed="false">
      <c r="A110" s="26" t="s">
        <v>70</v>
      </c>
      <c r="B110" s="27" t="s">
        <v>64</v>
      </c>
      <c r="C110" s="32" t="n">
        <v>92313.2677681642</v>
      </c>
      <c r="D110" s="33" t="n">
        <v>73652.8384254099</v>
      </c>
      <c r="E110" s="33" t="n">
        <v>18660.4293427544</v>
      </c>
      <c r="F110" s="33" t="n">
        <v>19652.5568895904</v>
      </c>
      <c r="G110" s="29" t="n">
        <v>11196.2716569041</v>
      </c>
      <c r="H110" s="29" t="n">
        <v>2562.06159764911</v>
      </c>
      <c r="I110" s="29" t="n">
        <v>1732.52925356334</v>
      </c>
      <c r="J110" s="29" t="n">
        <v>941.736423167243</v>
      </c>
      <c r="K110" s="33" t="n">
        <v>43467.9561625721</v>
      </c>
      <c r="L110" s="33" t="n">
        <v>48845.3116055922</v>
      </c>
      <c r="M110" s="33" t="n">
        <v>64627.5323673937</v>
      </c>
      <c r="N110" s="33" t="n">
        <v>22243.3730742893</v>
      </c>
      <c r="O110" s="29" t="n">
        <v>2752.33624004015</v>
      </c>
      <c r="P110" s="29" t="n">
        <v>2665.76050499375</v>
      </c>
      <c r="Q110" s="29" t="n">
        <v>24.2655814471947</v>
      </c>
      <c r="R110" s="29" t="n">
        <v>5860.33887796059</v>
      </c>
      <c r="S110" s="29" t="n">
        <v>9584.11514766254</v>
      </c>
      <c r="T110" s="33" t="n">
        <v>74142.3238464179</v>
      </c>
      <c r="U110" s="29" t="n">
        <v>600.444505861914</v>
      </c>
      <c r="V110" s="29" t="n">
        <v>2094.9654338388</v>
      </c>
      <c r="W110" s="29" t="n">
        <v>31.0799564225402</v>
      </c>
    </row>
    <row r="111" customFormat="false" ht="10.5" hidden="false" customHeight="false" outlineLevel="0" collapsed="false">
      <c r="A111" s="26" t="s">
        <v>70</v>
      </c>
      <c r="B111" s="27" t="s">
        <v>65</v>
      </c>
      <c r="C111" s="32" t="n">
        <v>4357001.48580112</v>
      </c>
      <c r="D111" s="33" t="n">
        <v>3372199.97448521</v>
      </c>
      <c r="E111" s="33" t="n">
        <v>984801.51131594</v>
      </c>
      <c r="F111" s="33" t="n">
        <v>594493.47951897</v>
      </c>
      <c r="G111" s="33" t="n">
        <v>793657.754237239</v>
      </c>
      <c r="H111" s="33" t="n">
        <v>114714.850973952</v>
      </c>
      <c r="I111" s="33" t="n">
        <v>78947.0911443345</v>
      </c>
      <c r="J111" s="33" t="n">
        <v>51802.8902194698</v>
      </c>
      <c r="K111" s="33" t="n">
        <v>1391397.04421241</v>
      </c>
      <c r="L111" s="33" t="n">
        <v>2965604.44158877</v>
      </c>
      <c r="M111" s="33" t="n">
        <v>1723639.94665275</v>
      </c>
      <c r="N111" s="33" t="n">
        <v>458374.57749804</v>
      </c>
      <c r="O111" s="33" t="n">
        <v>371948.337617013</v>
      </c>
      <c r="P111" s="33" t="n">
        <v>785809.043588911</v>
      </c>
      <c r="Q111" s="33" t="n">
        <v>1017229.58044442</v>
      </c>
      <c r="R111" s="33" t="n">
        <v>176909.196912655</v>
      </c>
      <c r="S111" s="33" t="n">
        <v>206782.227870643</v>
      </c>
      <c r="T111" s="33" t="n">
        <v>3680963.813707</v>
      </c>
      <c r="U111" s="33" t="n">
        <v>54938.9262797607</v>
      </c>
      <c r="V111" s="33" t="n">
        <v>236366.568187386</v>
      </c>
      <c r="W111" s="29" t="n">
        <v>1040.75284372746</v>
      </c>
    </row>
    <row r="112" customFormat="false" ht="10.5" hidden="false" customHeight="false" outlineLevel="0" collapsed="false">
      <c r="A112" s="26" t="s">
        <v>71</v>
      </c>
      <c r="B112" s="27" t="s">
        <v>47</v>
      </c>
      <c r="C112" s="32" t="n">
        <v>18039770.2175213</v>
      </c>
      <c r="D112" s="33" t="n">
        <v>12298410.0000001</v>
      </c>
      <c r="E112" s="33" t="n">
        <v>5741360.21752107</v>
      </c>
      <c r="F112" s="33" t="n">
        <v>2030226.00000001</v>
      </c>
      <c r="G112" s="33" t="n">
        <v>2717367.00000001</v>
      </c>
      <c r="H112" s="33" t="n">
        <v>418903.999999999</v>
      </c>
      <c r="I112" s="33" t="n">
        <v>281288.999999997</v>
      </c>
      <c r="J112" s="33" t="n">
        <v>200375.999999997</v>
      </c>
      <c r="K112" s="33" t="n">
        <v>8829302.61253847</v>
      </c>
      <c r="L112" s="33" t="n">
        <v>9210467.60498251</v>
      </c>
      <c r="M112" s="33" t="n">
        <v>3170860.78693908</v>
      </c>
      <c r="N112" s="33" t="n">
        <v>2313951.82993818</v>
      </c>
      <c r="O112" s="33" t="n">
        <v>2321009.44759238</v>
      </c>
      <c r="P112" s="33" t="n">
        <v>3380929.71631753</v>
      </c>
      <c r="Q112" s="33" t="n">
        <v>1648985.87026968</v>
      </c>
      <c r="R112" s="33" t="n">
        <v>1868429.92882798</v>
      </c>
      <c r="S112" s="33" t="n">
        <v>573222.31924331</v>
      </c>
      <c r="T112" s="33" t="n">
        <v>13468394.26982</v>
      </c>
      <c r="U112" s="33" t="n">
        <v>166100.478208302</v>
      </c>
      <c r="V112" s="33" t="n">
        <v>533734.136415995</v>
      </c>
      <c r="W112" s="29" t="n">
        <v>5537.23150379402</v>
      </c>
    </row>
    <row r="113" customFormat="false" ht="10.5" hidden="false" customHeight="false" outlineLevel="0" collapsed="false">
      <c r="A113" s="26" t="s">
        <v>71</v>
      </c>
      <c r="B113" s="27" t="s">
        <v>48</v>
      </c>
      <c r="C113" s="32" t="n">
        <v>5204032.56646429</v>
      </c>
      <c r="D113" s="33" t="n">
        <v>3356255</v>
      </c>
      <c r="E113" s="33" t="n">
        <v>1847777.56646432</v>
      </c>
      <c r="F113" s="33" t="n">
        <v>434106.999999999</v>
      </c>
      <c r="G113" s="33" t="n">
        <v>655512</v>
      </c>
      <c r="H113" s="33" t="n">
        <v>100106</v>
      </c>
      <c r="I113" s="33" t="n">
        <v>67337.9999999999</v>
      </c>
      <c r="J113" s="33" t="n">
        <v>45986.9999999998</v>
      </c>
      <c r="K113" s="33" t="n">
        <v>2556829.2689749</v>
      </c>
      <c r="L113" s="33" t="n">
        <v>2647203.29748942</v>
      </c>
      <c r="M113" s="30" t="s">
        <v>49</v>
      </c>
      <c r="N113" s="30" t="s">
        <v>49</v>
      </c>
      <c r="O113" s="30" t="s">
        <v>49</v>
      </c>
      <c r="P113" s="30" t="s">
        <v>49</v>
      </c>
      <c r="Q113" s="30" t="s">
        <v>49</v>
      </c>
      <c r="R113" s="29" t="n">
        <v>587164.254677728</v>
      </c>
      <c r="S113" s="33" t="n">
        <v>120770.21455293</v>
      </c>
      <c r="T113" s="33" t="n">
        <v>2975102.83093505</v>
      </c>
      <c r="U113" s="29" t="n">
        <v>19383.9237375707</v>
      </c>
      <c r="V113" s="29" t="n">
        <v>77259.4890593885</v>
      </c>
      <c r="W113" s="29" t="n">
        <v>0</v>
      </c>
    </row>
    <row r="114" customFormat="false" ht="10.5" hidden="false" customHeight="false" outlineLevel="0" collapsed="false">
      <c r="A114" s="26" t="s">
        <v>71</v>
      </c>
      <c r="B114" s="27" t="s">
        <v>50</v>
      </c>
      <c r="C114" s="32" t="n">
        <v>12835737.6510567</v>
      </c>
      <c r="D114" s="33" t="n">
        <v>8942154.99999992</v>
      </c>
      <c r="E114" s="33" t="n">
        <v>3893582.65105681</v>
      </c>
      <c r="F114" s="33" t="n">
        <v>1596119.00000001</v>
      </c>
      <c r="G114" s="33" t="n">
        <v>2061854.99999998</v>
      </c>
      <c r="H114" s="33" t="n">
        <v>318798.000000001</v>
      </c>
      <c r="I114" s="33" t="n">
        <v>213951.000000001</v>
      </c>
      <c r="J114" s="33" t="n">
        <v>154388.999999999</v>
      </c>
      <c r="K114" s="33" t="n">
        <v>6272473.34356362</v>
      </c>
      <c r="L114" s="33" t="n">
        <v>6563264.30749316</v>
      </c>
      <c r="M114" s="33" t="n">
        <v>3170860.78693908</v>
      </c>
      <c r="N114" s="33" t="n">
        <v>2313951.82993818</v>
      </c>
      <c r="O114" s="33" t="n">
        <v>2321009.44759238</v>
      </c>
      <c r="P114" s="33" t="n">
        <v>3380929.71631753</v>
      </c>
      <c r="Q114" s="33" t="n">
        <v>1648985.87026968</v>
      </c>
      <c r="R114" s="33" t="n">
        <v>1281265.67415024</v>
      </c>
      <c r="S114" s="33" t="n">
        <v>452452.104690381</v>
      </c>
      <c r="T114" s="33" t="n">
        <v>10493291.438885</v>
      </c>
      <c r="U114" s="33" t="n">
        <v>146716.554470732</v>
      </c>
      <c r="V114" s="33" t="n">
        <v>456474.647356606</v>
      </c>
      <c r="W114" s="29" t="n">
        <v>5537.23150379402</v>
      </c>
    </row>
    <row r="115" customFormat="false" ht="10.5" hidden="false" customHeight="false" outlineLevel="0" collapsed="false">
      <c r="A115" s="26" t="s">
        <v>71</v>
      </c>
      <c r="B115" s="27" t="s">
        <v>51</v>
      </c>
      <c r="C115" s="32" t="n">
        <v>8551773.54271116</v>
      </c>
      <c r="D115" s="33" t="n">
        <v>5672298.77834608</v>
      </c>
      <c r="E115" s="33" t="n">
        <v>2879474.76436509</v>
      </c>
      <c r="F115" s="33" t="n">
        <v>990046.850439202</v>
      </c>
      <c r="G115" s="33" t="n">
        <v>1295491.7702394</v>
      </c>
      <c r="H115" s="33" t="n">
        <v>205301.153461814</v>
      </c>
      <c r="I115" s="33" t="n">
        <v>139468.179514839</v>
      </c>
      <c r="J115" s="33" t="n">
        <v>109347.460357815</v>
      </c>
      <c r="K115" s="33" t="n">
        <v>4922109.89281401</v>
      </c>
      <c r="L115" s="33" t="n">
        <v>3629663.64989717</v>
      </c>
      <c r="M115" s="33" t="n">
        <v>1493998.64496525</v>
      </c>
      <c r="N115" s="33" t="n">
        <v>1864618.80199568</v>
      </c>
      <c r="O115" s="33" t="n">
        <v>1949351.24680724</v>
      </c>
      <c r="P115" s="33" t="n">
        <v>2617632.22891349</v>
      </c>
      <c r="Q115" s="33" t="n">
        <v>626172.62002956</v>
      </c>
      <c r="R115" s="33" t="n">
        <v>1094447.77046375</v>
      </c>
      <c r="S115" s="33" t="n">
        <v>284684.435513632</v>
      </c>
      <c r="T115" s="33" t="n">
        <v>6787055.76203284</v>
      </c>
      <c r="U115" s="33" t="n">
        <v>94913.026143469</v>
      </c>
      <c r="V115" s="33" t="n">
        <v>288995.715078708</v>
      </c>
      <c r="W115" s="29" t="n">
        <v>1676.83347879754</v>
      </c>
    </row>
    <row r="116" customFormat="false" ht="10.5" hidden="false" customHeight="false" outlineLevel="0" collapsed="false">
      <c r="A116" s="26" t="s">
        <v>71</v>
      </c>
      <c r="B116" s="27" t="s">
        <v>52</v>
      </c>
      <c r="C116" s="32" t="n">
        <v>8184508.56039839</v>
      </c>
      <c r="D116" s="33" t="n">
        <v>5364328.24526556</v>
      </c>
      <c r="E116" s="33" t="n">
        <v>2820180.31513285</v>
      </c>
      <c r="F116" s="33" t="n">
        <v>899337.606183195</v>
      </c>
      <c r="G116" s="33" t="n">
        <v>1246482.0528067</v>
      </c>
      <c r="H116" s="33" t="n">
        <v>194901.219367717</v>
      </c>
      <c r="I116" s="33" t="n">
        <v>129535.124362179</v>
      </c>
      <c r="J116" s="33" t="n">
        <v>103195.497883392</v>
      </c>
      <c r="K116" s="33" t="n">
        <v>4736410.72698238</v>
      </c>
      <c r="L116" s="33" t="n">
        <v>3448097.83341601</v>
      </c>
      <c r="M116" s="33" t="n">
        <v>1349124.47895846</v>
      </c>
      <c r="N116" s="33" t="n">
        <v>1771123.83898758</v>
      </c>
      <c r="O116" s="33" t="n">
        <v>1884270.18448853</v>
      </c>
      <c r="P116" s="33" t="n">
        <v>2560586.50453074</v>
      </c>
      <c r="Q116" s="33" t="n">
        <v>619403.55343311</v>
      </c>
      <c r="R116" s="33" t="n">
        <v>1079166.40447052</v>
      </c>
      <c r="S116" s="33" t="n">
        <v>263193.197577892</v>
      </c>
      <c r="T116" s="33" t="n">
        <v>6464973.54149876</v>
      </c>
      <c r="U116" s="33" t="n">
        <v>90288.5515973269</v>
      </c>
      <c r="V116" s="33" t="n">
        <v>285210.031775096</v>
      </c>
      <c r="W116" s="29" t="n">
        <v>1676.83347879754</v>
      </c>
    </row>
    <row r="117" customFormat="false" ht="10.5" hidden="false" customHeight="false" outlineLevel="0" collapsed="false">
      <c r="A117" s="26" t="s">
        <v>71</v>
      </c>
      <c r="B117" s="27" t="s">
        <v>53</v>
      </c>
      <c r="C117" s="32" t="n">
        <v>2886553.18033048</v>
      </c>
      <c r="D117" s="33" t="n">
        <v>2380995.86641232</v>
      </c>
      <c r="E117" s="33" t="n">
        <v>505557.313918167</v>
      </c>
      <c r="F117" s="33" t="n">
        <v>505185.188927675</v>
      </c>
      <c r="G117" s="33" t="n">
        <v>578144.268605799</v>
      </c>
      <c r="H117" s="33" t="n">
        <v>115727.537234794</v>
      </c>
      <c r="I117" s="33" t="n">
        <v>62400.217505531</v>
      </c>
      <c r="J117" s="33" t="n">
        <v>42957.5292969274</v>
      </c>
      <c r="K117" s="33" t="n">
        <v>1909065.07396184</v>
      </c>
      <c r="L117" s="33" t="n">
        <v>977488.106368653</v>
      </c>
      <c r="M117" s="33" t="n">
        <v>237345.072417805</v>
      </c>
      <c r="N117" s="33" t="n">
        <v>776329.355932755</v>
      </c>
      <c r="O117" s="33" t="n">
        <v>836095.411713868</v>
      </c>
      <c r="P117" s="33" t="n">
        <v>951919.156472353</v>
      </c>
      <c r="Q117" s="33" t="n">
        <v>84864.1837937089</v>
      </c>
      <c r="R117" s="33" t="n">
        <v>134408.891693292</v>
      </c>
      <c r="S117" s="33" t="n">
        <v>74243.4507133502</v>
      </c>
      <c r="T117" s="33" t="n">
        <v>2578212.07432911</v>
      </c>
      <c r="U117" s="29" t="n">
        <v>43690.9585051499</v>
      </c>
      <c r="V117" s="29" t="n">
        <v>55231.9740538476</v>
      </c>
      <c r="W117" s="29" t="n">
        <v>765.831035733228</v>
      </c>
    </row>
    <row r="118" customFormat="false" ht="10.5" hidden="false" customHeight="false" outlineLevel="0" collapsed="false">
      <c r="A118" s="26" t="s">
        <v>71</v>
      </c>
      <c r="B118" s="27" t="s">
        <v>54</v>
      </c>
      <c r="C118" s="32" t="n">
        <v>1968907.03393475</v>
      </c>
      <c r="D118" s="33" t="n">
        <v>1297082.01658476</v>
      </c>
      <c r="E118" s="33" t="n">
        <v>671825.017349981</v>
      </c>
      <c r="F118" s="33" t="n">
        <v>198739.461802785</v>
      </c>
      <c r="G118" s="33" t="n">
        <v>277167.430963236</v>
      </c>
      <c r="H118" s="33" t="n">
        <v>32496.6666030382</v>
      </c>
      <c r="I118" s="33" t="n">
        <v>34052.0281354402</v>
      </c>
      <c r="J118" s="33" t="n">
        <v>22581.6416775989</v>
      </c>
      <c r="K118" s="33" t="n">
        <v>1220618.35164562</v>
      </c>
      <c r="L118" s="33" t="n">
        <v>748288.682289131</v>
      </c>
      <c r="M118" s="33" t="n">
        <v>407466.236905486</v>
      </c>
      <c r="N118" s="33" t="n">
        <v>428344.846205634</v>
      </c>
      <c r="O118" s="33" t="n">
        <v>470779.894662111</v>
      </c>
      <c r="P118" s="33" t="n">
        <v>593083.580260921</v>
      </c>
      <c r="Q118" s="33" t="n">
        <v>69232.4759005934</v>
      </c>
      <c r="R118" s="33" t="n">
        <v>209113.822763468</v>
      </c>
      <c r="S118" s="33" t="n">
        <v>89574.8349305038</v>
      </c>
      <c r="T118" s="33" t="n">
        <v>1571817.81874596</v>
      </c>
      <c r="U118" s="29" t="n">
        <v>14280.5145918573</v>
      </c>
      <c r="V118" s="29" t="n">
        <v>84120.042902955</v>
      </c>
      <c r="W118" s="30" t="s">
        <v>49</v>
      </c>
    </row>
    <row r="119" customFormat="false" ht="10.5" hidden="false" customHeight="false" outlineLevel="0" collapsed="false">
      <c r="A119" s="26" t="s">
        <v>71</v>
      </c>
      <c r="B119" s="27" t="s">
        <v>55</v>
      </c>
      <c r="C119" s="32" t="n">
        <v>1794783.97858993</v>
      </c>
      <c r="D119" s="33" t="n">
        <v>1193119.83840625</v>
      </c>
      <c r="E119" s="33" t="n">
        <v>601664.140183684</v>
      </c>
      <c r="F119" s="33" t="n">
        <v>164858.697263483</v>
      </c>
      <c r="G119" s="33" t="n">
        <v>265301.654569023</v>
      </c>
      <c r="H119" s="33" t="n">
        <v>27922.4194520258</v>
      </c>
      <c r="I119" s="33" t="n">
        <v>29179.2847138573</v>
      </c>
      <c r="J119" s="33" t="n">
        <v>19248.5915341344</v>
      </c>
      <c r="K119" s="33" t="n">
        <v>1092685.45051672</v>
      </c>
      <c r="L119" s="33" t="n">
        <v>702098.528073212</v>
      </c>
      <c r="M119" s="33" t="n">
        <v>375863.213167787</v>
      </c>
      <c r="N119" s="33" t="n">
        <v>394803.460419127</v>
      </c>
      <c r="O119" s="33" t="n">
        <v>420323.700738407</v>
      </c>
      <c r="P119" s="33" t="n">
        <v>538903.702812522</v>
      </c>
      <c r="Q119" s="33" t="n">
        <v>64889.901452085</v>
      </c>
      <c r="R119" s="33" t="n">
        <v>187149.630598025</v>
      </c>
      <c r="S119" s="33" t="n">
        <v>81884.3109849792</v>
      </c>
      <c r="T119" s="33" t="n">
        <v>1429975.49896863</v>
      </c>
      <c r="U119" s="29" t="n">
        <v>13160.687877046</v>
      </c>
      <c r="V119" s="29" t="n">
        <v>82613.8501612472</v>
      </c>
      <c r="W119" s="30" t="s">
        <v>49</v>
      </c>
    </row>
    <row r="120" customFormat="false" ht="10.5" hidden="false" customHeight="false" outlineLevel="0" collapsed="false">
      <c r="A120" s="26" t="s">
        <v>71</v>
      </c>
      <c r="B120" s="27" t="s">
        <v>56</v>
      </c>
      <c r="C120" s="32" t="n">
        <v>174123.055344817</v>
      </c>
      <c r="D120" s="33" t="n">
        <v>103962.17817852</v>
      </c>
      <c r="E120" s="33" t="n">
        <v>70160.8771662976</v>
      </c>
      <c r="F120" s="29" t="n">
        <v>33880.7645393023</v>
      </c>
      <c r="G120" s="29" t="n">
        <v>11865.7763942129</v>
      </c>
      <c r="H120" s="29" t="n">
        <v>4574.24715101237</v>
      </c>
      <c r="I120" s="29" t="n">
        <v>4872.74342158283</v>
      </c>
      <c r="J120" s="29" t="n">
        <v>3333.05014346454</v>
      </c>
      <c r="K120" s="33" t="n">
        <v>127932.901128898</v>
      </c>
      <c r="L120" s="33" t="n">
        <v>46190.1542159189</v>
      </c>
      <c r="M120" s="29" t="n">
        <v>31603.0237376997</v>
      </c>
      <c r="N120" s="29" t="n">
        <v>33541.3857865066</v>
      </c>
      <c r="O120" s="29" t="n">
        <v>50456.1939237034</v>
      </c>
      <c r="P120" s="33" t="n">
        <v>54179.8774483994</v>
      </c>
      <c r="Q120" s="29" t="n">
        <v>4342.5744485084</v>
      </c>
      <c r="R120" s="29" t="n">
        <v>21964.192165443</v>
      </c>
      <c r="S120" s="29" t="n">
        <v>7690.5239455246</v>
      </c>
      <c r="T120" s="33" t="n">
        <v>141842.319777331</v>
      </c>
      <c r="U120" s="29" t="n">
        <v>1119.82671481134</v>
      </c>
      <c r="V120" s="29" t="n">
        <v>1506.19274170785</v>
      </c>
      <c r="W120" s="30" t="s">
        <v>49</v>
      </c>
    </row>
    <row r="121" customFormat="false" ht="10.5" hidden="false" customHeight="false" outlineLevel="0" collapsed="false">
      <c r="A121" s="26" t="s">
        <v>71</v>
      </c>
      <c r="B121" s="27" t="s">
        <v>57</v>
      </c>
      <c r="C121" s="32" t="n">
        <v>920662.525754521</v>
      </c>
      <c r="D121" s="33" t="n">
        <v>250230.773728647</v>
      </c>
      <c r="E121" s="33" t="n">
        <v>670431.752025873</v>
      </c>
      <c r="F121" s="29" t="n">
        <v>31780.3574836426</v>
      </c>
      <c r="G121" s="29" t="n">
        <v>44654.3669363445</v>
      </c>
      <c r="H121" s="29" t="n">
        <v>10433.5418517024</v>
      </c>
      <c r="I121" s="29" t="n">
        <v>6540.26361829972</v>
      </c>
      <c r="J121" s="29" t="n">
        <v>10267.4339927233</v>
      </c>
      <c r="K121" s="33" t="n">
        <v>303215.590154415</v>
      </c>
      <c r="L121" s="33" t="n">
        <v>617446.935600107</v>
      </c>
      <c r="M121" s="33" t="n">
        <v>369745.167320423</v>
      </c>
      <c r="N121" s="33" t="n">
        <v>130191.692164334</v>
      </c>
      <c r="O121" s="33" t="n">
        <v>141793.624193358</v>
      </c>
      <c r="P121" s="33" t="n">
        <v>195141.228183823</v>
      </c>
      <c r="Q121" s="33" t="n">
        <v>83790.8138925832</v>
      </c>
      <c r="R121" s="29" t="n">
        <v>391382.762425659</v>
      </c>
      <c r="S121" s="29" t="n">
        <v>10960.4096800278</v>
      </c>
      <c r="T121" s="33" t="n">
        <v>486639.529101501</v>
      </c>
      <c r="U121" s="29" t="n">
        <v>5915.42117070542</v>
      </c>
      <c r="V121" s="29" t="n">
        <v>25589.8172791589</v>
      </c>
      <c r="W121" s="29" t="n">
        <v>174.586097469117</v>
      </c>
    </row>
    <row r="122" customFormat="false" ht="10.5" hidden="false" customHeight="false" outlineLevel="0" collapsed="false">
      <c r="A122" s="26" t="s">
        <v>71</v>
      </c>
      <c r="B122" s="27" t="s">
        <v>58</v>
      </c>
      <c r="C122" s="32" t="n">
        <v>2384967.06227109</v>
      </c>
      <c r="D122" s="33" t="n">
        <v>1413922.59388823</v>
      </c>
      <c r="E122" s="33" t="n">
        <v>971044.468382844</v>
      </c>
      <c r="F122" s="33" t="n">
        <v>154100.515720443</v>
      </c>
      <c r="G122" s="33" t="n">
        <v>339351.893991879</v>
      </c>
      <c r="H122" s="33" t="n">
        <v>36220.8748131954</v>
      </c>
      <c r="I122" s="33" t="n">
        <v>26542.6151029082</v>
      </c>
      <c r="J122" s="33" t="n">
        <v>26965.3732656238</v>
      </c>
      <c r="K122" s="33" t="n">
        <v>1288487.36237535</v>
      </c>
      <c r="L122" s="33" t="n">
        <v>1096479.69989573</v>
      </c>
      <c r="M122" s="33" t="n">
        <v>333571.351290502</v>
      </c>
      <c r="N122" s="33" t="n">
        <v>431052.000583843</v>
      </c>
      <c r="O122" s="33" t="n">
        <v>431441.669612166</v>
      </c>
      <c r="P122" s="33" t="n">
        <v>809453.996115342</v>
      </c>
      <c r="Q122" s="33" t="n">
        <v>379448.044669223</v>
      </c>
      <c r="R122" s="33" t="n">
        <v>343711.540260771</v>
      </c>
      <c r="S122" s="33" t="n">
        <v>88304.8182498578</v>
      </c>
      <c r="T122" s="33" t="n">
        <v>1806595.00702963</v>
      </c>
      <c r="U122" s="29" t="n">
        <v>25770.4860078887</v>
      </c>
      <c r="V122" s="33" t="n">
        <v>119848.79437733</v>
      </c>
      <c r="W122" s="29" t="n">
        <v>736.416345595197</v>
      </c>
    </row>
    <row r="123" customFormat="false" ht="10.5" hidden="false" customHeight="false" outlineLevel="0" collapsed="false">
      <c r="A123" s="26" t="s">
        <v>71</v>
      </c>
      <c r="B123" s="27" t="s">
        <v>59</v>
      </c>
      <c r="C123" s="29" t="n">
        <v>23418.7581075724</v>
      </c>
      <c r="D123" s="29" t="n">
        <v>22096.9946515916</v>
      </c>
      <c r="E123" s="29" t="n">
        <v>1321.76345598077</v>
      </c>
      <c r="F123" s="29" t="n">
        <v>9532.08224866107</v>
      </c>
      <c r="G123" s="29" t="n">
        <v>7164.0923094375</v>
      </c>
      <c r="H123" s="29" t="n">
        <v>22.5988649885527</v>
      </c>
      <c r="I123" s="30" t="s">
        <v>49</v>
      </c>
      <c r="J123" s="29" t="n">
        <v>423.519650518222</v>
      </c>
      <c r="K123" s="29" t="n">
        <v>15024.3488451803</v>
      </c>
      <c r="L123" s="29" t="n">
        <v>8394.40926239212</v>
      </c>
      <c r="M123" s="29" t="n">
        <v>996.651024244657</v>
      </c>
      <c r="N123" s="29" t="n">
        <v>5205.94410101235</v>
      </c>
      <c r="O123" s="29" t="n">
        <v>4159.58430702944</v>
      </c>
      <c r="P123" s="29" t="n">
        <v>10988.5434982833</v>
      </c>
      <c r="Q123" s="29" t="n">
        <v>2068.03517700262</v>
      </c>
      <c r="R123" s="29" t="n">
        <v>549.387327329716</v>
      </c>
      <c r="S123" s="29" t="n">
        <v>109.684004152606</v>
      </c>
      <c r="T123" s="29" t="n">
        <v>21709.1122925598</v>
      </c>
      <c r="U123" s="29" t="n">
        <v>631.171321725497</v>
      </c>
      <c r="V123" s="29" t="n">
        <v>419.403161804708</v>
      </c>
      <c r="W123" s="30" t="s">
        <v>49</v>
      </c>
    </row>
    <row r="124" customFormat="false" ht="10.5" hidden="false" customHeight="false" outlineLevel="0" collapsed="false">
      <c r="A124" s="26" t="s">
        <v>71</v>
      </c>
      <c r="B124" s="27" t="s">
        <v>60</v>
      </c>
      <c r="C124" s="32" t="n">
        <v>367264.982312799</v>
      </c>
      <c r="D124" s="33" t="n">
        <v>307970.53308056</v>
      </c>
      <c r="E124" s="33" t="n">
        <v>59294.4492322391</v>
      </c>
      <c r="F124" s="33" t="n">
        <v>90709.2442560064</v>
      </c>
      <c r="G124" s="29" t="n">
        <v>49009.7174327089</v>
      </c>
      <c r="H124" s="29" t="n">
        <v>10399.9340940968</v>
      </c>
      <c r="I124" s="29" t="n">
        <v>9933.05515265843</v>
      </c>
      <c r="J124" s="29" t="n">
        <v>6151.96247442265</v>
      </c>
      <c r="K124" s="33" t="n">
        <v>185699.165831643</v>
      </c>
      <c r="L124" s="33" t="n">
        <v>181565.816481156</v>
      </c>
      <c r="M124" s="33" t="n">
        <v>144874.166006788</v>
      </c>
      <c r="N124" s="33" t="n">
        <v>93494.9630081022</v>
      </c>
      <c r="O124" s="33" t="n">
        <v>65081.0623187071</v>
      </c>
      <c r="P124" s="33" t="n">
        <v>57045.7243827531</v>
      </c>
      <c r="Q124" s="29" t="n">
        <v>6769.0665964495</v>
      </c>
      <c r="R124" s="29" t="n">
        <v>15281.3659932279</v>
      </c>
      <c r="S124" s="29" t="n">
        <v>21491.237935739</v>
      </c>
      <c r="T124" s="33" t="n">
        <v>322082.220534079</v>
      </c>
      <c r="U124" s="29" t="n">
        <v>4624.47454614207</v>
      </c>
      <c r="V124" s="29" t="n">
        <v>3785.68330361173</v>
      </c>
      <c r="W124" s="30" t="s">
        <v>49</v>
      </c>
    </row>
    <row r="125" customFormat="false" ht="10.5" hidden="false" customHeight="false" outlineLevel="0" collapsed="false">
      <c r="A125" s="26" t="s">
        <v>71</v>
      </c>
      <c r="B125" s="27" t="s">
        <v>61</v>
      </c>
      <c r="C125" s="32" t="n">
        <v>328895.236554163</v>
      </c>
      <c r="D125" s="33" t="n">
        <v>279583.209346039</v>
      </c>
      <c r="E125" s="33" t="n">
        <v>49312.0272081243</v>
      </c>
      <c r="F125" s="33" t="n">
        <v>85131.2526666018</v>
      </c>
      <c r="G125" s="29" t="n">
        <v>42734.7615930942</v>
      </c>
      <c r="H125" s="29" t="n">
        <v>9564.20207063963</v>
      </c>
      <c r="I125" s="29" t="n">
        <v>8235.44653302668</v>
      </c>
      <c r="J125" s="29" t="n">
        <v>5117.53135762514</v>
      </c>
      <c r="K125" s="33" t="n">
        <v>162836.658801998</v>
      </c>
      <c r="L125" s="33" t="n">
        <v>166058.577752166</v>
      </c>
      <c r="M125" s="33" t="n">
        <v>129229.576580681</v>
      </c>
      <c r="N125" s="33" t="n">
        <v>87981.5323295345</v>
      </c>
      <c r="O125" s="33" t="n">
        <v>61194.0180652022</v>
      </c>
      <c r="P125" s="33" t="n">
        <v>45493.124436317</v>
      </c>
      <c r="Q125" s="29" t="n">
        <v>4996.98514242834</v>
      </c>
      <c r="R125" s="29" t="n">
        <v>12921.8203414056</v>
      </c>
      <c r="S125" s="29" t="n">
        <v>19301.7531411375</v>
      </c>
      <c r="T125" s="33" t="n">
        <v>290397.933995421</v>
      </c>
      <c r="U125" s="29" t="n">
        <v>3968.10505102321</v>
      </c>
      <c r="V125" s="29" t="n">
        <v>2305.62402517579</v>
      </c>
      <c r="W125" s="30" t="s">
        <v>49</v>
      </c>
    </row>
    <row r="126" customFormat="false" ht="10.5" hidden="false" customHeight="false" outlineLevel="0" collapsed="false">
      <c r="A126" s="26" t="s">
        <v>71</v>
      </c>
      <c r="B126" s="27" t="s">
        <v>62</v>
      </c>
      <c r="C126" s="29" t="n">
        <v>38369.7457586364</v>
      </c>
      <c r="D126" s="29" t="n">
        <v>28387.3237345215</v>
      </c>
      <c r="E126" s="29" t="n">
        <v>9982.42202411484</v>
      </c>
      <c r="F126" s="29" t="n">
        <v>5577.99158940461</v>
      </c>
      <c r="G126" s="29" t="n">
        <v>6274.95583961473</v>
      </c>
      <c r="H126" s="29" t="n">
        <v>835.732023457137</v>
      </c>
      <c r="I126" s="29" t="n">
        <v>1697.60861963175</v>
      </c>
      <c r="J126" s="29" t="n">
        <v>1034.43111679751</v>
      </c>
      <c r="K126" s="29" t="n">
        <v>22862.5070296456</v>
      </c>
      <c r="L126" s="29" t="n">
        <v>15507.2387289907</v>
      </c>
      <c r="M126" s="29" t="n">
        <v>15644.5894261065</v>
      </c>
      <c r="N126" s="29" t="n">
        <v>5513.43067856762</v>
      </c>
      <c r="O126" s="29" t="n">
        <v>3887.04425350492</v>
      </c>
      <c r="P126" s="29" t="n">
        <v>11552.5999464361</v>
      </c>
      <c r="Q126" s="29" t="n">
        <v>1772.08145402116</v>
      </c>
      <c r="R126" s="29" t="n">
        <v>2359.54565182224</v>
      </c>
      <c r="S126" s="29" t="n">
        <v>2189.48479460141</v>
      </c>
      <c r="T126" s="29" t="n">
        <v>31684.2865386579</v>
      </c>
      <c r="U126" s="29" t="n">
        <v>656.369495118859</v>
      </c>
      <c r="V126" s="29" t="n">
        <v>1480.05927843593</v>
      </c>
      <c r="W126" s="30" t="s">
        <v>49</v>
      </c>
    </row>
    <row r="127" customFormat="false" ht="10.5" hidden="false" customHeight="false" outlineLevel="0" collapsed="false">
      <c r="A127" s="26" t="s">
        <v>71</v>
      </c>
      <c r="B127" s="27" t="s">
        <v>63</v>
      </c>
      <c r="C127" s="32" t="n">
        <v>282754.859995583</v>
      </c>
      <c r="D127" s="33" t="n">
        <v>241134.6409639</v>
      </c>
      <c r="E127" s="29" t="n">
        <v>41620.2190316826</v>
      </c>
      <c r="F127" s="33" t="n">
        <v>70288.3187802873</v>
      </c>
      <c r="G127" s="29" t="n">
        <v>39450.2039527323</v>
      </c>
      <c r="H127" s="29" t="n">
        <v>8253.57329814965</v>
      </c>
      <c r="I127" s="29" t="n">
        <v>8141.34781053797</v>
      </c>
      <c r="J127" s="29" t="n">
        <v>5335.84450972795</v>
      </c>
      <c r="K127" s="33" t="n">
        <v>149043.187668005</v>
      </c>
      <c r="L127" s="33" t="n">
        <v>133711.672327578</v>
      </c>
      <c r="M127" s="33" t="n">
        <v>82416.8389439697</v>
      </c>
      <c r="N127" s="33" t="n">
        <v>73948.3420508658</v>
      </c>
      <c r="O127" s="33" t="n">
        <v>63493.5843911249</v>
      </c>
      <c r="P127" s="33" t="n">
        <v>56127.0280131729</v>
      </c>
      <c r="Q127" s="29" t="n">
        <v>6769.0665964495</v>
      </c>
      <c r="R127" s="29" t="n">
        <v>11562.5562256837</v>
      </c>
      <c r="S127" s="29" t="n">
        <v>17079.7286188164</v>
      </c>
      <c r="T127" s="33" t="n">
        <v>247628.585119154</v>
      </c>
      <c r="U127" s="29" t="n">
        <v>3891.9004268552</v>
      </c>
      <c r="V127" s="29" t="n">
        <v>2592.08960507366</v>
      </c>
      <c r="W127" s="30" t="s">
        <v>49</v>
      </c>
    </row>
    <row r="128" customFormat="false" ht="10.5" hidden="false" customHeight="false" outlineLevel="0" collapsed="false">
      <c r="A128" s="26" t="s">
        <v>71</v>
      </c>
      <c r="B128" s="27" t="s">
        <v>64</v>
      </c>
      <c r="C128" s="32" t="n">
        <v>84510.1223172169</v>
      </c>
      <c r="D128" s="33" t="n">
        <v>66835.8921166603</v>
      </c>
      <c r="E128" s="29" t="n">
        <v>17674.2302005565</v>
      </c>
      <c r="F128" s="29" t="n">
        <v>20420.9254757191</v>
      </c>
      <c r="G128" s="29" t="n">
        <v>9559.51347997667</v>
      </c>
      <c r="H128" s="29" t="n">
        <v>2146.36079594711</v>
      </c>
      <c r="I128" s="29" t="n">
        <v>1791.70734212045</v>
      </c>
      <c r="J128" s="29" t="n">
        <v>816.117964694703</v>
      </c>
      <c r="K128" s="29" t="n">
        <v>36655.978163638</v>
      </c>
      <c r="L128" s="29" t="n">
        <v>47854.1441535789</v>
      </c>
      <c r="M128" s="33" t="n">
        <v>62457.3270628181</v>
      </c>
      <c r="N128" s="29" t="n">
        <v>19546.6209572363</v>
      </c>
      <c r="O128" s="29" t="n">
        <v>1587.47792758224</v>
      </c>
      <c r="P128" s="29" t="n">
        <v>918.696369580268</v>
      </c>
      <c r="Q128" s="30" t="s">
        <v>49</v>
      </c>
      <c r="R128" s="29" t="n">
        <v>3718.80976754417</v>
      </c>
      <c r="S128" s="29" t="n">
        <v>4411.50931692254</v>
      </c>
      <c r="T128" s="33" t="n">
        <v>74453.6354149252</v>
      </c>
      <c r="U128" s="29" t="n">
        <v>732.574119286864</v>
      </c>
      <c r="V128" s="29" t="n">
        <v>1193.59369853807</v>
      </c>
      <c r="W128" s="30" t="s">
        <v>49</v>
      </c>
    </row>
    <row r="129" customFormat="false" ht="10.5" hidden="false" customHeight="false" outlineLevel="0" collapsed="false">
      <c r="A129" s="26" t="s">
        <v>71</v>
      </c>
      <c r="B129" s="27" t="s">
        <v>65</v>
      </c>
      <c r="C129" s="32" t="n">
        <v>4283964.10834562</v>
      </c>
      <c r="D129" s="33" t="n">
        <v>3269856.22165389</v>
      </c>
      <c r="E129" s="33" t="n">
        <v>1014107.88669174</v>
      </c>
      <c r="F129" s="33" t="n">
        <v>606072.149560783</v>
      </c>
      <c r="G129" s="33" t="n">
        <v>766363.229760593</v>
      </c>
      <c r="H129" s="33" t="n">
        <v>113496.846538185</v>
      </c>
      <c r="I129" s="33" t="n">
        <v>74482.8204851625</v>
      </c>
      <c r="J129" s="33" t="n">
        <v>45041.5396421856</v>
      </c>
      <c r="K129" s="33" t="n">
        <v>1350363.45074961</v>
      </c>
      <c r="L129" s="33" t="n">
        <v>2933600.65759602</v>
      </c>
      <c r="M129" s="33" t="n">
        <v>1676862.14197382</v>
      </c>
      <c r="N129" s="33" t="n">
        <v>449333.027942496</v>
      </c>
      <c r="O129" s="33" t="n">
        <v>371658.200785135</v>
      </c>
      <c r="P129" s="33" t="n">
        <v>763297.487404049</v>
      </c>
      <c r="Q129" s="33" t="n">
        <v>1022813.25024012</v>
      </c>
      <c r="R129" s="33" t="n">
        <v>186817.903686486</v>
      </c>
      <c r="S129" s="33" t="n">
        <v>167767.66917675</v>
      </c>
      <c r="T129" s="33" t="n">
        <v>3706235.67685223</v>
      </c>
      <c r="U129" s="33" t="n">
        <v>51803.5283272627</v>
      </c>
      <c r="V129" s="33" t="n">
        <v>167478.932277898</v>
      </c>
      <c r="W129" s="29" t="n">
        <v>3860.39802499648</v>
      </c>
    </row>
    <row r="130" customFormat="false" ht="10.5" hidden="false" customHeight="false" outlineLevel="0" collapsed="false">
      <c r="A130" s="26" t="s">
        <v>72</v>
      </c>
      <c r="B130" s="27" t="s">
        <v>47</v>
      </c>
      <c r="C130" s="33" t="n">
        <v>18101202.0004204</v>
      </c>
      <c r="D130" s="33" t="n">
        <v>12340242.0000001</v>
      </c>
      <c r="E130" s="33" t="n">
        <v>5760960.00042023</v>
      </c>
      <c r="F130" s="33" t="n">
        <v>2037165.99999997</v>
      </c>
      <c r="G130" s="33" t="n">
        <v>2726651.99999999</v>
      </c>
      <c r="H130" s="33" t="n">
        <v>420327.999999992</v>
      </c>
      <c r="I130" s="33" t="n">
        <v>282249</v>
      </c>
      <c r="J130" s="33" t="n">
        <v>201057.000000002</v>
      </c>
      <c r="K130" s="33" t="n">
        <v>8859368.00021432</v>
      </c>
      <c r="L130" s="33" t="n">
        <v>9241834.00020594</v>
      </c>
      <c r="M130" s="33" t="n">
        <v>3091992.15687857</v>
      </c>
      <c r="N130" s="33" t="n">
        <v>2344253.24908847</v>
      </c>
      <c r="O130" s="33" t="n">
        <v>2330318.55352877</v>
      </c>
      <c r="P130" s="33" t="n">
        <v>3427294.12815095</v>
      </c>
      <c r="Q130" s="33" t="n">
        <v>1687074.91258262</v>
      </c>
      <c r="R130" s="33" t="n">
        <v>1860816.50104495</v>
      </c>
      <c r="S130" s="33" t="n">
        <v>583085.945356607</v>
      </c>
      <c r="T130" s="33" t="n">
        <v>13617546.1176127</v>
      </c>
      <c r="U130" s="33" t="n">
        <v>145768.694524844</v>
      </c>
      <c r="V130" s="33" t="n">
        <v>479246.300302487</v>
      </c>
      <c r="W130" s="29" t="n">
        <v>848.408427244192</v>
      </c>
    </row>
    <row r="131" customFormat="false" ht="10.5" hidden="false" customHeight="false" outlineLevel="0" collapsed="false">
      <c r="A131" s="26" t="s">
        <v>72</v>
      </c>
      <c r="B131" s="27" t="s">
        <v>48</v>
      </c>
      <c r="C131" s="33" t="n">
        <v>5220269.00019084</v>
      </c>
      <c r="D131" s="33" t="n">
        <v>3366714.99999998</v>
      </c>
      <c r="E131" s="33" t="n">
        <v>1853554.00019086</v>
      </c>
      <c r="F131" s="33" t="n">
        <v>435466.000000001</v>
      </c>
      <c r="G131" s="33" t="n">
        <v>657555.999999999</v>
      </c>
      <c r="H131" s="33" t="n">
        <v>100421</v>
      </c>
      <c r="I131" s="33" t="n">
        <v>67544.9999999999</v>
      </c>
      <c r="J131" s="33" t="n">
        <v>46130.9999999999</v>
      </c>
      <c r="K131" s="33" t="n">
        <v>2564796.00009458</v>
      </c>
      <c r="L131" s="33" t="n">
        <v>2655473.00009628</v>
      </c>
      <c r="M131" s="30" t="s">
        <v>49</v>
      </c>
      <c r="N131" s="30" t="s">
        <v>49</v>
      </c>
      <c r="O131" s="30" t="s">
        <v>49</v>
      </c>
      <c r="P131" s="30" t="s">
        <v>49</v>
      </c>
      <c r="Q131" s="30" t="s">
        <v>49</v>
      </c>
      <c r="R131" s="29" t="n">
        <v>606572.921764465</v>
      </c>
      <c r="S131" s="33" t="n">
        <v>116799.545686367</v>
      </c>
      <c r="T131" s="33" t="n">
        <v>2995542.90516265</v>
      </c>
      <c r="U131" s="29" t="n">
        <v>20041.4311887585</v>
      </c>
      <c r="V131" s="29" t="n">
        <v>67422.1632371067</v>
      </c>
      <c r="W131" s="30" t="s">
        <v>49</v>
      </c>
    </row>
    <row r="132" customFormat="false" ht="10.5" hidden="false" customHeight="false" outlineLevel="0" collapsed="false">
      <c r="A132" s="26" t="s">
        <v>72</v>
      </c>
      <c r="B132" s="27" t="s">
        <v>50</v>
      </c>
      <c r="C132" s="33" t="n">
        <v>12880933.0002294</v>
      </c>
      <c r="D132" s="33" t="n">
        <v>8973526.99999999</v>
      </c>
      <c r="E132" s="33" t="n">
        <v>3907406.00022939</v>
      </c>
      <c r="F132" s="33" t="n">
        <v>1601699.99999999</v>
      </c>
      <c r="G132" s="33" t="n">
        <v>2069096.00000001</v>
      </c>
      <c r="H132" s="33" t="n">
        <v>319907.000000001</v>
      </c>
      <c r="I132" s="33" t="n">
        <v>214703.999999999</v>
      </c>
      <c r="J132" s="33" t="n">
        <v>154926.000000001</v>
      </c>
      <c r="K132" s="33" t="n">
        <v>6294572.00011972</v>
      </c>
      <c r="L132" s="33" t="n">
        <v>6586361.00010966</v>
      </c>
      <c r="M132" s="33" t="n">
        <v>3091992.15687857</v>
      </c>
      <c r="N132" s="33" t="n">
        <v>2344253.24908847</v>
      </c>
      <c r="O132" s="33" t="n">
        <v>2330318.55352877</v>
      </c>
      <c r="P132" s="33" t="n">
        <v>3427294.12815095</v>
      </c>
      <c r="Q132" s="33" t="n">
        <v>1687074.91258262</v>
      </c>
      <c r="R132" s="33" t="n">
        <v>1254243.57928048</v>
      </c>
      <c r="S132" s="33" t="n">
        <v>466286.399670241</v>
      </c>
      <c r="T132" s="33" t="n">
        <v>10622003.21245</v>
      </c>
      <c r="U132" s="33" t="n">
        <v>125727.263336086</v>
      </c>
      <c r="V132" s="33" t="n">
        <v>411824.137065381</v>
      </c>
      <c r="W132" s="29" t="n">
        <v>848.408427244192</v>
      </c>
    </row>
    <row r="133" customFormat="false" ht="10.5" hidden="false" customHeight="false" outlineLevel="0" collapsed="false">
      <c r="A133" s="26" t="s">
        <v>72</v>
      </c>
      <c r="B133" s="27" t="s">
        <v>51</v>
      </c>
      <c r="C133" s="33" t="n">
        <v>8633184.54286846</v>
      </c>
      <c r="D133" s="33" t="n">
        <v>5705662.43940742</v>
      </c>
      <c r="E133" s="33" t="n">
        <v>2927522.10346098</v>
      </c>
      <c r="F133" s="33" t="n">
        <v>994459.588809542</v>
      </c>
      <c r="G133" s="33" t="n">
        <v>1329485.82025542</v>
      </c>
      <c r="H133" s="33" t="n">
        <v>207220.971237557</v>
      </c>
      <c r="I133" s="33" t="n">
        <v>138929.460765229</v>
      </c>
      <c r="J133" s="33" t="n">
        <v>110033.379410289</v>
      </c>
      <c r="K133" s="33" t="n">
        <v>4937454.64178551</v>
      </c>
      <c r="L133" s="33" t="n">
        <v>3695729.90108291</v>
      </c>
      <c r="M133" s="33" t="n">
        <v>1441398.92080307</v>
      </c>
      <c r="N133" s="33" t="n">
        <v>1883364.33084683</v>
      </c>
      <c r="O133" s="33" t="n">
        <v>1958695.33549131</v>
      </c>
      <c r="P133" s="33" t="n">
        <v>2686630.22163176</v>
      </c>
      <c r="Q133" s="33" t="n">
        <v>663095.734095472</v>
      </c>
      <c r="R133" s="33" t="n">
        <v>1062712.5311299</v>
      </c>
      <c r="S133" s="33" t="n">
        <v>280339.432718832</v>
      </c>
      <c r="T133" s="33" t="n">
        <v>6953856.77737293</v>
      </c>
      <c r="U133" s="33" t="n">
        <v>69692.01257422</v>
      </c>
      <c r="V133" s="33" t="n">
        <v>266097.460173435</v>
      </c>
      <c r="W133" s="29" t="n">
        <v>486.328899124247</v>
      </c>
    </row>
    <row r="134" customFormat="false" ht="10.5" hidden="false" customHeight="false" outlineLevel="0" collapsed="false">
      <c r="A134" s="26" t="s">
        <v>72</v>
      </c>
      <c r="B134" s="27" t="s">
        <v>52</v>
      </c>
      <c r="C134" s="33" t="n">
        <v>8281983.36156949</v>
      </c>
      <c r="D134" s="33" t="n">
        <v>5409017.14251777</v>
      </c>
      <c r="E134" s="33" t="n">
        <v>2872966.21905164</v>
      </c>
      <c r="F134" s="33" t="n">
        <v>909645.621899308</v>
      </c>
      <c r="G134" s="33" t="n">
        <v>1276199.93832815</v>
      </c>
      <c r="H134" s="33" t="n">
        <v>195435.641007576</v>
      </c>
      <c r="I134" s="33" t="n">
        <v>128152.700292035</v>
      </c>
      <c r="J134" s="33" t="n">
        <v>104824.829715744</v>
      </c>
      <c r="K134" s="33" t="n">
        <v>4760822.07160497</v>
      </c>
      <c r="L134" s="33" t="n">
        <v>3521161.28996449</v>
      </c>
      <c r="M134" s="33" t="n">
        <v>1316033.5842041</v>
      </c>
      <c r="N134" s="33" t="n">
        <v>1771279.97721011</v>
      </c>
      <c r="O134" s="33" t="n">
        <v>1900401.19235188</v>
      </c>
      <c r="P134" s="33" t="n">
        <v>2637051.11854152</v>
      </c>
      <c r="Q134" s="33" t="n">
        <v>657217.489261861</v>
      </c>
      <c r="R134" s="33" t="n">
        <v>1052443.5071474</v>
      </c>
      <c r="S134" s="33" t="n">
        <v>258009.896205893</v>
      </c>
      <c r="T134" s="33" t="n">
        <v>6644771.39417284</v>
      </c>
      <c r="U134" s="33" t="n">
        <v>65914.7343532475</v>
      </c>
      <c r="V134" s="33" t="n">
        <v>260357.500790947</v>
      </c>
      <c r="W134" s="29" t="n">
        <v>486.328899124247</v>
      </c>
    </row>
    <row r="135" customFormat="false" ht="10.5" hidden="false" customHeight="false" outlineLevel="0" collapsed="false">
      <c r="A135" s="26" t="s">
        <v>72</v>
      </c>
      <c r="B135" s="27" t="s">
        <v>53</v>
      </c>
      <c r="C135" s="33" t="n">
        <v>2920370.82924519</v>
      </c>
      <c r="D135" s="33" t="n">
        <v>2430438.309162</v>
      </c>
      <c r="E135" s="33" t="n">
        <v>489932.520083197</v>
      </c>
      <c r="F135" s="33" t="n">
        <v>507361.287984557</v>
      </c>
      <c r="G135" s="33" t="n">
        <v>608670.983565637</v>
      </c>
      <c r="H135" s="33" t="n">
        <v>119914.081295044</v>
      </c>
      <c r="I135" s="33" t="n">
        <v>61509.1708532681</v>
      </c>
      <c r="J135" s="33" t="n">
        <v>45979.1988033304</v>
      </c>
      <c r="K135" s="33" t="n">
        <v>1932480.44563844</v>
      </c>
      <c r="L135" s="33" t="n">
        <v>987890.383606758</v>
      </c>
      <c r="M135" s="33" t="n">
        <v>228437.820382425</v>
      </c>
      <c r="N135" s="33" t="n">
        <v>790731.583492394</v>
      </c>
      <c r="O135" s="33" t="n">
        <v>832927.226199514</v>
      </c>
      <c r="P135" s="33" t="n">
        <v>981760.63445555</v>
      </c>
      <c r="Q135" s="33" t="n">
        <v>86513.5647153072</v>
      </c>
      <c r="R135" s="33" t="n">
        <v>117129.944024786</v>
      </c>
      <c r="S135" s="33" t="n">
        <v>94923.7412326681</v>
      </c>
      <c r="T135" s="33" t="n">
        <v>2618163.73040037</v>
      </c>
      <c r="U135" s="33" t="n">
        <v>27455.7676629211</v>
      </c>
      <c r="V135" s="33" t="n">
        <v>62336.0408627381</v>
      </c>
      <c r="W135" s="29" t="n">
        <v>361.605061713205</v>
      </c>
    </row>
    <row r="136" customFormat="false" ht="10.5" hidden="false" customHeight="false" outlineLevel="0" collapsed="false">
      <c r="A136" s="26" t="s">
        <v>72</v>
      </c>
      <c r="B136" s="27" t="s">
        <v>54</v>
      </c>
      <c r="C136" s="33" t="n">
        <v>1880298.88580836</v>
      </c>
      <c r="D136" s="33" t="n">
        <v>1178018.85838612</v>
      </c>
      <c r="E136" s="33" t="n">
        <v>702280.027422247</v>
      </c>
      <c r="F136" s="33" t="n">
        <v>195962.699646369</v>
      </c>
      <c r="G136" s="33" t="n">
        <v>254593.123068826</v>
      </c>
      <c r="H136" s="33" t="n">
        <v>29181.240039684</v>
      </c>
      <c r="I136" s="33" t="n">
        <v>33207.4358697948</v>
      </c>
      <c r="J136" s="33" t="n">
        <v>21395.9926903119</v>
      </c>
      <c r="K136" s="33" t="n">
        <v>1182746.52558221</v>
      </c>
      <c r="L136" s="33" t="n">
        <v>697552.360226163</v>
      </c>
      <c r="M136" s="33" t="n">
        <v>366627.587298215</v>
      </c>
      <c r="N136" s="33" t="n">
        <v>440302.47436385</v>
      </c>
      <c r="O136" s="33" t="n">
        <v>451739.504131941</v>
      </c>
      <c r="P136" s="33" t="n">
        <v>552857.36862284</v>
      </c>
      <c r="Q136" s="33" t="n">
        <v>68771.9513915241</v>
      </c>
      <c r="R136" s="33" t="n">
        <v>216044.913177665</v>
      </c>
      <c r="S136" s="33" t="n">
        <v>74728.4351662</v>
      </c>
      <c r="T136" s="33" t="n">
        <v>1495883.45928034</v>
      </c>
      <c r="U136" s="29" t="n">
        <v>17475.8307473179</v>
      </c>
      <c r="V136" s="33" t="n">
        <v>76118.1435503596</v>
      </c>
      <c r="W136" s="29" t="n">
        <v>48.1038864883066</v>
      </c>
    </row>
    <row r="137" customFormat="false" ht="15" hidden="false" customHeight="true" outlineLevel="0" collapsed="false">
      <c r="A137" s="26" t="s">
        <v>72</v>
      </c>
      <c r="B137" s="27" t="s">
        <v>55</v>
      </c>
      <c r="C137" s="33" t="n">
        <v>1673485.90994618</v>
      </c>
      <c r="D137" s="33" t="n">
        <v>1066325.54737215</v>
      </c>
      <c r="E137" s="33" t="n">
        <v>607160.362574034</v>
      </c>
      <c r="F137" s="33" t="n">
        <v>155313.159320496</v>
      </c>
      <c r="G137" s="33" t="n">
        <v>246883.151297355</v>
      </c>
      <c r="H137" s="33" t="n">
        <v>25124.2293342287</v>
      </c>
      <c r="I137" s="33" t="n">
        <v>29198.587110612</v>
      </c>
      <c r="J137" s="33" t="n">
        <v>18713.2408613454</v>
      </c>
      <c r="K137" s="33" t="n">
        <v>1019089.25234519</v>
      </c>
      <c r="L137" s="33" t="n">
        <v>654396.657601</v>
      </c>
      <c r="M137" s="33" t="n">
        <v>339763.239497836</v>
      </c>
      <c r="N137" s="33" t="n">
        <v>392199.837901689</v>
      </c>
      <c r="O137" s="33" t="n">
        <v>383070.863029435</v>
      </c>
      <c r="P137" s="33" t="n">
        <v>495049.198074931</v>
      </c>
      <c r="Q137" s="33" t="n">
        <v>63402.771442295</v>
      </c>
      <c r="R137" s="33" t="n">
        <v>169309.303784342</v>
      </c>
      <c r="S137" s="33" t="n">
        <v>68633.116587497</v>
      </c>
      <c r="T137" s="33" t="n">
        <v>1346898.78425143</v>
      </c>
      <c r="U137" s="29" t="n">
        <v>14940.1590700742</v>
      </c>
      <c r="V137" s="29" t="n">
        <v>73704.5462528442</v>
      </c>
      <c r="W137" s="30" t="s">
        <v>49</v>
      </c>
    </row>
    <row r="138" customFormat="false" ht="10.5" hidden="false" customHeight="false" outlineLevel="0" collapsed="false">
      <c r="A138" s="26" t="s">
        <v>72</v>
      </c>
      <c r="B138" s="27" t="s">
        <v>56</v>
      </c>
      <c r="C138" s="33" t="n">
        <v>206812.975862184</v>
      </c>
      <c r="D138" s="33" t="n">
        <v>111693.311013971</v>
      </c>
      <c r="E138" s="29" t="n">
        <v>95119.6648482124</v>
      </c>
      <c r="F138" s="33" t="n">
        <v>40649.5403258731</v>
      </c>
      <c r="G138" s="29" t="n">
        <v>7709.97177147101</v>
      </c>
      <c r="H138" s="29" t="n">
        <v>4057.01070545525</v>
      </c>
      <c r="I138" s="33" t="n">
        <v>4008.84875918278</v>
      </c>
      <c r="J138" s="29" t="n">
        <v>2682.75182896653</v>
      </c>
      <c r="K138" s="33" t="n">
        <v>163657.27323702</v>
      </c>
      <c r="L138" s="33" t="n">
        <v>43155.7026251631</v>
      </c>
      <c r="M138" s="29" t="n">
        <v>26864.3478003792</v>
      </c>
      <c r="N138" s="33" t="n">
        <v>48102.6364621607</v>
      </c>
      <c r="O138" s="29" t="n">
        <v>68668.6411025058</v>
      </c>
      <c r="P138" s="33" t="n">
        <v>57808.1705479088</v>
      </c>
      <c r="Q138" s="29" t="n">
        <v>5369.17994922913</v>
      </c>
      <c r="R138" s="29" t="n">
        <v>46735.609393323</v>
      </c>
      <c r="S138" s="29" t="n">
        <v>6095.31857870296</v>
      </c>
      <c r="T138" s="33" t="n">
        <v>148984.67502891</v>
      </c>
      <c r="U138" s="29" t="n">
        <v>2535.6716772437</v>
      </c>
      <c r="V138" s="29" t="n">
        <v>2413.59729751547</v>
      </c>
      <c r="W138" s="29" t="n">
        <v>48.1038864883066</v>
      </c>
    </row>
    <row r="139" customFormat="false" ht="10.5" hidden="false" customHeight="false" outlineLevel="0" collapsed="false">
      <c r="A139" s="26" t="s">
        <v>72</v>
      </c>
      <c r="B139" s="27" t="s">
        <v>57</v>
      </c>
      <c r="C139" s="33" t="n">
        <v>992044.720496179</v>
      </c>
      <c r="D139" s="33" t="n">
        <v>293220.470926195</v>
      </c>
      <c r="E139" s="33" t="n">
        <v>698824.249569982</v>
      </c>
      <c r="F139" s="33" t="n">
        <v>35775.0121421103</v>
      </c>
      <c r="G139" s="33" t="n">
        <v>47634.7288888799</v>
      </c>
      <c r="H139" s="33" t="n">
        <v>10715.601770458</v>
      </c>
      <c r="I139" s="33" t="n">
        <v>6116.66119234305</v>
      </c>
      <c r="J139" s="33" t="n">
        <v>10305.9635316322</v>
      </c>
      <c r="K139" s="33" t="n">
        <v>290909.726108576</v>
      </c>
      <c r="L139" s="33" t="n">
        <v>701134.994387602</v>
      </c>
      <c r="M139" s="33" t="n">
        <v>388277.266234911</v>
      </c>
      <c r="N139" s="33" t="n">
        <v>135423.316062939</v>
      </c>
      <c r="O139" s="33" t="n">
        <v>144966.525451904</v>
      </c>
      <c r="P139" s="33" t="n">
        <v>229301.409373814</v>
      </c>
      <c r="Q139" s="33" t="n">
        <v>94076.2033726097</v>
      </c>
      <c r="R139" s="29" t="n">
        <v>376063.662621716</v>
      </c>
      <c r="S139" s="29" t="n">
        <v>11455.1748436169</v>
      </c>
      <c r="T139" s="33" t="n">
        <v>571279.739016455</v>
      </c>
      <c r="U139" s="29" t="n">
        <v>2895.70696870449</v>
      </c>
      <c r="V139" s="29" t="n">
        <v>30350.4370456873</v>
      </c>
      <c r="W139" s="30" t="s">
        <v>49</v>
      </c>
    </row>
    <row r="140" customFormat="false" ht="10.5" hidden="false" customHeight="false" outlineLevel="0" collapsed="false">
      <c r="A140" s="26" t="s">
        <v>72</v>
      </c>
      <c r="B140" s="27" t="s">
        <v>58</v>
      </c>
      <c r="C140" s="33" t="n">
        <v>2460244.27564862</v>
      </c>
      <c r="D140" s="33" t="n">
        <v>1481084.39221639</v>
      </c>
      <c r="E140" s="33" t="n">
        <v>979159.883432231</v>
      </c>
      <c r="F140" s="33" t="n">
        <v>159767.572659491</v>
      </c>
      <c r="G140" s="33" t="n">
        <v>356188.9238067</v>
      </c>
      <c r="H140" s="33" t="n">
        <v>35587.5695520546</v>
      </c>
      <c r="I140" s="33" t="n">
        <v>27237.8836248179</v>
      </c>
      <c r="J140" s="33" t="n">
        <v>26778.8946519297</v>
      </c>
      <c r="K140" s="33" t="n">
        <v>1341094.58738409</v>
      </c>
      <c r="L140" s="33" t="n">
        <v>1119149.68826454</v>
      </c>
      <c r="M140" s="33" t="n">
        <v>332369.466257173</v>
      </c>
      <c r="N140" s="33" t="n">
        <v>399602.747695165</v>
      </c>
      <c r="O140" s="33" t="n">
        <v>463146.905529857</v>
      </c>
      <c r="P140" s="33" t="n">
        <v>858694.035493911</v>
      </c>
      <c r="Q140" s="33" t="n">
        <v>406431.120672518</v>
      </c>
      <c r="R140" s="33" t="n">
        <v>342112.417911733</v>
      </c>
      <c r="S140" s="33" t="n">
        <v>74919.0703628183</v>
      </c>
      <c r="T140" s="33" t="n">
        <v>1933757.46536463</v>
      </c>
      <c r="U140" s="29" t="n">
        <v>17825.822726352</v>
      </c>
      <c r="V140" s="33" t="n">
        <v>91552.8793321617</v>
      </c>
      <c r="W140" s="29" t="n">
        <v>76.6199509227352</v>
      </c>
    </row>
    <row r="141" customFormat="false" ht="10.5" hidden="false" customHeight="false" outlineLevel="0" collapsed="false">
      <c r="A141" s="26" t="s">
        <v>72</v>
      </c>
      <c r="B141" s="27" t="s">
        <v>59</v>
      </c>
      <c r="C141" s="33" t="n">
        <v>29024.6503710998</v>
      </c>
      <c r="D141" s="33" t="n">
        <v>26255.1118271081</v>
      </c>
      <c r="E141" s="29" t="n">
        <v>2769.53854399165</v>
      </c>
      <c r="F141" s="29" t="n">
        <v>10779.0494667833</v>
      </c>
      <c r="G141" s="29" t="n">
        <v>9112.17899810261</v>
      </c>
      <c r="H141" s="29" t="n">
        <v>37.1483503342657</v>
      </c>
      <c r="I141" s="29" t="n">
        <v>81.5487518122275</v>
      </c>
      <c r="J141" s="29" t="n">
        <v>364.780038540393</v>
      </c>
      <c r="K141" s="33" t="n">
        <v>13590.7868916645</v>
      </c>
      <c r="L141" s="29" t="n">
        <v>15433.8634794352</v>
      </c>
      <c r="M141" s="29" t="n">
        <v>321.444031378033</v>
      </c>
      <c r="N141" s="29" t="n">
        <v>5219.85559575607</v>
      </c>
      <c r="O141" s="29" t="n">
        <v>7621.03103865641</v>
      </c>
      <c r="P141" s="29" t="n">
        <v>14437.6705954081</v>
      </c>
      <c r="Q141" s="29" t="n">
        <v>1424.64910990113</v>
      </c>
      <c r="R141" s="29" t="n">
        <v>1092.56941149459</v>
      </c>
      <c r="S141" s="29" t="n">
        <v>1983.47460058922</v>
      </c>
      <c r="T141" s="33" t="n">
        <v>25687.000111064</v>
      </c>
      <c r="U141" s="29" t="n">
        <v>261.606247951971</v>
      </c>
      <c r="V141" s="30" t="s">
        <v>49</v>
      </c>
      <c r="W141" s="30" t="s">
        <v>49</v>
      </c>
    </row>
    <row r="142" customFormat="false" ht="10.5" hidden="false" customHeight="false" outlineLevel="0" collapsed="false">
      <c r="A142" s="26" t="s">
        <v>72</v>
      </c>
      <c r="B142" s="27" t="s">
        <v>60</v>
      </c>
      <c r="C142" s="33" t="n">
        <v>351201.181298974</v>
      </c>
      <c r="D142" s="33" t="n">
        <v>296645.296889634</v>
      </c>
      <c r="E142" s="33" t="n">
        <v>54555.8844093393</v>
      </c>
      <c r="F142" s="33" t="n">
        <v>84813.9669102345</v>
      </c>
      <c r="G142" s="33" t="n">
        <v>53285.8819272639</v>
      </c>
      <c r="H142" s="33" t="n">
        <v>11785.330229981</v>
      </c>
      <c r="I142" s="33" t="n">
        <v>10776.760473194</v>
      </c>
      <c r="J142" s="33" t="n">
        <v>5208.54969454522</v>
      </c>
      <c r="K142" s="33" t="n">
        <v>176632.570180546</v>
      </c>
      <c r="L142" s="33" t="n">
        <v>174568.611118428</v>
      </c>
      <c r="M142" s="33" t="n">
        <v>125365.336598972</v>
      </c>
      <c r="N142" s="33" t="n">
        <v>112084.353636727</v>
      </c>
      <c r="O142" s="33" t="n">
        <v>58294.1431394273</v>
      </c>
      <c r="P142" s="33" t="n">
        <v>49579.1030902369</v>
      </c>
      <c r="Q142" s="29" t="n">
        <v>5878.24483361145</v>
      </c>
      <c r="R142" s="29" t="n">
        <v>10269.023982499</v>
      </c>
      <c r="S142" s="33" t="n">
        <v>22329.536512939</v>
      </c>
      <c r="T142" s="33" t="n">
        <v>309085.383200075</v>
      </c>
      <c r="U142" s="29" t="n">
        <v>3777.27822097243</v>
      </c>
      <c r="V142" s="29" t="n">
        <v>5739.95938248852</v>
      </c>
      <c r="W142" s="30" t="s">
        <v>49</v>
      </c>
    </row>
    <row r="143" customFormat="false" ht="10.5" hidden="false" customHeight="false" outlineLevel="0" collapsed="false">
      <c r="A143" s="26" t="s">
        <v>72</v>
      </c>
      <c r="B143" s="27" t="s">
        <v>61</v>
      </c>
      <c r="C143" s="33" t="n">
        <v>315532.696260243</v>
      </c>
      <c r="D143" s="33" t="n">
        <v>269058.294145189</v>
      </c>
      <c r="E143" s="33" t="n">
        <v>46474.4021150541</v>
      </c>
      <c r="F143" s="33" t="n">
        <v>75827.240248812</v>
      </c>
      <c r="G143" s="33" t="n">
        <v>49744.9163982408</v>
      </c>
      <c r="H143" s="33" t="n">
        <v>10505.6165273384</v>
      </c>
      <c r="I143" s="33" t="n">
        <v>9751.83942007999</v>
      </c>
      <c r="J143" s="33" t="n">
        <v>4469.18235417771</v>
      </c>
      <c r="K143" s="33" t="n">
        <v>160208.52653917</v>
      </c>
      <c r="L143" s="33" t="n">
        <v>155324.169721073</v>
      </c>
      <c r="M143" s="33" t="n">
        <v>112372.114416938</v>
      </c>
      <c r="N143" s="33" t="n">
        <v>104980.413900701</v>
      </c>
      <c r="O143" s="33" t="n">
        <v>51271.0589842623</v>
      </c>
      <c r="P143" s="33" t="n">
        <v>43023.9217399597</v>
      </c>
      <c r="Q143" s="29" t="n">
        <v>3885.18721838205</v>
      </c>
      <c r="R143" s="29" t="n">
        <v>8405.30593360672</v>
      </c>
      <c r="S143" s="33" t="n">
        <v>20520.9806109642</v>
      </c>
      <c r="T143" s="33" t="n">
        <v>278935.273385172</v>
      </c>
      <c r="U143" s="29" t="n">
        <v>3563.22774145954</v>
      </c>
      <c r="V143" s="29" t="n">
        <v>4107.90858904107</v>
      </c>
      <c r="W143" s="30" t="s">
        <v>49</v>
      </c>
    </row>
    <row r="144" customFormat="false" ht="10.5" hidden="false" customHeight="false" outlineLevel="0" collapsed="false">
      <c r="A144" s="26" t="s">
        <v>72</v>
      </c>
      <c r="B144" s="27" t="s">
        <v>62</v>
      </c>
      <c r="C144" s="33" t="n">
        <v>35668.4850387306</v>
      </c>
      <c r="D144" s="33" t="n">
        <v>27587.0027444454</v>
      </c>
      <c r="E144" s="29" t="n">
        <v>8081.4822942852</v>
      </c>
      <c r="F144" s="29" t="n">
        <v>8986.72666142257</v>
      </c>
      <c r="G144" s="29" t="n">
        <v>3540.9655290231</v>
      </c>
      <c r="H144" s="29" t="n">
        <v>1279.71370264261</v>
      </c>
      <c r="I144" s="29" t="n">
        <v>1024.92105311403</v>
      </c>
      <c r="J144" s="29" t="n">
        <v>739.367340367514</v>
      </c>
      <c r="K144" s="33" t="n">
        <v>16424.0436413761</v>
      </c>
      <c r="L144" s="29" t="n">
        <v>19244.4413973545</v>
      </c>
      <c r="M144" s="29" t="n">
        <v>12993.2221820338</v>
      </c>
      <c r="N144" s="29" t="n">
        <v>7103.93973602519</v>
      </c>
      <c r="O144" s="29" t="n">
        <v>7023.084155165</v>
      </c>
      <c r="P144" s="29" t="n">
        <v>6555.18135027723</v>
      </c>
      <c r="Q144" s="29" t="n">
        <v>1993.0576152294</v>
      </c>
      <c r="R144" s="29" t="n">
        <v>1863.71804889228</v>
      </c>
      <c r="S144" s="29" t="n">
        <v>1808.55590197482</v>
      </c>
      <c r="T144" s="33" t="n">
        <v>30150.1098149032</v>
      </c>
      <c r="U144" s="29" t="n">
        <v>214.050479512887</v>
      </c>
      <c r="V144" s="29" t="n">
        <v>1632.05079344745</v>
      </c>
      <c r="W144" s="30" t="s">
        <v>49</v>
      </c>
    </row>
    <row r="145" customFormat="false" ht="10.5" hidden="false" customHeight="false" outlineLevel="0" collapsed="false">
      <c r="A145" s="26" t="s">
        <v>72</v>
      </c>
      <c r="B145" s="27" t="s">
        <v>63</v>
      </c>
      <c r="C145" s="33" t="n">
        <v>262961.836325888</v>
      </c>
      <c r="D145" s="33" t="n">
        <v>226176.792661608</v>
      </c>
      <c r="E145" s="33" t="n">
        <v>36785.0436642798</v>
      </c>
      <c r="F145" s="33" t="n">
        <v>63064.3382030171</v>
      </c>
      <c r="G145" s="33" t="n">
        <v>44730.4788387995</v>
      </c>
      <c r="H145" s="33" t="n">
        <v>9188.87422181429</v>
      </c>
      <c r="I145" s="33" t="n">
        <v>8787.14022950039</v>
      </c>
      <c r="J145" s="33" t="n">
        <v>4250.92372820967</v>
      </c>
      <c r="K145" s="33" t="n">
        <v>139044.986925706</v>
      </c>
      <c r="L145" s="33" t="n">
        <v>123916.849400182</v>
      </c>
      <c r="M145" s="33" t="n">
        <v>66705.982497441</v>
      </c>
      <c r="N145" s="33" t="n">
        <v>88512.9593879951</v>
      </c>
      <c r="O145" s="33" t="n">
        <v>54218.3235378484</v>
      </c>
      <c r="P145" s="33" t="n">
        <v>47646.326068992</v>
      </c>
      <c r="Q145" s="29" t="n">
        <v>5878.24483361145</v>
      </c>
      <c r="R145" s="29" t="n">
        <v>7904.089455164</v>
      </c>
      <c r="S145" s="29" t="n">
        <v>17653.1211008304</v>
      </c>
      <c r="T145" s="33" t="n">
        <v>229194.126760345</v>
      </c>
      <c r="U145" s="29" t="n">
        <v>3195.9674440935</v>
      </c>
      <c r="V145" s="29" t="n">
        <v>5014.53156545492</v>
      </c>
      <c r="W145" s="30" t="s">
        <v>49</v>
      </c>
    </row>
    <row r="146" customFormat="false" ht="10.5" hidden="false" customHeight="false" outlineLevel="0" collapsed="false">
      <c r="A146" s="26" t="s">
        <v>72</v>
      </c>
      <c r="B146" s="27" t="s">
        <v>64</v>
      </c>
      <c r="C146" s="33" t="n">
        <v>88239.3449730858</v>
      </c>
      <c r="D146" s="33" t="n">
        <v>70468.5042280263</v>
      </c>
      <c r="E146" s="33" t="n">
        <v>17770.8407450595</v>
      </c>
      <c r="F146" s="33" t="n">
        <v>21749.6287072175</v>
      </c>
      <c r="G146" s="29" t="n">
        <v>8555.40308846439</v>
      </c>
      <c r="H146" s="29" t="n">
        <v>2596.45600816669</v>
      </c>
      <c r="I146" s="29" t="n">
        <v>1989.62024369362</v>
      </c>
      <c r="J146" s="29" t="n">
        <v>957.625966335549</v>
      </c>
      <c r="K146" s="33" t="n">
        <v>37587.5832548399</v>
      </c>
      <c r="L146" s="33" t="n">
        <v>50651.761718246</v>
      </c>
      <c r="M146" s="33" t="n">
        <v>58659.3541015306</v>
      </c>
      <c r="N146" s="33" t="n">
        <v>23571.3942487314</v>
      </c>
      <c r="O146" s="29" t="n">
        <v>4075.81960157895</v>
      </c>
      <c r="P146" s="29" t="n">
        <v>1932.77702124493</v>
      </c>
      <c r="Q146" s="30" t="s">
        <v>49</v>
      </c>
      <c r="R146" s="29" t="n">
        <v>2364.934527335</v>
      </c>
      <c r="S146" s="29" t="n">
        <v>4676.41541210863</v>
      </c>
      <c r="T146" s="33" t="n">
        <v>79891.2564397297</v>
      </c>
      <c r="U146" s="29" t="n">
        <v>581.310776878925</v>
      </c>
      <c r="V146" s="29" t="n">
        <v>725.427817033596</v>
      </c>
      <c r="W146" s="30" t="s">
        <v>49</v>
      </c>
    </row>
    <row r="147" customFormat="false" ht="10.5" hidden="false" customHeight="false" outlineLevel="0" collapsed="false">
      <c r="A147" s="26" t="s">
        <v>72</v>
      </c>
      <c r="B147" s="27" t="s">
        <v>65</v>
      </c>
      <c r="C147" s="33" t="n">
        <v>4247748.45736095</v>
      </c>
      <c r="D147" s="33" t="n">
        <v>3267864.56059254</v>
      </c>
      <c r="E147" s="33" t="n">
        <v>979883.896768414</v>
      </c>
      <c r="F147" s="33" t="n">
        <v>607240.411190458</v>
      </c>
      <c r="G147" s="33" t="n">
        <v>739610.179744589</v>
      </c>
      <c r="H147" s="33" t="n">
        <v>112686.028762443</v>
      </c>
      <c r="I147" s="33" t="n">
        <v>75774.5392347702</v>
      </c>
      <c r="J147" s="33" t="n">
        <v>44892.62058971</v>
      </c>
      <c r="K147" s="33" t="n">
        <v>1357117.35833421</v>
      </c>
      <c r="L147" s="33" t="n">
        <v>2890631.09902675</v>
      </c>
      <c r="M147" s="33" t="n">
        <v>1650593.23607551</v>
      </c>
      <c r="N147" s="33" t="n">
        <v>460888.918241644</v>
      </c>
      <c r="O147" s="33" t="n">
        <v>371623.21803747</v>
      </c>
      <c r="P147" s="33" t="n">
        <v>740663.906519192</v>
      </c>
      <c r="Q147" s="33" t="n">
        <v>1023979.17848714</v>
      </c>
      <c r="R147" s="33" t="n">
        <v>191531.048150581</v>
      </c>
      <c r="S147" s="33" t="n">
        <v>185946.966951409</v>
      </c>
      <c r="T147" s="33" t="n">
        <v>3668146.43507704</v>
      </c>
      <c r="U147" s="33" t="n">
        <v>56035.2507618656</v>
      </c>
      <c r="V147" s="33" t="n">
        <v>145726.676891945</v>
      </c>
      <c r="W147" s="29" t="n">
        <v>362.079528119945</v>
      </c>
    </row>
    <row r="148" customFormat="false" ht="10.5" hidden="false" customHeight="false" outlineLevel="0" collapsed="false">
      <c r="A148" s="26" t="s">
        <v>73</v>
      </c>
      <c r="B148" s="27" t="s">
        <v>47</v>
      </c>
      <c r="C148" s="33" t="n">
        <v>18162830.0551001</v>
      </c>
      <c r="D148" s="33" t="n">
        <v>12382219</v>
      </c>
      <c r="E148" s="33" t="n">
        <v>5780611.0551004</v>
      </c>
      <c r="F148" s="33" t="n">
        <v>2044127.99999999</v>
      </c>
      <c r="G148" s="33" t="n">
        <v>2735974.00000005</v>
      </c>
      <c r="H148" s="33" t="n">
        <v>421772.999999994</v>
      </c>
      <c r="I148" s="33" t="n">
        <v>283209</v>
      </c>
      <c r="J148" s="33" t="n">
        <v>201758</v>
      </c>
      <c r="K148" s="33" t="n">
        <v>8889559.0300059</v>
      </c>
      <c r="L148" s="33" t="n">
        <v>9273271.02509461</v>
      </c>
      <c r="M148" s="33" t="n">
        <v>3088997.20362008</v>
      </c>
      <c r="N148" s="33" t="n">
        <v>2350690.62130859</v>
      </c>
      <c r="O148" s="33" t="n">
        <v>2309488.04250953</v>
      </c>
      <c r="P148" s="33" t="n">
        <v>3467480.2917956</v>
      </c>
      <c r="Q148" s="33" t="n">
        <v>1709632.86690762</v>
      </c>
      <c r="R148" s="33" t="n">
        <v>1943070.23550771</v>
      </c>
      <c r="S148" s="33" t="n">
        <v>513145.99142391</v>
      </c>
      <c r="T148" s="33" t="n">
        <v>13613515.2149481</v>
      </c>
      <c r="U148" s="33" t="n">
        <v>134276.83666089</v>
      </c>
      <c r="V148" s="33" t="n">
        <v>533872.569940181</v>
      </c>
      <c r="W148" s="35" t="n">
        <v>1567.66185611861</v>
      </c>
    </row>
    <row r="149" customFormat="false" ht="10.5" hidden="false" customHeight="false" outlineLevel="0" collapsed="false">
      <c r="A149" s="26" t="s">
        <v>73</v>
      </c>
      <c r="B149" s="27" t="s">
        <v>48</v>
      </c>
      <c r="C149" s="33" t="n">
        <v>5236541.02895902</v>
      </c>
      <c r="D149" s="33" t="n">
        <v>3377201.00000002</v>
      </c>
      <c r="E149" s="33" t="n">
        <v>1859340.02895901</v>
      </c>
      <c r="F149" s="33" t="n">
        <v>436824.000000001</v>
      </c>
      <c r="G149" s="33" t="n">
        <v>659605</v>
      </c>
      <c r="H149" s="33" t="n">
        <v>100735.999999999</v>
      </c>
      <c r="I149" s="33" t="n">
        <v>67757</v>
      </c>
      <c r="J149" s="33" t="n">
        <v>46278.0000000001</v>
      </c>
      <c r="K149" s="33" t="n">
        <v>2572780.01684084</v>
      </c>
      <c r="L149" s="33" t="n">
        <v>2663761.01211818</v>
      </c>
      <c r="M149" s="30" t="s">
        <v>49</v>
      </c>
      <c r="N149" s="30" t="s">
        <v>49</v>
      </c>
      <c r="O149" s="30" t="s">
        <v>49</v>
      </c>
      <c r="P149" s="30" t="s">
        <v>49</v>
      </c>
      <c r="Q149" s="30" t="s">
        <v>49</v>
      </c>
      <c r="R149" s="35" t="n">
        <v>673331.326701857</v>
      </c>
      <c r="S149" s="33" t="n">
        <v>113493.771608798</v>
      </c>
      <c r="T149" s="33" t="n">
        <v>2936360.25524923</v>
      </c>
      <c r="U149" s="35" t="n">
        <v>19691.6785177231</v>
      </c>
      <c r="V149" s="35" t="n">
        <v>70258.9671870647</v>
      </c>
      <c r="W149" s="35" t="n">
        <v>23.4849308838508</v>
      </c>
    </row>
    <row r="150" customFormat="false" ht="10.5" hidden="false" customHeight="false" outlineLevel="0" collapsed="false">
      <c r="A150" s="26" t="s">
        <v>73</v>
      </c>
      <c r="B150" s="27" t="s">
        <v>50</v>
      </c>
      <c r="C150" s="33" t="n">
        <v>12926289.0261415</v>
      </c>
      <c r="D150" s="33" t="n">
        <v>9005017.99999994</v>
      </c>
      <c r="E150" s="33" t="n">
        <v>3921271.02614143</v>
      </c>
      <c r="F150" s="33" t="n">
        <v>1607303.99999999</v>
      </c>
      <c r="G150" s="33" t="n">
        <v>2076369.00000002</v>
      </c>
      <c r="H150" s="33" t="n">
        <v>321036.999999998</v>
      </c>
      <c r="I150" s="33" t="n">
        <v>215452</v>
      </c>
      <c r="J150" s="33" t="n">
        <v>155480</v>
      </c>
      <c r="K150" s="33" t="n">
        <v>6316779.01316504</v>
      </c>
      <c r="L150" s="33" t="n">
        <v>6609510.01297637</v>
      </c>
      <c r="M150" s="33" t="n">
        <v>3088997.20362008</v>
      </c>
      <c r="N150" s="33" t="n">
        <v>2350690.62130859</v>
      </c>
      <c r="O150" s="33" t="n">
        <v>2309488.04250953</v>
      </c>
      <c r="P150" s="33" t="n">
        <v>3467480.2917956</v>
      </c>
      <c r="Q150" s="33" t="n">
        <v>1709632.86690762</v>
      </c>
      <c r="R150" s="33" t="n">
        <v>1269738.90880584</v>
      </c>
      <c r="S150" s="33" t="n">
        <v>399652.219815114</v>
      </c>
      <c r="T150" s="33" t="n">
        <v>10677154.959699</v>
      </c>
      <c r="U150" s="33" t="n">
        <v>114585.158143167</v>
      </c>
      <c r="V150" s="33" t="n">
        <v>463613.602753116</v>
      </c>
      <c r="W150" s="35" t="n">
        <v>1544.17692523476</v>
      </c>
    </row>
    <row r="151" customFormat="false" ht="10.5" hidden="false" customHeight="false" outlineLevel="0" collapsed="false">
      <c r="A151" s="26" t="s">
        <v>73</v>
      </c>
      <c r="B151" s="27" t="s">
        <v>51</v>
      </c>
      <c r="C151" s="33" t="n">
        <v>8496771.55162964</v>
      </c>
      <c r="D151" s="33" t="n">
        <v>5627937.50155303</v>
      </c>
      <c r="E151" s="33" t="n">
        <v>2868834.05007658</v>
      </c>
      <c r="F151" s="33" t="n">
        <v>1017408.22708439</v>
      </c>
      <c r="G151" s="33" t="n">
        <v>1283199.40679321</v>
      </c>
      <c r="H151" s="33" t="n">
        <v>213489.885403987</v>
      </c>
      <c r="I151" s="33" t="n">
        <v>141112.748410118</v>
      </c>
      <c r="J151" s="33" t="n">
        <v>111809.55123582</v>
      </c>
      <c r="K151" s="33" t="n">
        <v>4934377.20705029</v>
      </c>
      <c r="L151" s="33" t="n">
        <v>3562394.34457935</v>
      </c>
      <c r="M151" s="33" t="n">
        <v>1404429.40246032</v>
      </c>
      <c r="N151" s="33" t="n">
        <v>1865291.37123687</v>
      </c>
      <c r="O151" s="33" t="n">
        <v>1912569.67650046</v>
      </c>
      <c r="P151" s="33" t="n">
        <v>2661821.69357473</v>
      </c>
      <c r="Q151" s="33" t="n">
        <v>652659.407857237</v>
      </c>
      <c r="R151" s="33" t="n">
        <v>1086985.96862261</v>
      </c>
      <c r="S151" s="33" t="n">
        <v>242002.409663483</v>
      </c>
      <c r="T151" s="33" t="n">
        <v>6806090.15212281</v>
      </c>
      <c r="U151" s="33" t="n">
        <v>70621.0770577063</v>
      </c>
      <c r="V151" s="33" t="n">
        <v>290137.495730831</v>
      </c>
      <c r="W151" s="35" t="n">
        <v>934.448432181308</v>
      </c>
    </row>
    <row r="152" customFormat="false" ht="10.5" hidden="false" customHeight="false" outlineLevel="0" collapsed="false">
      <c r="A152" s="26" t="s">
        <v>73</v>
      </c>
      <c r="B152" s="27" t="s">
        <v>52</v>
      </c>
      <c r="C152" s="33" t="n">
        <v>8174009.47438591</v>
      </c>
      <c r="D152" s="33" t="n">
        <v>5354732.7174128</v>
      </c>
      <c r="E152" s="33" t="n">
        <v>2819276.75697314</v>
      </c>
      <c r="F152" s="33" t="n">
        <v>939320.818531832</v>
      </c>
      <c r="G152" s="33" t="n">
        <v>1240551.3849975</v>
      </c>
      <c r="H152" s="33" t="n">
        <v>205184.232104019</v>
      </c>
      <c r="I152" s="33" t="n">
        <v>130523.172088485</v>
      </c>
      <c r="J152" s="33" t="n">
        <v>108561.655019149</v>
      </c>
      <c r="K152" s="33" t="n">
        <v>4772404.82526545</v>
      </c>
      <c r="L152" s="33" t="n">
        <v>3401604.64912049</v>
      </c>
      <c r="M152" s="33" t="n">
        <v>1273108.01626074</v>
      </c>
      <c r="N152" s="33" t="n">
        <v>1777065.91775998</v>
      </c>
      <c r="O152" s="33" t="n">
        <v>1865750.4166398</v>
      </c>
      <c r="P152" s="33" t="n">
        <v>2611104.66783743</v>
      </c>
      <c r="Q152" s="33" t="n">
        <v>646980.455887973</v>
      </c>
      <c r="R152" s="33" t="n">
        <v>1071423.40273309</v>
      </c>
      <c r="S152" s="33" t="n">
        <v>218199.406951789</v>
      </c>
      <c r="T152" s="33" t="n">
        <v>6532199.92110018</v>
      </c>
      <c r="U152" s="33" t="n">
        <v>66916.4803828874</v>
      </c>
      <c r="V152" s="33" t="n">
        <v>284335.814785816</v>
      </c>
      <c r="W152" s="35" t="n">
        <v>934.448432181308</v>
      </c>
    </row>
    <row r="153" customFormat="false" ht="10.5" hidden="false" customHeight="false" outlineLevel="0" collapsed="false">
      <c r="A153" s="26" t="s">
        <v>73</v>
      </c>
      <c r="B153" s="27" t="s">
        <v>53</v>
      </c>
      <c r="C153" s="33" t="n">
        <v>3015967.63063007</v>
      </c>
      <c r="D153" s="33" t="n">
        <v>2497616.61832742</v>
      </c>
      <c r="E153" s="33" t="n">
        <v>518351.012302651</v>
      </c>
      <c r="F153" s="33" t="n">
        <v>527571.181085464</v>
      </c>
      <c r="G153" s="33" t="n">
        <v>616216.451527254</v>
      </c>
      <c r="H153" s="33" t="n">
        <v>127046.097282194</v>
      </c>
      <c r="I153" s="33" t="n">
        <v>65193.0253646377</v>
      </c>
      <c r="J153" s="33" t="n">
        <v>47925.0110759891</v>
      </c>
      <c r="K153" s="33" t="n">
        <v>2017792.31384219</v>
      </c>
      <c r="L153" s="33" t="n">
        <v>998175.316787872</v>
      </c>
      <c r="M153" s="33" t="n">
        <v>245056.426016045</v>
      </c>
      <c r="N153" s="33" t="n">
        <v>825944.00849287</v>
      </c>
      <c r="O153" s="33" t="n">
        <v>834832.657805015</v>
      </c>
      <c r="P153" s="33" t="n">
        <v>1010746.79076581</v>
      </c>
      <c r="Q153" s="33" t="n">
        <v>99387.7475503127</v>
      </c>
      <c r="R153" s="33" t="n">
        <v>129978.213956715</v>
      </c>
      <c r="S153" s="33" t="n">
        <v>74368.605517538</v>
      </c>
      <c r="T153" s="33" t="n">
        <v>2732121.43083465</v>
      </c>
      <c r="U153" s="33" t="n">
        <v>29697.0006665713</v>
      </c>
      <c r="V153" s="35" t="n">
        <v>49169.9858141258</v>
      </c>
      <c r="W153" s="35" t="n">
        <v>632.393840464602</v>
      </c>
    </row>
    <row r="154" customFormat="false" ht="10.5" hidden="false" customHeight="false" outlineLevel="0" collapsed="false">
      <c r="A154" s="26" t="s">
        <v>73</v>
      </c>
      <c r="B154" s="27" t="s">
        <v>54</v>
      </c>
      <c r="C154" s="33" t="n">
        <v>1770297.30856211</v>
      </c>
      <c r="D154" s="33" t="n">
        <v>1163134.40088911</v>
      </c>
      <c r="E154" s="33" t="n">
        <v>607162.907672995</v>
      </c>
      <c r="F154" s="33" t="n">
        <v>218974.534547751</v>
      </c>
      <c r="G154" s="33" t="n">
        <v>224338.271116977</v>
      </c>
      <c r="H154" s="33" t="n">
        <v>30017.8654026367</v>
      </c>
      <c r="I154" s="33" t="n">
        <v>33184.4523637714</v>
      </c>
      <c r="J154" s="33" t="n">
        <v>24758.8801229918</v>
      </c>
      <c r="K154" s="33" t="n">
        <v>1124379.46184192</v>
      </c>
      <c r="L154" s="33" t="n">
        <v>645917.846720182</v>
      </c>
      <c r="M154" s="33" t="n">
        <v>337886.144567146</v>
      </c>
      <c r="N154" s="33" t="n">
        <v>402321.25215469</v>
      </c>
      <c r="O154" s="33" t="n">
        <v>434744.659483914</v>
      </c>
      <c r="P154" s="33" t="n">
        <v>526287.532562979</v>
      </c>
      <c r="Q154" s="33" t="n">
        <v>69057.7197933773</v>
      </c>
      <c r="R154" s="35" t="n">
        <v>198075.931817191</v>
      </c>
      <c r="S154" s="33" t="n">
        <v>61431.808664247</v>
      </c>
      <c r="T154" s="33" t="n">
        <v>1420210.75998377</v>
      </c>
      <c r="U154" s="35" t="n">
        <v>18323.066353122</v>
      </c>
      <c r="V154" s="33" t="n">
        <v>72028.1697775758</v>
      </c>
      <c r="W154" s="35" t="n">
        <v>227.571966200167</v>
      </c>
    </row>
    <row r="155" customFormat="false" ht="10.5" hidden="false" customHeight="false" outlineLevel="0" collapsed="false">
      <c r="A155" s="26" t="s">
        <v>73</v>
      </c>
      <c r="B155" s="27" t="s">
        <v>55</v>
      </c>
      <c r="C155" s="33" t="n">
        <v>1590382.33806345</v>
      </c>
      <c r="D155" s="33" t="n">
        <v>1063689.9690374</v>
      </c>
      <c r="E155" s="33" t="n">
        <v>526692.369026049</v>
      </c>
      <c r="F155" s="33" t="n">
        <v>185262.109743731</v>
      </c>
      <c r="G155" s="33" t="n">
        <v>216214.022287531</v>
      </c>
      <c r="H155" s="33" t="n">
        <v>26413.6635529216</v>
      </c>
      <c r="I155" s="33" t="n">
        <v>29589.4245670501</v>
      </c>
      <c r="J155" s="33" t="n">
        <v>20313.5386422328</v>
      </c>
      <c r="K155" s="33" t="n">
        <v>995890.685094729</v>
      </c>
      <c r="L155" s="33" t="n">
        <v>594491.65296872</v>
      </c>
      <c r="M155" s="33" t="n">
        <v>309515.361438145</v>
      </c>
      <c r="N155" s="33" t="n">
        <v>356034.430004424</v>
      </c>
      <c r="O155" s="33" t="n">
        <v>382379.945706415</v>
      </c>
      <c r="P155" s="33" t="n">
        <v>477777.699022475</v>
      </c>
      <c r="Q155" s="33" t="n">
        <v>64674.90189199</v>
      </c>
      <c r="R155" s="33" t="n">
        <v>149689.602513813</v>
      </c>
      <c r="S155" s="33" t="n">
        <v>50445.0383942884</v>
      </c>
      <c r="T155" s="33" t="n">
        <v>1304897.71957895</v>
      </c>
      <c r="U155" s="35" t="n">
        <v>16796.1250070789</v>
      </c>
      <c r="V155" s="33" t="n">
        <v>68326.280603117</v>
      </c>
      <c r="W155" s="35" t="n">
        <v>227.571966200167</v>
      </c>
    </row>
    <row r="156" customFormat="false" ht="10.5" hidden="false" customHeight="false" outlineLevel="0" collapsed="false">
      <c r="A156" s="26" t="s">
        <v>73</v>
      </c>
      <c r="B156" s="27" t="s">
        <v>56</v>
      </c>
      <c r="C156" s="33" t="n">
        <v>179914.970498657</v>
      </c>
      <c r="D156" s="33" t="n">
        <v>99444.4318517112</v>
      </c>
      <c r="E156" s="35" t="n">
        <v>80470.5386469459</v>
      </c>
      <c r="F156" s="33" t="n">
        <v>33712.4248040197</v>
      </c>
      <c r="G156" s="35" t="n">
        <v>8124.24882944603</v>
      </c>
      <c r="H156" s="35" t="n">
        <v>3604.20184971509</v>
      </c>
      <c r="I156" s="35" t="n">
        <v>3595.02779672139</v>
      </c>
      <c r="J156" s="33" t="n">
        <v>4445.34148075897</v>
      </c>
      <c r="K156" s="33" t="n">
        <v>128488.776747195</v>
      </c>
      <c r="L156" s="33" t="n">
        <v>51426.1937514618</v>
      </c>
      <c r="M156" s="35" t="n">
        <v>28370.783129001</v>
      </c>
      <c r="N156" s="35" t="n">
        <v>46286.8221502657</v>
      </c>
      <c r="O156" s="35" t="n">
        <v>52364.7137774988</v>
      </c>
      <c r="P156" s="33" t="n">
        <v>48509.8335405044</v>
      </c>
      <c r="Q156" s="35" t="n">
        <v>4382.81790138724</v>
      </c>
      <c r="R156" s="35" t="n">
        <v>48386.3293033783</v>
      </c>
      <c r="S156" s="35" t="n">
        <v>10986.7702699585</v>
      </c>
      <c r="T156" s="33" t="n">
        <v>115313.040404818</v>
      </c>
      <c r="U156" s="35" t="n">
        <v>1526.94134604311</v>
      </c>
      <c r="V156" s="35" t="n">
        <v>3701.88917445887</v>
      </c>
      <c r="W156" s="30" t="s">
        <v>49</v>
      </c>
    </row>
    <row r="157" customFormat="false" ht="10.5" hidden="false" customHeight="false" outlineLevel="0" collapsed="false">
      <c r="A157" s="26" t="s">
        <v>73</v>
      </c>
      <c r="B157" s="27" t="s">
        <v>57</v>
      </c>
      <c r="C157" s="33" t="n">
        <v>874127.927946002</v>
      </c>
      <c r="D157" s="33" t="n">
        <v>242323.252258716</v>
      </c>
      <c r="E157" s="33" t="n">
        <v>631804.675687286</v>
      </c>
      <c r="F157" s="33" t="n">
        <v>26367.7053469468</v>
      </c>
      <c r="G157" s="33" t="n">
        <v>46972.1265250758</v>
      </c>
      <c r="H157" s="33" t="n">
        <v>14653.6046411803</v>
      </c>
      <c r="I157" s="33" t="n">
        <v>6387.2041014627</v>
      </c>
      <c r="J157" s="33" t="n">
        <v>10801.4496488989</v>
      </c>
      <c r="K157" s="33" t="n">
        <v>241584.823876597</v>
      </c>
      <c r="L157" s="33" t="n">
        <v>632543.104069406</v>
      </c>
      <c r="M157" s="33" t="n">
        <v>353373.344181686</v>
      </c>
      <c r="N157" s="33" t="n">
        <v>121480.498596049</v>
      </c>
      <c r="O157" s="33" t="n">
        <v>127021.241880686</v>
      </c>
      <c r="P157" s="33" t="n">
        <v>189092.842586724</v>
      </c>
      <c r="Q157" s="33" t="n">
        <v>83160.0007008573</v>
      </c>
      <c r="R157" s="35" t="n">
        <v>361089.706056977</v>
      </c>
      <c r="S157" s="35" t="n">
        <v>9798.94063179988</v>
      </c>
      <c r="T157" s="33" t="n">
        <v>469004.390147019</v>
      </c>
      <c r="U157" s="35" t="n">
        <v>3679.93169587322</v>
      </c>
      <c r="V157" s="35" t="n">
        <v>30480.4767888175</v>
      </c>
      <c r="W157" s="35" t="n">
        <v>74.4826255165389</v>
      </c>
    </row>
    <row r="158" customFormat="false" ht="10.5" hidden="false" customHeight="false" outlineLevel="0" collapsed="false">
      <c r="A158" s="26" t="s">
        <v>73</v>
      </c>
      <c r="B158" s="27" t="s">
        <v>58</v>
      </c>
      <c r="C158" s="33" t="n">
        <v>2496652.41988782</v>
      </c>
      <c r="D158" s="33" t="n">
        <v>1435314.68212464</v>
      </c>
      <c r="E158" s="33" t="n">
        <v>1061337.73776319</v>
      </c>
      <c r="F158" s="33" t="n">
        <v>162470.166046725</v>
      </c>
      <c r="G158" s="33" t="n">
        <v>347328.763624934</v>
      </c>
      <c r="H158" s="33" t="n">
        <v>33420.1681204214</v>
      </c>
      <c r="I158" s="33" t="n">
        <v>25758.4902586122</v>
      </c>
      <c r="J158" s="33" t="n">
        <v>24593.3278415825</v>
      </c>
      <c r="K158" s="33" t="n">
        <v>1376413.05800196</v>
      </c>
      <c r="L158" s="33" t="n">
        <v>1120239.36188587</v>
      </c>
      <c r="M158" s="33" t="n">
        <v>335975.584658015</v>
      </c>
      <c r="N158" s="33" t="n">
        <v>424803.747289723</v>
      </c>
      <c r="O158" s="33" t="n">
        <v>465737.177624298</v>
      </c>
      <c r="P158" s="33" t="n">
        <v>875571.707777705</v>
      </c>
      <c r="Q158" s="33" t="n">
        <v>394564.202538087</v>
      </c>
      <c r="R158" s="33" t="n">
        <v>382071.763084183</v>
      </c>
      <c r="S158" s="33" t="n">
        <v>72449.4654066506</v>
      </c>
      <c r="T158" s="33" t="n">
        <v>1894800.04798881</v>
      </c>
      <c r="U158" s="35" t="n">
        <v>14712.4484393515</v>
      </c>
      <c r="V158" s="33" t="n">
        <v>132618.694968827</v>
      </c>
      <c r="W158" s="30" t="s">
        <v>49</v>
      </c>
    </row>
    <row r="159" customFormat="false" ht="10.5" hidden="false" customHeight="false" outlineLevel="0" collapsed="false">
      <c r="A159" s="26" t="s">
        <v>73</v>
      </c>
      <c r="B159" s="27" t="s">
        <v>59</v>
      </c>
      <c r="C159" s="35" t="n">
        <v>16964.1873599231</v>
      </c>
      <c r="D159" s="35" t="n">
        <v>16343.7638129325</v>
      </c>
      <c r="E159" s="35" t="n">
        <v>620.42354699064</v>
      </c>
      <c r="F159" s="35" t="n">
        <v>3937.2315049381</v>
      </c>
      <c r="G159" s="35" t="n">
        <v>5695.77220325457</v>
      </c>
      <c r="H159" s="35" t="n">
        <v>46.4966575858587</v>
      </c>
      <c r="I159" s="30" t="s">
        <v>49</v>
      </c>
      <c r="J159" s="35" t="n">
        <v>482.986329687026</v>
      </c>
      <c r="K159" s="35" t="n">
        <v>12235.1677027688</v>
      </c>
      <c r="L159" s="35" t="n">
        <v>4729.01965715431</v>
      </c>
      <c r="M159" s="35" t="n">
        <v>816.516837844664</v>
      </c>
      <c r="N159" s="35" t="n">
        <v>2516.41122665368</v>
      </c>
      <c r="O159" s="35" t="n">
        <v>3414.67984588436</v>
      </c>
      <c r="P159" s="35" t="n">
        <v>9405.79414420305</v>
      </c>
      <c r="Q159" s="35" t="n">
        <v>810.785305337394</v>
      </c>
      <c r="R159" s="35" t="n">
        <v>207.787818024897</v>
      </c>
      <c r="S159" s="35" t="n">
        <v>150.586731553754</v>
      </c>
      <c r="T159" s="35" t="n">
        <v>16063.2921459054</v>
      </c>
      <c r="U159" s="35" t="n">
        <v>504.033227969426</v>
      </c>
      <c r="V159" s="35" t="n">
        <v>38.4874364696957</v>
      </c>
      <c r="W159" s="30" t="s">
        <v>49</v>
      </c>
    </row>
    <row r="160" customFormat="false" ht="10.5" hidden="false" customHeight="false" outlineLevel="0" collapsed="false">
      <c r="A160" s="26" t="s">
        <v>73</v>
      </c>
      <c r="B160" s="27" t="s">
        <v>60</v>
      </c>
      <c r="C160" s="33" t="n">
        <v>322762.077243702</v>
      </c>
      <c r="D160" s="33" t="n">
        <v>273204.784140252</v>
      </c>
      <c r="E160" s="33" t="n">
        <v>49557.2931034498</v>
      </c>
      <c r="F160" s="33" t="n">
        <v>78087.4085525569</v>
      </c>
      <c r="G160" s="33" t="n">
        <v>42648.021795707</v>
      </c>
      <c r="H160" s="33" t="n">
        <v>8305.65329996757</v>
      </c>
      <c r="I160" s="33" t="n">
        <v>10589.5763216321</v>
      </c>
      <c r="J160" s="33" t="n">
        <v>3247.89621667119</v>
      </c>
      <c r="K160" s="33" t="n">
        <v>161972.381784846</v>
      </c>
      <c r="L160" s="33" t="n">
        <v>160789.695458856</v>
      </c>
      <c r="M160" s="33" t="n">
        <v>131321.386199579</v>
      </c>
      <c r="N160" s="33" t="n">
        <v>88225.4534768874</v>
      </c>
      <c r="O160" s="33" t="n">
        <v>46819.2598606667</v>
      </c>
      <c r="P160" s="33" t="n">
        <v>50717.0257373041</v>
      </c>
      <c r="Q160" s="35" t="n">
        <v>5678.95196926441</v>
      </c>
      <c r="R160" s="35" t="n">
        <v>15562.5658895181</v>
      </c>
      <c r="S160" s="35" t="n">
        <v>23803.002711694</v>
      </c>
      <c r="T160" s="33" t="n">
        <v>273890.231022656</v>
      </c>
      <c r="U160" s="35" t="n">
        <v>3704.59667481892</v>
      </c>
      <c r="V160" s="35" t="n">
        <v>5801.68094501461</v>
      </c>
      <c r="W160" s="30" t="s">
        <v>49</v>
      </c>
    </row>
    <row r="161" customFormat="false" ht="10.5" hidden="false" customHeight="false" outlineLevel="0" collapsed="false">
      <c r="A161" s="26" t="s">
        <v>73</v>
      </c>
      <c r="B161" s="27" t="s">
        <v>61</v>
      </c>
      <c r="C161" s="33" t="n">
        <v>285120.884174612</v>
      </c>
      <c r="D161" s="33" t="n">
        <v>241905.144255418</v>
      </c>
      <c r="E161" s="33" t="n">
        <v>43215.7399191936</v>
      </c>
      <c r="F161" s="33" t="n">
        <v>73340.8326760488</v>
      </c>
      <c r="G161" s="33" t="n">
        <v>38032.2854474945</v>
      </c>
      <c r="H161" s="35" t="n">
        <v>7039.62472886019</v>
      </c>
      <c r="I161" s="33" t="n">
        <v>9167.79597685805</v>
      </c>
      <c r="J161" s="33" t="n">
        <v>2697.72052104653</v>
      </c>
      <c r="K161" s="33" t="n">
        <v>141661.069075323</v>
      </c>
      <c r="L161" s="33" t="n">
        <v>143459.815099289</v>
      </c>
      <c r="M161" s="33" t="n">
        <v>116297.589294509</v>
      </c>
      <c r="N161" s="33" t="n">
        <v>79467.4175606118</v>
      </c>
      <c r="O161" s="33" t="n">
        <v>41675.3118659145</v>
      </c>
      <c r="P161" s="33" t="n">
        <v>42926.9931928077</v>
      </c>
      <c r="Q161" s="35" t="n">
        <v>4753.57226076887</v>
      </c>
      <c r="R161" s="35" t="n">
        <v>13328.2406117303</v>
      </c>
      <c r="S161" s="33" t="n">
        <v>17604.8039043556</v>
      </c>
      <c r="T161" s="33" t="n">
        <v>246056.311750703</v>
      </c>
      <c r="U161" s="35" t="n">
        <v>2762.11955815209</v>
      </c>
      <c r="V161" s="35" t="n">
        <v>5369.40834967093</v>
      </c>
      <c r="W161" s="30" t="s">
        <v>49</v>
      </c>
    </row>
    <row r="162" customFormat="false" ht="10.5" hidden="false" customHeight="false" outlineLevel="0" collapsed="false">
      <c r="A162" s="26" t="s">
        <v>73</v>
      </c>
      <c r="B162" s="27" t="s">
        <v>62</v>
      </c>
      <c r="C162" s="33" t="n">
        <v>37641.1930690901</v>
      </c>
      <c r="D162" s="35" t="n">
        <v>31299.6398848339</v>
      </c>
      <c r="E162" s="35" t="n">
        <v>6341.55318425625</v>
      </c>
      <c r="F162" s="35" t="n">
        <v>4746.57587650813</v>
      </c>
      <c r="G162" s="35" t="n">
        <v>4615.7363482125</v>
      </c>
      <c r="H162" s="35" t="n">
        <v>1266.02857110738</v>
      </c>
      <c r="I162" s="35" t="n">
        <v>1421.78034477409</v>
      </c>
      <c r="J162" s="35" t="n">
        <v>550.175695624662</v>
      </c>
      <c r="K162" s="35" t="n">
        <v>20311.3127095222</v>
      </c>
      <c r="L162" s="35" t="n">
        <v>17329.8803595679</v>
      </c>
      <c r="M162" s="35" t="n">
        <v>15023.7969050703</v>
      </c>
      <c r="N162" s="35" t="n">
        <v>8758.0359162756</v>
      </c>
      <c r="O162" s="35" t="n">
        <v>5143.94799475226</v>
      </c>
      <c r="P162" s="35" t="n">
        <v>7790.03254449639</v>
      </c>
      <c r="Q162" s="35" t="n">
        <v>925.379708495539</v>
      </c>
      <c r="R162" s="35" t="n">
        <v>2234.32527778779</v>
      </c>
      <c r="S162" s="35" t="n">
        <v>6198.19880733834</v>
      </c>
      <c r="T162" s="33" t="n">
        <v>27833.9192719535</v>
      </c>
      <c r="U162" s="35" t="n">
        <v>942.477116666825</v>
      </c>
      <c r="V162" s="35" t="n">
        <v>432.27259534368</v>
      </c>
      <c r="W162" s="30" t="s">
        <v>49</v>
      </c>
    </row>
    <row r="163" customFormat="false" ht="10.5" hidden="false" customHeight="false" outlineLevel="0" collapsed="false">
      <c r="A163" s="26" t="s">
        <v>73</v>
      </c>
      <c r="B163" s="27" t="s">
        <v>63</v>
      </c>
      <c r="C163" s="33" t="n">
        <v>226074.794848732</v>
      </c>
      <c r="D163" s="33" t="n">
        <v>193510.058171885</v>
      </c>
      <c r="E163" s="35" t="n">
        <v>32564.7366768471</v>
      </c>
      <c r="F163" s="33" t="n">
        <v>54843.0143605477</v>
      </c>
      <c r="G163" s="33" t="n">
        <v>31740.0101181622</v>
      </c>
      <c r="H163" s="35" t="n">
        <v>6570.20204590682</v>
      </c>
      <c r="I163" s="33" t="n">
        <v>8570.31342590428</v>
      </c>
      <c r="J163" s="35" t="n">
        <v>2392.65690896222</v>
      </c>
      <c r="K163" s="33" t="n">
        <v>118638.524104359</v>
      </c>
      <c r="L163" s="33" t="n">
        <v>107436.270744373</v>
      </c>
      <c r="M163" s="33" t="n">
        <v>59573.5448951625</v>
      </c>
      <c r="N163" s="33" t="n">
        <v>68950.2084932183</v>
      </c>
      <c r="O163" s="33" t="n">
        <v>42228.5490863719</v>
      </c>
      <c r="P163" s="33" t="n">
        <v>49643.540404715</v>
      </c>
      <c r="Q163" s="35" t="n">
        <v>5678.95196926441</v>
      </c>
      <c r="R163" s="35" t="n">
        <v>12666.9757277577</v>
      </c>
      <c r="S163" s="35" t="n">
        <v>17035.0082310019</v>
      </c>
      <c r="T163" s="33" t="n">
        <v>189642.75589154</v>
      </c>
      <c r="U163" s="35" t="n">
        <v>2613.56464003208</v>
      </c>
      <c r="V163" s="35" t="n">
        <v>4116.49035840084</v>
      </c>
      <c r="W163" s="30" t="s">
        <v>49</v>
      </c>
    </row>
    <row r="164" customFormat="false" ht="10.5" hidden="false" customHeight="false" outlineLevel="0" collapsed="false">
      <c r="A164" s="26" t="s">
        <v>73</v>
      </c>
      <c r="B164" s="27" t="s">
        <v>64</v>
      </c>
      <c r="C164" s="33" t="n">
        <v>96687.2823949698</v>
      </c>
      <c r="D164" s="33" t="n">
        <v>79694.7259683672</v>
      </c>
      <c r="E164" s="35" t="n">
        <v>16992.5564266027</v>
      </c>
      <c r="F164" s="33" t="n">
        <v>23244.3941920092</v>
      </c>
      <c r="G164" s="35" t="n">
        <v>10908.0116775448</v>
      </c>
      <c r="H164" s="35" t="n">
        <v>1735.45125406075</v>
      </c>
      <c r="I164" s="35" t="n">
        <v>2019.26289572786</v>
      </c>
      <c r="J164" s="35" t="n">
        <v>855.239307708968</v>
      </c>
      <c r="K164" s="33" t="n">
        <v>43333.8576804863</v>
      </c>
      <c r="L164" s="33" t="n">
        <v>53353.4247144835</v>
      </c>
      <c r="M164" s="33" t="n">
        <v>71747.8413044169</v>
      </c>
      <c r="N164" s="33" t="n">
        <v>19275.2449836691</v>
      </c>
      <c r="O164" s="35" t="n">
        <v>4590.71077429481</v>
      </c>
      <c r="P164" s="35" t="n">
        <v>1073.48533258903</v>
      </c>
      <c r="Q164" s="30" t="s">
        <v>49</v>
      </c>
      <c r="R164" s="35" t="n">
        <v>2895.59016176042</v>
      </c>
      <c r="S164" s="35" t="n">
        <v>6767.99448069207</v>
      </c>
      <c r="T164" s="33" t="n">
        <v>84247.4751311167</v>
      </c>
      <c r="U164" s="35" t="n">
        <v>1091.03203478683</v>
      </c>
      <c r="V164" s="35" t="n">
        <v>1685.19058661377</v>
      </c>
      <c r="W164" s="30" t="s">
        <v>49</v>
      </c>
    </row>
    <row r="165" customFormat="false" ht="10.5" hidden="false" customHeight="false" outlineLevel="0" collapsed="false">
      <c r="A165" s="26" t="s">
        <v>73</v>
      </c>
      <c r="B165" s="27" t="s">
        <v>65</v>
      </c>
      <c r="C165" s="33" t="n">
        <v>4429517.47451178</v>
      </c>
      <c r="D165" s="33" t="n">
        <v>3377080.49844696</v>
      </c>
      <c r="E165" s="33" t="n">
        <v>1052436.97606483</v>
      </c>
      <c r="F165" s="33" t="n">
        <v>589895.772915615</v>
      </c>
      <c r="G165" s="33" t="n">
        <v>793169.593206797</v>
      </c>
      <c r="H165" s="33" t="n">
        <v>107547.114596013</v>
      </c>
      <c r="I165" s="33" t="n">
        <v>74339.251589884</v>
      </c>
      <c r="J165" s="33" t="n">
        <v>43670.4487641797</v>
      </c>
      <c r="K165" s="33" t="n">
        <v>1382401.80611475</v>
      </c>
      <c r="L165" s="33" t="n">
        <v>3047115.66839703</v>
      </c>
      <c r="M165" s="33" t="n">
        <v>1684567.80115976</v>
      </c>
      <c r="N165" s="33" t="n">
        <v>485399.250071711</v>
      </c>
      <c r="O165" s="33" t="n">
        <v>396918.366009064</v>
      </c>
      <c r="P165" s="33" t="n">
        <v>805658.598220858</v>
      </c>
      <c r="Q165" s="33" t="n">
        <v>1056973.45905038</v>
      </c>
      <c r="R165" s="33" t="n">
        <v>182752.940183239</v>
      </c>
      <c r="S165" s="33" t="n">
        <v>157649.810151631</v>
      </c>
      <c r="T165" s="33" t="n">
        <v>3871064.80757612</v>
      </c>
      <c r="U165" s="33" t="n">
        <v>43964.0810854609</v>
      </c>
      <c r="V165" s="33" t="n">
        <v>173476.107022286</v>
      </c>
      <c r="W165" s="35" t="n">
        <v>609.728493053454</v>
      </c>
    </row>
    <row r="166" customFormat="false" ht="10.5" hidden="false" customHeight="false" outlineLevel="0" collapsed="false">
      <c r="A166" s="26" t="s">
        <v>74</v>
      </c>
      <c r="B166" s="27" t="s">
        <v>47</v>
      </c>
      <c r="C166" s="33" t="n">
        <v>18224686.0051346</v>
      </c>
      <c r="D166" s="33" t="n">
        <v>12424445.0000001</v>
      </c>
      <c r="E166" s="33" t="n">
        <v>5800241.00513408</v>
      </c>
      <c r="F166" s="33" t="n">
        <v>2051128</v>
      </c>
      <c r="G166" s="33" t="n">
        <v>2745322.99999999</v>
      </c>
      <c r="H166" s="33" t="n">
        <v>423213.999999996</v>
      </c>
      <c r="I166" s="33" t="n">
        <v>284170.999999998</v>
      </c>
      <c r="J166" s="33" t="n">
        <v>202438</v>
      </c>
      <c r="K166" s="33" t="n">
        <v>8919801.00254417</v>
      </c>
      <c r="L166" s="33" t="n">
        <v>9304885.00258986</v>
      </c>
      <c r="M166" s="33" t="n">
        <v>3140898.21825376</v>
      </c>
      <c r="N166" s="33" t="n">
        <v>2358023.23156236</v>
      </c>
      <c r="O166" s="33" t="n">
        <v>2220334.60045744</v>
      </c>
      <c r="P166" s="33" t="n">
        <v>3501008.59143756</v>
      </c>
      <c r="Q166" s="33" t="n">
        <v>1751501.36073135</v>
      </c>
      <c r="R166" s="35" t="n">
        <v>2039874.28136762</v>
      </c>
      <c r="S166" s="33" t="n">
        <v>579378.225621692</v>
      </c>
      <c r="T166" s="33" t="n">
        <v>13412566.4448423</v>
      </c>
      <c r="U166" s="33" t="n">
        <v>124760.703359358</v>
      </c>
      <c r="V166" s="35" t="n">
        <v>605262.963907954</v>
      </c>
      <c r="W166" s="35" t="n">
        <v>1411.27582981465</v>
      </c>
    </row>
    <row r="167" customFormat="false" ht="10.5" hidden="false" customHeight="false" outlineLevel="0" collapsed="false">
      <c r="A167" s="26" t="s">
        <v>74</v>
      </c>
      <c r="B167" s="27" t="s">
        <v>48</v>
      </c>
      <c r="C167" s="33" t="n">
        <v>5252920.00269172</v>
      </c>
      <c r="D167" s="33" t="n">
        <v>3387780.99999999</v>
      </c>
      <c r="E167" s="33" t="n">
        <v>1865139.00269174</v>
      </c>
      <c r="F167" s="33" t="n">
        <v>438189.999999999</v>
      </c>
      <c r="G167" s="33" t="n">
        <v>661667.999999998</v>
      </c>
      <c r="H167" s="33" t="n">
        <v>101052</v>
      </c>
      <c r="I167" s="33" t="n">
        <v>67964.9999999999</v>
      </c>
      <c r="J167" s="33" t="n">
        <v>46419.9999999999</v>
      </c>
      <c r="K167" s="33" t="n">
        <v>2580822.00129231</v>
      </c>
      <c r="L167" s="33" t="n">
        <v>2672098.00139943</v>
      </c>
      <c r="M167" s="30" t="s">
        <v>49</v>
      </c>
      <c r="N167" s="30" t="s">
        <v>49</v>
      </c>
      <c r="O167" s="30" t="s">
        <v>49</v>
      </c>
      <c r="P167" s="30" t="s">
        <v>49</v>
      </c>
      <c r="Q167" s="30" t="s">
        <v>49</v>
      </c>
      <c r="R167" s="35" t="n">
        <v>709121.117145507</v>
      </c>
      <c r="S167" s="33" t="n">
        <v>133435.813041399</v>
      </c>
      <c r="T167" s="33" t="n">
        <v>2841228.82536493</v>
      </c>
      <c r="U167" s="35" t="n">
        <v>19021.6923133916</v>
      </c>
      <c r="V167" s="35" t="n">
        <v>88564.0164528867</v>
      </c>
      <c r="W167" s="35" t="n">
        <v>116.428168140128</v>
      </c>
    </row>
    <row r="168" customFormat="false" ht="10.5" hidden="false" customHeight="false" outlineLevel="0" collapsed="false">
      <c r="A168" s="26" t="s">
        <v>74</v>
      </c>
      <c r="B168" s="27" t="s">
        <v>50</v>
      </c>
      <c r="C168" s="33" t="n">
        <v>12971766.0024424</v>
      </c>
      <c r="D168" s="33" t="n">
        <v>9036664.00000004</v>
      </c>
      <c r="E168" s="33" t="n">
        <v>3935102.00244244</v>
      </c>
      <c r="F168" s="33" t="n">
        <v>1612938</v>
      </c>
      <c r="G168" s="33" t="n">
        <v>2083655</v>
      </c>
      <c r="H168" s="33" t="n">
        <v>322162.000000001</v>
      </c>
      <c r="I168" s="33" t="n">
        <v>216206</v>
      </c>
      <c r="J168" s="33" t="n">
        <v>156018.000000001</v>
      </c>
      <c r="K168" s="33" t="n">
        <v>6338979.00125189</v>
      </c>
      <c r="L168" s="33" t="n">
        <v>6632787.0011905</v>
      </c>
      <c r="M168" s="33" t="n">
        <v>3140898.21825376</v>
      </c>
      <c r="N168" s="33" t="n">
        <v>2358023.23156236</v>
      </c>
      <c r="O168" s="33" t="n">
        <v>2220334.60045744</v>
      </c>
      <c r="P168" s="33" t="n">
        <v>3501008.59143756</v>
      </c>
      <c r="Q168" s="33" t="n">
        <v>1751501.36073135</v>
      </c>
      <c r="R168" s="35" t="n">
        <v>1330753.16422212</v>
      </c>
      <c r="S168" s="33" t="n">
        <v>445942.412580288</v>
      </c>
      <c r="T168" s="33" t="n">
        <v>10571337.6194773</v>
      </c>
      <c r="U168" s="33" t="n">
        <v>105739.011045966</v>
      </c>
      <c r="V168" s="35" t="n">
        <v>516698.947455067</v>
      </c>
      <c r="W168" s="35" t="n">
        <v>1294.84766167452</v>
      </c>
    </row>
    <row r="169" customFormat="false" ht="10.5" hidden="false" customHeight="false" outlineLevel="0" collapsed="false">
      <c r="A169" s="26" t="s">
        <v>74</v>
      </c>
      <c r="B169" s="27" t="s">
        <v>51</v>
      </c>
      <c r="C169" s="33" t="n">
        <v>8500995.18994217</v>
      </c>
      <c r="D169" s="33" t="n">
        <v>5593752.23772805</v>
      </c>
      <c r="E169" s="33" t="n">
        <v>2907242.95221415</v>
      </c>
      <c r="F169" s="33" t="n">
        <v>1004314.30724462</v>
      </c>
      <c r="G169" s="33" t="n">
        <v>1266819.35142071</v>
      </c>
      <c r="H169" s="33" t="n">
        <v>211928.792459639</v>
      </c>
      <c r="I169" s="33" t="n">
        <v>142503.775728581</v>
      </c>
      <c r="J169" s="33" t="n">
        <v>113020.344128553</v>
      </c>
      <c r="K169" s="33" t="n">
        <v>4925221.38297533</v>
      </c>
      <c r="L169" s="33" t="n">
        <v>3575773.80696687</v>
      </c>
      <c r="M169" s="33" t="n">
        <v>1422622.96610997</v>
      </c>
      <c r="N169" s="33" t="n">
        <v>1902292.3076955</v>
      </c>
      <c r="O169" s="33" t="n">
        <v>1846942.4103872</v>
      </c>
      <c r="P169" s="33" t="n">
        <v>2673594.54663328</v>
      </c>
      <c r="Q169" s="33" t="n">
        <v>655542.95911627</v>
      </c>
      <c r="R169" s="35" t="n">
        <v>1154255.29298445</v>
      </c>
      <c r="S169" s="33" t="n">
        <v>274488.040001193</v>
      </c>
      <c r="T169" s="33" t="n">
        <v>6676426.57306543</v>
      </c>
      <c r="U169" s="33" t="n">
        <v>66018.8840055037</v>
      </c>
      <c r="V169" s="35" t="n">
        <v>329063.780942985</v>
      </c>
      <c r="W169" s="35" t="n">
        <v>742.618942622653</v>
      </c>
    </row>
    <row r="170" customFormat="false" ht="10.5" hidden="false" customHeight="false" outlineLevel="0" collapsed="false">
      <c r="A170" s="26" t="s">
        <v>74</v>
      </c>
      <c r="B170" s="27" t="s">
        <v>52</v>
      </c>
      <c r="C170" s="33" t="n">
        <v>8176091.53138503</v>
      </c>
      <c r="D170" s="33" t="n">
        <v>5308595.30976672</v>
      </c>
      <c r="E170" s="33" t="n">
        <v>2867496.22161832</v>
      </c>
      <c r="F170" s="33" t="n">
        <v>917774.825775747</v>
      </c>
      <c r="G170" s="33" t="n">
        <v>1223396.37099942</v>
      </c>
      <c r="H170" s="33" t="n">
        <v>204467.196781127</v>
      </c>
      <c r="I170" s="33" t="n">
        <v>132312.958359975</v>
      </c>
      <c r="J170" s="33" t="n">
        <v>108535.852245049</v>
      </c>
      <c r="K170" s="33" t="n">
        <v>4761694.88901918</v>
      </c>
      <c r="L170" s="33" t="n">
        <v>3414396.64236586</v>
      </c>
      <c r="M170" s="33" t="n">
        <v>1313394.92376253</v>
      </c>
      <c r="N170" s="33" t="n">
        <v>1797160.41575911</v>
      </c>
      <c r="O170" s="33" t="n">
        <v>1799881.03301817</v>
      </c>
      <c r="P170" s="33" t="n">
        <v>2615435.69142992</v>
      </c>
      <c r="Q170" s="33" t="n">
        <v>650219.467415325</v>
      </c>
      <c r="R170" s="35" t="n">
        <v>1145434.96716714</v>
      </c>
      <c r="S170" s="33" t="n">
        <v>248600.403549212</v>
      </c>
      <c r="T170" s="33" t="n">
        <v>6392732.85289512</v>
      </c>
      <c r="U170" s="33" t="n">
        <v>63592.7580986511</v>
      </c>
      <c r="V170" s="35" t="n">
        <v>324987.930732269</v>
      </c>
      <c r="W170" s="35" t="n">
        <v>742.618942622653</v>
      </c>
    </row>
    <row r="171" customFormat="false" ht="10.5" hidden="false" customHeight="false" outlineLevel="0" collapsed="false">
      <c r="A171" s="26" t="s">
        <v>74</v>
      </c>
      <c r="B171" s="27" t="s">
        <v>53</v>
      </c>
      <c r="C171" s="33" t="n">
        <v>2967972.02712174</v>
      </c>
      <c r="D171" s="33" t="n">
        <v>2479607.86014511</v>
      </c>
      <c r="E171" s="33" t="n">
        <v>488364.166976633</v>
      </c>
      <c r="F171" s="33" t="n">
        <v>583514.355964911</v>
      </c>
      <c r="G171" s="33" t="n">
        <v>599193.071347663</v>
      </c>
      <c r="H171" s="33" t="n">
        <v>125078.280944401</v>
      </c>
      <c r="I171" s="33" t="n">
        <v>61517.2154718028</v>
      </c>
      <c r="J171" s="33" t="n">
        <v>49117.8064524665</v>
      </c>
      <c r="K171" s="33" t="n">
        <v>1966301.81231901</v>
      </c>
      <c r="L171" s="33" t="n">
        <v>1001670.21480274</v>
      </c>
      <c r="M171" s="33" t="n">
        <v>259762.28062492</v>
      </c>
      <c r="N171" s="33" t="n">
        <v>796500.614995027</v>
      </c>
      <c r="O171" s="33" t="n">
        <v>828392.354976099</v>
      </c>
      <c r="P171" s="33" t="n">
        <v>988971.599387957</v>
      </c>
      <c r="Q171" s="33" t="n">
        <v>94345.1771377443</v>
      </c>
      <c r="R171" s="33" t="n">
        <v>116434.271002869</v>
      </c>
      <c r="S171" s="33" t="n">
        <v>82106.5569377588</v>
      </c>
      <c r="T171" s="33" t="n">
        <v>2666599.78488472</v>
      </c>
      <c r="U171" s="33" t="n">
        <v>31205.2096797649</v>
      </c>
      <c r="V171" s="35" t="n">
        <v>71402.9947483969</v>
      </c>
      <c r="W171" s="35" t="n">
        <v>223.209868229814</v>
      </c>
    </row>
    <row r="172" customFormat="false" ht="10.5" hidden="false" customHeight="false" outlineLevel="0" collapsed="false">
      <c r="A172" s="26" t="s">
        <v>74</v>
      </c>
      <c r="B172" s="27" t="s">
        <v>54</v>
      </c>
      <c r="C172" s="33" t="n">
        <v>1701795.76528593</v>
      </c>
      <c r="D172" s="33" t="n">
        <v>1087623.87854362</v>
      </c>
      <c r="E172" s="33" t="n">
        <v>614171.886742317</v>
      </c>
      <c r="F172" s="33" t="n">
        <v>124208.783791065</v>
      </c>
      <c r="G172" s="33" t="n">
        <v>208528.606302523</v>
      </c>
      <c r="H172" s="33" t="n">
        <v>30000.9998136499</v>
      </c>
      <c r="I172" s="33" t="n">
        <v>35161.3988300052</v>
      </c>
      <c r="J172" s="33" t="n">
        <v>23151.0094548677</v>
      </c>
      <c r="K172" s="33" t="n">
        <v>1073118.08106353</v>
      </c>
      <c r="L172" s="33" t="n">
        <v>628677.684222405</v>
      </c>
      <c r="M172" s="33" t="n">
        <v>344591.057771198</v>
      </c>
      <c r="N172" s="33" t="n">
        <v>383230.876483298</v>
      </c>
      <c r="O172" s="33" t="n">
        <v>406847.720452204</v>
      </c>
      <c r="P172" s="33" t="n">
        <v>498724.126737211</v>
      </c>
      <c r="Q172" s="33" t="n">
        <v>68401.9838420217</v>
      </c>
      <c r="R172" s="35" t="n">
        <v>198145.271990476</v>
      </c>
      <c r="S172" s="33" t="n">
        <v>78067.6653426298</v>
      </c>
      <c r="T172" s="33" t="n">
        <v>1341563.90226369</v>
      </c>
      <c r="U172" s="35" t="n">
        <v>11674.5107431139</v>
      </c>
      <c r="V172" s="35" t="n">
        <v>72226.6527030162</v>
      </c>
      <c r="W172" s="35" t="n">
        <v>117.762243004957</v>
      </c>
    </row>
    <row r="173" customFormat="false" ht="10.5" hidden="false" customHeight="false" outlineLevel="0" collapsed="false">
      <c r="A173" s="26" t="s">
        <v>74</v>
      </c>
      <c r="B173" s="27" t="s">
        <v>55</v>
      </c>
      <c r="C173" s="33" t="n">
        <v>1578956.58429316</v>
      </c>
      <c r="D173" s="33" t="n">
        <v>1024025.07434543</v>
      </c>
      <c r="E173" s="33" t="n">
        <v>554931.509947726</v>
      </c>
      <c r="F173" s="33" t="n">
        <v>111389.54323617</v>
      </c>
      <c r="G173" s="33" t="n">
        <v>205486.258683297</v>
      </c>
      <c r="H173" s="33" t="n">
        <v>26664.2453691225</v>
      </c>
      <c r="I173" s="33" t="n">
        <v>30259.3969064826</v>
      </c>
      <c r="J173" s="33" t="n">
        <v>20290.0524146286</v>
      </c>
      <c r="K173" s="33" t="n">
        <v>984702.040799612</v>
      </c>
      <c r="L173" s="33" t="n">
        <v>594254.543493546</v>
      </c>
      <c r="M173" s="33" t="n">
        <v>321407.063882276</v>
      </c>
      <c r="N173" s="33" t="n">
        <v>353596.118566469</v>
      </c>
      <c r="O173" s="33" t="n">
        <v>368487.963195518</v>
      </c>
      <c r="P173" s="33" t="n">
        <v>468996.837705756</v>
      </c>
      <c r="Q173" s="33" t="n">
        <v>66468.6009431392</v>
      </c>
      <c r="R173" s="35" t="n">
        <v>175710.781579908</v>
      </c>
      <c r="S173" s="33" t="n">
        <v>68043.6389705842</v>
      </c>
      <c r="T173" s="33" t="n">
        <v>1252605.80706778</v>
      </c>
      <c r="U173" s="35" t="n">
        <v>10840.5346423312</v>
      </c>
      <c r="V173" s="35" t="n">
        <v>71638.0597895478</v>
      </c>
      <c r="W173" s="35" t="n">
        <v>117.762243004957</v>
      </c>
    </row>
    <row r="174" customFormat="false" ht="10.5" hidden="false" customHeight="false" outlineLevel="0" collapsed="false">
      <c r="A174" s="26" t="s">
        <v>74</v>
      </c>
      <c r="B174" s="27" t="s">
        <v>56</v>
      </c>
      <c r="C174" s="33" t="n">
        <v>122839.180992775</v>
      </c>
      <c r="D174" s="33" t="n">
        <v>63598.8041981828</v>
      </c>
      <c r="E174" s="33" t="n">
        <v>59240.3767945917</v>
      </c>
      <c r="F174" s="35" t="n">
        <v>12819.2405548949</v>
      </c>
      <c r="G174" s="35" t="n">
        <v>3042.3476192265</v>
      </c>
      <c r="H174" s="35" t="n">
        <v>3336.75444452737</v>
      </c>
      <c r="I174" s="33" t="n">
        <v>4902.00192352253</v>
      </c>
      <c r="J174" s="33" t="n">
        <v>2860.95704023909</v>
      </c>
      <c r="K174" s="33" t="n">
        <v>88416.0402639157</v>
      </c>
      <c r="L174" s="33" t="n">
        <v>34423.1407288588</v>
      </c>
      <c r="M174" s="35" t="n">
        <v>23183.9938889219</v>
      </c>
      <c r="N174" s="33" t="n">
        <v>29634.757916829</v>
      </c>
      <c r="O174" s="33" t="n">
        <v>38359.7572566861</v>
      </c>
      <c r="P174" s="33" t="n">
        <v>29727.2890314549</v>
      </c>
      <c r="Q174" s="35" t="n">
        <v>1933.38289888249</v>
      </c>
      <c r="R174" s="35" t="n">
        <v>22434.4904105683</v>
      </c>
      <c r="S174" s="35" t="n">
        <v>10024.0263720456</v>
      </c>
      <c r="T174" s="33" t="n">
        <v>88958.0951959095</v>
      </c>
      <c r="U174" s="35" t="n">
        <v>833.976100782668</v>
      </c>
      <c r="V174" s="35" t="n">
        <v>588.592913468423</v>
      </c>
      <c r="W174" s="30" t="s">
        <v>49</v>
      </c>
    </row>
    <row r="175" customFormat="false" ht="10.5" hidden="false" customHeight="false" outlineLevel="0" collapsed="false">
      <c r="A175" s="26" t="s">
        <v>74</v>
      </c>
      <c r="B175" s="27" t="s">
        <v>57</v>
      </c>
      <c r="C175" s="33" t="n">
        <v>959795.014234359</v>
      </c>
      <c r="D175" s="33" t="n">
        <v>243710.930785037</v>
      </c>
      <c r="E175" s="35" t="n">
        <v>716084.083449322</v>
      </c>
      <c r="F175" s="33" t="n">
        <v>34355.5122040502</v>
      </c>
      <c r="G175" s="33" t="n">
        <v>41548.4217343246</v>
      </c>
      <c r="H175" s="33" t="n">
        <v>13591.8175979142</v>
      </c>
      <c r="I175" s="33" t="n">
        <v>6519.48511847603</v>
      </c>
      <c r="J175" s="33" t="n">
        <v>10024.5863912802</v>
      </c>
      <c r="K175" s="33" t="n">
        <v>303578.124919612</v>
      </c>
      <c r="L175" s="33" t="n">
        <v>656216.889314748</v>
      </c>
      <c r="M175" s="35" t="n">
        <v>383088.210980155</v>
      </c>
      <c r="N175" s="35" t="n">
        <v>168867.116852093</v>
      </c>
      <c r="O175" s="33" t="n">
        <v>113112.065644094</v>
      </c>
      <c r="P175" s="33" t="n">
        <v>219863.166921595</v>
      </c>
      <c r="Q175" s="33" t="n">
        <v>74864.453836422</v>
      </c>
      <c r="R175" s="35" t="n">
        <v>454221.617615293</v>
      </c>
      <c r="S175" s="35" t="n">
        <v>7505.30313297412</v>
      </c>
      <c r="T175" s="33" t="n">
        <v>463809.038863813</v>
      </c>
      <c r="U175" s="35" t="n">
        <v>5239.90725131914</v>
      </c>
      <c r="V175" s="35" t="n">
        <v>29005.0592063163</v>
      </c>
      <c r="W175" s="35" t="n">
        <v>14.0881646442759</v>
      </c>
    </row>
    <row r="176" customFormat="false" ht="10.5" hidden="false" customHeight="false" outlineLevel="0" collapsed="false">
      <c r="A176" s="26" t="s">
        <v>74</v>
      </c>
      <c r="B176" s="27" t="s">
        <v>58</v>
      </c>
      <c r="C176" s="33" t="n">
        <v>2522379.1879214</v>
      </c>
      <c r="D176" s="33" t="n">
        <v>1473850.29992645</v>
      </c>
      <c r="E176" s="33" t="n">
        <v>1048528.88799494</v>
      </c>
      <c r="F176" s="33" t="n">
        <v>172116.25801208</v>
      </c>
      <c r="G176" s="33" t="n">
        <v>361379.317640316</v>
      </c>
      <c r="H176" s="33" t="n">
        <v>35796.0984251612</v>
      </c>
      <c r="I176" s="33" t="n">
        <v>29114.8589396904</v>
      </c>
      <c r="J176" s="33" t="n">
        <v>25707.2361795294</v>
      </c>
      <c r="K176" s="33" t="n">
        <v>1403606.42761076</v>
      </c>
      <c r="L176" s="33" t="n">
        <v>1118772.76031063</v>
      </c>
      <c r="M176" s="33" t="n">
        <v>325653.144985806</v>
      </c>
      <c r="N176" s="33" t="n">
        <v>441728.947254457</v>
      </c>
      <c r="O176" s="33" t="n">
        <v>444478.982522955</v>
      </c>
      <c r="P176" s="33" t="n">
        <v>899827.99095577</v>
      </c>
      <c r="Q176" s="33" t="n">
        <v>410690.122202402</v>
      </c>
      <c r="R176" s="33" t="n">
        <v>376067.565673921</v>
      </c>
      <c r="S176" s="33" t="n">
        <v>80920.8781358497</v>
      </c>
      <c r="T176" s="33" t="n">
        <v>1898280.01797206</v>
      </c>
      <c r="U176" s="35" t="n">
        <v>14369.9433982819</v>
      </c>
      <c r="V176" s="35" t="n">
        <v>152353.22407454</v>
      </c>
      <c r="W176" s="35" t="n">
        <v>387.558666743606</v>
      </c>
    </row>
    <row r="177" customFormat="false" ht="10.5" hidden="false" customHeight="false" outlineLevel="0" collapsed="false">
      <c r="A177" s="26" t="s">
        <v>74</v>
      </c>
      <c r="B177" s="27" t="s">
        <v>59</v>
      </c>
      <c r="C177" s="35" t="n">
        <v>24149.5368216136</v>
      </c>
      <c r="D177" s="35" t="n">
        <v>23802.3403664994</v>
      </c>
      <c r="E177" s="35" t="n">
        <v>347.196455114193</v>
      </c>
      <c r="F177" s="35" t="n">
        <v>3579.91580363875</v>
      </c>
      <c r="G177" s="35" t="n">
        <v>12746.9539745901</v>
      </c>
      <c r="H177" s="30" t="s">
        <v>49</v>
      </c>
      <c r="I177" s="30" t="s">
        <v>49</v>
      </c>
      <c r="J177" s="35" t="n">
        <v>535.213766905419</v>
      </c>
      <c r="K177" s="35" t="n">
        <v>15090.4431062831</v>
      </c>
      <c r="L177" s="35" t="n">
        <v>9059.09371533053</v>
      </c>
      <c r="M177" s="35" t="n">
        <v>300.229400453587</v>
      </c>
      <c r="N177" s="35" t="n">
        <v>6832.86017423399</v>
      </c>
      <c r="O177" s="35" t="n">
        <v>7049.90942281329</v>
      </c>
      <c r="P177" s="35" t="n">
        <v>8048.80742737851</v>
      </c>
      <c r="Q177" s="35" t="n">
        <v>1917.73039673425</v>
      </c>
      <c r="R177" s="35" t="n">
        <v>566.24088458302</v>
      </c>
      <c r="S177" s="30" t="s">
        <v>49</v>
      </c>
      <c r="T177" s="35" t="n">
        <v>22480.1089108593</v>
      </c>
      <c r="U177" s="35" t="n">
        <v>1103.18702617132</v>
      </c>
      <c r="V177" s="30" t="s">
        <v>49</v>
      </c>
      <c r="W177" s="30" t="s">
        <v>49</v>
      </c>
    </row>
    <row r="178" customFormat="false" ht="10.5" hidden="false" customHeight="false" outlineLevel="0" collapsed="false">
      <c r="A178" s="26" t="s">
        <v>74</v>
      </c>
      <c r="B178" s="27" t="s">
        <v>60</v>
      </c>
      <c r="C178" s="33" t="n">
        <v>324903.658557162</v>
      </c>
      <c r="D178" s="33" t="n">
        <v>285156.927961332</v>
      </c>
      <c r="E178" s="33" t="n">
        <v>39746.73059583</v>
      </c>
      <c r="F178" s="33" t="n">
        <v>86539.4814688795</v>
      </c>
      <c r="G178" s="33" t="n">
        <v>43422.9804212838</v>
      </c>
      <c r="H178" s="33" t="n">
        <v>7461.59567851204</v>
      </c>
      <c r="I178" s="33" t="n">
        <v>10190.8173686067</v>
      </c>
      <c r="J178" s="33" t="n">
        <v>4484.49188350415</v>
      </c>
      <c r="K178" s="33" t="n">
        <v>163526.493956145</v>
      </c>
      <c r="L178" s="33" t="n">
        <v>161377.164601017</v>
      </c>
      <c r="M178" s="33" t="n">
        <v>109228.042347431</v>
      </c>
      <c r="N178" s="33" t="n">
        <v>105131.89193639</v>
      </c>
      <c r="O178" s="33" t="n">
        <v>47061.3773690287</v>
      </c>
      <c r="P178" s="33" t="n">
        <v>58158.8552033678</v>
      </c>
      <c r="Q178" s="35" t="n">
        <v>5323.49170094491</v>
      </c>
      <c r="R178" s="35" t="n">
        <v>8820.32581730664</v>
      </c>
      <c r="S178" s="33" t="n">
        <v>25887.6364519808</v>
      </c>
      <c r="T178" s="33" t="n">
        <v>283693.720170307</v>
      </c>
      <c r="U178" s="35" t="n">
        <v>2426.12590685253</v>
      </c>
      <c r="V178" s="35" t="n">
        <v>4075.85021071564</v>
      </c>
      <c r="W178" s="30" t="s">
        <v>49</v>
      </c>
    </row>
    <row r="179" customFormat="false" ht="10.5" hidden="false" customHeight="false" outlineLevel="0" collapsed="false">
      <c r="A179" s="26" t="s">
        <v>74</v>
      </c>
      <c r="B179" s="27" t="s">
        <v>61</v>
      </c>
      <c r="C179" s="33" t="n">
        <v>286372.724856888</v>
      </c>
      <c r="D179" s="33" t="n">
        <v>254055.840457667</v>
      </c>
      <c r="E179" s="33" t="n">
        <v>32316.884399221</v>
      </c>
      <c r="F179" s="33" t="n">
        <v>80631.8607771171</v>
      </c>
      <c r="G179" s="33" t="n">
        <v>38418.751606266</v>
      </c>
      <c r="H179" s="33" t="n">
        <v>6131.00146460594</v>
      </c>
      <c r="I179" s="33" t="n">
        <v>7997.12996179566</v>
      </c>
      <c r="J179" s="33" t="n">
        <v>3979.46661342129</v>
      </c>
      <c r="K179" s="33" t="n">
        <v>143986.346417765</v>
      </c>
      <c r="L179" s="33" t="n">
        <v>142386.378439124</v>
      </c>
      <c r="M179" s="33" t="n">
        <v>94216.9688234105</v>
      </c>
      <c r="N179" s="33" t="n">
        <v>96376.3525170517</v>
      </c>
      <c r="O179" s="33" t="n">
        <v>41251.2227865845</v>
      </c>
      <c r="P179" s="33" t="n">
        <v>50518.1661500436</v>
      </c>
      <c r="Q179" s="35" t="n">
        <v>4010.01457979807</v>
      </c>
      <c r="R179" s="35" t="n">
        <v>7247.62298763355</v>
      </c>
      <c r="S179" s="35" t="n">
        <v>23414.8029496285</v>
      </c>
      <c r="T179" s="33" t="n">
        <v>249953.040236327</v>
      </c>
      <c r="U179" s="35" t="n">
        <v>2197.05992328429</v>
      </c>
      <c r="V179" s="35" t="n">
        <v>3560.19876001478</v>
      </c>
      <c r="W179" s="30" t="s">
        <v>49</v>
      </c>
    </row>
    <row r="180" customFormat="false" ht="10.5" hidden="false" customHeight="false" outlineLevel="0" collapsed="false">
      <c r="A180" s="26" t="s">
        <v>74</v>
      </c>
      <c r="B180" s="27" t="s">
        <v>62</v>
      </c>
      <c r="C180" s="33" t="n">
        <v>38530.933700274</v>
      </c>
      <c r="D180" s="33" t="n">
        <v>31101.0875036649</v>
      </c>
      <c r="E180" s="35" t="n">
        <v>7429.84619660904</v>
      </c>
      <c r="F180" s="35" t="n">
        <v>5907.62069176239</v>
      </c>
      <c r="G180" s="35" t="n">
        <v>5004.22881501784</v>
      </c>
      <c r="H180" s="35" t="n">
        <v>1330.5942139061</v>
      </c>
      <c r="I180" s="35" t="n">
        <v>2193.68740681101</v>
      </c>
      <c r="J180" s="35" t="n">
        <v>505.025270082853</v>
      </c>
      <c r="K180" s="35" t="n">
        <v>19540.1475383803</v>
      </c>
      <c r="L180" s="33" t="n">
        <v>18990.7861618937</v>
      </c>
      <c r="M180" s="35" t="n">
        <v>15011.0735240206</v>
      </c>
      <c r="N180" s="35" t="n">
        <v>8755.53941933817</v>
      </c>
      <c r="O180" s="35" t="n">
        <v>5810.15458244422</v>
      </c>
      <c r="P180" s="33" t="n">
        <v>7640.68905332419</v>
      </c>
      <c r="Q180" s="35" t="n">
        <v>1313.47712114684</v>
      </c>
      <c r="R180" s="35" t="n">
        <v>1572.70282967309</v>
      </c>
      <c r="S180" s="35" t="n">
        <v>2472.8335023523</v>
      </c>
      <c r="T180" s="33" t="n">
        <v>33740.6799339795</v>
      </c>
      <c r="U180" s="35" t="n">
        <v>229.065983568236</v>
      </c>
      <c r="V180" s="35" t="n">
        <v>515.651450700861</v>
      </c>
      <c r="W180" s="30" t="s">
        <v>49</v>
      </c>
    </row>
    <row r="181" customFormat="false" ht="10.5" hidden="false" customHeight="false" outlineLevel="0" collapsed="false">
      <c r="A181" s="26" t="s">
        <v>74</v>
      </c>
      <c r="B181" s="27" t="s">
        <v>63</v>
      </c>
      <c r="C181" s="33" t="n">
        <v>249341.430063959</v>
      </c>
      <c r="D181" s="33" t="n">
        <v>221212.649177096</v>
      </c>
      <c r="E181" s="33" t="n">
        <v>28128.7808868623</v>
      </c>
      <c r="F181" s="33" t="n">
        <v>61803.0568903326</v>
      </c>
      <c r="G181" s="33" t="n">
        <v>35361.6971184443</v>
      </c>
      <c r="H181" s="35" t="n">
        <v>6307.55730370965</v>
      </c>
      <c r="I181" s="33" t="n">
        <v>8610.94016446244</v>
      </c>
      <c r="J181" s="33" t="n">
        <v>3977.05322261052</v>
      </c>
      <c r="K181" s="33" t="n">
        <v>129228.178175774</v>
      </c>
      <c r="L181" s="33" t="n">
        <v>120113.251888185</v>
      </c>
      <c r="M181" s="33" t="n">
        <v>60928.3335330058</v>
      </c>
      <c r="N181" s="33" t="n">
        <v>81894.0524075952</v>
      </c>
      <c r="O181" s="33" t="n">
        <v>45387.2417789182</v>
      </c>
      <c r="P181" s="33" t="n">
        <v>55851.3903986334</v>
      </c>
      <c r="Q181" s="35" t="n">
        <v>5280.4119458062</v>
      </c>
      <c r="R181" s="35" t="n">
        <v>5888.93390973566</v>
      </c>
      <c r="S181" s="35" t="n">
        <v>19998.3586553587</v>
      </c>
      <c r="T181" s="33" t="n">
        <v>218114.812666733</v>
      </c>
      <c r="U181" s="35" t="n">
        <v>1936.93584129838</v>
      </c>
      <c r="V181" s="35" t="n">
        <v>3402.38899083249</v>
      </c>
      <c r="W181" s="30" t="s">
        <v>49</v>
      </c>
    </row>
    <row r="182" customFormat="false" ht="10.5" hidden="false" customHeight="false" outlineLevel="0" collapsed="false">
      <c r="A182" s="26" t="s">
        <v>74</v>
      </c>
      <c r="B182" s="27" t="s">
        <v>64</v>
      </c>
      <c r="C182" s="33" t="n">
        <v>75562.2284932036</v>
      </c>
      <c r="D182" s="33" t="n">
        <v>63944.2787842358</v>
      </c>
      <c r="E182" s="33" t="n">
        <v>11617.9497089677</v>
      </c>
      <c r="F182" s="33" t="n">
        <v>24736.4245785468</v>
      </c>
      <c r="G182" s="35" t="n">
        <v>8061.2833028395</v>
      </c>
      <c r="H182" s="35" t="n">
        <v>1154.0383748024</v>
      </c>
      <c r="I182" s="35" t="n">
        <v>1579.87720414423</v>
      </c>
      <c r="J182" s="35" t="n">
        <v>507.438660893631</v>
      </c>
      <c r="K182" s="33" t="n">
        <v>34298.3157803714</v>
      </c>
      <c r="L182" s="33" t="n">
        <v>41263.9127128322</v>
      </c>
      <c r="M182" s="33" t="n">
        <v>48299.7088144253</v>
      </c>
      <c r="N182" s="35" t="n">
        <v>23237.8395287947</v>
      </c>
      <c r="O182" s="35" t="n">
        <v>1674.1355901105</v>
      </c>
      <c r="P182" s="35" t="n">
        <v>2307.46480473435</v>
      </c>
      <c r="Q182" s="35" t="n">
        <v>43.079755138709</v>
      </c>
      <c r="R182" s="35" t="n">
        <v>2931.39190757098</v>
      </c>
      <c r="S182" s="35" t="n">
        <v>5889.27779662202</v>
      </c>
      <c r="T182" s="33" t="n">
        <v>65578.9075035733</v>
      </c>
      <c r="U182" s="35" t="n">
        <v>489.190065554145</v>
      </c>
      <c r="V182" s="35" t="n">
        <v>673.461219883154</v>
      </c>
      <c r="W182" s="30" t="s">
        <v>49</v>
      </c>
    </row>
    <row r="183" customFormat="false" ht="10.5" hidden="false" customHeight="false" outlineLevel="0" collapsed="false">
      <c r="A183" s="26" t="s">
        <v>74</v>
      </c>
      <c r="B183" s="27" t="s">
        <v>65</v>
      </c>
      <c r="C183" s="33" t="n">
        <v>4470770.81250024</v>
      </c>
      <c r="D183" s="33" t="n">
        <v>3442911.76227194</v>
      </c>
      <c r="E183" s="33" t="n">
        <v>1027859.0502283</v>
      </c>
      <c r="F183" s="33" t="n">
        <v>608623.692755371</v>
      </c>
      <c r="G183" s="33" t="n">
        <v>816835.648579299</v>
      </c>
      <c r="H183" s="33" t="n">
        <v>110233.207540362</v>
      </c>
      <c r="I183" s="33" t="n">
        <v>73702.2242714189</v>
      </c>
      <c r="J183" s="33" t="n">
        <v>42997.6558714465</v>
      </c>
      <c r="K183" s="33" t="n">
        <v>1413757.61827659</v>
      </c>
      <c r="L183" s="33" t="n">
        <v>3057013.19422366</v>
      </c>
      <c r="M183" s="33" t="n">
        <v>1718275.25214379</v>
      </c>
      <c r="N183" s="33" t="n">
        <v>455730.923866867</v>
      </c>
      <c r="O183" s="33" t="n">
        <v>373392.19007024</v>
      </c>
      <c r="P183" s="33" t="n">
        <v>827414.044804269</v>
      </c>
      <c r="Q183" s="33" t="n">
        <v>1095958.40161508</v>
      </c>
      <c r="R183" s="33" t="n">
        <v>176497.871237671</v>
      </c>
      <c r="S183" s="33" t="n">
        <v>171454.372579096</v>
      </c>
      <c r="T183" s="33" t="n">
        <v>3894911.04641188</v>
      </c>
      <c r="U183" s="33" t="n">
        <v>39720.1270404624</v>
      </c>
      <c r="V183" s="33" t="n">
        <v>187635.166512082</v>
      </c>
      <c r="W183" s="35" t="n">
        <v>552.228719051871</v>
      </c>
    </row>
    <row r="184" customFormat="false" ht="10.5" hidden="false" customHeight="false" outlineLevel="0" collapsed="false">
      <c r="A184" s="26" t="s">
        <v>75</v>
      </c>
      <c r="B184" s="27" t="s">
        <v>47</v>
      </c>
      <c r="C184" s="33" t="n">
        <v>18286780.0010874</v>
      </c>
      <c r="D184" s="33" t="n">
        <v>12466774.0000001</v>
      </c>
      <c r="E184" s="33" t="n">
        <v>5820006.0010874</v>
      </c>
      <c r="F184" s="33" t="n">
        <v>2058147.99999999</v>
      </c>
      <c r="G184" s="33" t="n">
        <v>2754700.99999999</v>
      </c>
      <c r="H184" s="33" t="n">
        <v>424650.999999998</v>
      </c>
      <c r="I184" s="33" t="n">
        <v>285138.000000005</v>
      </c>
      <c r="J184" s="33" t="n">
        <v>203141.000000001</v>
      </c>
      <c r="K184" s="33" t="n">
        <v>8950214.00057812</v>
      </c>
      <c r="L184" s="33" t="n">
        <v>9336566.00050936</v>
      </c>
      <c r="M184" s="33" t="n">
        <v>3119478.14640148</v>
      </c>
      <c r="N184" s="33" t="n">
        <v>2401873.68138204</v>
      </c>
      <c r="O184" s="33" t="n">
        <v>2270227.5300784</v>
      </c>
      <c r="P184" s="33" t="n">
        <v>3481825.19389364</v>
      </c>
      <c r="Q184" s="33" t="n">
        <v>1744074.44874937</v>
      </c>
      <c r="R184" s="35" t="n">
        <v>2058334.72575581</v>
      </c>
      <c r="S184" s="33" t="n">
        <v>499219.456907336</v>
      </c>
      <c r="T184" s="33" t="n">
        <v>13488776.5100047</v>
      </c>
      <c r="U184" s="33" t="n">
        <v>120389.421632507</v>
      </c>
      <c r="V184" s="33" t="n">
        <v>617640.66070604</v>
      </c>
      <c r="W184" s="35" t="n">
        <v>2572.29115650019</v>
      </c>
    </row>
    <row r="185" customFormat="false" ht="10.5" hidden="false" customHeight="false" outlineLevel="0" collapsed="false">
      <c r="A185" s="26" t="s">
        <v>75</v>
      </c>
      <c r="B185" s="27" t="s">
        <v>48</v>
      </c>
      <c r="C185" s="33" t="n">
        <v>5269301.0005825</v>
      </c>
      <c r="D185" s="33" t="n">
        <v>3398339.99999999</v>
      </c>
      <c r="E185" s="33" t="n">
        <v>1870961.0005825</v>
      </c>
      <c r="F185" s="33" t="n">
        <v>439565</v>
      </c>
      <c r="G185" s="33" t="n">
        <v>663730.999999998</v>
      </c>
      <c r="H185" s="33" t="n">
        <v>101368</v>
      </c>
      <c r="I185" s="33" t="n">
        <v>68174.9999999998</v>
      </c>
      <c r="J185" s="33" t="n">
        <v>46570.9999999998</v>
      </c>
      <c r="K185" s="33" t="n">
        <v>2588854.00031741</v>
      </c>
      <c r="L185" s="33" t="n">
        <v>2680447.00026509</v>
      </c>
      <c r="M185" s="30" t="s">
        <v>49</v>
      </c>
      <c r="N185" s="30" t="s">
        <v>49</v>
      </c>
      <c r="O185" s="30" t="s">
        <v>49</v>
      </c>
      <c r="P185" s="30" t="s">
        <v>49</v>
      </c>
      <c r="Q185" s="30" t="s">
        <v>49</v>
      </c>
      <c r="R185" s="35" t="n">
        <v>697699.37967996</v>
      </c>
      <c r="S185" s="33" t="n">
        <v>109099.525241746</v>
      </c>
      <c r="T185" s="33" t="n">
        <v>2854687.73286528</v>
      </c>
      <c r="U185" s="35" t="n">
        <v>12787.1451975643</v>
      </c>
      <c r="V185" s="35" t="n">
        <v>94420.6767357506</v>
      </c>
      <c r="W185" s="35" t="n">
        <v>759.605937590371</v>
      </c>
    </row>
    <row r="186" customFormat="false" ht="10.5" hidden="false" customHeight="false" outlineLevel="0" collapsed="false">
      <c r="A186" s="26" t="s">
        <v>75</v>
      </c>
      <c r="B186" s="27" t="s">
        <v>50</v>
      </c>
      <c r="C186" s="33" t="n">
        <v>13017479.000505</v>
      </c>
      <c r="D186" s="33" t="n">
        <v>9068434.00000008</v>
      </c>
      <c r="E186" s="33" t="n">
        <v>3949045.00050493</v>
      </c>
      <c r="F186" s="33" t="n">
        <v>1618582.99999999</v>
      </c>
      <c r="G186" s="33" t="n">
        <v>2090970</v>
      </c>
      <c r="H186" s="33" t="n">
        <v>323283.000000001</v>
      </c>
      <c r="I186" s="33" t="n">
        <v>216963.000000001</v>
      </c>
      <c r="J186" s="33" t="n">
        <v>156570</v>
      </c>
      <c r="K186" s="33" t="n">
        <v>6361360.00026068</v>
      </c>
      <c r="L186" s="33" t="n">
        <v>6656119.00024419</v>
      </c>
      <c r="M186" s="33" t="n">
        <v>3119478.14640148</v>
      </c>
      <c r="N186" s="33" t="n">
        <v>2401873.68138204</v>
      </c>
      <c r="O186" s="33" t="n">
        <v>2270227.5300784</v>
      </c>
      <c r="P186" s="33" t="n">
        <v>3481825.19389364</v>
      </c>
      <c r="Q186" s="33" t="n">
        <v>1744074.44874937</v>
      </c>
      <c r="R186" s="35" t="n">
        <v>1360635.34607585</v>
      </c>
      <c r="S186" s="33" t="n">
        <v>390119.931665591</v>
      </c>
      <c r="T186" s="33" t="n">
        <v>10634088.7771394</v>
      </c>
      <c r="U186" s="33" t="n">
        <v>107602.276434942</v>
      </c>
      <c r="V186" s="33" t="n">
        <v>523219.983970289</v>
      </c>
      <c r="W186" s="35" t="n">
        <v>1812.68521890982</v>
      </c>
    </row>
    <row r="187" customFormat="false" ht="10.5" hidden="false" customHeight="false" outlineLevel="0" collapsed="false">
      <c r="A187" s="26" t="s">
        <v>75</v>
      </c>
      <c r="B187" s="27" t="s">
        <v>51</v>
      </c>
      <c r="C187" s="33" t="n">
        <v>8387811.47122247</v>
      </c>
      <c r="D187" s="33" t="n">
        <v>5520270.81223191</v>
      </c>
      <c r="E187" s="33" t="n">
        <v>2867540.65899054</v>
      </c>
      <c r="F187" s="33" t="n">
        <v>1003107.14417965</v>
      </c>
      <c r="G187" s="33" t="n">
        <v>1238475.19825395</v>
      </c>
      <c r="H187" s="33" t="n">
        <v>212494.500023781</v>
      </c>
      <c r="I187" s="33" t="n">
        <v>141372.75298117</v>
      </c>
      <c r="J187" s="33" t="n">
        <v>110592.74790064</v>
      </c>
      <c r="K187" s="33" t="n">
        <v>4908591.14052387</v>
      </c>
      <c r="L187" s="33" t="n">
        <v>3479220.33069856</v>
      </c>
      <c r="M187" s="33" t="n">
        <v>1394625.47689264</v>
      </c>
      <c r="N187" s="33" t="n">
        <v>1871895.24932361</v>
      </c>
      <c r="O187" s="33" t="n">
        <v>1860428.6790683</v>
      </c>
      <c r="P187" s="33" t="n">
        <v>2626665.9577238</v>
      </c>
      <c r="Q187" s="33" t="n">
        <v>634196.108214112</v>
      </c>
      <c r="R187" s="35" t="n">
        <v>1169964.03775992</v>
      </c>
      <c r="S187" s="33" t="n">
        <v>244936.442896372</v>
      </c>
      <c r="T187" s="33" t="n">
        <v>6602112.81160602</v>
      </c>
      <c r="U187" s="33" t="n">
        <v>70092.7303876806</v>
      </c>
      <c r="V187" s="33" t="n">
        <v>300428.271112263</v>
      </c>
      <c r="W187" s="35" t="n">
        <v>277.17746016523</v>
      </c>
    </row>
    <row r="188" customFormat="false" ht="10.5" hidden="false" customHeight="false" outlineLevel="0" collapsed="false">
      <c r="A188" s="26" t="s">
        <v>75</v>
      </c>
      <c r="B188" s="27" t="s">
        <v>52</v>
      </c>
      <c r="C188" s="33" t="n">
        <v>8066854.89814975</v>
      </c>
      <c r="D188" s="33" t="n">
        <v>5242863.77048678</v>
      </c>
      <c r="E188" s="33" t="n">
        <v>2823991.12766292</v>
      </c>
      <c r="F188" s="33" t="n">
        <v>924400.461391381</v>
      </c>
      <c r="G188" s="33" t="n">
        <v>1193002.44780153</v>
      </c>
      <c r="H188" s="33" t="n">
        <v>203844.441360096</v>
      </c>
      <c r="I188" s="33" t="n">
        <v>132934.210912369</v>
      </c>
      <c r="J188" s="33" t="n">
        <v>106338.906945971</v>
      </c>
      <c r="K188" s="33" t="n">
        <v>4753861.3077233</v>
      </c>
      <c r="L188" s="33" t="n">
        <v>3312993.5904264</v>
      </c>
      <c r="M188" s="33" t="n">
        <v>1284449.79013991</v>
      </c>
      <c r="N188" s="33" t="n">
        <v>1777406.00175321</v>
      </c>
      <c r="O188" s="33" t="n">
        <v>1807172.05075574</v>
      </c>
      <c r="P188" s="33" t="n">
        <v>2567972.96014205</v>
      </c>
      <c r="Q188" s="33" t="n">
        <v>629854.095358833</v>
      </c>
      <c r="R188" s="35" t="n">
        <v>1157862.64742079</v>
      </c>
      <c r="S188" s="33" t="n">
        <v>224496.173421877</v>
      </c>
      <c r="T188" s="33" t="n">
        <v>6320679.39012426</v>
      </c>
      <c r="U188" s="33" t="n">
        <v>65917.3960052517</v>
      </c>
      <c r="V188" s="33" t="n">
        <v>297622.113717358</v>
      </c>
      <c r="W188" s="35" t="n">
        <v>277.17746016523</v>
      </c>
    </row>
    <row r="189" customFormat="false" ht="10.5" hidden="false" customHeight="false" outlineLevel="0" collapsed="false">
      <c r="A189" s="26" t="s">
        <v>75</v>
      </c>
      <c r="B189" s="27" t="s">
        <v>53</v>
      </c>
      <c r="C189" s="33" t="n">
        <v>3050614.12884697</v>
      </c>
      <c r="D189" s="33" t="n">
        <v>2562718.09201402</v>
      </c>
      <c r="E189" s="33" t="n">
        <v>487896.036832948</v>
      </c>
      <c r="F189" s="33" t="n">
        <v>570688.25386834</v>
      </c>
      <c r="G189" s="33" t="n">
        <v>611306.541740564</v>
      </c>
      <c r="H189" s="33" t="n">
        <v>128050.880030659</v>
      </c>
      <c r="I189" s="33" t="n">
        <v>64133.6029496721</v>
      </c>
      <c r="J189" s="33" t="n">
        <v>48771.0035859237</v>
      </c>
      <c r="K189" s="33" t="n">
        <v>2018093.71421601</v>
      </c>
      <c r="L189" s="33" t="n">
        <v>1032520.41463097</v>
      </c>
      <c r="M189" s="33" t="n">
        <v>259052.952982353</v>
      </c>
      <c r="N189" s="33" t="n">
        <v>796230.201126254</v>
      </c>
      <c r="O189" s="33" t="n">
        <v>875326.555025048</v>
      </c>
      <c r="P189" s="33" t="n">
        <v>1027030.82984945</v>
      </c>
      <c r="Q189" s="33" t="n">
        <v>92973.5898638676</v>
      </c>
      <c r="R189" s="33" t="n">
        <v>124576.64739975</v>
      </c>
      <c r="S189" s="33" t="n">
        <v>79433.6399594708</v>
      </c>
      <c r="T189" s="33" t="n">
        <v>2748665.40552453</v>
      </c>
      <c r="U189" s="33" t="n">
        <v>29964.5821963315</v>
      </c>
      <c r="V189" s="35" t="n">
        <v>67768.3909785954</v>
      </c>
      <c r="W189" s="35" t="n">
        <v>205.462788296974</v>
      </c>
    </row>
    <row r="190" customFormat="false" ht="10.5" hidden="false" customHeight="false" outlineLevel="0" collapsed="false">
      <c r="A190" s="26" t="s">
        <v>75</v>
      </c>
      <c r="B190" s="27" t="s">
        <v>54</v>
      </c>
      <c r="C190" s="33" t="n">
        <v>1631950.88998455</v>
      </c>
      <c r="D190" s="33" t="n">
        <v>1002329.30479487</v>
      </c>
      <c r="E190" s="33" t="n">
        <v>629621.585189677</v>
      </c>
      <c r="F190" s="33" t="n">
        <v>152347.241389471</v>
      </c>
      <c r="G190" s="33" t="n">
        <v>198964.261096027</v>
      </c>
      <c r="H190" s="33" t="n">
        <v>30570.6973969084</v>
      </c>
      <c r="I190" s="33" t="n">
        <v>32191.3541989245</v>
      </c>
      <c r="J190" s="33" t="n">
        <v>22767.6554778654</v>
      </c>
      <c r="K190" s="33" t="n">
        <v>1040716.85215092</v>
      </c>
      <c r="L190" s="33" t="n">
        <v>591234.037833627</v>
      </c>
      <c r="M190" s="33" t="n">
        <v>345258.026517139</v>
      </c>
      <c r="N190" s="33" t="n">
        <v>388061.665229154</v>
      </c>
      <c r="O190" s="33" t="n">
        <v>366498.578172912</v>
      </c>
      <c r="P190" s="33" t="n">
        <v>472541.125950785</v>
      </c>
      <c r="Q190" s="33" t="n">
        <v>59591.4941145597</v>
      </c>
      <c r="R190" s="35" t="n">
        <v>196619.222528927</v>
      </c>
      <c r="S190" s="33" t="n">
        <v>63199.7833440065</v>
      </c>
      <c r="T190" s="33" t="n">
        <v>1285534.47794051</v>
      </c>
      <c r="U190" s="35" t="n">
        <v>10875.8105703914</v>
      </c>
      <c r="V190" s="35" t="n">
        <v>75649.8809288492</v>
      </c>
      <c r="W190" s="35" t="n">
        <v>71.7146718682561</v>
      </c>
    </row>
    <row r="191" customFormat="false" ht="14.25" hidden="false" customHeight="true" outlineLevel="0" collapsed="false">
      <c r="A191" s="26" t="s">
        <v>75</v>
      </c>
      <c r="B191" s="27" t="s">
        <v>55</v>
      </c>
      <c r="C191" s="33" t="n">
        <v>1503994.75958742</v>
      </c>
      <c r="D191" s="33" t="n">
        <v>930293.903026421</v>
      </c>
      <c r="E191" s="33" t="n">
        <v>573700.856561002</v>
      </c>
      <c r="F191" s="33" t="n">
        <v>137849.144498058</v>
      </c>
      <c r="G191" s="33" t="n">
        <v>191710.095854615</v>
      </c>
      <c r="H191" s="33" t="n">
        <v>26637.459198602</v>
      </c>
      <c r="I191" s="33" t="n">
        <v>27850.22864188</v>
      </c>
      <c r="J191" s="33" t="n">
        <v>19058.9115251647</v>
      </c>
      <c r="K191" s="33" t="n">
        <v>950674.30341019</v>
      </c>
      <c r="L191" s="33" t="n">
        <v>553320.456177233</v>
      </c>
      <c r="M191" s="33" t="n">
        <v>323857.647350772</v>
      </c>
      <c r="N191" s="33" t="n">
        <v>357592.530484237</v>
      </c>
      <c r="O191" s="33" t="n">
        <v>327989.732118875</v>
      </c>
      <c r="P191" s="33" t="n">
        <v>436538.48574659</v>
      </c>
      <c r="Q191" s="33" t="n">
        <v>58016.36388695</v>
      </c>
      <c r="R191" s="35" t="n">
        <v>179754.664925976</v>
      </c>
      <c r="S191" s="33" t="n">
        <v>50389.085100945</v>
      </c>
      <c r="T191" s="33" t="n">
        <v>1195465.83386233</v>
      </c>
      <c r="U191" s="35" t="n">
        <v>9985.12393007625</v>
      </c>
      <c r="V191" s="35" t="n">
        <v>68328.3370962249</v>
      </c>
      <c r="W191" s="35" t="n">
        <v>71.7146718682561</v>
      </c>
    </row>
    <row r="192" customFormat="false" ht="10.5" hidden="false" customHeight="false" outlineLevel="0" collapsed="false">
      <c r="A192" s="26" t="s">
        <v>75</v>
      </c>
      <c r="B192" s="27" t="s">
        <v>56</v>
      </c>
      <c r="C192" s="33" t="n">
        <v>127956.130397125</v>
      </c>
      <c r="D192" s="33" t="n">
        <v>72035.40176845</v>
      </c>
      <c r="E192" s="35" t="n">
        <v>55920.7286286749</v>
      </c>
      <c r="F192" s="35" t="n">
        <v>14498.0968914131</v>
      </c>
      <c r="G192" s="35" t="n">
        <v>7254.16524141189</v>
      </c>
      <c r="H192" s="35" t="n">
        <v>3933.23819830635</v>
      </c>
      <c r="I192" s="35" t="n">
        <v>4341.12555704453</v>
      </c>
      <c r="J192" s="35" t="n">
        <v>3708.74395270071</v>
      </c>
      <c r="K192" s="33" t="n">
        <v>90042.5487407311</v>
      </c>
      <c r="L192" s="35" t="n">
        <v>37913.5816563938</v>
      </c>
      <c r="M192" s="35" t="n">
        <v>21400.3791663665</v>
      </c>
      <c r="N192" s="35" t="n">
        <v>30469.1347449174</v>
      </c>
      <c r="O192" s="35" t="n">
        <v>38508.8460540365</v>
      </c>
      <c r="P192" s="35" t="n">
        <v>36002.6402041948</v>
      </c>
      <c r="Q192" s="35" t="n">
        <v>1575.13022760969</v>
      </c>
      <c r="R192" s="35" t="n">
        <v>16864.5576029504</v>
      </c>
      <c r="S192" s="35" t="n">
        <v>12810.6982430615</v>
      </c>
      <c r="T192" s="33" t="n">
        <v>90068.6440781736</v>
      </c>
      <c r="U192" s="35" t="n">
        <v>890.686640315124</v>
      </c>
      <c r="V192" s="35" t="n">
        <v>7321.54383262426</v>
      </c>
      <c r="W192" s="30" t="s">
        <v>49</v>
      </c>
    </row>
    <row r="193" customFormat="false" ht="10.5" hidden="false" customHeight="false" outlineLevel="0" collapsed="false">
      <c r="A193" s="26" t="s">
        <v>75</v>
      </c>
      <c r="B193" s="27" t="s">
        <v>57</v>
      </c>
      <c r="C193" s="33" t="n">
        <v>899218.927381488</v>
      </c>
      <c r="D193" s="33" t="n">
        <v>212575.938307704</v>
      </c>
      <c r="E193" s="35" t="n">
        <v>686642.989073784</v>
      </c>
      <c r="F193" s="35" t="n">
        <v>36866.9909819843</v>
      </c>
      <c r="G193" s="35" t="n">
        <v>34950.8254745272</v>
      </c>
      <c r="H193" s="35" t="n">
        <v>11622.3576469549</v>
      </c>
      <c r="I193" s="35" t="n">
        <v>5782.04731495</v>
      </c>
      <c r="J193" s="35" t="n">
        <v>9508.21241710985</v>
      </c>
      <c r="K193" s="33" t="n">
        <v>262891.580893705</v>
      </c>
      <c r="L193" s="33" t="n">
        <v>636327.346487784</v>
      </c>
      <c r="M193" s="35" t="n">
        <v>350126.103852462</v>
      </c>
      <c r="N193" s="35" t="n">
        <v>141765.689751386</v>
      </c>
      <c r="O193" s="33" t="n">
        <v>124539.93372</v>
      </c>
      <c r="P193" s="33" t="n">
        <v>203741.945204721</v>
      </c>
      <c r="Q193" s="33" t="n">
        <v>79045.2548529195</v>
      </c>
      <c r="R193" s="35" t="n">
        <v>440251.582173063</v>
      </c>
      <c r="S193" s="35" t="n">
        <v>8030.80986498583</v>
      </c>
      <c r="T193" s="33" t="n">
        <v>424857.635659372</v>
      </c>
      <c r="U193" s="35" t="n">
        <v>2443.30314842628</v>
      </c>
      <c r="V193" s="35" t="n">
        <v>23635.5965356425</v>
      </c>
      <c r="W193" s="30" t="s">
        <v>49</v>
      </c>
    </row>
    <row r="194" customFormat="false" ht="10.5" hidden="false" customHeight="false" outlineLevel="0" collapsed="false">
      <c r="A194" s="26" t="s">
        <v>75</v>
      </c>
      <c r="B194" s="27" t="s">
        <v>58</v>
      </c>
      <c r="C194" s="33" t="n">
        <v>2458669.79402504</v>
      </c>
      <c r="D194" s="33" t="n">
        <v>1442563.83414119</v>
      </c>
      <c r="E194" s="33" t="n">
        <v>1016105.95988384</v>
      </c>
      <c r="F194" s="33" t="n">
        <v>151473.416040511</v>
      </c>
      <c r="G194" s="33" t="n">
        <v>344694.468122967</v>
      </c>
      <c r="H194" s="33" t="n">
        <v>33600.5062855736</v>
      </c>
      <c r="I194" s="33" t="n">
        <v>30827.2064488208</v>
      </c>
      <c r="J194" s="33" t="n">
        <v>24779.0747039793</v>
      </c>
      <c r="K194" s="33" t="n">
        <v>1417198.11855552</v>
      </c>
      <c r="L194" s="33" t="n">
        <v>1041471.67546952</v>
      </c>
      <c r="M194" s="33" t="n">
        <v>329119.323404376</v>
      </c>
      <c r="N194" s="33" t="n">
        <v>446177.96842382</v>
      </c>
      <c r="O194" s="33" t="n">
        <v>435061.288235932</v>
      </c>
      <c r="P194" s="33" t="n">
        <v>853182.51295581</v>
      </c>
      <c r="Q194" s="33" t="n">
        <v>395128.701005097</v>
      </c>
      <c r="R194" s="35" t="n">
        <v>395356.076153612</v>
      </c>
      <c r="S194" s="33" t="n">
        <v>73049.9999305245</v>
      </c>
      <c r="T194" s="33" t="n">
        <v>1838509.1532838</v>
      </c>
      <c r="U194" s="35" t="n">
        <v>21186.3193828235</v>
      </c>
      <c r="V194" s="33" t="n">
        <v>130568.245274271</v>
      </c>
      <c r="W194" s="30" t="s">
        <v>49</v>
      </c>
    </row>
    <row r="195" customFormat="false" ht="10.5" hidden="false" customHeight="false" outlineLevel="0" collapsed="false">
      <c r="A195" s="26" t="s">
        <v>75</v>
      </c>
      <c r="B195" s="27" t="s">
        <v>59</v>
      </c>
      <c r="C195" s="33" t="n">
        <v>26401.1579116801</v>
      </c>
      <c r="D195" s="35" t="n">
        <v>22676.6012290005</v>
      </c>
      <c r="E195" s="35" t="n">
        <v>3724.55668267962</v>
      </c>
      <c r="F195" s="35" t="n">
        <v>13024.5591110777</v>
      </c>
      <c r="G195" s="35" t="n">
        <v>3086.35136744836</v>
      </c>
      <c r="H195" s="30" t="s">
        <v>49</v>
      </c>
      <c r="I195" s="30" t="s">
        <v>49</v>
      </c>
      <c r="J195" s="35" t="n">
        <v>512.960761092871</v>
      </c>
      <c r="K195" s="35" t="n">
        <v>14961.0419071712</v>
      </c>
      <c r="L195" s="35" t="n">
        <v>11440.1160045089</v>
      </c>
      <c r="M195" s="35" t="n">
        <v>893.383383574607</v>
      </c>
      <c r="N195" s="35" t="n">
        <v>5170.47722259968</v>
      </c>
      <c r="O195" s="35" t="n">
        <v>5745.69560184753</v>
      </c>
      <c r="P195" s="35" t="n">
        <v>11476.5461812697</v>
      </c>
      <c r="Q195" s="35" t="n">
        <v>3115.05552238863</v>
      </c>
      <c r="R195" s="35" t="n">
        <v>1059.11916543742</v>
      </c>
      <c r="S195" s="35" t="n">
        <v>781.940322889445</v>
      </c>
      <c r="T195" s="35" t="n">
        <v>23112.7177160742</v>
      </c>
      <c r="U195" s="35" t="n">
        <v>1447.38070727909</v>
      </c>
      <c r="V195" s="30" t="s">
        <v>49</v>
      </c>
      <c r="W195" s="30" t="s">
        <v>49</v>
      </c>
    </row>
    <row r="196" customFormat="false" ht="10.5" hidden="false" customHeight="false" outlineLevel="0" collapsed="false">
      <c r="A196" s="26" t="s">
        <v>75</v>
      </c>
      <c r="B196" s="27" t="s">
        <v>60</v>
      </c>
      <c r="C196" s="33" t="n">
        <v>320956.573072726</v>
      </c>
      <c r="D196" s="33" t="n">
        <v>277407.041745105</v>
      </c>
      <c r="E196" s="33" t="n">
        <v>43549.5313276211</v>
      </c>
      <c r="F196" s="33" t="n">
        <v>78706.682788273</v>
      </c>
      <c r="G196" s="35" t="n">
        <v>45472.7504524171</v>
      </c>
      <c r="H196" s="35" t="n">
        <v>8650.05866368457</v>
      </c>
      <c r="I196" s="35" t="n">
        <v>8438.54206880058</v>
      </c>
      <c r="J196" s="35" t="n">
        <v>4253.84095466952</v>
      </c>
      <c r="K196" s="33" t="n">
        <v>154729.832800565</v>
      </c>
      <c r="L196" s="33" t="n">
        <v>166226.740272161</v>
      </c>
      <c r="M196" s="33" t="n">
        <v>110175.686752733</v>
      </c>
      <c r="N196" s="33" t="n">
        <v>94489.2475704013</v>
      </c>
      <c r="O196" s="33" t="n">
        <v>53256.6283125615</v>
      </c>
      <c r="P196" s="33" t="n">
        <v>58692.9975817515</v>
      </c>
      <c r="Q196" s="35" t="n">
        <v>4342.01285527887</v>
      </c>
      <c r="R196" s="35" t="n">
        <v>12101.3903391384</v>
      </c>
      <c r="S196" s="35" t="n">
        <v>20440.269474495</v>
      </c>
      <c r="T196" s="33" t="n">
        <v>281433.421481758</v>
      </c>
      <c r="U196" s="35" t="n">
        <v>4175.3343824289</v>
      </c>
      <c r="V196" s="35" t="n">
        <v>2806.15739490552</v>
      </c>
      <c r="W196" s="30" t="s">
        <v>49</v>
      </c>
    </row>
    <row r="197" customFormat="false" ht="10.5" hidden="false" customHeight="false" outlineLevel="0" collapsed="false">
      <c r="A197" s="26" t="s">
        <v>75</v>
      </c>
      <c r="B197" s="27" t="s">
        <v>61</v>
      </c>
      <c r="C197" s="33" t="n">
        <v>293251.98377597</v>
      </c>
      <c r="D197" s="33" t="n">
        <v>258125.858593022</v>
      </c>
      <c r="E197" s="35" t="n">
        <v>35126.1251829471</v>
      </c>
      <c r="F197" s="33" t="n">
        <v>73561.0775760647</v>
      </c>
      <c r="G197" s="35" t="n">
        <v>43771.2993853684</v>
      </c>
      <c r="H197" s="35" t="n">
        <v>7703.75753538871</v>
      </c>
      <c r="I197" s="35" t="n">
        <v>7663.83339740459</v>
      </c>
      <c r="J197" s="35" t="n">
        <v>3620.7555335795</v>
      </c>
      <c r="K197" s="33" t="n">
        <v>141905.807316137</v>
      </c>
      <c r="L197" s="33" t="n">
        <v>151346.176459832</v>
      </c>
      <c r="M197" s="33" t="n">
        <v>102034.228694767</v>
      </c>
      <c r="N197" s="33" t="n">
        <v>89962.0661766398</v>
      </c>
      <c r="O197" s="35" t="n">
        <v>47709.0818014481</v>
      </c>
      <c r="P197" s="33" t="n">
        <v>50501.3437832698</v>
      </c>
      <c r="Q197" s="35" t="n">
        <v>3045.26331984522</v>
      </c>
      <c r="R197" s="35" t="n">
        <v>11039.0436829101</v>
      </c>
      <c r="S197" s="35" t="n">
        <v>16618.3867054054</v>
      </c>
      <c r="T197" s="33" t="n">
        <v>259133.324556144</v>
      </c>
      <c r="U197" s="35" t="n">
        <v>4146.2528777805</v>
      </c>
      <c r="V197" s="35" t="n">
        <v>2314.97595372942</v>
      </c>
      <c r="W197" s="30" t="s">
        <v>49</v>
      </c>
    </row>
    <row r="198" customFormat="false" ht="10.5" hidden="false" customHeight="false" outlineLevel="0" collapsed="false">
      <c r="A198" s="26" t="s">
        <v>75</v>
      </c>
      <c r="B198" s="27" t="s">
        <v>62</v>
      </c>
      <c r="C198" s="35" t="n">
        <v>27704.5892967567</v>
      </c>
      <c r="D198" s="35" t="n">
        <v>19281.1831520828</v>
      </c>
      <c r="E198" s="35" t="n">
        <v>8423.40614467395</v>
      </c>
      <c r="F198" s="35" t="n">
        <v>5145.60521220827</v>
      </c>
      <c r="G198" s="35" t="n">
        <v>1701.45106704872</v>
      </c>
      <c r="H198" s="35" t="n">
        <v>946.30112829586</v>
      </c>
      <c r="I198" s="35" t="n">
        <v>774.708671395985</v>
      </c>
      <c r="J198" s="35" t="n">
        <v>633.085421090016</v>
      </c>
      <c r="K198" s="35" t="n">
        <v>12824.0254844283</v>
      </c>
      <c r="L198" s="35" t="n">
        <v>14880.5638123285</v>
      </c>
      <c r="M198" s="35" t="n">
        <v>8141.45805796659</v>
      </c>
      <c r="N198" s="35" t="n">
        <v>4527.18139376152</v>
      </c>
      <c r="O198" s="35" t="n">
        <v>5547.54651111333</v>
      </c>
      <c r="P198" s="35" t="n">
        <v>8191.65379848162</v>
      </c>
      <c r="Q198" s="35" t="n">
        <v>1296.74953543365</v>
      </c>
      <c r="R198" s="35" t="n">
        <v>1062.34665622833</v>
      </c>
      <c r="S198" s="35" t="n">
        <v>3821.88276908957</v>
      </c>
      <c r="T198" s="35" t="n">
        <v>22300.0969256143</v>
      </c>
      <c r="U198" s="35" t="n">
        <v>29.0815046484031</v>
      </c>
      <c r="V198" s="35" t="n">
        <v>491.181441176101</v>
      </c>
      <c r="W198" s="30" t="s">
        <v>49</v>
      </c>
    </row>
    <row r="199" customFormat="false" ht="10.5" hidden="false" customHeight="false" outlineLevel="0" collapsed="false">
      <c r="A199" s="26" t="s">
        <v>75</v>
      </c>
      <c r="B199" s="27" t="s">
        <v>63</v>
      </c>
      <c r="C199" s="33" t="n">
        <v>233496.517997452</v>
      </c>
      <c r="D199" s="33" t="n">
        <v>202586.236360114</v>
      </c>
      <c r="E199" s="35" t="n">
        <v>30910.2816373379</v>
      </c>
      <c r="F199" s="35" t="n">
        <v>54504.1296770522</v>
      </c>
      <c r="G199" s="35" t="n">
        <v>34948.2776556196</v>
      </c>
      <c r="H199" s="35" t="n">
        <v>7386.42358148637</v>
      </c>
      <c r="I199" s="35" t="n">
        <v>6696.18900906103</v>
      </c>
      <c r="J199" s="35" t="n">
        <v>3736.83074937253</v>
      </c>
      <c r="K199" s="33" t="n">
        <v>121379.121910774</v>
      </c>
      <c r="L199" s="33" t="n">
        <v>112117.396086678</v>
      </c>
      <c r="M199" s="33" t="n">
        <v>55435.2341718323</v>
      </c>
      <c r="N199" s="33" t="n">
        <v>67692.2379683208</v>
      </c>
      <c r="O199" s="33" t="n">
        <v>50741.5986193108</v>
      </c>
      <c r="P199" s="33" t="n">
        <v>55285.4343827089</v>
      </c>
      <c r="Q199" s="35" t="n">
        <v>4342.01285527887</v>
      </c>
      <c r="R199" s="35" t="n">
        <v>10072.4250433446</v>
      </c>
      <c r="S199" s="35" t="n">
        <v>15844.3210268186</v>
      </c>
      <c r="T199" s="33" t="n">
        <v>201310.346761245</v>
      </c>
      <c r="U199" s="35" t="n">
        <v>4111.83479539667</v>
      </c>
      <c r="V199" s="35" t="n">
        <v>2157.59037064639</v>
      </c>
      <c r="W199" s="30" t="s">
        <v>49</v>
      </c>
    </row>
    <row r="200" customFormat="false" ht="10.5" hidden="false" customHeight="false" outlineLevel="0" collapsed="false">
      <c r="A200" s="26" t="s">
        <v>75</v>
      </c>
      <c r="B200" s="27" t="s">
        <v>64</v>
      </c>
      <c r="C200" s="33" t="n">
        <v>87460.0550752745</v>
      </c>
      <c r="D200" s="33" t="n">
        <v>74820.8053849913</v>
      </c>
      <c r="E200" s="35" t="n">
        <v>12639.2496902831</v>
      </c>
      <c r="F200" s="35" t="n">
        <v>24202.5531112209</v>
      </c>
      <c r="G200" s="35" t="n">
        <v>10524.4727967976</v>
      </c>
      <c r="H200" s="35" t="n">
        <v>1263.6350821982</v>
      </c>
      <c r="I200" s="35" t="n">
        <v>1742.35305973955</v>
      </c>
      <c r="J200" s="35" t="n">
        <v>517.010205296988</v>
      </c>
      <c r="K200" s="35" t="n">
        <v>33350.7108897914</v>
      </c>
      <c r="L200" s="33" t="n">
        <v>54109.344185483</v>
      </c>
      <c r="M200" s="33" t="n">
        <v>54740.4525809008</v>
      </c>
      <c r="N200" s="35" t="n">
        <v>26797.0096020804</v>
      </c>
      <c r="O200" s="35" t="n">
        <v>2515.02969325065</v>
      </c>
      <c r="P200" s="35" t="n">
        <v>3407.56319904255</v>
      </c>
      <c r="Q200" s="30" t="s">
        <v>49</v>
      </c>
      <c r="R200" s="35" t="n">
        <v>2028.9652957938</v>
      </c>
      <c r="S200" s="35" t="n">
        <v>4595.94844767639</v>
      </c>
      <c r="T200" s="33" t="n">
        <v>80123.0747205129</v>
      </c>
      <c r="U200" s="35" t="n">
        <v>63.4995870322344</v>
      </c>
      <c r="V200" s="35" t="n">
        <v>648.567024259129</v>
      </c>
      <c r="W200" s="30" t="s">
        <v>49</v>
      </c>
    </row>
    <row r="201" customFormat="false" ht="10.5" hidden="false" customHeight="false" outlineLevel="0" collapsed="false">
      <c r="A201" s="26" t="s">
        <v>75</v>
      </c>
      <c r="B201" s="27" t="s">
        <v>65</v>
      </c>
      <c r="C201" s="33" t="n">
        <v>4629667.52928246</v>
      </c>
      <c r="D201" s="33" t="n">
        <v>3548163.18776808</v>
      </c>
      <c r="E201" s="33" t="n">
        <v>1081504.34151437</v>
      </c>
      <c r="F201" s="33" t="n">
        <v>615475.855820344</v>
      </c>
      <c r="G201" s="33" t="n">
        <v>852494.801746048</v>
      </c>
      <c r="H201" s="33" t="n">
        <v>110788.499976219</v>
      </c>
      <c r="I201" s="33" t="n">
        <v>75590.2470188318</v>
      </c>
      <c r="J201" s="33" t="n">
        <v>45977.2520993592</v>
      </c>
      <c r="K201" s="33" t="n">
        <v>1452768.85973681</v>
      </c>
      <c r="L201" s="33" t="n">
        <v>3176898.66954565</v>
      </c>
      <c r="M201" s="33" t="n">
        <v>1724852.66950884</v>
      </c>
      <c r="N201" s="33" t="n">
        <v>529978.432058421</v>
      </c>
      <c r="O201" s="33" t="n">
        <v>409798.8510101</v>
      </c>
      <c r="P201" s="33" t="n">
        <v>855159.236169844</v>
      </c>
      <c r="Q201" s="33" t="n">
        <v>1109878.34053526</v>
      </c>
      <c r="R201" s="33" t="n">
        <v>190671.308315924</v>
      </c>
      <c r="S201" s="33" t="n">
        <v>145183.488769219</v>
      </c>
      <c r="T201" s="33" t="n">
        <v>4031975.96553327</v>
      </c>
      <c r="U201" s="33" t="n">
        <v>37509.5460472617</v>
      </c>
      <c r="V201" s="33" t="n">
        <v>222791.712858025</v>
      </c>
      <c r="W201" s="35" t="n">
        <v>1535.50775874459</v>
      </c>
    </row>
    <row r="202" customFormat="false" ht="10.5" hidden="false" customHeight="false" outlineLevel="0" collapsed="false">
      <c r="A202" s="26" t="s">
        <v>76</v>
      </c>
      <c r="B202" s="27" t="s">
        <v>47</v>
      </c>
      <c r="C202" s="33" t="n">
        <v>18390471.0000062</v>
      </c>
      <c r="D202" s="33" t="n">
        <v>12537532.0000001</v>
      </c>
      <c r="E202" s="33" t="n">
        <v>5852939.00000647</v>
      </c>
      <c r="F202" s="33" t="n">
        <v>2069492.99999995</v>
      </c>
      <c r="G202" s="33" t="n">
        <v>2770022.99999994</v>
      </c>
      <c r="H202" s="33" t="n">
        <v>427009.000000003</v>
      </c>
      <c r="I202" s="33" t="n">
        <v>286731.000000001</v>
      </c>
      <c r="J202" s="33" t="n">
        <v>204255.999999999</v>
      </c>
      <c r="K202" s="33" t="n">
        <v>9001045.0000035</v>
      </c>
      <c r="L202" s="33" t="n">
        <v>9389426.00000333</v>
      </c>
      <c r="M202" s="33" t="n">
        <v>3154207.37594085</v>
      </c>
      <c r="N202" s="33" t="n">
        <v>2378981.80510002</v>
      </c>
      <c r="O202" s="33" t="n">
        <v>2370978.3154736</v>
      </c>
      <c r="P202" s="33" t="n">
        <v>3461091.58310235</v>
      </c>
      <c r="Q202" s="33" t="n">
        <v>1704677.92038646</v>
      </c>
      <c r="R202" s="33" t="n">
        <v>2160007.9450811</v>
      </c>
      <c r="S202" s="33" t="n">
        <v>542852.076281631</v>
      </c>
      <c r="T202" s="33" t="n">
        <v>13609182.1496413</v>
      </c>
      <c r="U202" s="33" t="n">
        <v>121508.68454741</v>
      </c>
      <c r="V202" s="33" t="n">
        <v>507525.528625038</v>
      </c>
      <c r="W202" s="35" t="n">
        <v>2588.22830415457</v>
      </c>
    </row>
    <row r="203" customFormat="false" ht="10.5" hidden="false" customHeight="false" outlineLevel="0" collapsed="false">
      <c r="A203" s="26" t="s">
        <v>76</v>
      </c>
      <c r="B203" s="27" t="s">
        <v>48</v>
      </c>
      <c r="C203" s="33" t="n">
        <v>5320534.00000318</v>
      </c>
      <c r="D203" s="33" t="n">
        <v>3428387.00000001</v>
      </c>
      <c r="E203" s="33" t="n">
        <v>1892147.00000319</v>
      </c>
      <c r="F203" s="33" t="n">
        <v>443444</v>
      </c>
      <c r="G203" s="33" t="n">
        <v>669600.000000002</v>
      </c>
      <c r="H203" s="33" t="n">
        <v>102259</v>
      </c>
      <c r="I203" s="33" t="n">
        <v>68787.9999999999</v>
      </c>
      <c r="J203" s="33" t="n">
        <v>46976.9999999999</v>
      </c>
      <c r="K203" s="33" t="n">
        <v>2608550.00000158</v>
      </c>
      <c r="L203" s="33" t="n">
        <v>2711984.00000162</v>
      </c>
      <c r="M203" s="30" t="s">
        <v>49</v>
      </c>
      <c r="N203" s="30" t="s">
        <v>49</v>
      </c>
      <c r="O203" s="30" t="s">
        <v>49</v>
      </c>
      <c r="P203" s="30" t="s">
        <v>49</v>
      </c>
      <c r="Q203" s="30" t="s">
        <v>49</v>
      </c>
      <c r="R203" s="33" t="n">
        <v>714677.916472688</v>
      </c>
      <c r="S203" s="33" t="n">
        <v>135824.998932761</v>
      </c>
      <c r="T203" s="33" t="n">
        <v>2923757.27128568</v>
      </c>
      <c r="U203" s="35" t="n">
        <v>17733.7620297682</v>
      </c>
      <c r="V203" s="35" t="n">
        <v>81241.9834482806</v>
      </c>
      <c r="W203" s="35" t="n">
        <v>491.68030775332</v>
      </c>
    </row>
    <row r="204" customFormat="false" ht="10.5" hidden="false" customHeight="false" outlineLevel="0" collapsed="false">
      <c r="A204" s="26" t="s">
        <v>76</v>
      </c>
      <c r="B204" s="27" t="s">
        <v>50</v>
      </c>
      <c r="C204" s="33" t="n">
        <v>13069937.0000036</v>
      </c>
      <c r="D204" s="33" t="n">
        <v>9109145.00000007</v>
      </c>
      <c r="E204" s="33" t="n">
        <v>3960792.00000327</v>
      </c>
      <c r="F204" s="33" t="n">
        <v>1626048.99999995</v>
      </c>
      <c r="G204" s="33" t="n">
        <v>2100422.99999998</v>
      </c>
      <c r="H204" s="33" t="n">
        <v>324750</v>
      </c>
      <c r="I204" s="33" t="n">
        <v>217942.999999998</v>
      </c>
      <c r="J204" s="33" t="n">
        <v>157278.999999999</v>
      </c>
      <c r="K204" s="33" t="n">
        <v>6392495.00000165</v>
      </c>
      <c r="L204" s="33" t="n">
        <v>6677442.00000141</v>
      </c>
      <c r="M204" s="33" t="n">
        <v>3154207.37594085</v>
      </c>
      <c r="N204" s="33" t="n">
        <v>2378981.80510002</v>
      </c>
      <c r="O204" s="33" t="n">
        <v>2370978.3154736</v>
      </c>
      <c r="P204" s="33" t="n">
        <v>3461091.58310235</v>
      </c>
      <c r="Q204" s="33" t="n">
        <v>1704677.92038646</v>
      </c>
      <c r="R204" s="33" t="n">
        <v>1445330.02860844</v>
      </c>
      <c r="S204" s="33" t="n">
        <v>407027.077348866</v>
      </c>
      <c r="T204" s="33" t="n">
        <v>10685424.878355</v>
      </c>
      <c r="U204" s="33" t="n">
        <v>103774.922517642</v>
      </c>
      <c r="V204" s="33" t="n">
        <v>426283.545176757</v>
      </c>
      <c r="W204" s="35" t="n">
        <v>2096.54799640125</v>
      </c>
    </row>
    <row r="205" customFormat="false" ht="10.5" hidden="false" customHeight="false" outlineLevel="0" collapsed="false">
      <c r="A205" s="26" t="s">
        <v>76</v>
      </c>
      <c r="B205" s="27" t="s">
        <v>51</v>
      </c>
      <c r="C205" s="33" t="n">
        <v>8574549.61810298</v>
      </c>
      <c r="D205" s="33" t="n">
        <v>5634662.17344688</v>
      </c>
      <c r="E205" s="33" t="n">
        <v>2939887.44465608</v>
      </c>
      <c r="F205" s="33" t="n">
        <v>1030231.08431815</v>
      </c>
      <c r="G205" s="33" t="n">
        <v>1245044.71964192</v>
      </c>
      <c r="H205" s="33" t="n">
        <v>213741.26813286</v>
      </c>
      <c r="I205" s="33" t="n">
        <v>139322.847836428</v>
      </c>
      <c r="J205" s="33" t="n">
        <v>112059.226050154</v>
      </c>
      <c r="K205" s="33" t="n">
        <v>4975008.75488136</v>
      </c>
      <c r="L205" s="33" t="n">
        <v>3599540.86322157</v>
      </c>
      <c r="M205" s="33" t="n">
        <v>1450192.92676491</v>
      </c>
      <c r="N205" s="33" t="n">
        <v>1883706.20725979</v>
      </c>
      <c r="O205" s="33" t="n">
        <v>1959794.88345267</v>
      </c>
      <c r="P205" s="33" t="n">
        <v>2654184.98891968</v>
      </c>
      <c r="Q205" s="33" t="n">
        <v>626670.6117059</v>
      </c>
      <c r="R205" s="33" t="n">
        <v>1249992.54627451</v>
      </c>
      <c r="S205" s="33" t="n">
        <v>252222.479719589</v>
      </c>
      <c r="T205" s="33" t="n">
        <v>6756758.97681554</v>
      </c>
      <c r="U205" s="33" t="n">
        <v>65509.6860927426</v>
      </c>
      <c r="V205" s="33" t="n">
        <v>248706.901665687</v>
      </c>
      <c r="W205" s="35" t="n">
        <v>1359.02753477127</v>
      </c>
    </row>
    <row r="206" customFormat="false" ht="10.5" hidden="false" customHeight="false" outlineLevel="0" collapsed="false">
      <c r="A206" s="26" t="s">
        <v>76</v>
      </c>
      <c r="B206" s="27" t="s">
        <v>52</v>
      </c>
      <c r="C206" s="33" t="n">
        <v>8251577.21913811</v>
      </c>
      <c r="D206" s="33" t="n">
        <v>5355420.23490696</v>
      </c>
      <c r="E206" s="33" t="n">
        <v>2896156.98423128</v>
      </c>
      <c r="F206" s="33" t="n">
        <v>944518.589600148</v>
      </c>
      <c r="G206" s="33" t="n">
        <v>1206941.86688108</v>
      </c>
      <c r="H206" s="33" t="n">
        <v>201463.606782377</v>
      </c>
      <c r="I206" s="33" t="n">
        <v>130801.765164902</v>
      </c>
      <c r="J206" s="33" t="n">
        <v>106896.382833184</v>
      </c>
      <c r="K206" s="33" t="n">
        <v>4820058.74075818</v>
      </c>
      <c r="L206" s="33" t="n">
        <v>3431518.47838</v>
      </c>
      <c r="M206" s="33" t="n">
        <v>1335346.0523373</v>
      </c>
      <c r="N206" s="33" t="n">
        <v>1790024.97022465</v>
      </c>
      <c r="O206" s="33" t="n">
        <v>1901582.15904327</v>
      </c>
      <c r="P206" s="33" t="n">
        <v>2601462.42716894</v>
      </c>
      <c r="Q206" s="33" t="n">
        <v>623161.610364047</v>
      </c>
      <c r="R206" s="33" t="n">
        <v>1237199.42332757</v>
      </c>
      <c r="S206" s="33" t="n">
        <v>226247.615053729</v>
      </c>
      <c r="T206" s="33" t="n">
        <v>6481336.45277774</v>
      </c>
      <c r="U206" s="33" t="n">
        <v>61861.545282393</v>
      </c>
      <c r="V206" s="33" t="n">
        <v>243573.155161933</v>
      </c>
      <c r="W206" s="35" t="n">
        <v>1359.02753477127</v>
      </c>
    </row>
    <row r="207" customFormat="false" ht="10.5" hidden="false" customHeight="false" outlineLevel="0" collapsed="false">
      <c r="A207" s="26" t="s">
        <v>76</v>
      </c>
      <c r="B207" s="27" t="s">
        <v>53</v>
      </c>
      <c r="C207" s="33" t="n">
        <v>3107280.7351832</v>
      </c>
      <c r="D207" s="33" t="n">
        <v>2575869.6166907</v>
      </c>
      <c r="E207" s="33" t="n">
        <v>531411.118492503</v>
      </c>
      <c r="F207" s="33" t="n">
        <v>570282.477752244</v>
      </c>
      <c r="G207" s="33" t="n">
        <v>606158.027214707</v>
      </c>
      <c r="H207" s="33" t="n">
        <v>124508.336678812</v>
      </c>
      <c r="I207" s="33" t="n">
        <v>64926.2361987321</v>
      </c>
      <c r="J207" s="33" t="n">
        <v>52142.4331689933</v>
      </c>
      <c r="K207" s="33" t="n">
        <v>2075332.02915821</v>
      </c>
      <c r="L207" s="33" t="n">
        <v>1031948.70602496</v>
      </c>
      <c r="M207" s="33" t="n">
        <v>295647.744527587</v>
      </c>
      <c r="N207" s="33" t="n">
        <v>845705.636713272</v>
      </c>
      <c r="O207" s="33" t="n">
        <v>870763.944453304</v>
      </c>
      <c r="P207" s="33" t="n">
        <v>1003215.36219488</v>
      </c>
      <c r="Q207" s="33" t="n">
        <v>91948.0472941544</v>
      </c>
      <c r="R207" s="33" t="n">
        <v>152244.989306329</v>
      </c>
      <c r="S207" s="33" t="n">
        <v>84558.4842336157</v>
      </c>
      <c r="T207" s="33" t="n">
        <v>2784091.87585</v>
      </c>
      <c r="U207" s="33" t="n">
        <v>30916.9979992672</v>
      </c>
      <c r="V207" s="33" t="n">
        <v>54984.0982600877</v>
      </c>
      <c r="W207" s="35" t="n">
        <v>484.289533912234</v>
      </c>
    </row>
    <row r="208" customFormat="false" ht="10.5" hidden="false" customHeight="false" outlineLevel="0" collapsed="false">
      <c r="A208" s="26" t="s">
        <v>76</v>
      </c>
      <c r="B208" s="27" t="s">
        <v>54</v>
      </c>
      <c r="C208" s="33" t="n">
        <v>1713931.63451585</v>
      </c>
      <c r="D208" s="33" t="n">
        <v>1055117.7082351</v>
      </c>
      <c r="E208" s="33" t="n">
        <v>658813.926280756</v>
      </c>
      <c r="F208" s="33" t="n">
        <v>147630.158929155</v>
      </c>
      <c r="G208" s="33" t="n">
        <v>202095.316905349</v>
      </c>
      <c r="H208" s="33" t="n">
        <v>27839.7857317641</v>
      </c>
      <c r="I208" s="33" t="n">
        <v>29853.8609537786</v>
      </c>
      <c r="J208" s="33" t="n">
        <v>22208.1282826782</v>
      </c>
      <c r="K208" s="33" t="n">
        <v>1069778.69392727</v>
      </c>
      <c r="L208" s="33" t="n">
        <v>644152.940588581</v>
      </c>
      <c r="M208" s="33" t="n">
        <v>374554.478486246</v>
      </c>
      <c r="N208" s="33" t="n">
        <v>383399.77736164</v>
      </c>
      <c r="O208" s="33" t="n">
        <v>378534.257273839</v>
      </c>
      <c r="P208" s="33" t="n">
        <v>518024.090216261</v>
      </c>
      <c r="Q208" s="33" t="n">
        <v>59419.0311778634</v>
      </c>
      <c r="R208" s="33" t="n">
        <v>245873.315437626</v>
      </c>
      <c r="S208" s="33" t="n">
        <v>60535.6002124196</v>
      </c>
      <c r="T208" s="33" t="n">
        <v>1335393.23252887</v>
      </c>
      <c r="U208" s="35" t="n">
        <v>9196.12551504126</v>
      </c>
      <c r="V208" s="35" t="n">
        <v>62441.6805141454</v>
      </c>
      <c r="W208" s="35" t="n">
        <v>491.68030775332</v>
      </c>
    </row>
    <row r="209" customFormat="false" ht="14.25" hidden="false" customHeight="true" outlineLevel="0" collapsed="false">
      <c r="A209" s="26" t="s">
        <v>76</v>
      </c>
      <c r="B209" s="27" t="s">
        <v>55</v>
      </c>
      <c r="C209" s="33" t="n">
        <v>1588193.11274489</v>
      </c>
      <c r="D209" s="33" t="n">
        <v>991405.946790878</v>
      </c>
      <c r="E209" s="33" t="n">
        <v>596787.165954015</v>
      </c>
      <c r="F209" s="33" t="n">
        <v>128173.245583054</v>
      </c>
      <c r="G209" s="33" t="n">
        <v>197507.218147423</v>
      </c>
      <c r="H209" s="33" t="n">
        <v>24788.019212132</v>
      </c>
      <c r="I209" s="33" t="n">
        <v>27145.8499366822</v>
      </c>
      <c r="J209" s="33" t="n">
        <v>18845.7727454448</v>
      </c>
      <c r="K209" s="33" t="n">
        <v>978441.058528064</v>
      </c>
      <c r="L209" s="33" t="n">
        <v>609752.054216827</v>
      </c>
      <c r="M209" s="33" t="n">
        <v>354695.370764678</v>
      </c>
      <c r="N209" s="33" t="n">
        <v>350775.579717369</v>
      </c>
      <c r="O209" s="33" t="n">
        <v>350161.554262149</v>
      </c>
      <c r="P209" s="33" t="n">
        <v>475822.456341667</v>
      </c>
      <c r="Q209" s="33" t="n">
        <v>56738.1516590277</v>
      </c>
      <c r="R209" s="33" t="n">
        <v>226110.163210179</v>
      </c>
      <c r="S209" s="33" t="n">
        <v>57673.197487161</v>
      </c>
      <c r="T209" s="33" t="n">
        <v>1234942.15971141</v>
      </c>
      <c r="U209" s="35" t="n">
        <v>7469.81890858488</v>
      </c>
      <c r="V209" s="35" t="n">
        <v>61506.0931198035</v>
      </c>
      <c r="W209" s="35" t="n">
        <v>491.68030775332</v>
      </c>
    </row>
    <row r="210" customFormat="false" ht="10.5" hidden="false" customHeight="false" outlineLevel="0" collapsed="false">
      <c r="A210" s="26" t="s">
        <v>76</v>
      </c>
      <c r="B210" s="27" t="s">
        <v>56</v>
      </c>
      <c r="C210" s="33" t="n">
        <v>125738.52177096</v>
      </c>
      <c r="D210" s="33" t="n">
        <v>63711.7614442184</v>
      </c>
      <c r="E210" s="35" t="n">
        <v>62026.7603267414</v>
      </c>
      <c r="F210" s="35" t="n">
        <v>19456.9133461001</v>
      </c>
      <c r="G210" s="35" t="n">
        <v>4588.09875792524</v>
      </c>
      <c r="H210" s="35" t="n">
        <v>3051.76651963216</v>
      </c>
      <c r="I210" s="35" t="n">
        <v>2708.01101709643</v>
      </c>
      <c r="J210" s="35" t="n">
        <v>3362.35553723334</v>
      </c>
      <c r="K210" s="33" t="n">
        <v>91337.6353992065</v>
      </c>
      <c r="L210" s="35" t="n">
        <v>34400.8863717533</v>
      </c>
      <c r="M210" s="35" t="n">
        <v>19859.1077215682</v>
      </c>
      <c r="N210" s="35" t="n">
        <v>32624.1976442717</v>
      </c>
      <c r="O210" s="35" t="n">
        <v>28372.7030116895</v>
      </c>
      <c r="P210" s="35" t="n">
        <v>42201.6338745948</v>
      </c>
      <c r="Q210" s="35" t="n">
        <v>2680.87951883569</v>
      </c>
      <c r="R210" s="35" t="n">
        <v>19763.1522274471</v>
      </c>
      <c r="S210" s="35" t="n">
        <v>2862.40272525865</v>
      </c>
      <c r="T210" s="33" t="n">
        <v>100451.072817456</v>
      </c>
      <c r="U210" s="35" t="n">
        <v>1726.30660645638</v>
      </c>
      <c r="V210" s="35" t="n">
        <v>935.587394341902</v>
      </c>
      <c r="W210" s="30" t="s">
        <v>49</v>
      </c>
    </row>
    <row r="211" customFormat="false" ht="10.5" hidden="false" customHeight="false" outlineLevel="0" collapsed="false">
      <c r="A211" s="26" t="s">
        <v>76</v>
      </c>
      <c r="B211" s="27" t="s">
        <v>57</v>
      </c>
      <c r="C211" s="33" t="n">
        <v>895785.263364558</v>
      </c>
      <c r="D211" s="33" t="n">
        <v>216904.096630172</v>
      </c>
      <c r="E211" s="33" t="n">
        <v>678881.166734381</v>
      </c>
      <c r="F211" s="35" t="n">
        <v>38700.1186980613</v>
      </c>
      <c r="G211" s="35" t="n">
        <v>36371.0440711946</v>
      </c>
      <c r="H211" s="35" t="n">
        <v>9300.37494300241</v>
      </c>
      <c r="I211" s="35" t="n">
        <v>5883.43151216337</v>
      </c>
      <c r="J211" s="35" t="n">
        <v>10669.3642033372</v>
      </c>
      <c r="K211" s="33" t="n">
        <v>268849.962096731</v>
      </c>
      <c r="L211" s="33" t="n">
        <v>626935.301267823</v>
      </c>
      <c r="M211" s="33" t="n">
        <v>345659.854457999</v>
      </c>
      <c r="N211" s="33" t="n">
        <v>113532.552632925</v>
      </c>
      <c r="O211" s="33" t="n">
        <v>144028.794187272</v>
      </c>
      <c r="P211" s="33" t="n">
        <v>213236.631438271</v>
      </c>
      <c r="Q211" s="33" t="n">
        <v>79327.4306480871</v>
      </c>
      <c r="R211" s="33" t="n">
        <v>448252.429497371</v>
      </c>
      <c r="S211" s="35" t="n">
        <v>7635.0042730505</v>
      </c>
      <c r="T211" s="33" t="n">
        <v>416396.887683569</v>
      </c>
      <c r="U211" s="35" t="n">
        <v>4806.92612513815</v>
      </c>
      <c r="V211" s="35" t="n">
        <v>18556.7982461961</v>
      </c>
      <c r="W211" s="35" t="n">
        <v>137.217539229051</v>
      </c>
    </row>
    <row r="212" customFormat="false" ht="10.5" hidden="false" customHeight="false" outlineLevel="0" collapsed="false">
      <c r="A212" s="26" t="s">
        <v>76</v>
      </c>
      <c r="B212" s="27" t="s">
        <v>58</v>
      </c>
      <c r="C212" s="33" t="n">
        <v>2508572.67799024</v>
      </c>
      <c r="D212" s="33" t="n">
        <v>1484048.0315921</v>
      </c>
      <c r="E212" s="33" t="n">
        <v>1024524.64639813</v>
      </c>
      <c r="F212" s="33" t="n">
        <v>179601.874786043</v>
      </c>
      <c r="G212" s="33" t="n">
        <v>356916.516593301</v>
      </c>
      <c r="H212" s="33" t="n">
        <v>39815.1094287991</v>
      </c>
      <c r="I212" s="33" t="n">
        <v>30076.2224260764</v>
      </c>
      <c r="J212" s="33" t="n">
        <v>21414.7352796808</v>
      </c>
      <c r="K212" s="33" t="n">
        <v>1390719.56008149</v>
      </c>
      <c r="L212" s="33" t="n">
        <v>1117853.11790874</v>
      </c>
      <c r="M212" s="33" t="n">
        <v>318875.591032188</v>
      </c>
      <c r="N212" s="33" t="n">
        <v>443865.318445112</v>
      </c>
      <c r="O212" s="33" t="n">
        <v>500481.730853317</v>
      </c>
      <c r="P212" s="33" t="n">
        <v>854761.828460644</v>
      </c>
      <c r="Q212" s="33" t="n">
        <v>390588.209198972</v>
      </c>
      <c r="R212" s="33" t="n">
        <v>390539.464399708</v>
      </c>
      <c r="S212" s="33" t="n">
        <v>72516.4930392105</v>
      </c>
      <c r="T212" s="33" t="n">
        <v>1922453.95486589</v>
      </c>
      <c r="U212" s="35" t="n">
        <v>15226.3473900488</v>
      </c>
      <c r="V212" s="35" t="n">
        <v>107590.578141504</v>
      </c>
      <c r="W212" s="35" t="n">
        <v>245.84015387666</v>
      </c>
    </row>
    <row r="213" customFormat="false" ht="10.5" hidden="false" customHeight="false" outlineLevel="0" collapsed="false">
      <c r="A213" s="26" t="s">
        <v>76</v>
      </c>
      <c r="B213" s="27" t="s">
        <v>59</v>
      </c>
      <c r="C213" s="35" t="n">
        <v>26006.9080844107</v>
      </c>
      <c r="D213" s="35" t="n">
        <v>23480.7817589044</v>
      </c>
      <c r="E213" s="35" t="n">
        <v>2526.12632550629</v>
      </c>
      <c r="F213" s="35" t="n">
        <v>8303.95943464108</v>
      </c>
      <c r="G213" s="35" t="n">
        <v>5400.9620965404</v>
      </c>
      <c r="H213" s="30" t="s">
        <v>49</v>
      </c>
      <c r="I213" s="35" t="n">
        <v>62.0140741510836</v>
      </c>
      <c r="J213" s="35" t="n">
        <v>461.721898494699</v>
      </c>
      <c r="K213" s="35" t="n">
        <v>15378.4954945292</v>
      </c>
      <c r="L213" s="35" t="n">
        <v>10628.4125898815</v>
      </c>
      <c r="M213" s="35" t="n">
        <v>608.383833277569</v>
      </c>
      <c r="N213" s="35" t="n">
        <v>3521.68507170865</v>
      </c>
      <c r="O213" s="35" t="n">
        <v>7773.43227555391</v>
      </c>
      <c r="P213" s="35" t="n">
        <v>12224.5148589012</v>
      </c>
      <c r="Q213" s="35" t="n">
        <v>1878.89204496934</v>
      </c>
      <c r="R213" s="35" t="n">
        <v>289.224686526144</v>
      </c>
      <c r="S213" s="35" t="n">
        <v>1002.0332954325</v>
      </c>
      <c r="T213" s="35" t="n">
        <v>23000.5018495546</v>
      </c>
      <c r="U213" s="35" t="n">
        <v>1715.14825289747</v>
      </c>
      <c r="V213" s="30" t="s">
        <v>49</v>
      </c>
      <c r="W213" s="30" t="s">
        <v>49</v>
      </c>
    </row>
    <row r="214" customFormat="false" ht="10.5" hidden="false" customHeight="false" outlineLevel="0" collapsed="false">
      <c r="A214" s="26" t="s">
        <v>76</v>
      </c>
      <c r="B214" s="27" t="s">
        <v>60</v>
      </c>
      <c r="C214" s="33" t="n">
        <v>322972.398964742</v>
      </c>
      <c r="D214" s="33" t="n">
        <v>279241.938539943</v>
      </c>
      <c r="E214" s="35" t="n">
        <v>43730.4604247994</v>
      </c>
      <c r="F214" s="33" t="n">
        <v>85712.4947180014</v>
      </c>
      <c r="G214" s="35" t="n">
        <v>38102.8527608414</v>
      </c>
      <c r="H214" s="35" t="n">
        <v>12277.6613504832</v>
      </c>
      <c r="I214" s="35" t="n">
        <v>8521.08267152593</v>
      </c>
      <c r="J214" s="35" t="n">
        <v>5162.84321696987</v>
      </c>
      <c r="K214" s="33" t="n">
        <v>154950.014123178</v>
      </c>
      <c r="L214" s="33" t="n">
        <v>168022.384841564</v>
      </c>
      <c r="M214" s="33" t="n">
        <v>114846.874427615</v>
      </c>
      <c r="N214" s="33" t="n">
        <v>93681.2370351468</v>
      </c>
      <c r="O214" s="33" t="n">
        <v>58212.724409397</v>
      </c>
      <c r="P214" s="33" t="n">
        <v>52722.5617507309</v>
      </c>
      <c r="Q214" s="35" t="n">
        <v>3509.00134185258</v>
      </c>
      <c r="R214" s="35" t="n">
        <v>12793.1229469404</v>
      </c>
      <c r="S214" s="35" t="n">
        <v>25974.8646658608</v>
      </c>
      <c r="T214" s="33" t="n">
        <v>275422.524037838</v>
      </c>
      <c r="U214" s="35" t="n">
        <v>3648.14081034962</v>
      </c>
      <c r="V214" s="35" t="n">
        <v>5133.74650375398</v>
      </c>
      <c r="W214" s="30" t="s">
        <v>49</v>
      </c>
    </row>
    <row r="215" customFormat="false" ht="10.5" hidden="false" customHeight="false" outlineLevel="0" collapsed="false">
      <c r="A215" s="26" t="s">
        <v>76</v>
      </c>
      <c r="B215" s="27" t="s">
        <v>61</v>
      </c>
      <c r="C215" s="33" t="n">
        <v>292830.73027111</v>
      </c>
      <c r="D215" s="33" t="n">
        <v>255620.622255766</v>
      </c>
      <c r="E215" s="35" t="n">
        <v>37210.1080153437</v>
      </c>
      <c r="F215" s="33" t="n">
        <v>80943.7677469438</v>
      </c>
      <c r="G215" s="35" t="n">
        <v>37525.9548791075</v>
      </c>
      <c r="H215" s="35" t="n">
        <v>11054.5079803148</v>
      </c>
      <c r="I215" s="35" t="n">
        <v>7378.45318739597</v>
      </c>
      <c r="J215" s="35" t="n">
        <v>4270.40207422694</v>
      </c>
      <c r="K215" s="33" t="n">
        <v>140551.672760505</v>
      </c>
      <c r="L215" s="33" t="n">
        <v>152279.057510605</v>
      </c>
      <c r="M215" s="33" t="n">
        <v>104070.729180964</v>
      </c>
      <c r="N215" s="33" t="n">
        <v>89272.8241263607</v>
      </c>
      <c r="O215" s="35" t="n">
        <v>54225.9501237613</v>
      </c>
      <c r="P215" s="33" t="n">
        <v>43361.1645507733</v>
      </c>
      <c r="Q215" s="35" t="n">
        <v>1900.06228925052</v>
      </c>
      <c r="R215" s="35" t="n">
        <v>11108.4248444327</v>
      </c>
      <c r="S215" s="35" t="n">
        <v>21340.7202017967</v>
      </c>
      <c r="T215" s="33" t="n">
        <v>252366.831040019</v>
      </c>
      <c r="U215" s="35" t="n">
        <v>2997.51788136356</v>
      </c>
      <c r="V215" s="35" t="n">
        <v>5017.23630349877</v>
      </c>
      <c r="W215" s="30" t="s">
        <v>49</v>
      </c>
    </row>
    <row r="216" customFormat="false" ht="10.5" hidden="false" customHeight="false" outlineLevel="0" collapsed="false">
      <c r="A216" s="26" t="s">
        <v>76</v>
      </c>
      <c r="B216" s="27" t="s">
        <v>62</v>
      </c>
      <c r="C216" s="35" t="n">
        <v>30141.6686936322</v>
      </c>
      <c r="D216" s="35" t="n">
        <v>23621.3162841765</v>
      </c>
      <c r="E216" s="35" t="n">
        <v>6520.35240945577</v>
      </c>
      <c r="F216" s="35" t="n">
        <v>4768.72697105763</v>
      </c>
      <c r="G216" s="35" t="n">
        <v>576.897881733855</v>
      </c>
      <c r="H216" s="35" t="n">
        <v>1223.1533701684</v>
      </c>
      <c r="I216" s="35" t="n">
        <v>1142.62948412996</v>
      </c>
      <c r="J216" s="35" t="n">
        <v>892.441142742935</v>
      </c>
      <c r="K216" s="35" t="n">
        <v>14398.3413626732</v>
      </c>
      <c r="L216" s="35" t="n">
        <v>15743.327330959</v>
      </c>
      <c r="M216" s="35" t="n">
        <v>10776.1452466506</v>
      </c>
      <c r="N216" s="35" t="n">
        <v>4408.41290878616</v>
      </c>
      <c r="O216" s="35" t="n">
        <v>3986.77428563575</v>
      </c>
      <c r="P216" s="35" t="n">
        <v>9361.39719995764</v>
      </c>
      <c r="Q216" s="35" t="n">
        <v>1608.93905260206</v>
      </c>
      <c r="R216" s="35" t="n">
        <v>1684.69810250771</v>
      </c>
      <c r="S216" s="35" t="n">
        <v>4634.14446406415</v>
      </c>
      <c r="T216" s="35" t="n">
        <v>23055.6929978191</v>
      </c>
      <c r="U216" s="35" t="n">
        <v>650.622928986053</v>
      </c>
      <c r="V216" s="35" t="n">
        <v>116.510200255213</v>
      </c>
      <c r="W216" s="30" t="s">
        <v>49</v>
      </c>
    </row>
    <row r="217" customFormat="false" ht="10.5" hidden="false" customHeight="false" outlineLevel="0" collapsed="false">
      <c r="A217" s="26" t="s">
        <v>76</v>
      </c>
      <c r="B217" s="27" t="s">
        <v>63</v>
      </c>
      <c r="C217" s="33" t="n">
        <v>235569.915110368</v>
      </c>
      <c r="D217" s="33" t="n">
        <v>204737.839764595</v>
      </c>
      <c r="E217" s="35" t="n">
        <v>30832.0753457733</v>
      </c>
      <c r="F217" s="35" t="n">
        <v>62311.3679132536</v>
      </c>
      <c r="G217" s="35" t="n">
        <v>26394.819650344</v>
      </c>
      <c r="H217" s="35" t="n">
        <v>10037.6028777832</v>
      </c>
      <c r="I217" s="35" t="n">
        <v>6845.45047508834</v>
      </c>
      <c r="J217" s="35" t="n">
        <v>4034.81040760749</v>
      </c>
      <c r="K217" s="33" t="n">
        <v>115575.711651797</v>
      </c>
      <c r="L217" s="33" t="n">
        <v>119994.203458571</v>
      </c>
      <c r="M217" s="33" t="n">
        <v>62713.9476211712</v>
      </c>
      <c r="N217" s="33" t="n">
        <v>66639.3028144459</v>
      </c>
      <c r="O217" s="33" t="n">
        <v>52352.9355823418</v>
      </c>
      <c r="P217" s="33" t="n">
        <v>50414.9093542896</v>
      </c>
      <c r="Q217" s="35" t="n">
        <v>3448.81973811958</v>
      </c>
      <c r="R217" s="35" t="n">
        <v>8685.89786166408</v>
      </c>
      <c r="S217" s="35" t="n">
        <v>17689.2620110115</v>
      </c>
      <c r="T217" s="33" t="n">
        <v>202080.004675013</v>
      </c>
      <c r="U217" s="35" t="n">
        <v>2506.67614849997</v>
      </c>
      <c r="V217" s="35" t="n">
        <v>4608.0744141795</v>
      </c>
      <c r="W217" s="30" t="s">
        <v>49</v>
      </c>
    </row>
    <row r="218" customFormat="false" ht="10.5" hidden="false" customHeight="false" outlineLevel="0" collapsed="false">
      <c r="A218" s="26" t="s">
        <v>76</v>
      </c>
      <c r="B218" s="27" t="s">
        <v>64</v>
      </c>
      <c r="C218" s="33" t="n">
        <v>87402.4838543742</v>
      </c>
      <c r="D218" s="33" t="n">
        <v>74504.098775348</v>
      </c>
      <c r="E218" s="35" t="n">
        <v>12898.3850790261</v>
      </c>
      <c r="F218" s="35" t="n">
        <v>23401.1268047477</v>
      </c>
      <c r="G218" s="35" t="n">
        <v>11708.0331104974</v>
      </c>
      <c r="H218" s="35" t="n">
        <v>2240.05847270002</v>
      </c>
      <c r="I218" s="35" t="n">
        <v>1675.63219643759</v>
      </c>
      <c r="J218" s="35" t="n">
        <v>1128.03280936239</v>
      </c>
      <c r="K218" s="35" t="n">
        <v>39374.3024713816</v>
      </c>
      <c r="L218" s="33" t="n">
        <v>48028.1813829926</v>
      </c>
      <c r="M218" s="33" t="n">
        <v>52132.9268064438</v>
      </c>
      <c r="N218" s="35" t="n">
        <v>27041.9342207007</v>
      </c>
      <c r="O218" s="35" t="n">
        <v>5859.78882705526</v>
      </c>
      <c r="P218" s="35" t="n">
        <v>2307.65239644139</v>
      </c>
      <c r="Q218" s="35" t="n">
        <v>60.1816037329942</v>
      </c>
      <c r="R218" s="35" t="n">
        <v>4107.22508527632</v>
      </c>
      <c r="S218" s="35" t="n">
        <v>8285.60265484932</v>
      </c>
      <c r="T218" s="33" t="n">
        <v>73342.5193628245</v>
      </c>
      <c r="U218" s="35" t="n">
        <v>1141.46466184965</v>
      </c>
      <c r="V218" s="35" t="n">
        <v>525.672089574483</v>
      </c>
      <c r="W218" s="30" t="s">
        <v>49</v>
      </c>
    </row>
    <row r="219" customFormat="false" ht="10.5" hidden="false" customHeight="false" outlineLevel="0" collapsed="false">
      <c r="A219" s="26" t="s">
        <v>76</v>
      </c>
      <c r="B219" s="27" t="s">
        <v>65</v>
      </c>
      <c r="C219" s="33" t="n">
        <v>4495387.38190022</v>
      </c>
      <c r="D219" s="33" t="n">
        <v>3474482.82655309</v>
      </c>
      <c r="E219" s="33" t="n">
        <v>1020904.55534722</v>
      </c>
      <c r="F219" s="33" t="n">
        <v>595817.915681858</v>
      </c>
      <c r="G219" s="33" t="n">
        <v>855378.280358072</v>
      </c>
      <c r="H219" s="33" t="n">
        <v>111008.731867138</v>
      </c>
      <c r="I219" s="33" t="n">
        <v>78620.152163572</v>
      </c>
      <c r="J219" s="33" t="n">
        <v>45219.7739498459</v>
      </c>
      <c r="K219" s="33" t="n">
        <v>1417486.24512034</v>
      </c>
      <c r="L219" s="33" t="n">
        <v>3077901.13677997</v>
      </c>
      <c r="M219" s="33" t="n">
        <v>1704014.44917592</v>
      </c>
      <c r="N219" s="33" t="n">
        <v>495275.597840233</v>
      </c>
      <c r="O219" s="33" t="n">
        <v>411183.43202092</v>
      </c>
      <c r="P219" s="33" t="n">
        <v>806906.594182678</v>
      </c>
      <c r="Q219" s="33" t="n">
        <v>1078007.30868057</v>
      </c>
      <c r="R219" s="33" t="n">
        <v>195337.48233392</v>
      </c>
      <c r="S219" s="33" t="n">
        <v>154804.597629278</v>
      </c>
      <c r="T219" s="33" t="n">
        <v>3928665.9015395</v>
      </c>
      <c r="U219" s="35" t="n">
        <v>38265.2364248995</v>
      </c>
      <c r="V219" s="33" t="n">
        <v>177576.643511072</v>
      </c>
      <c r="W219" s="35" t="n">
        <v>737.52046162998</v>
      </c>
    </row>
    <row r="220" customFormat="false" ht="10.5" hidden="false" customHeight="false" outlineLevel="0" collapsed="false">
      <c r="A220" s="26" t="s">
        <v>77</v>
      </c>
      <c r="B220" s="27" t="s">
        <v>47</v>
      </c>
      <c r="C220" s="33" t="n">
        <v>18453179.7244912</v>
      </c>
      <c r="D220" s="33" t="n">
        <v>12580264.9999993</v>
      </c>
      <c r="E220" s="33" t="n">
        <v>5872914.72449132</v>
      </c>
      <c r="F220" s="33" t="n">
        <v>2076548.00000004</v>
      </c>
      <c r="G220" s="33" t="n">
        <v>2779461</v>
      </c>
      <c r="H220" s="33" t="n">
        <v>428458.000000002</v>
      </c>
      <c r="I220" s="33" t="n">
        <v>287706.999999997</v>
      </c>
      <c r="J220" s="33" t="n">
        <v>204955.000000001</v>
      </c>
      <c r="K220" s="33" t="n">
        <v>9031727.41049677</v>
      </c>
      <c r="L220" s="33" t="n">
        <v>9421452.31399388</v>
      </c>
      <c r="M220" s="33" t="n">
        <v>3198349.06918472</v>
      </c>
      <c r="N220" s="33" t="n">
        <v>2361470.66341118</v>
      </c>
      <c r="O220" s="33" t="n">
        <v>2319931.85451855</v>
      </c>
      <c r="P220" s="33" t="n">
        <v>3438427.92999889</v>
      </c>
      <c r="Q220" s="33" t="n">
        <v>1796335.84217539</v>
      </c>
      <c r="R220" s="33" t="n">
        <v>2258943.72953077</v>
      </c>
      <c r="S220" s="33" t="n">
        <v>646677.781167625</v>
      </c>
      <c r="T220" s="33" t="n">
        <v>13461640.2977257</v>
      </c>
      <c r="U220" s="33" t="n">
        <v>123155.899334349</v>
      </c>
      <c r="V220" s="33" t="n">
        <v>500921.24240592</v>
      </c>
      <c r="W220" s="35" t="n">
        <v>13618.290445527</v>
      </c>
    </row>
    <row r="221" customFormat="false" ht="10.5" hidden="false" customHeight="false" outlineLevel="0" collapsed="false">
      <c r="A221" s="26" t="s">
        <v>77</v>
      </c>
      <c r="B221" s="27" t="s">
        <v>48</v>
      </c>
      <c r="C221" s="33" t="n">
        <v>5338664.36520253</v>
      </c>
      <c r="D221" s="33" t="n">
        <v>3440062.00000002</v>
      </c>
      <c r="E221" s="33" t="n">
        <v>1898602.3652025</v>
      </c>
      <c r="F221" s="33" t="n">
        <v>444953.999999998</v>
      </c>
      <c r="G221" s="33" t="n">
        <v>671880.999999999</v>
      </c>
      <c r="H221" s="33" t="n">
        <v>102605</v>
      </c>
      <c r="I221" s="33" t="n">
        <v>69023.9999999999</v>
      </c>
      <c r="J221" s="33" t="n">
        <v>47138.0000000001</v>
      </c>
      <c r="K221" s="33" t="n">
        <v>2617455.22539554</v>
      </c>
      <c r="L221" s="33" t="n">
        <v>2721209.13980692</v>
      </c>
      <c r="M221" s="30" t="s">
        <v>49</v>
      </c>
      <c r="N221" s="30" t="s">
        <v>49</v>
      </c>
      <c r="O221" s="30" t="s">
        <v>49</v>
      </c>
      <c r="P221" s="30" t="s">
        <v>49</v>
      </c>
      <c r="Q221" s="30" t="s">
        <v>49</v>
      </c>
      <c r="R221" s="33" t="n">
        <v>771248.298828889</v>
      </c>
      <c r="S221" s="33" t="n">
        <v>164460.318283291</v>
      </c>
      <c r="T221" s="33" t="n">
        <v>2841357.53500734</v>
      </c>
      <c r="U221" s="35" t="n">
        <v>24155.3850664851</v>
      </c>
      <c r="V221" s="35" t="n">
        <v>82967.8437595812</v>
      </c>
      <c r="W221" s="35" t="n">
        <v>6252.50037584502</v>
      </c>
    </row>
    <row r="222" customFormat="false" ht="10.5" hidden="false" customHeight="false" outlineLevel="0" collapsed="false">
      <c r="A222" s="26" t="s">
        <v>77</v>
      </c>
      <c r="B222" s="27" t="s">
        <v>50</v>
      </c>
      <c r="C222" s="33" t="n">
        <v>13114515.3592885</v>
      </c>
      <c r="D222" s="33" t="n">
        <v>9140202.99999973</v>
      </c>
      <c r="E222" s="33" t="n">
        <v>3974312.35928873</v>
      </c>
      <c r="F222" s="33" t="n">
        <v>1631594.00000001</v>
      </c>
      <c r="G222" s="33" t="n">
        <v>2107579.99999998</v>
      </c>
      <c r="H222" s="33" t="n">
        <v>325853.000000001</v>
      </c>
      <c r="I222" s="33" t="n">
        <v>218683.000000001</v>
      </c>
      <c r="J222" s="33" t="n">
        <v>157817.000000001</v>
      </c>
      <c r="K222" s="33" t="n">
        <v>6414272.18510145</v>
      </c>
      <c r="L222" s="33" t="n">
        <v>6700243.17418718</v>
      </c>
      <c r="M222" s="33" t="n">
        <v>3198349.06918472</v>
      </c>
      <c r="N222" s="33" t="n">
        <v>2361470.66341118</v>
      </c>
      <c r="O222" s="33" t="n">
        <v>2319931.85451855</v>
      </c>
      <c r="P222" s="33" t="n">
        <v>3438427.92999889</v>
      </c>
      <c r="Q222" s="33" t="n">
        <v>1796335.84217539</v>
      </c>
      <c r="R222" s="33" t="n">
        <v>1487695.43070188</v>
      </c>
      <c r="S222" s="33" t="n">
        <v>482217.462884335</v>
      </c>
      <c r="T222" s="33" t="n">
        <v>10620282.7627181</v>
      </c>
      <c r="U222" s="33" t="n">
        <v>99000.5142678638</v>
      </c>
      <c r="V222" s="33" t="n">
        <v>417953.398646339</v>
      </c>
      <c r="W222" s="35" t="n">
        <v>7365.79006968197</v>
      </c>
    </row>
    <row r="223" customFormat="false" ht="10.5" hidden="false" customHeight="false" outlineLevel="0" collapsed="false">
      <c r="A223" s="26" t="s">
        <v>77</v>
      </c>
      <c r="B223" s="27" t="s">
        <v>51</v>
      </c>
      <c r="C223" s="33" t="n">
        <v>8533153.75186326</v>
      </c>
      <c r="D223" s="33" t="n">
        <v>5593120.73426682</v>
      </c>
      <c r="E223" s="33" t="n">
        <v>2940033.01759661</v>
      </c>
      <c r="F223" s="33" t="n">
        <v>1037153.51225843</v>
      </c>
      <c r="G223" s="33" t="n">
        <v>1268024.58128921</v>
      </c>
      <c r="H223" s="33" t="n">
        <v>214006.361634863</v>
      </c>
      <c r="I223" s="33" t="n">
        <v>138075.36277021</v>
      </c>
      <c r="J223" s="33" t="n">
        <v>114432.337604192</v>
      </c>
      <c r="K223" s="33" t="n">
        <v>4959287.81274515</v>
      </c>
      <c r="L223" s="33" t="n">
        <v>3573865.93911841</v>
      </c>
      <c r="M223" s="33" t="n">
        <v>1497916.18502011</v>
      </c>
      <c r="N223" s="33" t="n">
        <v>1841081.49141174</v>
      </c>
      <c r="O223" s="33" t="n">
        <v>1918788.82143602</v>
      </c>
      <c r="P223" s="33" t="n">
        <v>2612573.25734768</v>
      </c>
      <c r="Q223" s="33" t="n">
        <v>662793.996647884</v>
      </c>
      <c r="R223" s="33" t="n">
        <v>1298629.32918261</v>
      </c>
      <c r="S223" s="33" t="n">
        <v>296348.40808253</v>
      </c>
      <c r="T223" s="33" t="n">
        <v>6614138.46071608</v>
      </c>
      <c r="U223" s="33" t="n">
        <v>67012.728550984</v>
      </c>
      <c r="V223" s="33" t="n">
        <v>250953.984533635</v>
      </c>
      <c r="W223" s="35" t="n">
        <v>6070.84079756389</v>
      </c>
    </row>
    <row r="224" customFormat="false" ht="10.5" hidden="false" customHeight="false" outlineLevel="0" collapsed="false">
      <c r="A224" s="26" t="s">
        <v>77</v>
      </c>
      <c r="B224" s="27" t="s">
        <v>52</v>
      </c>
      <c r="C224" s="33" t="n">
        <v>8228673.51287522</v>
      </c>
      <c r="D224" s="33" t="n">
        <v>5326299.11304604</v>
      </c>
      <c r="E224" s="33" t="n">
        <v>2902374.3998293</v>
      </c>
      <c r="F224" s="33" t="n">
        <v>964825.632691631</v>
      </c>
      <c r="G224" s="33" t="n">
        <v>1224165.64505373</v>
      </c>
      <c r="H224" s="33" t="n">
        <v>204490.420896366</v>
      </c>
      <c r="I224" s="33" t="n">
        <v>128911.345571954</v>
      </c>
      <c r="J224" s="33" t="n">
        <v>110050.644284578</v>
      </c>
      <c r="K224" s="33" t="n">
        <v>4812207.05802413</v>
      </c>
      <c r="L224" s="33" t="n">
        <v>3416466.45485126</v>
      </c>
      <c r="M224" s="33" t="n">
        <v>1382296.3253532</v>
      </c>
      <c r="N224" s="33" t="n">
        <v>1743263.22065493</v>
      </c>
      <c r="O224" s="33" t="n">
        <v>1874497.04290633</v>
      </c>
      <c r="P224" s="33" t="n">
        <v>2568381.67027787</v>
      </c>
      <c r="Q224" s="33" t="n">
        <v>660235.253682992</v>
      </c>
      <c r="R224" s="33" t="n">
        <v>1289196.5831836</v>
      </c>
      <c r="S224" s="33" t="n">
        <v>262695.673525066</v>
      </c>
      <c r="T224" s="33" t="n">
        <v>6362443.77657445</v>
      </c>
      <c r="U224" s="33" t="n">
        <v>63251.0055512538</v>
      </c>
      <c r="V224" s="33" t="n">
        <v>245015.63324337</v>
      </c>
      <c r="W224" s="35" t="n">
        <v>6070.84079756389</v>
      </c>
    </row>
    <row r="225" customFormat="false" ht="10.5" hidden="false" customHeight="false" outlineLevel="0" collapsed="false">
      <c r="A225" s="26" t="s">
        <v>77</v>
      </c>
      <c r="B225" s="27" t="s">
        <v>53</v>
      </c>
      <c r="C225" s="33" t="n">
        <v>3072449.26425144</v>
      </c>
      <c r="D225" s="33" t="n">
        <v>2545183.93084738</v>
      </c>
      <c r="E225" s="33" t="n">
        <v>527265.333404091</v>
      </c>
      <c r="F225" s="33" t="n">
        <v>563419.412578277</v>
      </c>
      <c r="G225" s="33" t="n">
        <v>619003.44996535</v>
      </c>
      <c r="H225" s="33" t="n">
        <v>124087.266333774</v>
      </c>
      <c r="I225" s="33" t="n">
        <v>62370.6203127922</v>
      </c>
      <c r="J225" s="33" t="n">
        <v>50376.9374934694</v>
      </c>
      <c r="K225" s="33" t="n">
        <v>2036300.04050254</v>
      </c>
      <c r="L225" s="33" t="n">
        <v>1036149.22374891</v>
      </c>
      <c r="M225" s="33" t="n">
        <v>289843.450338431</v>
      </c>
      <c r="N225" s="33" t="n">
        <v>832618.5977848</v>
      </c>
      <c r="O225" s="33" t="n">
        <v>850795.197059246</v>
      </c>
      <c r="P225" s="33" t="n">
        <v>998297.76348298</v>
      </c>
      <c r="Q225" s="33" t="n">
        <v>100894.255585999</v>
      </c>
      <c r="R225" s="33" t="n">
        <v>149622.408495758</v>
      </c>
      <c r="S225" s="33" t="n">
        <v>94405.5866890003</v>
      </c>
      <c r="T225" s="33" t="n">
        <v>2744020.81919999</v>
      </c>
      <c r="U225" s="35" t="n">
        <v>37591.7857156765</v>
      </c>
      <c r="V225" s="35" t="n">
        <v>45342.2037979324</v>
      </c>
      <c r="W225" s="35" t="n">
        <v>1466.46035308642</v>
      </c>
    </row>
    <row r="226" customFormat="false" ht="10.5" hidden="false" customHeight="false" outlineLevel="0" collapsed="false">
      <c r="A226" s="26" t="s">
        <v>77</v>
      </c>
      <c r="B226" s="27" t="s">
        <v>54</v>
      </c>
      <c r="C226" s="33" t="n">
        <v>1729921.05395984</v>
      </c>
      <c r="D226" s="33" t="n">
        <v>1077838.90359584</v>
      </c>
      <c r="E226" s="33" t="n">
        <v>652082.150364019</v>
      </c>
      <c r="F226" s="33" t="n">
        <v>162613.258899758</v>
      </c>
      <c r="G226" s="33" t="n">
        <v>205155.095919099</v>
      </c>
      <c r="H226" s="33" t="n">
        <v>26791.8747270914</v>
      </c>
      <c r="I226" s="33" t="n">
        <v>34523.4446726619</v>
      </c>
      <c r="J226" s="33" t="n">
        <v>24194.3180065346</v>
      </c>
      <c r="K226" s="33" t="n">
        <v>1111393.75505926</v>
      </c>
      <c r="L226" s="33" t="n">
        <v>618527.298900593</v>
      </c>
      <c r="M226" s="33" t="n">
        <v>406912.754306896</v>
      </c>
      <c r="N226" s="33" t="n">
        <v>362944.126317455</v>
      </c>
      <c r="O226" s="33" t="n">
        <v>385998.850887901</v>
      </c>
      <c r="P226" s="33" t="n">
        <v>512583.057532372</v>
      </c>
      <c r="Q226" s="33" t="n">
        <v>61482.2649152153</v>
      </c>
      <c r="R226" s="33" t="n">
        <v>254377.379962656</v>
      </c>
      <c r="S226" s="33" t="n">
        <v>60433.1650103512</v>
      </c>
      <c r="T226" s="33" t="n">
        <v>1323510.56092732</v>
      </c>
      <c r="U226" s="35" t="n">
        <v>8281.91526448984</v>
      </c>
      <c r="V226" s="35" t="n">
        <v>82279.9741097439</v>
      </c>
      <c r="W226" s="35" t="n">
        <v>1038.05868527956</v>
      </c>
    </row>
    <row r="227" customFormat="false" ht="14.25" hidden="false" customHeight="true" outlineLevel="0" collapsed="false">
      <c r="A227" s="26" t="s">
        <v>77</v>
      </c>
      <c r="B227" s="27" t="s">
        <v>55</v>
      </c>
      <c r="C227" s="33" t="n">
        <v>1593593.74988325</v>
      </c>
      <c r="D227" s="33" t="n">
        <v>1021410.02877685</v>
      </c>
      <c r="E227" s="33" t="n">
        <v>572183.721106415</v>
      </c>
      <c r="F227" s="33" t="n">
        <v>147823.030236087</v>
      </c>
      <c r="G227" s="33" t="n">
        <v>201707.179289107</v>
      </c>
      <c r="H227" s="33" t="n">
        <v>22322.0463507338</v>
      </c>
      <c r="I227" s="33" t="n">
        <v>30175.0918314495</v>
      </c>
      <c r="J227" s="33" t="n">
        <v>21184.6359393525</v>
      </c>
      <c r="K227" s="33" t="n">
        <v>1010317.39016182</v>
      </c>
      <c r="L227" s="33" t="n">
        <v>583276.35972144</v>
      </c>
      <c r="M227" s="33" t="n">
        <v>374214.536471293</v>
      </c>
      <c r="N227" s="33" t="n">
        <v>335397.683650727</v>
      </c>
      <c r="O227" s="33" t="n">
        <v>346190.984899012</v>
      </c>
      <c r="P227" s="33" t="n">
        <v>479824.810091794</v>
      </c>
      <c r="Q227" s="33" t="n">
        <v>57965.7347704189</v>
      </c>
      <c r="R227" s="33" t="n">
        <v>210103.611918777</v>
      </c>
      <c r="S227" s="33" t="n">
        <v>57857.451654338</v>
      </c>
      <c r="T227" s="33" t="n">
        <v>1235871.27243372</v>
      </c>
      <c r="U227" s="35" t="n">
        <v>6946.27152674391</v>
      </c>
      <c r="V227" s="35" t="n">
        <v>81777.0836643982</v>
      </c>
      <c r="W227" s="35" t="n">
        <v>1038.05868527956</v>
      </c>
    </row>
    <row r="228" customFormat="false" ht="10.5" hidden="false" customHeight="false" outlineLevel="0" collapsed="false">
      <c r="A228" s="26" t="s">
        <v>77</v>
      </c>
      <c r="B228" s="27" t="s">
        <v>56</v>
      </c>
      <c r="C228" s="33" t="n">
        <v>136327.304076593</v>
      </c>
      <c r="D228" s="33" t="n">
        <v>56428.8748189884</v>
      </c>
      <c r="E228" s="35" t="n">
        <v>79898.4292576049</v>
      </c>
      <c r="F228" s="35" t="n">
        <v>14790.2286636708</v>
      </c>
      <c r="G228" s="35" t="n">
        <v>3447.91662999114</v>
      </c>
      <c r="H228" s="35" t="n">
        <v>4469.82837635764</v>
      </c>
      <c r="I228" s="35" t="n">
        <v>4348.35284121246</v>
      </c>
      <c r="J228" s="35" t="n">
        <v>3009.68206718219</v>
      </c>
      <c r="K228" s="33" t="n">
        <v>101076.364897442</v>
      </c>
      <c r="L228" s="35" t="n">
        <v>35250.9391791507</v>
      </c>
      <c r="M228" s="35" t="n">
        <v>32698.2178356021</v>
      </c>
      <c r="N228" s="35" t="n">
        <v>27546.442666728</v>
      </c>
      <c r="O228" s="35" t="n">
        <v>39807.8659888885</v>
      </c>
      <c r="P228" s="35" t="n">
        <v>32758.2474405782</v>
      </c>
      <c r="Q228" s="35" t="n">
        <v>3516.53014479635</v>
      </c>
      <c r="R228" s="35" t="n">
        <v>44273.7680438786</v>
      </c>
      <c r="S228" s="35" t="n">
        <v>2575.71335601316</v>
      </c>
      <c r="T228" s="33" t="n">
        <v>87639.2884936099</v>
      </c>
      <c r="U228" s="35" t="n">
        <v>1335.64373774594</v>
      </c>
      <c r="V228" s="35" t="n">
        <v>502.890445345708</v>
      </c>
      <c r="W228" s="30" t="s">
        <v>49</v>
      </c>
    </row>
    <row r="229" customFormat="false" ht="10.5" hidden="false" customHeight="false" outlineLevel="0" collapsed="false">
      <c r="A229" s="26" t="s">
        <v>77</v>
      </c>
      <c r="B229" s="27" t="s">
        <v>57</v>
      </c>
      <c r="C229" s="33" t="n">
        <v>931457.975232759</v>
      </c>
      <c r="D229" s="33" t="n">
        <v>220861.845517412</v>
      </c>
      <c r="E229" s="33" t="n">
        <v>710596.129715344</v>
      </c>
      <c r="F229" s="35" t="n">
        <v>31168.4252484325</v>
      </c>
      <c r="G229" s="35" t="n">
        <v>39060.6617488022</v>
      </c>
      <c r="H229" s="35" t="n">
        <v>10079.7247225607</v>
      </c>
      <c r="I229" s="35" t="n">
        <v>5185.66571854436</v>
      </c>
      <c r="J229" s="35" t="n">
        <v>9818.56347146179</v>
      </c>
      <c r="K229" s="33" t="n">
        <v>281315.065074727</v>
      </c>
      <c r="L229" s="33" t="n">
        <v>650142.910158029</v>
      </c>
      <c r="M229" s="33" t="n">
        <v>378023.630019117</v>
      </c>
      <c r="N229" s="33" t="n">
        <v>123504.778083049</v>
      </c>
      <c r="O229" s="33" t="n">
        <v>147505.958170206</v>
      </c>
      <c r="P229" s="33" t="n">
        <v>202198.503931768</v>
      </c>
      <c r="Q229" s="33" t="n">
        <v>80225.1050286161</v>
      </c>
      <c r="R229" s="33" t="n">
        <v>469099.034241797</v>
      </c>
      <c r="S229" s="35" t="n">
        <v>8613.70152158761</v>
      </c>
      <c r="T229" s="33" t="n">
        <v>425540.21536623</v>
      </c>
      <c r="U229" s="35" t="n">
        <v>3290.3396722784</v>
      </c>
      <c r="V229" s="35" t="n">
        <v>23645.7797146767</v>
      </c>
      <c r="W229" s="35" t="n">
        <v>1268.90471618379</v>
      </c>
    </row>
    <row r="230" customFormat="false" ht="10.5" hidden="false" customHeight="false" outlineLevel="0" collapsed="false">
      <c r="A230" s="26" t="s">
        <v>77</v>
      </c>
      <c r="B230" s="27" t="s">
        <v>58</v>
      </c>
      <c r="C230" s="33" t="n">
        <v>2481791.8000323</v>
      </c>
      <c r="D230" s="33" t="n">
        <v>1469734.69600656</v>
      </c>
      <c r="E230" s="33" t="n">
        <v>1012057.10402575</v>
      </c>
      <c r="F230" s="33" t="n">
        <v>205017.007628366</v>
      </c>
      <c r="G230" s="33" t="n">
        <v>356682.239586099</v>
      </c>
      <c r="H230" s="33" t="n">
        <v>43531.5551129397</v>
      </c>
      <c r="I230" s="33" t="n">
        <v>26831.614867955</v>
      </c>
      <c r="J230" s="33" t="n">
        <v>24794.5560585918</v>
      </c>
      <c r="K230" s="33" t="n">
        <v>1374701.69262058</v>
      </c>
      <c r="L230" s="33" t="n">
        <v>1107090.10741173</v>
      </c>
      <c r="M230" s="33" t="n">
        <v>307472.907899375</v>
      </c>
      <c r="N230" s="33" t="n">
        <v>422628.283259585</v>
      </c>
      <c r="O230" s="33" t="n">
        <v>487744.11945613</v>
      </c>
      <c r="P230" s="33" t="n">
        <v>847477.291914946</v>
      </c>
      <c r="Q230" s="33" t="n">
        <v>416469.197502285</v>
      </c>
      <c r="R230" s="33" t="n">
        <v>415520.912382634</v>
      </c>
      <c r="S230" s="33" t="n">
        <v>99243.2203041263</v>
      </c>
      <c r="T230" s="33" t="n">
        <v>1857793.304659</v>
      </c>
      <c r="U230" s="35" t="n">
        <v>13693.1731252852</v>
      </c>
      <c r="V230" s="35" t="n">
        <v>93243.7725182474</v>
      </c>
      <c r="W230" s="35" t="n">
        <v>2297.41704301411</v>
      </c>
    </row>
    <row r="231" customFormat="false" ht="10.5" hidden="false" customHeight="false" outlineLevel="0" collapsed="false">
      <c r="A231" s="26" t="s">
        <v>77</v>
      </c>
      <c r="B231" s="27" t="s">
        <v>59</v>
      </c>
      <c r="C231" s="35" t="n">
        <v>13053.4193989594</v>
      </c>
      <c r="D231" s="35" t="n">
        <v>12679.7370788242</v>
      </c>
      <c r="E231" s="35" t="n">
        <v>373.682320135165</v>
      </c>
      <c r="F231" s="35" t="n">
        <v>2607.52833679405</v>
      </c>
      <c r="G231" s="35" t="n">
        <v>4264.19783438998</v>
      </c>
      <c r="H231" s="30" t="s">
        <v>49</v>
      </c>
      <c r="I231" s="30" t="s">
        <v>49</v>
      </c>
      <c r="J231" s="35" t="n">
        <v>866.269254520369</v>
      </c>
      <c r="K231" s="35" t="n">
        <v>8496.50476693567</v>
      </c>
      <c r="L231" s="35" t="n">
        <v>4556.91463202371</v>
      </c>
      <c r="M231" s="35" t="n">
        <v>43.5827893795162</v>
      </c>
      <c r="N231" s="35" t="n">
        <v>1567.43521004007</v>
      </c>
      <c r="O231" s="35" t="n">
        <v>2452.91733284255</v>
      </c>
      <c r="P231" s="35" t="n">
        <v>7825.0534158225</v>
      </c>
      <c r="Q231" s="35" t="n">
        <v>1164.43065087474</v>
      </c>
      <c r="R231" s="35" t="n">
        <v>576.848100757137</v>
      </c>
      <c r="S231" s="30" t="s">
        <v>49</v>
      </c>
      <c r="T231" s="35" t="n">
        <v>11578.8764219084</v>
      </c>
      <c r="U231" s="35" t="n">
        <v>393.7917735238</v>
      </c>
      <c r="V231" s="35" t="n">
        <v>503.903102770089</v>
      </c>
      <c r="W231" s="30" t="s">
        <v>49</v>
      </c>
    </row>
    <row r="232" customFormat="false" ht="10.5" hidden="false" customHeight="false" outlineLevel="0" collapsed="false">
      <c r="A232" s="26" t="s">
        <v>77</v>
      </c>
      <c r="B232" s="27" t="s">
        <v>60</v>
      </c>
      <c r="C232" s="33" t="n">
        <v>304480.238988109</v>
      </c>
      <c r="D232" s="33" t="n">
        <v>266821.621220802</v>
      </c>
      <c r="E232" s="35" t="n">
        <v>37658.6177673069</v>
      </c>
      <c r="F232" s="33" t="n">
        <v>72327.879566798</v>
      </c>
      <c r="G232" s="35" t="n">
        <v>43858.9362354735</v>
      </c>
      <c r="H232" s="35" t="n">
        <v>9515.94073849693</v>
      </c>
      <c r="I232" s="35" t="n">
        <v>9164.01719825547</v>
      </c>
      <c r="J232" s="35" t="n">
        <v>4381.69331961413</v>
      </c>
      <c r="K232" s="33" t="n">
        <v>147080.754720974</v>
      </c>
      <c r="L232" s="33" t="n">
        <v>157399.484267136</v>
      </c>
      <c r="M232" s="33" t="n">
        <v>115619.859666915</v>
      </c>
      <c r="N232" s="33" t="n">
        <v>97818.2707568105</v>
      </c>
      <c r="O232" s="35" t="n">
        <v>44291.7785296917</v>
      </c>
      <c r="P232" s="33" t="n">
        <v>44191.5870698007</v>
      </c>
      <c r="Q232" s="35" t="n">
        <v>2558.74296489217</v>
      </c>
      <c r="R232" s="35" t="n">
        <v>9432.74599901458</v>
      </c>
      <c r="S232" s="35" t="n">
        <v>33652.7345574654</v>
      </c>
      <c r="T232" s="33" t="n">
        <v>251694.684141634</v>
      </c>
      <c r="U232" s="35" t="n">
        <v>3761.72299973017</v>
      </c>
      <c r="V232" s="35" t="n">
        <v>5938.35129026523</v>
      </c>
      <c r="W232" s="30" t="s">
        <v>49</v>
      </c>
    </row>
    <row r="233" customFormat="false" ht="10.5" hidden="false" customHeight="false" outlineLevel="0" collapsed="false">
      <c r="A233" s="26" t="s">
        <v>77</v>
      </c>
      <c r="B233" s="27" t="s">
        <v>61</v>
      </c>
      <c r="C233" s="33" t="n">
        <v>277695.764116781</v>
      </c>
      <c r="D233" s="33" t="n">
        <v>246505.567960039</v>
      </c>
      <c r="E233" s="35" t="n">
        <v>31190.1961567421</v>
      </c>
      <c r="F233" s="35" t="n">
        <v>66387.1931948727</v>
      </c>
      <c r="G233" s="35" t="n">
        <v>42137.1678171385</v>
      </c>
      <c r="H233" s="35" t="n">
        <v>7712.88154006589</v>
      </c>
      <c r="I233" s="35" t="n">
        <v>7823.61897322361</v>
      </c>
      <c r="J233" s="35" t="n">
        <v>4092.95366480406</v>
      </c>
      <c r="K233" s="33" t="n">
        <v>134703.100674419</v>
      </c>
      <c r="L233" s="33" t="n">
        <v>142992.663442362</v>
      </c>
      <c r="M233" s="33" t="n">
        <v>107720.879026625</v>
      </c>
      <c r="N233" s="33" t="n">
        <v>94007.0857757978</v>
      </c>
      <c r="O233" s="35" t="n">
        <v>39477.733913047</v>
      </c>
      <c r="P233" s="35" t="n">
        <v>34645.9610897147</v>
      </c>
      <c r="Q233" s="35" t="n">
        <v>1844.10431159715</v>
      </c>
      <c r="R233" s="35" t="n">
        <v>7880.82181271373</v>
      </c>
      <c r="S233" s="35" t="n">
        <v>30815.4083949324</v>
      </c>
      <c r="T233" s="33" t="n">
        <v>230057.014730981</v>
      </c>
      <c r="U233" s="35" t="n">
        <v>3004.16788788909</v>
      </c>
      <c r="V233" s="35" t="n">
        <v>5938.35129026523</v>
      </c>
      <c r="W233" s="30" t="s">
        <v>49</v>
      </c>
    </row>
    <row r="234" customFormat="false" ht="10.5" hidden="false" customHeight="false" outlineLevel="0" collapsed="false">
      <c r="A234" s="26" t="s">
        <v>77</v>
      </c>
      <c r="B234" s="27" t="s">
        <v>62</v>
      </c>
      <c r="C234" s="35" t="n">
        <v>26784.4748713287</v>
      </c>
      <c r="D234" s="35" t="n">
        <v>20316.0532607639</v>
      </c>
      <c r="E234" s="35" t="n">
        <v>6468.42161056483</v>
      </c>
      <c r="F234" s="35" t="n">
        <v>5940.68637192527</v>
      </c>
      <c r="G234" s="35" t="n">
        <v>1721.76841833496</v>
      </c>
      <c r="H234" s="35" t="n">
        <v>1803.05919843105</v>
      </c>
      <c r="I234" s="35" t="n">
        <v>1340.39822503187</v>
      </c>
      <c r="J234" s="35" t="n">
        <v>288.739654810075</v>
      </c>
      <c r="K234" s="35" t="n">
        <v>12377.6540465551</v>
      </c>
      <c r="L234" s="35" t="n">
        <v>14406.8208247735</v>
      </c>
      <c r="M234" s="35" t="n">
        <v>7898.98064029043</v>
      </c>
      <c r="N234" s="35" t="n">
        <v>3811.18498101275</v>
      </c>
      <c r="O234" s="35" t="n">
        <v>4814.04461664464</v>
      </c>
      <c r="P234" s="35" t="n">
        <v>9545.62598008586</v>
      </c>
      <c r="Q234" s="35" t="n">
        <v>714.63865329502</v>
      </c>
      <c r="R234" s="35" t="n">
        <v>1551.92418630085</v>
      </c>
      <c r="S234" s="35" t="n">
        <v>2837.32616253304</v>
      </c>
      <c r="T234" s="35" t="n">
        <v>21637.6694106537</v>
      </c>
      <c r="U234" s="35" t="n">
        <v>757.55511184108</v>
      </c>
      <c r="V234" s="30" t="s">
        <v>49</v>
      </c>
      <c r="W234" s="30" t="s">
        <v>49</v>
      </c>
    </row>
    <row r="235" customFormat="false" ht="10.5" hidden="false" customHeight="false" outlineLevel="0" collapsed="false">
      <c r="A235" s="26" t="s">
        <v>77</v>
      </c>
      <c r="B235" s="27" t="s">
        <v>63</v>
      </c>
      <c r="C235" s="33" t="n">
        <v>221101.027804262</v>
      </c>
      <c r="D235" s="33" t="n">
        <v>197682.263349311</v>
      </c>
      <c r="E235" s="35" t="n">
        <v>23418.764454951</v>
      </c>
      <c r="F235" s="35" t="n">
        <v>53634.3920214861</v>
      </c>
      <c r="G235" s="35" t="n">
        <v>30954.1721477812</v>
      </c>
      <c r="H235" s="35" t="n">
        <v>6701.3538355474</v>
      </c>
      <c r="I235" s="35" t="n">
        <v>7326.65304483869</v>
      </c>
      <c r="J235" s="35" t="n">
        <v>3756.41352879307</v>
      </c>
      <c r="K235" s="33" t="n">
        <v>115320.833021715</v>
      </c>
      <c r="L235" s="33" t="n">
        <v>105780.194782546</v>
      </c>
      <c r="M235" s="33" t="n">
        <v>57879.3110488608</v>
      </c>
      <c r="N235" s="33" t="n">
        <v>78581.2335878727</v>
      </c>
      <c r="O235" s="35" t="n">
        <v>39625.2456793086</v>
      </c>
      <c r="P235" s="33" t="n">
        <v>42456.4945233277</v>
      </c>
      <c r="Q235" s="35" t="n">
        <v>2558.74296489217</v>
      </c>
      <c r="R235" s="35" t="n">
        <v>4694.80096611375</v>
      </c>
      <c r="S235" s="35" t="n">
        <v>21574.1480775267</v>
      </c>
      <c r="T235" s="33" t="n">
        <v>187792.820890068</v>
      </c>
      <c r="U235" s="35" t="n">
        <v>2882.49112019642</v>
      </c>
      <c r="V235" s="35" t="n">
        <v>4156.76675035694</v>
      </c>
      <c r="W235" s="30" t="s">
        <v>49</v>
      </c>
    </row>
    <row r="236" customFormat="false" ht="10.5" hidden="false" customHeight="false" outlineLevel="0" collapsed="false">
      <c r="A236" s="26" t="s">
        <v>77</v>
      </c>
      <c r="B236" s="27" t="s">
        <v>64</v>
      </c>
      <c r="C236" s="33" t="n">
        <v>83379.211183848</v>
      </c>
      <c r="D236" s="33" t="n">
        <v>69139.3578714922</v>
      </c>
      <c r="E236" s="35" t="n">
        <v>14239.8533123558</v>
      </c>
      <c r="F236" s="35" t="n">
        <v>18693.4875453119</v>
      </c>
      <c r="G236" s="35" t="n">
        <v>12904.7640876923</v>
      </c>
      <c r="H236" s="35" t="n">
        <v>2814.58690294954</v>
      </c>
      <c r="I236" s="35" t="n">
        <v>1837.36415341679</v>
      </c>
      <c r="J236" s="35" t="n">
        <v>625.279790821056</v>
      </c>
      <c r="K236" s="35" t="n">
        <v>31759.9216992584</v>
      </c>
      <c r="L236" s="33" t="n">
        <v>51619.2894845896</v>
      </c>
      <c r="M236" s="33" t="n">
        <v>57740.5486180542</v>
      </c>
      <c r="N236" s="35" t="n">
        <v>19237.0371689378</v>
      </c>
      <c r="O236" s="35" t="n">
        <v>4666.53285038309</v>
      </c>
      <c r="P236" s="35" t="n">
        <v>1735.09254647293</v>
      </c>
      <c r="Q236" s="30" t="s">
        <v>49</v>
      </c>
      <c r="R236" s="35" t="n">
        <v>4737.94503290083</v>
      </c>
      <c r="S236" s="35" t="n">
        <v>12078.5864799387</v>
      </c>
      <c r="T236" s="33" t="n">
        <v>63901.8632515664</v>
      </c>
      <c r="U236" s="35" t="n">
        <v>879.231879533749</v>
      </c>
      <c r="V236" s="35" t="n">
        <v>1781.58453990828</v>
      </c>
      <c r="W236" s="30" t="s">
        <v>49</v>
      </c>
    </row>
    <row r="237" customFormat="false" ht="10.5" hidden="false" customHeight="false" outlineLevel="0" collapsed="false">
      <c r="A237" s="26" t="s">
        <v>77</v>
      </c>
      <c r="B237" s="27" t="s">
        <v>65</v>
      </c>
      <c r="C237" s="33" t="n">
        <v>4581361.60742533</v>
      </c>
      <c r="D237" s="33" t="n">
        <v>3547082.26573326</v>
      </c>
      <c r="E237" s="33" t="n">
        <v>1034279.34169209</v>
      </c>
      <c r="F237" s="33" t="n">
        <v>594440.487741574</v>
      </c>
      <c r="G237" s="33" t="n">
        <v>839555.418710786</v>
      </c>
      <c r="H237" s="33" t="n">
        <v>111846.638365136</v>
      </c>
      <c r="I237" s="33" t="n">
        <v>80607.637229791</v>
      </c>
      <c r="J237" s="33" t="n">
        <v>43384.6623958079</v>
      </c>
      <c r="K237" s="33" t="n">
        <v>1454984.37235644</v>
      </c>
      <c r="L237" s="33" t="n">
        <v>3126377.23506887</v>
      </c>
      <c r="M237" s="33" t="n">
        <v>1700432.88416461</v>
      </c>
      <c r="N237" s="33" t="n">
        <v>520389.171999444</v>
      </c>
      <c r="O237" s="33" t="n">
        <v>401143.033082539</v>
      </c>
      <c r="P237" s="33" t="n">
        <v>825854.672651191</v>
      </c>
      <c r="Q237" s="33" t="n">
        <v>1133541.8455275</v>
      </c>
      <c r="R237" s="33" t="n">
        <v>189066.101519263</v>
      </c>
      <c r="S237" s="33" t="n">
        <v>185869.054801802</v>
      </c>
      <c r="T237" s="33" t="n">
        <v>4006144.30200257</v>
      </c>
      <c r="U237" s="35" t="n">
        <v>31987.7857168797</v>
      </c>
      <c r="V237" s="33" t="n">
        <v>166999.414112703</v>
      </c>
      <c r="W237" s="35" t="n">
        <v>1294.94927211808</v>
      </c>
    </row>
    <row r="238" customFormat="false" ht="10.5" hidden="false" customHeight="false" outlineLevel="0" collapsed="false">
      <c r="A238" s="26" t="s">
        <v>78</v>
      </c>
      <c r="B238" s="27" t="s">
        <v>47</v>
      </c>
      <c r="C238" s="33" t="n">
        <v>18515954.9263392</v>
      </c>
      <c r="D238" s="33" t="n">
        <v>12623092.0000001</v>
      </c>
      <c r="E238" s="33" t="n">
        <v>5892862.92633899</v>
      </c>
      <c r="F238" s="33" t="n">
        <v>2083622.99999999</v>
      </c>
      <c r="G238" s="33" t="n">
        <v>2788930.00000001</v>
      </c>
      <c r="H238" s="33" t="n">
        <v>429924.000000002</v>
      </c>
      <c r="I238" s="33" t="n">
        <v>288687.000000003</v>
      </c>
      <c r="J238" s="33" t="n">
        <v>205649</v>
      </c>
      <c r="K238" s="33" t="n">
        <v>9062440.79162041</v>
      </c>
      <c r="L238" s="33" t="n">
        <v>9453514.13471816</v>
      </c>
      <c r="M238" s="33" t="n">
        <v>3251019.0800263</v>
      </c>
      <c r="N238" s="33" t="n">
        <v>2319158.16596979</v>
      </c>
      <c r="O238" s="33" t="n">
        <v>2281277.86700991</v>
      </c>
      <c r="P238" s="33" t="n">
        <v>3535186.65100205</v>
      </c>
      <c r="Q238" s="33" t="n">
        <v>1772470.25685189</v>
      </c>
      <c r="R238" s="33" t="n">
        <v>2392308.21101874</v>
      </c>
      <c r="S238" s="33" t="n">
        <v>662921.979552278</v>
      </c>
      <c r="T238" s="33" t="n">
        <v>13426784.9697511</v>
      </c>
      <c r="U238" s="33" t="n">
        <v>115874.594383525</v>
      </c>
      <c r="V238" s="33" t="n">
        <v>546043.924644802</v>
      </c>
      <c r="W238" s="35" t="n">
        <v>2839.35955056321</v>
      </c>
    </row>
    <row r="239" customFormat="false" ht="10.5" hidden="false" customHeight="false" outlineLevel="0" collapsed="false">
      <c r="A239" s="26" t="s">
        <v>78</v>
      </c>
      <c r="B239" s="27" t="s">
        <v>48</v>
      </c>
      <c r="C239" s="33" t="n">
        <v>5356842.905479</v>
      </c>
      <c r="D239" s="33" t="n">
        <v>3451784.00000003</v>
      </c>
      <c r="E239" s="33" t="n">
        <v>1905058.90547893</v>
      </c>
      <c r="F239" s="33" t="n">
        <v>446472</v>
      </c>
      <c r="G239" s="33" t="n">
        <v>674169.999999998</v>
      </c>
      <c r="H239" s="33" t="n">
        <v>102958</v>
      </c>
      <c r="I239" s="33" t="n">
        <v>69255.9999999997</v>
      </c>
      <c r="J239" s="33" t="n">
        <v>47296.9999999999</v>
      </c>
      <c r="K239" s="33" t="n">
        <v>2626349.32744793</v>
      </c>
      <c r="L239" s="33" t="n">
        <v>2730493.57803104</v>
      </c>
      <c r="M239" s="30" t="s">
        <v>49</v>
      </c>
      <c r="N239" s="30" t="s">
        <v>49</v>
      </c>
      <c r="O239" s="30" t="s">
        <v>49</v>
      </c>
      <c r="P239" s="30" t="s">
        <v>49</v>
      </c>
      <c r="Q239" s="30" t="s">
        <v>49</v>
      </c>
      <c r="R239" s="33" t="n">
        <v>810760.162695711</v>
      </c>
      <c r="S239" s="33" t="n">
        <v>171642.620406398</v>
      </c>
      <c r="T239" s="33" t="n">
        <v>2904462.14946442</v>
      </c>
      <c r="U239" s="35" t="n">
        <v>19603.9832068736</v>
      </c>
      <c r="V239" s="35" t="n">
        <v>80844.0909609663</v>
      </c>
      <c r="W239" s="35" t="n">
        <v>348.011306937354</v>
      </c>
    </row>
    <row r="240" customFormat="false" ht="10.5" hidden="false" customHeight="false" outlineLevel="0" collapsed="false">
      <c r="A240" s="26" t="s">
        <v>78</v>
      </c>
      <c r="B240" s="27" t="s">
        <v>50</v>
      </c>
      <c r="C240" s="33" t="n">
        <v>13159112.02086</v>
      </c>
      <c r="D240" s="33" t="n">
        <v>9171308.00000001</v>
      </c>
      <c r="E240" s="33" t="n">
        <v>3987804.02085996</v>
      </c>
      <c r="F240" s="33" t="n">
        <v>1637150.99999999</v>
      </c>
      <c r="G240" s="33" t="n">
        <v>2114760.00000001</v>
      </c>
      <c r="H240" s="33" t="n">
        <v>326966.000000004</v>
      </c>
      <c r="I240" s="33" t="n">
        <v>219431.000000001</v>
      </c>
      <c r="J240" s="33" t="n">
        <v>158351.999999999</v>
      </c>
      <c r="K240" s="33" t="n">
        <v>6436091.46417254</v>
      </c>
      <c r="L240" s="33" t="n">
        <v>6723020.55668747</v>
      </c>
      <c r="M240" s="33" t="n">
        <v>3251019.0800263</v>
      </c>
      <c r="N240" s="33" t="n">
        <v>2319158.16596979</v>
      </c>
      <c r="O240" s="33" t="n">
        <v>2281277.86700991</v>
      </c>
      <c r="P240" s="33" t="n">
        <v>3535186.65100205</v>
      </c>
      <c r="Q240" s="33" t="n">
        <v>1772470.25685189</v>
      </c>
      <c r="R240" s="33" t="n">
        <v>1581548.04832302</v>
      </c>
      <c r="S240" s="33" t="n">
        <v>491279.359145879</v>
      </c>
      <c r="T240" s="33" t="n">
        <v>10522322.8202865</v>
      </c>
      <c r="U240" s="33" t="n">
        <v>96270.6111766512</v>
      </c>
      <c r="V240" s="33" t="n">
        <v>465199.833683834</v>
      </c>
      <c r="W240" s="35" t="n">
        <v>2491.34824362585</v>
      </c>
    </row>
    <row r="241" customFormat="false" ht="10.5" hidden="false" customHeight="false" outlineLevel="0" collapsed="false">
      <c r="A241" s="26" t="s">
        <v>78</v>
      </c>
      <c r="B241" s="27" t="s">
        <v>51</v>
      </c>
      <c r="C241" s="33" t="n">
        <v>8492649.80571922</v>
      </c>
      <c r="D241" s="33" t="n">
        <v>5529597.31688346</v>
      </c>
      <c r="E241" s="33" t="n">
        <v>2963052.48883574</v>
      </c>
      <c r="F241" s="33" t="n">
        <v>1001564.25366263</v>
      </c>
      <c r="G241" s="33" t="n">
        <v>1227685.24554615</v>
      </c>
      <c r="H241" s="33" t="n">
        <v>210845.786438942</v>
      </c>
      <c r="I241" s="33" t="n">
        <v>136217.395745468</v>
      </c>
      <c r="J241" s="33" t="n">
        <v>112708.546566643</v>
      </c>
      <c r="K241" s="33" t="n">
        <v>4948862.40528149</v>
      </c>
      <c r="L241" s="33" t="n">
        <v>3543787.40043771</v>
      </c>
      <c r="M241" s="33" t="n">
        <v>1493739.61880119</v>
      </c>
      <c r="N241" s="33" t="n">
        <v>1818057.185878</v>
      </c>
      <c r="O241" s="33" t="n">
        <v>1884044.36476729</v>
      </c>
      <c r="P241" s="33" t="n">
        <v>2649949.93118769</v>
      </c>
      <c r="Q241" s="33" t="n">
        <v>646858.705084941</v>
      </c>
      <c r="R241" s="33" t="n">
        <v>1353996.24125307</v>
      </c>
      <c r="S241" s="33" t="n">
        <v>297347.930689637</v>
      </c>
      <c r="T241" s="33" t="n">
        <v>6499484.38856017</v>
      </c>
      <c r="U241" s="33" t="n">
        <v>57561.6007552955</v>
      </c>
      <c r="V241" s="33" t="n">
        <v>282874.607475344</v>
      </c>
      <c r="W241" s="35" t="n">
        <v>1385.03698566035</v>
      </c>
    </row>
    <row r="242" customFormat="false" ht="10.5" hidden="false" customHeight="false" outlineLevel="0" collapsed="false">
      <c r="A242" s="26" t="s">
        <v>78</v>
      </c>
      <c r="B242" s="27" t="s">
        <v>52</v>
      </c>
      <c r="C242" s="33" t="n">
        <v>8145351.90110377</v>
      </c>
      <c r="D242" s="33" t="n">
        <v>5221912.03984757</v>
      </c>
      <c r="E242" s="33" t="n">
        <v>2923439.86125619</v>
      </c>
      <c r="F242" s="33" t="n">
        <v>913535.060270365</v>
      </c>
      <c r="G242" s="33" t="n">
        <v>1181066.78927295</v>
      </c>
      <c r="H242" s="33" t="n">
        <v>201679.936500857</v>
      </c>
      <c r="I242" s="33" t="n">
        <v>125800.587893573</v>
      </c>
      <c r="J242" s="33" t="n">
        <v>106453.590454357</v>
      </c>
      <c r="K242" s="33" t="n">
        <v>4777426.13155197</v>
      </c>
      <c r="L242" s="33" t="n">
        <v>3367925.76955181</v>
      </c>
      <c r="M242" s="33" t="n">
        <v>1353860.4163216</v>
      </c>
      <c r="N242" s="33" t="n">
        <v>1703983.41407727</v>
      </c>
      <c r="O242" s="33" t="n">
        <v>1839408.94082114</v>
      </c>
      <c r="P242" s="33" t="n">
        <v>2605715.74138544</v>
      </c>
      <c r="Q242" s="33" t="n">
        <v>642383.388498231</v>
      </c>
      <c r="R242" s="33" t="n">
        <v>1341126.43859811</v>
      </c>
      <c r="S242" s="33" t="n">
        <v>263813.186770205</v>
      </c>
      <c r="T242" s="33" t="n">
        <v>6207018.10738285</v>
      </c>
      <c r="U242" s="33" t="n">
        <v>56423.5487534403</v>
      </c>
      <c r="V242" s="33" t="n">
        <v>275788.843968141</v>
      </c>
      <c r="W242" s="35" t="n">
        <v>1181.77563100202</v>
      </c>
    </row>
    <row r="243" customFormat="false" ht="10.5" hidden="false" customHeight="false" outlineLevel="0" collapsed="false">
      <c r="A243" s="26" t="s">
        <v>78</v>
      </c>
      <c r="B243" s="27" t="s">
        <v>53</v>
      </c>
      <c r="C243" s="33" t="n">
        <v>2978365.81038165</v>
      </c>
      <c r="D243" s="33" t="n">
        <v>2479956.56756194</v>
      </c>
      <c r="E243" s="33" t="n">
        <v>498409.242819717</v>
      </c>
      <c r="F243" s="33" t="n">
        <v>566429.944835821</v>
      </c>
      <c r="G243" s="33" t="n">
        <v>589867.78568768</v>
      </c>
      <c r="H243" s="33" t="n">
        <v>117544.680723535</v>
      </c>
      <c r="I243" s="33" t="n">
        <v>60657.2596521213</v>
      </c>
      <c r="J243" s="33" t="n">
        <v>48092.9001673598</v>
      </c>
      <c r="K243" s="33" t="n">
        <v>1979888.95593472</v>
      </c>
      <c r="L243" s="33" t="n">
        <v>998476.8544469</v>
      </c>
      <c r="M243" s="33" t="n">
        <v>262416.445118449</v>
      </c>
      <c r="N243" s="33" t="n">
        <v>802933.299056104</v>
      </c>
      <c r="O243" s="33" t="n">
        <v>822633.433579996</v>
      </c>
      <c r="P243" s="33" t="n">
        <v>998468.108079828</v>
      </c>
      <c r="Q243" s="33" t="n">
        <v>91914.5245472525</v>
      </c>
      <c r="R243" s="33" t="n">
        <v>150976.718509578</v>
      </c>
      <c r="S243" s="33" t="n">
        <v>89529.6174301695</v>
      </c>
      <c r="T243" s="33" t="n">
        <v>2664347.38875432</v>
      </c>
      <c r="U243" s="35" t="n">
        <v>26069.7914670546</v>
      </c>
      <c r="V243" s="35" t="n">
        <v>46997.3943017885</v>
      </c>
      <c r="W243" s="35" t="n">
        <v>444.899918737501</v>
      </c>
    </row>
    <row r="244" customFormat="false" ht="10.5" hidden="false" customHeight="false" outlineLevel="0" collapsed="false">
      <c r="A244" s="26" t="s">
        <v>78</v>
      </c>
      <c r="B244" s="27" t="s">
        <v>54</v>
      </c>
      <c r="C244" s="33" t="n">
        <v>1736910.53977574</v>
      </c>
      <c r="D244" s="33" t="n">
        <v>1131936.22923069</v>
      </c>
      <c r="E244" s="33" t="n">
        <v>604974.310545048</v>
      </c>
      <c r="F244" s="33" t="n">
        <v>115253.102046165</v>
      </c>
      <c r="G244" s="33" t="n">
        <v>235995.104588758</v>
      </c>
      <c r="H244" s="33" t="n">
        <v>29583.1376907939</v>
      </c>
      <c r="I244" s="33" t="n">
        <v>31933.7176031096</v>
      </c>
      <c r="J244" s="33" t="n">
        <v>25023.6677097995</v>
      </c>
      <c r="K244" s="33" t="n">
        <v>1170725.26518039</v>
      </c>
      <c r="L244" s="33" t="n">
        <v>566185.27459536</v>
      </c>
      <c r="M244" s="33" t="n">
        <v>387537.859732965</v>
      </c>
      <c r="N244" s="33" t="n">
        <v>372002.19730583</v>
      </c>
      <c r="O244" s="33" t="n">
        <v>416726.333108875</v>
      </c>
      <c r="P244" s="33" t="n">
        <v>492502.813879642</v>
      </c>
      <c r="Q244" s="33" t="n">
        <v>68141.3357484332</v>
      </c>
      <c r="R244" s="33" t="n">
        <v>227587.547566061</v>
      </c>
      <c r="S244" s="33" t="n">
        <v>70859.0056349569</v>
      </c>
      <c r="T244" s="33" t="n">
        <v>1332515.96987219</v>
      </c>
      <c r="U244" s="35" t="n">
        <v>8750.57240112215</v>
      </c>
      <c r="V244" s="35" t="n">
        <v>97197.4443014005</v>
      </c>
      <c r="W244" s="30" t="s">
        <v>49</v>
      </c>
    </row>
    <row r="245" customFormat="false" ht="14.25" hidden="false" customHeight="true" outlineLevel="0" collapsed="false">
      <c r="A245" s="26" t="s">
        <v>78</v>
      </c>
      <c r="B245" s="27" t="s">
        <v>55</v>
      </c>
      <c r="C245" s="33" t="n">
        <v>1641512.4066201</v>
      </c>
      <c r="D245" s="33" t="n">
        <v>1076668.15960536</v>
      </c>
      <c r="E245" s="33" t="n">
        <v>564844.247014739</v>
      </c>
      <c r="F245" s="33" t="n">
        <v>106097.032204844</v>
      </c>
      <c r="G245" s="33" t="n">
        <v>231605.061963296</v>
      </c>
      <c r="H245" s="33" t="n">
        <v>25982.2813079148</v>
      </c>
      <c r="I245" s="33" t="n">
        <v>28900.4227607436</v>
      </c>
      <c r="J245" s="33" t="n">
        <v>21563.6234742935</v>
      </c>
      <c r="K245" s="33" t="n">
        <v>1101082.40679633</v>
      </c>
      <c r="L245" s="33" t="n">
        <v>540429.999823772</v>
      </c>
      <c r="M245" s="33" t="n">
        <v>364868.040933632</v>
      </c>
      <c r="N245" s="33" t="n">
        <v>350557.004622634</v>
      </c>
      <c r="O245" s="33" t="n">
        <v>394268.220590428</v>
      </c>
      <c r="P245" s="33" t="n">
        <v>466718.034094478</v>
      </c>
      <c r="Q245" s="33" t="n">
        <v>65101.1063789259</v>
      </c>
      <c r="R245" s="33" t="n">
        <v>210578.97599267</v>
      </c>
      <c r="S245" s="33" t="n">
        <v>64227.9043540661</v>
      </c>
      <c r="T245" s="33" t="n">
        <v>1263765.3977883</v>
      </c>
      <c r="U245" s="35" t="n">
        <v>7778.01790969738</v>
      </c>
      <c r="V245" s="35" t="n">
        <v>95162.1105753714</v>
      </c>
      <c r="W245" s="35" t="n">
        <v>0</v>
      </c>
    </row>
    <row r="246" customFormat="false" ht="10.5" hidden="false" customHeight="false" outlineLevel="0" collapsed="false">
      <c r="A246" s="26" t="s">
        <v>78</v>
      </c>
      <c r="B246" s="27" t="s">
        <v>56</v>
      </c>
      <c r="C246" s="33" t="n">
        <v>95398.1331556474</v>
      </c>
      <c r="D246" s="33" t="n">
        <v>55268.0696253374</v>
      </c>
      <c r="E246" s="35" t="n">
        <v>40130.0635303098</v>
      </c>
      <c r="F246" s="35" t="n">
        <v>9156.0698413204</v>
      </c>
      <c r="G246" s="35" t="n">
        <v>4390.04262546199</v>
      </c>
      <c r="H246" s="35" t="n">
        <v>3600.85638287906</v>
      </c>
      <c r="I246" s="35" t="n">
        <v>3033.29484236605</v>
      </c>
      <c r="J246" s="35" t="n">
        <v>3460.04423550605</v>
      </c>
      <c r="K246" s="33" t="n">
        <v>69642.8583840591</v>
      </c>
      <c r="L246" s="35" t="n">
        <v>25755.2747715881</v>
      </c>
      <c r="M246" s="35" t="n">
        <v>22669.8187993332</v>
      </c>
      <c r="N246" s="35" t="n">
        <v>21445.1926831958</v>
      </c>
      <c r="O246" s="35" t="n">
        <v>22458.1125184475</v>
      </c>
      <c r="P246" s="35" t="n">
        <v>25784.7797851635</v>
      </c>
      <c r="Q246" s="35" t="n">
        <v>3040.22936950726</v>
      </c>
      <c r="R246" s="35" t="n">
        <v>17008.5715733909</v>
      </c>
      <c r="S246" s="35" t="n">
        <v>6631.10128089078</v>
      </c>
      <c r="T246" s="33" t="n">
        <v>68750.5720839117</v>
      </c>
      <c r="U246" s="35" t="n">
        <v>972.554491424775</v>
      </c>
      <c r="V246" s="35" t="n">
        <v>2035.33372602907</v>
      </c>
      <c r="W246" s="30" t="s">
        <v>49</v>
      </c>
    </row>
    <row r="247" customFormat="false" ht="10.5" hidden="false" customHeight="false" outlineLevel="0" collapsed="false">
      <c r="A247" s="26" t="s">
        <v>78</v>
      </c>
      <c r="B247" s="27" t="s">
        <v>57</v>
      </c>
      <c r="C247" s="33" t="n">
        <v>982419.269324031</v>
      </c>
      <c r="D247" s="33" t="n">
        <v>232081.049009923</v>
      </c>
      <c r="E247" s="33" t="n">
        <v>750338.220314112</v>
      </c>
      <c r="F247" s="35" t="n">
        <v>33422.0995673488</v>
      </c>
      <c r="G247" s="35" t="n">
        <v>36259.413999989</v>
      </c>
      <c r="H247" s="35" t="n">
        <v>12102.3111436415</v>
      </c>
      <c r="I247" s="35" t="n">
        <v>4357.22951521591</v>
      </c>
      <c r="J247" s="35" t="n">
        <v>8560.05990109533</v>
      </c>
      <c r="K247" s="33" t="n">
        <v>303284.193064994</v>
      </c>
      <c r="L247" s="33" t="n">
        <v>679135.076259039</v>
      </c>
      <c r="M247" s="33" t="n">
        <v>383107.852906327</v>
      </c>
      <c r="N247" s="33" t="n">
        <v>163283.452808414</v>
      </c>
      <c r="O247" s="33" t="n">
        <v>126879.169986298</v>
      </c>
      <c r="P247" s="33" t="n">
        <v>237459.400080988</v>
      </c>
      <c r="Q247" s="33" t="n">
        <v>71689.393542006</v>
      </c>
      <c r="R247" s="33" t="n">
        <v>516488.946639446</v>
      </c>
      <c r="S247" s="35" t="n">
        <v>13044.3502877736</v>
      </c>
      <c r="T247" s="33" t="n">
        <v>428654.883419334</v>
      </c>
      <c r="U247" s="35" t="n">
        <v>2659.6146490876</v>
      </c>
      <c r="V247" s="35" t="n">
        <v>21469.2446702654</v>
      </c>
      <c r="W247" s="35" t="n">
        <v>102.229658125838</v>
      </c>
    </row>
    <row r="248" customFormat="false" ht="10.5" hidden="false" customHeight="false" outlineLevel="0" collapsed="false">
      <c r="A248" s="26" t="s">
        <v>78</v>
      </c>
      <c r="B248" s="27" t="s">
        <v>58</v>
      </c>
      <c r="C248" s="33" t="n">
        <v>2429685.83903317</v>
      </c>
      <c r="D248" s="33" t="n">
        <v>1361853.37181455</v>
      </c>
      <c r="E248" s="33" t="n">
        <v>1067832.4672186</v>
      </c>
      <c r="F248" s="33" t="n">
        <v>195392.451513295</v>
      </c>
      <c r="G248" s="33" t="n">
        <v>312046.244638521</v>
      </c>
      <c r="H248" s="33" t="n">
        <v>42092.7606098545</v>
      </c>
      <c r="I248" s="33" t="n">
        <v>28852.3811231268</v>
      </c>
      <c r="J248" s="33" t="n">
        <v>24395.4956759069</v>
      </c>
      <c r="K248" s="33" t="n">
        <v>1312189.93368241</v>
      </c>
      <c r="L248" s="33" t="n">
        <v>1117495.90535074</v>
      </c>
      <c r="M248" s="33" t="n">
        <v>320600.030885958</v>
      </c>
      <c r="N248" s="33" t="n">
        <v>362663.610122844</v>
      </c>
      <c r="O248" s="33" t="n">
        <v>467422.051259248</v>
      </c>
      <c r="P248" s="33" t="n">
        <v>869337.680793092</v>
      </c>
      <c r="Q248" s="33" t="n">
        <v>409662.465972011</v>
      </c>
      <c r="R248" s="33" t="n">
        <v>446043.675281697</v>
      </c>
      <c r="S248" s="33" t="n">
        <v>90380.2134173045</v>
      </c>
      <c r="T248" s="33" t="n">
        <v>1763882.49581739</v>
      </c>
      <c r="U248" s="35" t="n">
        <v>18620.0477679378</v>
      </c>
      <c r="V248" s="35" t="n">
        <v>110124.760694687</v>
      </c>
      <c r="W248" s="35" t="n">
        <v>634.646054138685</v>
      </c>
    </row>
    <row r="249" customFormat="false" ht="10.5" hidden="false" customHeight="false" outlineLevel="0" collapsed="false">
      <c r="A249" s="26" t="s">
        <v>78</v>
      </c>
      <c r="B249" s="27" t="s">
        <v>59</v>
      </c>
      <c r="C249" s="35" t="n">
        <v>17970.442589102</v>
      </c>
      <c r="D249" s="35" t="n">
        <v>16084.8222304187</v>
      </c>
      <c r="E249" s="35" t="n">
        <v>1885.62035868325</v>
      </c>
      <c r="F249" s="35" t="n">
        <v>3037.46230774103</v>
      </c>
      <c r="G249" s="35" t="n">
        <v>6898.24035801065</v>
      </c>
      <c r="H249" s="35" t="n">
        <v>357.046333032123</v>
      </c>
      <c r="I249" s="30" t="s">
        <v>49</v>
      </c>
      <c r="J249" s="35" t="n">
        <v>381.467000195271</v>
      </c>
      <c r="K249" s="35" t="n">
        <v>11337.783689376</v>
      </c>
      <c r="L249" s="35" t="n">
        <v>6632.65889972593</v>
      </c>
      <c r="M249" s="35" t="n">
        <v>198.227677911798</v>
      </c>
      <c r="N249" s="35" t="n">
        <v>3100.85478409436</v>
      </c>
      <c r="O249" s="35" t="n">
        <v>5747.95288672224</v>
      </c>
      <c r="P249" s="35" t="n">
        <v>7947.73855184714</v>
      </c>
      <c r="Q249" s="35" t="n">
        <v>975.668688526429</v>
      </c>
      <c r="R249" s="35" t="n">
        <v>29.5506013360169</v>
      </c>
      <c r="S249" s="30" t="s">
        <v>49</v>
      </c>
      <c r="T249" s="35" t="n">
        <v>17617.3695195279</v>
      </c>
      <c r="U249" s="35" t="n">
        <v>323.522468238053</v>
      </c>
      <c r="V249" s="30" t="s">
        <v>49</v>
      </c>
      <c r="W249" s="30" t="s">
        <v>49</v>
      </c>
    </row>
    <row r="250" customFormat="false" ht="10.5" hidden="false" customHeight="false" outlineLevel="0" collapsed="false">
      <c r="A250" s="26" t="s">
        <v>78</v>
      </c>
      <c r="B250" s="27" t="s">
        <v>60</v>
      </c>
      <c r="C250" s="33" t="n">
        <v>347297.904615438</v>
      </c>
      <c r="D250" s="33" t="n">
        <v>307685.277035885</v>
      </c>
      <c r="E250" s="35" t="n">
        <v>39612.6275795524</v>
      </c>
      <c r="F250" s="33" t="n">
        <v>88029.193392269</v>
      </c>
      <c r="G250" s="35" t="n">
        <v>46618.4562732058</v>
      </c>
      <c r="H250" s="35" t="n">
        <v>9165.84993808421</v>
      </c>
      <c r="I250" s="35" t="n">
        <v>10416.8078518951</v>
      </c>
      <c r="J250" s="35" t="n">
        <v>6254.95611228604</v>
      </c>
      <c r="K250" s="33" t="n">
        <v>171436.273729548</v>
      </c>
      <c r="L250" s="33" t="n">
        <v>175861.630885888</v>
      </c>
      <c r="M250" s="33" t="n">
        <v>139879.202479585</v>
      </c>
      <c r="N250" s="33" t="n">
        <v>114073.771800732</v>
      </c>
      <c r="O250" s="33" t="n">
        <v>44635.4239461537</v>
      </c>
      <c r="P250" s="33" t="n">
        <v>44234.1898022558</v>
      </c>
      <c r="Q250" s="35" t="n">
        <v>4475.31658671027</v>
      </c>
      <c r="R250" s="35" t="n">
        <v>12869.802654956</v>
      </c>
      <c r="S250" s="35" t="n">
        <v>33534.7439194316</v>
      </c>
      <c r="T250" s="33" t="n">
        <v>292466.281177333</v>
      </c>
      <c r="U250" s="35" t="n">
        <v>1138.0520018551</v>
      </c>
      <c r="V250" s="35" t="n">
        <v>7085.76350720333</v>
      </c>
      <c r="W250" s="35" t="n">
        <v>203.26135465833</v>
      </c>
    </row>
    <row r="251" customFormat="false" ht="10.5" hidden="false" customHeight="false" outlineLevel="0" collapsed="false">
      <c r="A251" s="26" t="s">
        <v>78</v>
      </c>
      <c r="B251" s="27" t="s">
        <v>61</v>
      </c>
      <c r="C251" s="33" t="n">
        <v>321777.345382141</v>
      </c>
      <c r="D251" s="33" t="n">
        <v>285856.925606131</v>
      </c>
      <c r="E251" s="35" t="n">
        <v>35920.4197760097</v>
      </c>
      <c r="F251" s="33" t="n">
        <v>84078.6986956262</v>
      </c>
      <c r="G251" s="35" t="n">
        <v>42508.3829580244</v>
      </c>
      <c r="H251" s="35" t="n">
        <v>8042.52726913249</v>
      </c>
      <c r="I251" s="35" t="n">
        <v>9320.67336013736</v>
      </c>
      <c r="J251" s="35" t="n">
        <v>5222.78494495588</v>
      </c>
      <c r="K251" s="33" t="n">
        <v>160922.499621477</v>
      </c>
      <c r="L251" s="33" t="n">
        <v>160854.845760663</v>
      </c>
      <c r="M251" s="33" t="n">
        <v>131169.259547234</v>
      </c>
      <c r="N251" s="33" t="n">
        <v>106505.617688506</v>
      </c>
      <c r="O251" s="35" t="n">
        <v>41984.3688546393</v>
      </c>
      <c r="P251" s="35" t="n">
        <v>38878.1370019068</v>
      </c>
      <c r="Q251" s="35" t="n">
        <v>3239.96228985316</v>
      </c>
      <c r="R251" s="35" t="n">
        <v>11128.3598563735</v>
      </c>
      <c r="S251" s="35" t="n">
        <v>30654.1362194386</v>
      </c>
      <c r="T251" s="33" t="n">
        <v>273860.277585621</v>
      </c>
      <c r="U251" s="35" t="n">
        <v>854.084401894007</v>
      </c>
      <c r="V251" s="35" t="n">
        <v>5245.7839272795</v>
      </c>
      <c r="W251" s="35" t="n">
        <v>34.703391533917</v>
      </c>
    </row>
    <row r="252" customFormat="false" ht="10.5" hidden="false" customHeight="false" outlineLevel="0" collapsed="false">
      <c r="A252" s="26" t="s">
        <v>78</v>
      </c>
      <c r="B252" s="27" t="s">
        <v>62</v>
      </c>
      <c r="C252" s="35" t="n">
        <v>25520.5592332969</v>
      </c>
      <c r="D252" s="35" t="n">
        <v>21828.3514297542</v>
      </c>
      <c r="E252" s="35" t="n">
        <v>3692.20780354261</v>
      </c>
      <c r="F252" s="35" t="n">
        <v>3950.49469664282</v>
      </c>
      <c r="G252" s="35" t="n">
        <v>4110.07331518144</v>
      </c>
      <c r="H252" s="35" t="n">
        <v>1123.32266895172</v>
      </c>
      <c r="I252" s="35" t="n">
        <v>1096.1344917577</v>
      </c>
      <c r="J252" s="35" t="n">
        <v>1032.17116733016</v>
      </c>
      <c r="K252" s="35" t="n">
        <v>10513.7741080715</v>
      </c>
      <c r="L252" s="35" t="n">
        <v>15006.7851252253</v>
      </c>
      <c r="M252" s="35" t="n">
        <v>8709.94293235084</v>
      </c>
      <c r="N252" s="35" t="n">
        <v>7568.15411222549</v>
      </c>
      <c r="O252" s="35" t="n">
        <v>2651.05509151437</v>
      </c>
      <c r="P252" s="35" t="n">
        <v>5356.05280034904</v>
      </c>
      <c r="Q252" s="35" t="n">
        <v>1235.35429685712</v>
      </c>
      <c r="R252" s="35" t="n">
        <v>1741.44279858255</v>
      </c>
      <c r="S252" s="35" t="n">
        <v>2880.60769999298</v>
      </c>
      <c r="T252" s="35" t="n">
        <v>18606.003591712</v>
      </c>
      <c r="U252" s="35" t="n">
        <v>283.967599961095</v>
      </c>
      <c r="V252" s="35" t="n">
        <v>1839.97957992383</v>
      </c>
      <c r="W252" s="35" t="n">
        <v>168.557963124413</v>
      </c>
    </row>
    <row r="253" customFormat="false" ht="10.5" hidden="false" customHeight="false" outlineLevel="0" collapsed="false">
      <c r="A253" s="26" t="s">
        <v>78</v>
      </c>
      <c r="B253" s="27" t="s">
        <v>63</v>
      </c>
      <c r="C253" s="33" t="n">
        <v>245093.453194342</v>
      </c>
      <c r="D253" s="33" t="n">
        <v>220626.098055019</v>
      </c>
      <c r="E253" s="35" t="n">
        <v>24467.3551393223</v>
      </c>
      <c r="F253" s="35" t="n">
        <v>60332.8772167947</v>
      </c>
      <c r="G253" s="35" t="n">
        <v>36007.0431767151</v>
      </c>
      <c r="H253" s="35" t="n">
        <v>6699.75610213611</v>
      </c>
      <c r="I253" s="35" t="n">
        <v>9107.51456111308</v>
      </c>
      <c r="J253" s="35" t="n">
        <v>4664.72249137847</v>
      </c>
      <c r="K253" s="33" t="n">
        <v>126194.229561502</v>
      </c>
      <c r="L253" s="33" t="n">
        <v>118899.223632838</v>
      </c>
      <c r="M253" s="33" t="n">
        <v>70476.1215662434</v>
      </c>
      <c r="N253" s="33" t="n">
        <v>84930.8727244991</v>
      </c>
      <c r="O253" s="35" t="n">
        <v>41743.2954198355</v>
      </c>
      <c r="P253" s="33" t="n">
        <v>43488.1399876425</v>
      </c>
      <c r="Q253" s="35" t="n">
        <v>4455.0234961208</v>
      </c>
      <c r="R253" s="35" t="n">
        <v>7279.28442361949</v>
      </c>
      <c r="S253" s="35" t="n">
        <v>22030.4567537088</v>
      </c>
      <c r="T253" s="33" t="n">
        <v>208170.593887993</v>
      </c>
      <c r="U253" s="35" t="n">
        <v>1031.63867751357</v>
      </c>
      <c r="V253" s="35" t="n">
        <v>6378.21809684884</v>
      </c>
      <c r="W253" s="35" t="n">
        <v>203.26135465833</v>
      </c>
    </row>
    <row r="254" customFormat="false" ht="10.5" hidden="false" customHeight="false" outlineLevel="0" collapsed="false">
      <c r="A254" s="26" t="s">
        <v>78</v>
      </c>
      <c r="B254" s="27" t="s">
        <v>64</v>
      </c>
      <c r="C254" s="33" t="n">
        <v>102204.451421095</v>
      </c>
      <c r="D254" s="33" t="n">
        <v>87059.1789808652</v>
      </c>
      <c r="E254" s="35" t="n">
        <v>15145.2724402301</v>
      </c>
      <c r="F254" s="35" t="n">
        <v>27696.3161754743</v>
      </c>
      <c r="G254" s="35" t="n">
        <v>10611.4130964907</v>
      </c>
      <c r="H254" s="35" t="n">
        <v>2466.0938359481</v>
      </c>
      <c r="I254" s="35" t="n">
        <v>1309.29329078198</v>
      </c>
      <c r="J254" s="35" t="n">
        <v>1590.23362090757</v>
      </c>
      <c r="K254" s="35" t="n">
        <v>45242.0441680456</v>
      </c>
      <c r="L254" s="33" t="n">
        <v>56962.4072530496</v>
      </c>
      <c r="M254" s="33" t="n">
        <v>69403.0809133417</v>
      </c>
      <c r="N254" s="35" t="n">
        <v>29142.8990762326</v>
      </c>
      <c r="O254" s="35" t="n">
        <v>2892.12852631819</v>
      </c>
      <c r="P254" s="35" t="n">
        <v>746.049814613338</v>
      </c>
      <c r="Q254" s="35" t="n">
        <v>20.2930905894698</v>
      </c>
      <c r="R254" s="35" t="n">
        <v>5590.51823133652</v>
      </c>
      <c r="S254" s="35" t="n">
        <v>11504.2871657228</v>
      </c>
      <c r="T254" s="33" t="n">
        <v>84295.68728934</v>
      </c>
      <c r="U254" s="35" t="n">
        <v>106.413324341535</v>
      </c>
      <c r="V254" s="35" t="n">
        <v>707.545410354484</v>
      </c>
      <c r="W254" s="30" t="s">
        <v>49</v>
      </c>
    </row>
    <row r="255" customFormat="false" ht="10.5" hidden="false" customHeight="false" outlineLevel="0" collapsed="false">
      <c r="A255" s="26" t="s">
        <v>78</v>
      </c>
      <c r="B255" s="27" t="s">
        <v>65</v>
      </c>
      <c r="C255" s="33" t="n">
        <v>4666462.21514086</v>
      </c>
      <c r="D255" s="33" t="n">
        <v>3641710.68311667</v>
      </c>
      <c r="E255" s="33" t="n">
        <v>1024751.53202421</v>
      </c>
      <c r="F255" s="33" t="n">
        <v>635586.74633736</v>
      </c>
      <c r="G255" s="33" t="n">
        <v>887074.754453833</v>
      </c>
      <c r="H255" s="33" t="n">
        <v>116120.213561058</v>
      </c>
      <c r="I255" s="33" t="n">
        <v>83213.604254531</v>
      </c>
      <c r="J255" s="33" t="n">
        <v>45643.4534333571</v>
      </c>
      <c r="K255" s="33" t="n">
        <v>1487229.05889105</v>
      </c>
      <c r="L255" s="33" t="n">
        <v>3179233.15624978</v>
      </c>
      <c r="M255" s="33" t="n">
        <v>1757279.46122508</v>
      </c>
      <c r="N255" s="33" t="n">
        <v>501100.980091782</v>
      </c>
      <c r="O255" s="33" t="n">
        <v>397233.502242628</v>
      </c>
      <c r="P255" s="33" t="n">
        <v>885236.71981435</v>
      </c>
      <c r="Q255" s="33" t="n">
        <v>1125611.55176696</v>
      </c>
      <c r="R255" s="33" t="n">
        <v>227551.807069949</v>
      </c>
      <c r="S255" s="33" t="n">
        <v>193931.428456245</v>
      </c>
      <c r="T255" s="33" t="n">
        <v>4022838.43172688</v>
      </c>
      <c r="U255" s="35" t="n">
        <v>38709.0104213561</v>
      </c>
      <c r="V255" s="33" t="n">
        <v>182325.226208491</v>
      </c>
      <c r="W255" s="35" t="n">
        <v>1106.3112579655</v>
      </c>
    </row>
    <row r="256" customFormat="false" ht="10.5" hidden="false" customHeight="false" outlineLevel="0" collapsed="false">
      <c r="A256" s="26" t="s">
        <v>79</v>
      </c>
      <c r="B256" s="27" t="s">
        <v>47</v>
      </c>
      <c r="C256" s="33" t="n">
        <v>18579256.0000074</v>
      </c>
      <c r="D256" s="33" t="n">
        <v>12666202</v>
      </c>
      <c r="E256" s="33" t="n">
        <v>5913054.0000074</v>
      </c>
      <c r="F256" s="33" t="n">
        <v>2090743</v>
      </c>
      <c r="G256" s="33" t="n">
        <v>2798457</v>
      </c>
      <c r="H256" s="33" t="n">
        <v>431386</v>
      </c>
      <c r="I256" s="33" t="n">
        <v>289671</v>
      </c>
      <c r="J256" s="33" t="n">
        <v>206354</v>
      </c>
      <c r="K256" s="33" t="n">
        <v>9093437.00000422</v>
      </c>
      <c r="L256" s="33" t="n">
        <v>9485819.00000318</v>
      </c>
      <c r="M256" s="33" t="n">
        <v>3008219.08099093</v>
      </c>
      <c r="N256" s="33" t="n">
        <v>2501563.75438128</v>
      </c>
      <c r="O256" s="33" t="n">
        <v>2263578.16401367</v>
      </c>
      <c r="P256" s="33" t="n">
        <v>3607464.0072751</v>
      </c>
      <c r="Q256" s="33" t="n">
        <v>1823294.99334205</v>
      </c>
      <c r="R256" s="33" t="n">
        <v>2304511.48430933</v>
      </c>
      <c r="S256" s="33" t="n">
        <v>563233.295709714</v>
      </c>
      <c r="T256" s="33" t="n">
        <v>13818644.846331</v>
      </c>
      <c r="U256" s="33" t="n">
        <v>89034.2986419056</v>
      </c>
      <c r="V256" s="33" t="n">
        <v>396794.993632905</v>
      </c>
      <c r="W256" s="36" t="n">
        <v>3941.93781400427</v>
      </c>
    </row>
    <row r="257" customFormat="false" ht="10.5" hidden="false" customHeight="false" outlineLevel="0" collapsed="false">
      <c r="A257" s="26" t="s">
        <v>79</v>
      </c>
      <c r="B257" s="27" t="s">
        <v>48</v>
      </c>
      <c r="C257" s="33" t="n">
        <v>5375136.00000436</v>
      </c>
      <c r="D257" s="33" t="n">
        <v>3463561</v>
      </c>
      <c r="E257" s="33" t="n">
        <v>1911575.00000436</v>
      </c>
      <c r="F257" s="33" t="n">
        <v>447997</v>
      </c>
      <c r="G257" s="33" t="n">
        <v>676475</v>
      </c>
      <c r="H257" s="33" t="n">
        <v>103304</v>
      </c>
      <c r="I257" s="33" t="n">
        <v>69492</v>
      </c>
      <c r="J257" s="33" t="n">
        <v>47458</v>
      </c>
      <c r="K257" s="33" t="n">
        <v>2635322.00000267</v>
      </c>
      <c r="L257" s="33" t="n">
        <v>2739814.00000169</v>
      </c>
      <c r="M257" s="30" t="s">
        <v>49</v>
      </c>
      <c r="N257" s="30" t="s">
        <v>49</v>
      </c>
      <c r="O257" s="30" t="s">
        <v>49</v>
      </c>
      <c r="P257" s="30" t="s">
        <v>49</v>
      </c>
      <c r="Q257" s="30" t="s">
        <v>49</v>
      </c>
      <c r="R257" s="33" t="n">
        <v>809230.663018995</v>
      </c>
      <c r="S257" s="33" t="n">
        <v>135429.361061732</v>
      </c>
      <c r="T257" s="33" t="n">
        <v>2960703.62617561</v>
      </c>
      <c r="U257" s="35" t="n">
        <v>8893.10326577223</v>
      </c>
      <c r="V257" s="35" t="n">
        <v>57654.0981270607</v>
      </c>
      <c r="W257" s="35" t="n">
        <v>130.004786622038</v>
      </c>
    </row>
    <row r="258" customFormat="false" ht="10.5" hidden="false" customHeight="false" outlineLevel="0" collapsed="false">
      <c r="A258" s="26" t="s">
        <v>79</v>
      </c>
      <c r="B258" s="27" t="s">
        <v>50</v>
      </c>
      <c r="C258" s="33" t="n">
        <v>13204120.000003</v>
      </c>
      <c r="D258" s="33" t="n">
        <v>9202640.99999999</v>
      </c>
      <c r="E258" s="33" t="n">
        <v>4001479.00000304</v>
      </c>
      <c r="F258" s="33" t="n">
        <v>1642746</v>
      </c>
      <c r="G258" s="33" t="n">
        <v>2121982</v>
      </c>
      <c r="H258" s="33" t="n">
        <v>328082</v>
      </c>
      <c r="I258" s="33" t="n">
        <v>220179</v>
      </c>
      <c r="J258" s="33" t="n">
        <v>158896</v>
      </c>
      <c r="K258" s="33" t="n">
        <v>6458115.00000154</v>
      </c>
      <c r="L258" s="33" t="n">
        <v>6746005.00000149</v>
      </c>
      <c r="M258" s="33" t="n">
        <v>3008219.08099093</v>
      </c>
      <c r="N258" s="33" t="n">
        <v>2501563.75438128</v>
      </c>
      <c r="O258" s="33" t="n">
        <v>2263578.16401367</v>
      </c>
      <c r="P258" s="33" t="n">
        <v>3607464.0072751</v>
      </c>
      <c r="Q258" s="33" t="n">
        <v>1823294.99334205</v>
      </c>
      <c r="R258" s="33" t="n">
        <v>1495280.82129033</v>
      </c>
      <c r="S258" s="33" t="n">
        <v>427803.934647981</v>
      </c>
      <c r="T258" s="33" t="n">
        <v>10857941.2201554</v>
      </c>
      <c r="U258" s="33" t="n">
        <v>80141.1953761334</v>
      </c>
      <c r="V258" s="33" t="n">
        <v>339140.895505844</v>
      </c>
      <c r="W258" s="35" t="n">
        <v>3811.93302738223</v>
      </c>
    </row>
    <row r="259" customFormat="false" ht="10.5" hidden="false" customHeight="false" outlineLevel="0" collapsed="false">
      <c r="A259" s="26" t="s">
        <v>79</v>
      </c>
      <c r="B259" s="27" t="s">
        <v>51</v>
      </c>
      <c r="C259" s="33" t="n">
        <v>8558187.14023943</v>
      </c>
      <c r="D259" s="33" t="n">
        <v>5600331.32009778</v>
      </c>
      <c r="E259" s="33" t="n">
        <v>2957855.82014165</v>
      </c>
      <c r="F259" s="33" t="n">
        <v>1022837.92829946</v>
      </c>
      <c r="G259" s="33" t="n">
        <v>1252557.48115303</v>
      </c>
      <c r="H259" s="33" t="n">
        <v>206676.744938756</v>
      </c>
      <c r="I259" s="33" t="n">
        <v>137681.54774127</v>
      </c>
      <c r="J259" s="33" t="n">
        <v>113835.375621759</v>
      </c>
      <c r="K259" s="33" t="n">
        <v>4986962.31907162</v>
      </c>
      <c r="L259" s="33" t="n">
        <v>3571224.82116781</v>
      </c>
      <c r="M259" s="33" t="n">
        <v>1345555.29205565</v>
      </c>
      <c r="N259" s="33" t="n">
        <v>1948390.93646865</v>
      </c>
      <c r="O259" s="33" t="n">
        <v>1872315.62862002</v>
      </c>
      <c r="P259" s="33" t="n">
        <v>2718137.81113493</v>
      </c>
      <c r="Q259" s="33" t="n">
        <v>673787.471960167</v>
      </c>
      <c r="R259" s="33" t="n">
        <v>1295401.20247181</v>
      </c>
      <c r="S259" s="33" t="n">
        <v>259525.863613541</v>
      </c>
      <c r="T259" s="33" t="n">
        <v>6752840.06652411</v>
      </c>
      <c r="U259" s="33" t="n">
        <v>49838.6853077048</v>
      </c>
      <c r="V259" s="33" t="n">
        <v>198049.751738978</v>
      </c>
      <c r="W259" s="35" t="n">
        <v>2531.57058328318</v>
      </c>
    </row>
    <row r="260" customFormat="false" ht="10.5" hidden="false" customHeight="false" outlineLevel="0" collapsed="false">
      <c r="A260" s="26" t="s">
        <v>79</v>
      </c>
      <c r="B260" s="27" t="s">
        <v>52</v>
      </c>
      <c r="C260" s="33" t="n">
        <v>8260005.64377724</v>
      </c>
      <c r="D260" s="33" t="n">
        <v>5342784.50339677</v>
      </c>
      <c r="E260" s="33" t="n">
        <v>2917221.14038047</v>
      </c>
      <c r="F260" s="33" t="n">
        <v>938786.339477985</v>
      </c>
      <c r="G260" s="33" t="n">
        <v>1208445.66444769</v>
      </c>
      <c r="H260" s="33" t="n">
        <v>195341.434560457</v>
      </c>
      <c r="I260" s="33" t="n">
        <v>129249.641159457</v>
      </c>
      <c r="J260" s="33" t="n">
        <v>108437.018326805</v>
      </c>
      <c r="K260" s="33" t="n">
        <v>4835573.48603765</v>
      </c>
      <c r="L260" s="33" t="n">
        <v>3424432.15773959</v>
      </c>
      <c r="M260" s="33" t="n">
        <v>1225294.81833801</v>
      </c>
      <c r="N260" s="33" t="n">
        <v>1856576.62269133</v>
      </c>
      <c r="O260" s="33" t="n">
        <v>1833083.96860306</v>
      </c>
      <c r="P260" s="33" t="n">
        <v>2675503.65777736</v>
      </c>
      <c r="Q260" s="33" t="n">
        <v>669546.576367475</v>
      </c>
      <c r="R260" s="33" t="n">
        <v>1280081.02254772</v>
      </c>
      <c r="S260" s="33" t="n">
        <v>227880.126256017</v>
      </c>
      <c r="T260" s="33" t="n">
        <v>6505115.55762267</v>
      </c>
      <c r="U260" s="33" t="n">
        <v>48168.5070808808</v>
      </c>
      <c r="V260" s="33" t="n">
        <v>196228.859686665</v>
      </c>
      <c r="W260" s="35" t="n">
        <v>2531.57058328318</v>
      </c>
    </row>
    <row r="261" customFormat="false" ht="10.5" hidden="false" customHeight="false" outlineLevel="0" collapsed="false">
      <c r="A261" s="26" t="s">
        <v>79</v>
      </c>
      <c r="B261" s="27" t="s">
        <v>53</v>
      </c>
      <c r="C261" s="33" t="n">
        <v>2996518.73449156</v>
      </c>
      <c r="D261" s="33" t="n">
        <v>2503071.63896215</v>
      </c>
      <c r="E261" s="33" t="n">
        <v>493447.095529411</v>
      </c>
      <c r="F261" s="33" t="n">
        <v>548754.270905876</v>
      </c>
      <c r="G261" s="33" t="n">
        <v>591736.211375699</v>
      </c>
      <c r="H261" s="33" t="n">
        <v>127367.327855276</v>
      </c>
      <c r="I261" s="33" t="n">
        <v>61055.2078595005</v>
      </c>
      <c r="J261" s="33" t="n">
        <v>49991.2919271032</v>
      </c>
      <c r="K261" s="33" t="n">
        <v>2001552.42305721</v>
      </c>
      <c r="L261" s="33" t="n">
        <v>994966.311434356</v>
      </c>
      <c r="M261" s="33" t="n">
        <v>258897.259577312</v>
      </c>
      <c r="N261" s="33" t="n">
        <v>819453.088866775</v>
      </c>
      <c r="O261" s="33" t="n">
        <v>833309.415251535</v>
      </c>
      <c r="P261" s="33" t="n">
        <v>985198.917689042</v>
      </c>
      <c r="Q261" s="33" t="n">
        <v>99660.053106899</v>
      </c>
      <c r="R261" s="33" t="n">
        <v>133820.22092187</v>
      </c>
      <c r="S261" s="33" t="n">
        <v>79414.1685436156</v>
      </c>
      <c r="T261" s="33" t="n">
        <v>2723576.40347617</v>
      </c>
      <c r="U261" s="35" t="n">
        <v>22677.9425922821</v>
      </c>
      <c r="V261" s="35" t="n">
        <v>36641.6715999466</v>
      </c>
      <c r="W261" s="35" t="n">
        <v>388.327357674175</v>
      </c>
    </row>
    <row r="262" customFormat="false" ht="10.5" hidden="false" customHeight="false" outlineLevel="0" collapsed="false">
      <c r="A262" s="26" t="s">
        <v>79</v>
      </c>
      <c r="B262" s="27" t="s">
        <v>54</v>
      </c>
      <c r="C262" s="33" t="n">
        <v>1794656.86088801</v>
      </c>
      <c r="D262" s="33" t="n">
        <v>1122712.0772539</v>
      </c>
      <c r="E262" s="33" t="n">
        <v>671944.78363411</v>
      </c>
      <c r="F262" s="33" t="n">
        <v>154939.892203679</v>
      </c>
      <c r="G262" s="33" t="n">
        <v>265176.149863219</v>
      </c>
      <c r="H262" s="33" t="n">
        <v>20151.1921609688</v>
      </c>
      <c r="I262" s="33" t="n">
        <v>32655.7376523396</v>
      </c>
      <c r="J262" s="33" t="n">
        <v>21417.5089272711</v>
      </c>
      <c r="K262" s="33" t="n">
        <v>1162894.71153708</v>
      </c>
      <c r="L262" s="33" t="n">
        <v>631762.149350929</v>
      </c>
      <c r="M262" s="33" t="n">
        <v>335936.843849647</v>
      </c>
      <c r="N262" s="33" t="n">
        <v>435003.811855538</v>
      </c>
      <c r="O262" s="33" t="n">
        <v>406359.126749946</v>
      </c>
      <c r="P262" s="33" t="n">
        <v>558709.073292411</v>
      </c>
      <c r="Q262" s="33" t="n">
        <v>58648.0051404686</v>
      </c>
      <c r="R262" s="33" t="n">
        <v>237567.885812311</v>
      </c>
      <c r="S262" s="33" t="n">
        <v>62910.8660026867</v>
      </c>
      <c r="T262" s="33" t="n">
        <v>1415266.00199908</v>
      </c>
      <c r="U262" s="35" t="n">
        <v>10805.0049429131</v>
      </c>
      <c r="V262" s="35" t="n">
        <v>66104.2107620892</v>
      </c>
      <c r="W262" s="35" t="n">
        <v>2002.89136892568</v>
      </c>
    </row>
    <row r="263" customFormat="false" ht="9.75" hidden="false" customHeight="true" outlineLevel="0" collapsed="false">
      <c r="A263" s="26" t="s">
        <v>79</v>
      </c>
      <c r="B263" s="27" t="s">
        <v>55</v>
      </c>
      <c r="C263" s="33" t="n">
        <v>1693013.8586802</v>
      </c>
      <c r="D263" s="33" t="n">
        <v>1063163.18812351</v>
      </c>
      <c r="E263" s="33" t="n">
        <v>629850.670556683</v>
      </c>
      <c r="F263" s="33" t="n">
        <v>139144.101485454</v>
      </c>
      <c r="G263" s="33" t="n">
        <v>256044.860148234</v>
      </c>
      <c r="H263" s="33" t="n">
        <v>18767.3497410715</v>
      </c>
      <c r="I263" s="33" t="n">
        <v>29243.0807372208</v>
      </c>
      <c r="J263" s="33" t="n">
        <v>18246.5511795074</v>
      </c>
      <c r="K263" s="33" t="n">
        <v>1095347.86214616</v>
      </c>
      <c r="L263" s="33" t="n">
        <v>597665.996534033</v>
      </c>
      <c r="M263" s="33" t="n">
        <v>318170.154270045</v>
      </c>
      <c r="N263" s="33" t="n">
        <v>412493.10467162</v>
      </c>
      <c r="O263" s="33" t="n">
        <v>374217.703584318</v>
      </c>
      <c r="P263" s="33" t="n">
        <v>530846.623183999</v>
      </c>
      <c r="Q263" s="33" t="n">
        <v>57286.272970213</v>
      </c>
      <c r="R263" s="33" t="n">
        <v>218017.936593669</v>
      </c>
      <c r="S263" s="33" t="n">
        <v>59597.7137004772</v>
      </c>
      <c r="T263" s="33" t="n">
        <v>1337988.37862395</v>
      </c>
      <c r="U263" s="35" t="n">
        <v>10155.3195396502</v>
      </c>
      <c r="V263" s="35" t="n">
        <v>65251.6188535266</v>
      </c>
      <c r="W263" s="35" t="n">
        <v>2002.89136892568</v>
      </c>
    </row>
    <row r="264" customFormat="false" ht="10.5" hidden="false" customHeight="false" outlineLevel="0" collapsed="false">
      <c r="A264" s="26" t="s">
        <v>79</v>
      </c>
      <c r="B264" s="27" t="s">
        <v>56</v>
      </c>
      <c r="C264" s="33" t="n">
        <v>101643.002207815</v>
      </c>
      <c r="D264" s="33" t="n">
        <v>59548.8891303881</v>
      </c>
      <c r="E264" s="35" t="n">
        <v>42094.1130774264</v>
      </c>
      <c r="F264" s="35" t="n">
        <v>15795.7907182248</v>
      </c>
      <c r="G264" s="35" t="n">
        <v>9131.28971498527</v>
      </c>
      <c r="H264" s="35" t="n">
        <v>1383.8424198973</v>
      </c>
      <c r="I264" s="35" t="n">
        <v>3412.65691511884</v>
      </c>
      <c r="J264" s="35" t="n">
        <v>3170.95774776372</v>
      </c>
      <c r="K264" s="33" t="n">
        <v>67546.8493909186</v>
      </c>
      <c r="L264" s="35" t="n">
        <v>34096.1528168959</v>
      </c>
      <c r="M264" s="35" t="n">
        <v>17766.6895796018</v>
      </c>
      <c r="N264" s="35" t="n">
        <v>22510.7071839179</v>
      </c>
      <c r="O264" s="35" t="n">
        <v>32141.4231656275</v>
      </c>
      <c r="P264" s="35" t="n">
        <v>27862.4501084117</v>
      </c>
      <c r="Q264" s="35" t="n">
        <v>1361.73217025561</v>
      </c>
      <c r="R264" s="35" t="n">
        <v>19549.9492186421</v>
      </c>
      <c r="S264" s="35" t="n">
        <v>3313.1523022095</v>
      </c>
      <c r="T264" s="33" t="n">
        <v>77277.6233751375</v>
      </c>
      <c r="U264" s="35" t="n">
        <v>649.685403262846</v>
      </c>
      <c r="V264" s="35" t="n">
        <v>852.591908562624</v>
      </c>
      <c r="W264" s="30" t="s">
        <v>49</v>
      </c>
    </row>
    <row r="265" customFormat="false" ht="11.25" hidden="false" customHeight="true" outlineLevel="0" collapsed="false">
      <c r="A265" s="26" t="s">
        <v>79</v>
      </c>
      <c r="B265" s="27" t="s">
        <v>57</v>
      </c>
      <c r="C265" s="33" t="n">
        <v>933860.625238044</v>
      </c>
      <c r="D265" s="33" t="n">
        <v>231232.591082577</v>
      </c>
      <c r="E265" s="33" t="n">
        <v>702628.034155467</v>
      </c>
      <c r="F265" s="35" t="n">
        <v>31174.0538555704</v>
      </c>
      <c r="G265" s="35" t="n">
        <v>35076.9784148881</v>
      </c>
      <c r="H265" s="35" t="n">
        <v>9754.79912792509</v>
      </c>
      <c r="I265" s="35" t="n">
        <v>5381.19589533372</v>
      </c>
      <c r="J265" s="35" t="n">
        <v>10732.5010990855</v>
      </c>
      <c r="K265" s="33" t="n">
        <v>258730.1043205</v>
      </c>
      <c r="L265" s="33" t="n">
        <v>675130.520917545</v>
      </c>
      <c r="M265" s="33" t="n">
        <v>332936.182260194</v>
      </c>
      <c r="N265" s="33" t="n">
        <v>162106.350285739</v>
      </c>
      <c r="O265" s="33" t="n">
        <v>139268.368918943</v>
      </c>
      <c r="P265" s="33" t="n">
        <v>212190.840013169</v>
      </c>
      <c r="Q265" s="33" t="n">
        <v>87358.8837599997</v>
      </c>
      <c r="R265" s="33" t="n">
        <v>484553.843368174</v>
      </c>
      <c r="S265" s="35" t="n">
        <v>6692.59584690595</v>
      </c>
      <c r="T265" s="33" t="n">
        <v>425170.71603728</v>
      </c>
      <c r="U265" s="35" t="n">
        <v>3372.72198074275</v>
      </c>
      <c r="V265" s="35" t="n">
        <v>13976.4139983245</v>
      </c>
      <c r="W265" s="35" t="n">
        <v>94.3340066169154</v>
      </c>
    </row>
    <row r="266" customFormat="false" ht="10.5" hidden="false" customHeight="false" outlineLevel="0" collapsed="false">
      <c r="A266" s="26" t="s">
        <v>79</v>
      </c>
      <c r="B266" s="27" t="s">
        <v>58</v>
      </c>
      <c r="C266" s="33" t="n">
        <v>2523754.04885566</v>
      </c>
      <c r="D266" s="33" t="n">
        <v>1476013.08366151</v>
      </c>
      <c r="E266" s="33" t="n">
        <v>1047740.96519415</v>
      </c>
      <c r="F266" s="33" t="n">
        <v>201170.143459156</v>
      </c>
      <c r="G266" s="33" t="n">
        <v>311801.347260002</v>
      </c>
      <c r="H266" s="33" t="n">
        <v>38068.1154162871</v>
      </c>
      <c r="I266" s="33" t="n">
        <v>30157.4997522831</v>
      </c>
      <c r="J266" s="33" t="n">
        <v>25669.5170408514</v>
      </c>
      <c r="K266" s="33" t="n">
        <v>1404940.06450963</v>
      </c>
      <c r="L266" s="33" t="n">
        <v>1118813.98434603</v>
      </c>
      <c r="M266" s="33" t="n">
        <v>296991.004158976</v>
      </c>
      <c r="N266" s="33" t="n">
        <v>438006.647155103</v>
      </c>
      <c r="O266" s="33" t="n">
        <v>450490.204801357</v>
      </c>
      <c r="P266" s="33" t="n">
        <v>915437.346742362</v>
      </c>
      <c r="Q266" s="33" t="n">
        <v>422828.845997862</v>
      </c>
      <c r="R266" s="33" t="n">
        <v>423783.713272847</v>
      </c>
      <c r="S266" s="33" t="n">
        <v>78862.495862809</v>
      </c>
      <c r="T266" s="33" t="n">
        <v>1930287.18705153</v>
      </c>
      <c r="U266" s="35" t="n">
        <v>11268.0714920989</v>
      </c>
      <c r="V266" s="35" t="n">
        <v>79506.5633263048</v>
      </c>
      <c r="W266" s="35" t="n">
        <v>46.0178500664125</v>
      </c>
    </row>
    <row r="267" customFormat="false" ht="10.5" hidden="false" customHeight="false" outlineLevel="0" collapsed="false">
      <c r="A267" s="26" t="s">
        <v>79</v>
      </c>
      <c r="B267" s="27" t="s">
        <v>59</v>
      </c>
      <c r="C267" s="35" t="n">
        <v>11215.3743039645</v>
      </c>
      <c r="D267" s="35" t="n">
        <v>9755.11243663561</v>
      </c>
      <c r="E267" s="35" t="n">
        <v>1460.26186732889</v>
      </c>
      <c r="F267" s="35" t="n">
        <v>2747.97905370396</v>
      </c>
      <c r="G267" s="35" t="n">
        <v>4654.9775338768</v>
      </c>
      <c r="H267" s="30" t="s">
        <v>49</v>
      </c>
      <c r="I267" s="30" t="s">
        <v>49</v>
      </c>
      <c r="J267" s="35" t="n">
        <v>626.199332493776</v>
      </c>
      <c r="K267" s="35" t="n">
        <v>7456.18261322677</v>
      </c>
      <c r="L267" s="35" t="n">
        <v>3759.19169073773</v>
      </c>
      <c r="M267" s="35" t="n">
        <v>533.528491886239</v>
      </c>
      <c r="N267" s="35" t="n">
        <v>2006.72452817024</v>
      </c>
      <c r="O267" s="35" t="n">
        <v>3656.85288128184</v>
      </c>
      <c r="P267" s="35" t="n">
        <v>3967.48004038022</v>
      </c>
      <c r="Q267" s="35" t="n">
        <v>1050.78836224596</v>
      </c>
      <c r="R267" s="35" t="n">
        <v>355.359172517522</v>
      </c>
      <c r="S267" s="30" t="s">
        <v>49</v>
      </c>
      <c r="T267" s="35" t="n">
        <v>10815.2490586029</v>
      </c>
      <c r="U267" s="35" t="n">
        <v>44.7660728440343</v>
      </c>
      <c r="V267" s="30" t="s">
        <v>49</v>
      </c>
      <c r="W267" s="30" t="s">
        <v>49</v>
      </c>
    </row>
    <row r="268" customFormat="false" ht="10.5" hidden="false" customHeight="false" outlineLevel="0" collapsed="false">
      <c r="A268" s="26" t="s">
        <v>79</v>
      </c>
      <c r="B268" s="27" t="s">
        <v>60</v>
      </c>
      <c r="C268" s="33" t="n">
        <v>298181.496462185</v>
      </c>
      <c r="D268" s="33" t="n">
        <v>257546.816701006</v>
      </c>
      <c r="E268" s="33" t="n">
        <v>40634.6797611792</v>
      </c>
      <c r="F268" s="33" t="n">
        <v>84051.5888214715</v>
      </c>
      <c r="G268" s="35" t="n">
        <v>44111.8167053468</v>
      </c>
      <c r="H268" s="35" t="n">
        <v>11335.3103782988</v>
      </c>
      <c r="I268" s="35" t="n">
        <v>8431.90658181323</v>
      </c>
      <c r="J268" s="35" t="n">
        <v>5398.35729495425</v>
      </c>
      <c r="K268" s="33" t="n">
        <v>151388.833033968</v>
      </c>
      <c r="L268" s="33" t="n">
        <v>146792.663428217</v>
      </c>
      <c r="M268" s="33" t="n">
        <v>120260.473717638</v>
      </c>
      <c r="N268" s="33" t="n">
        <v>91814.313777329</v>
      </c>
      <c r="O268" s="35" t="n">
        <v>39231.66001696</v>
      </c>
      <c r="P268" s="33" t="n">
        <v>42634.1533575663</v>
      </c>
      <c r="Q268" s="35" t="n">
        <v>4240.89559269157</v>
      </c>
      <c r="R268" s="35" t="n">
        <v>15320.1799240876</v>
      </c>
      <c r="S268" s="35" t="n">
        <v>31645.7373575239</v>
      </c>
      <c r="T268" s="33" t="n">
        <v>247724.508901437</v>
      </c>
      <c r="U268" s="35" t="n">
        <v>1670.17822682401</v>
      </c>
      <c r="V268" s="35" t="n">
        <v>1820.89205231315</v>
      </c>
      <c r="W268" s="30" t="s">
        <v>49</v>
      </c>
    </row>
    <row r="269" customFormat="false" ht="10.5" hidden="false" customHeight="false" outlineLevel="0" collapsed="false">
      <c r="A269" s="26" t="s">
        <v>79</v>
      </c>
      <c r="B269" s="27" t="s">
        <v>61</v>
      </c>
      <c r="C269" s="33" t="n">
        <v>272662.294764858</v>
      </c>
      <c r="D269" s="33" t="n">
        <v>238488.655695846</v>
      </c>
      <c r="E269" s="35" t="n">
        <v>34173.639069012</v>
      </c>
      <c r="F269" s="33" t="n">
        <v>79448.7415450495</v>
      </c>
      <c r="G269" s="35" t="n">
        <v>41919.7033173486</v>
      </c>
      <c r="H269" s="35" t="n">
        <v>10234.2149340241</v>
      </c>
      <c r="I269" s="35" t="n">
        <v>7474.95882419975</v>
      </c>
      <c r="J269" s="35" t="n">
        <v>4612.93963375816</v>
      </c>
      <c r="K269" s="33" t="n">
        <v>136836.102213804</v>
      </c>
      <c r="L269" s="33" t="n">
        <v>135826.192551054</v>
      </c>
      <c r="M269" s="33" t="n">
        <v>112525.015557617</v>
      </c>
      <c r="N269" s="33" t="n">
        <v>87820.7700939739</v>
      </c>
      <c r="O269" s="35" t="n">
        <v>36150.7800969989</v>
      </c>
      <c r="P269" s="35" t="n">
        <v>32965.6011928219</v>
      </c>
      <c r="Q269" s="35" t="n">
        <v>3200.12782344639</v>
      </c>
      <c r="R269" s="35" t="n">
        <v>12551.1530000977</v>
      </c>
      <c r="S269" s="35" t="n">
        <v>28391.302439241</v>
      </c>
      <c r="T269" s="33" t="n">
        <v>228405.583450814</v>
      </c>
      <c r="U269" s="35" t="n">
        <v>1493.36382239184</v>
      </c>
      <c r="V269" s="35" t="n">
        <v>1820.89205231315</v>
      </c>
      <c r="W269" s="30" t="s">
        <v>49</v>
      </c>
    </row>
    <row r="270" customFormat="false" ht="10.5" hidden="false" customHeight="false" outlineLevel="0" collapsed="false">
      <c r="A270" s="26" t="s">
        <v>79</v>
      </c>
      <c r="B270" s="27" t="s">
        <v>62</v>
      </c>
      <c r="C270" s="35" t="n">
        <v>25519.2016973277</v>
      </c>
      <c r="D270" s="35" t="n">
        <v>19058.1610051605</v>
      </c>
      <c r="E270" s="35" t="n">
        <v>6461.04069216724</v>
      </c>
      <c r="F270" s="35" t="n">
        <v>4602.84727642195</v>
      </c>
      <c r="G270" s="35" t="n">
        <v>2192.1133879982</v>
      </c>
      <c r="H270" s="35" t="n">
        <v>1101.09544427462</v>
      </c>
      <c r="I270" s="35" t="n">
        <v>956.947757613478</v>
      </c>
      <c r="J270" s="35" t="n">
        <v>785.417661196094</v>
      </c>
      <c r="K270" s="35" t="n">
        <v>14552.7308201649</v>
      </c>
      <c r="L270" s="35" t="n">
        <v>10966.4708771629</v>
      </c>
      <c r="M270" s="35" t="n">
        <v>7735.45816002197</v>
      </c>
      <c r="N270" s="35" t="n">
        <v>3993.54368335512</v>
      </c>
      <c r="O270" s="35" t="n">
        <v>3080.87991996106</v>
      </c>
      <c r="P270" s="35" t="n">
        <v>9668.55216474441</v>
      </c>
      <c r="Q270" s="35" t="n">
        <v>1040.76776924518</v>
      </c>
      <c r="R270" s="35" t="n">
        <v>2769.02692398991</v>
      </c>
      <c r="S270" s="35" t="n">
        <v>3254.43491828295</v>
      </c>
      <c r="T270" s="35" t="n">
        <v>19318.9254506227</v>
      </c>
      <c r="U270" s="35" t="n">
        <v>176.814404432169</v>
      </c>
      <c r="V270" s="30" t="s">
        <v>49</v>
      </c>
      <c r="W270" s="30" t="s">
        <v>49</v>
      </c>
    </row>
    <row r="271" customFormat="false" ht="10.5" hidden="false" customHeight="false" outlineLevel="0" collapsed="false">
      <c r="A271" s="26" t="s">
        <v>79</v>
      </c>
      <c r="B271" s="27" t="s">
        <v>63</v>
      </c>
      <c r="C271" s="33" t="n">
        <v>206263.519044378</v>
      </c>
      <c r="D271" s="33" t="n">
        <v>181221.550503755</v>
      </c>
      <c r="E271" s="35" t="n">
        <v>25041.9685406229</v>
      </c>
      <c r="F271" s="35" t="n">
        <v>57806.9313599136</v>
      </c>
      <c r="G271" s="35" t="n">
        <v>31749.2968129235</v>
      </c>
      <c r="H271" s="35" t="n">
        <v>8938.7917516337</v>
      </c>
      <c r="I271" s="35" t="n">
        <v>6526.77746662867</v>
      </c>
      <c r="J271" s="35" t="n">
        <v>4496.30134541948</v>
      </c>
      <c r="K271" s="33" t="n">
        <v>111723.352060791</v>
      </c>
      <c r="L271" s="33" t="n">
        <v>94540.166983587</v>
      </c>
      <c r="M271" s="33" t="n">
        <v>57733.3835312541</v>
      </c>
      <c r="N271" s="33" t="n">
        <v>65904.2387001624</v>
      </c>
      <c r="O271" s="35" t="n">
        <v>37997.2685502012</v>
      </c>
      <c r="P271" s="33" t="n">
        <v>40713.5938927656</v>
      </c>
      <c r="Q271" s="35" t="n">
        <v>3915.03436999433</v>
      </c>
      <c r="R271" s="35" t="n">
        <v>10852.2286769204</v>
      </c>
      <c r="S271" s="35" t="n">
        <v>21025.5804167067</v>
      </c>
      <c r="T271" s="33" t="n">
        <v>171563.528657154</v>
      </c>
      <c r="U271" s="35" t="n">
        <v>1359.84847678245</v>
      </c>
      <c r="V271" s="35" t="n">
        <v>1462.33281681454</v>
      </c>
      <c r="W271" s="30" t="s">
        <v>49</v>
      </c>
    </row>
    <row r="272" customFormat="false" ht="10.5" hidden="false" customHeight="false" outlineLevel="0" collapsed="false">
      <c r="A272" s="26" t="s">
        <v>79</v>
      </c>
      <c r="B272" s="27" t="s">
        <v>64</v>
      </c>
      <c r="C272" s="33" t="n">
        <v>91917.9774178077</v>
      </c>
      <c r="D272" s="33" t="n">
        <v>76325.2661972514</v>
      </c>
      <c r="E272" s="35" t="n">
        <v>15592.7112205564</v>
      </c>
      <c r="F272" s="35" t="n">
        <v>26244.6574615579</v>
      </c>
      <c r="G272" s="35" t="n">
        <v>12362.5198924233</v>
      </c>
      <c r="H272" s="35" t="n">
        <v>2396.51862666505</v>
      </c>
      <c r="I272" s="35" t="n">
        <v>1905.12911518455</v>
      </c>
      <c r="J272" s="35" t="n">
        <v>902.055949534771</v>
      </c>
      <c r="K272" s="35" t="n">
        <v>39665.4809731778</v>
      </c>
      <c r="L272" s="33" t="n">
        <v>52252.4964446299</v>
      </c>
      <c r="M272" s="33" t="n">
        <v>62527.0901863844</v>
      </c>
      <c r="N272" s="35" t="n">
        <v>25910.0750771665</v>
      </c>
      <c r="O272" s="35" t="n">
        <v>1234.39146675885</v>
      </c>
      <c r="P272" s="35" t="n">
        <v>1920.55946480068</v>
      </c>
      <c r="Q272" s="35" t="n">
        <v>325.861222697244</v>
      </c>
      <c r="R272" s="35" t="n">
        <v>4467.95124716715</v>
      </c>
      <c r="S272" s="35" t="n">
        <v>10620.1569408173</v>
      </c>
      <c r="T272" s="33" t="n">
        <v>76160.9802442831</v>
      </c>
      <c r="U272" s="35" t="n">
        <v>310.329750041562</v>
      </c>
      <c r="V272" s="35" t="n">
        <v>358.559235498618</v>
      </c>
      <c r="W272" s="30" t="s">
        <v>49</v>
      </c>
    </row>
    <row r="273" customFormat="false" ht="10.5" hidden="false" customHeight="false" outlineLevel="0" collapsed="false">
      <c r="A273" s="26" t="s">
        <v>79</v>
      </c>
      <c r="B273" s="27" t="s">
        <v>65</v>
      </c>
      <c r="C273" s="33" t="n">
        <v>4645932.85976361</v>
      </c>
      <c r="D273" s="33" t="n">
        <v>3602309.67990221</v>
      </c>
      <c r="E273" s="33" t="n">
        <v>1043623.17986139</v>
      </c>
      <c r="F273" s="33" t="n">
        <v>619908.071700544</v>
      </c>
      <c r="G273" s="33" t="n">
        <v>869424.518846968</v>
      </c>
      <c r="H273" s="33" t="n">
        <v>121405.255061244</v>
      </c>
      <c r="I273" s="33" t="n">
        <v>82497.4522587296</v>
      </c>
      <c r="J273" s="33" t="n">
        <v>45060.6243782407</v>
      </c>
      <c r="K273" s="33" t="n">
        <v>1471152.68092993</v>
      </c>
      <c r="L273" s="33" t="n">
        <v>3174780.17883368</v>
      </c>
      <c r="M273" s="33" t="n">
        <v>1662663.78893528</v>
      </c>
      <c r="N273" s="33" t="n">
        <v>553172.817912622</v>
      </c>
      <c r="O273" s="33" t="n">
        <v>391262.535393649</v>
      </c>
      <c r="P273" s="33" t="n">
        <v>889326.19614017</v>
      </c>
      <c r="Q273" s="33" t="n">
        <v>1149507.52138188</v>
      </c>
      <c r="R273" s="33" t="n">
        <v>199879.618818525</v>
      </c>
      <c r="S273" s="33" t="n">
        <v>168278.07103444</v>
      </c>
      <c r="T273" s="33" t="n">
        <v>4105101.15363125</v>
      </c>
      <c r="U273" s="35" t="n">
        <v>30302.5100684286</v>
      </c>
      <c r="V273" s="35" t="n">
        <v>141091.143766866</v>
      </c>
      <c r="W273" s="35" t="n">
        <v>1280.36244409905</v>
      </c>
    </row>
    <row r="274" customFormat="false" ht="10.5" hidden="false" customHeight="false" outlineLevel="0" collapsed="false">
      <c r="A274" s="26" t="s">
        <v>80</v>
      </c>
      <c r="B274" s="27" t="s">
        <v>47</v>
      </c>
      <c r="C274" s="33" t="n">
        <v>18642527.0000281</v>
      </c>
      <c r="D274" s="33" t="n">
        <v>12709339</v>
      </c>
      <c r="E274" s="33" t="n">
        <v>5933188.00002807</v>
      </c>
      <c r="F274" s="33" t="n">
        <v>2097865</v>
      </c>
      <c r="G274" s="33" t="n">
        <v>2807989</v>
      </c>
      <c r="H274" s="33" t="n">
        <v>432856</v>
      </c>
      <c r="I274" s="33" t="n">
        <v>290658</v>
      </c>
      <c r="J274" s="33" t="n">
        <v>207056</v>
      </c>
      <c r="K274" s="33" t="n">
        <v>9124399.00001623</v>
      </c>
      <c r="L274" s="33" t="n">
        <v>9518128.00001184</v>
      </c>
      <c r="M274" s="33" t="n">
        <v>3056083.0256264</v>
      </c>
      <c r="N274" s="33" t="n">
        <v>2418587.81519244</v>
      </c>
      <c r="O274" s="33" t="n">
        <v>2297516.62621405</v>
      </c>
      <c r="P274" s="33" t="n">
        <v>3639527.87003162</v>
      </c>
      <c r="Q274" s="33" t="n">
        <v>1837368.66294675</v>
      </c>
      <c r="R274" s="37" t="n">
        <v>2259432.6235148</v>
      </c>
      <c r="S274" s="33" t="n">
        <v>599005.887704518</v>
      </c>
      <c r="T274" s="33" t="n">
        <v>13765551.4153573</v>
      </c>
      <c r="U274" s="33" t="n">
        <v>109310.308180579</v>
      </c>
      <c r="V274" s="37" t="n">
        <v>419877.007818197</v>
      </c>
      <c r="W274" s="35" t="n">
        <v>6237.63146332685</v>
      </c>
    </row>
    <row r="275" customFormat="false" ht="10.5" hidden="false" customHeight="false" outlineLevel="0" collapsed="false">
      <c r="A275" s="26" t="s">
        <v>80</v>
      </c>
      <c r="B275" s="27" t="s">
        <v>48</v>
      </c>
      <c r="C275" s="33" t="n">
        <v>5393443.00001681</v>
      </c>
      <c r="D275" s="33" t="n">
        <v>3475357</v>
      </c>
      <c r="E275" s="37" t="n">
        <v>1918086.00001681</v>
      </c>
      <c r="F275" s="33" t="n">
        <v>449523</v>
      </c>
      <c r="G275" s="33" t="n">
        <v>678779</v>
      </c>
      <c r="H275" s="33" t="n">
        <v>103656</v>
      </c>
      <c r="I275" s="33" t="n">
        <v>69729</v>
      </c>
      <c r="J275" s="33" t="n">
        <v>47619</v>
      </c>
      <c r="K275" s="33" t="n">
        <v>2644296.00001055</v>
      </c>
      <c r="L275" s="33" t="n">
        <v>2749147.00000626</v>
      </c>
      <c r="M275" s="30" t="s">
        <v>49</v>
      </c>
      <c r="N275" s="30" t="s">
        <v>49</v>
      </c>
      <c r="O275" s="30" t="s">
        <v>49</v>
      </c>
      <c r="P275" s="30" t="s">
        <v>49</v>
      </c>
      <c r="Q275" s="30" t="s">
        <v>49</v>
      </c>
      <c r="R275" s="37" t="n">
        <v>780825.169025879</v>
      </c>
      <c r="S275" s="33" t="n">
        <v>148861.822189963</v>
      </c>
      <c r="T275" s="33" t="n">
        <v>2906949.01444066</v>
      </c>
      <c r="U275" s="35" t="n">
        <v>13260.5386303377</v>
      </c>
      <c r="V275" s="35" t="n">
        <v>58778.8427576726</v>
      </c>
      <c r="W275" s="35" t="n">
        <v>1655.48698290952</v>
      </c>
    </row>
    <row r="276" customFormat="false" ht="10.5" hidden="false" customHeight="false" outlineLevel="0" collapsed="false">
      <c r="A276" s="26" t="s">
        <v>80</v>
      </c>
      <c r="B276" s="27" t="s">
        <v>50</v>
      </c>
      <c r="C276" s="33" t="n">
        <v>13249084.0000113</v>
      </c>
      <c r="D276" s="33" t="n">
        <v>9233982</v>
      </c>
      <c r="E276" s="33" t="n">
        <v>4015102.00001126</v>
      </c>
      <c r="F276" s="33" t="n">
        <v>1648342</v>
      </c>
      <c r="G276" s="33" t="n">
        <v>2129210</v>
      </c>
      <c r="H276" s="33" t="n">
        <v>329200</v>
      </c>
      <c r="I276" s="33" t="n">
        <v>220929</v>
      </c>
      <c r="J276" s="33" t="n">
        <v>159437</v>
      </c>
      <c r="K276" s="33" t="n">
        <v>6480103.00000567</v>
      </c>
      <c r="L276" s="33" t="n">
        <v>6768981.00000559</v>
      </c>
      <c r="M276" s="33" t="n">
        <v>3056083.0256264</v>
      </c>
      <c r="N276" s="33" t="n">
        <v>2418587.81519244</v>
      </c>
      <c r="O276" s="33" t="n">
        <v>2297516.62621405</v>
      </c>
      <c r="P276" s="33" t="n">
        <v>3639527.87003162</v>
      </c>
      <c r="Q276" s="33" t="n">
        <v>1837368.66294675</v>
      </c>
      <c r="R276" s="33" t="n">
        <v>1478607.45448892</v>
      </c>
      <c r="S276" s="33" t="n">
        <v>450144.065514555</v>
      </c>
      <c r="T276" s="33" t="n">
        <v>10858602.4009166</v>
      </c>
      <c r="U276" s="33" t="n">
        <v>96049.7695502412</v>
      </c>
      <c r="V276" s="37" t="n">
        <v>361098.165060525</v>
      </c>
      <c r="W276" s="35" t="n">
        <v>4582.14448041733</v>
      </c>
    </row>
    <row r="277" customFormat="false" ht="10.5" hidden="false" customHeight="false" outlineLevel="0" collapsed="false">
      <c r="A277" s="26" t="s">
        <v>80</v>
      </c>
      <c r="B277" s="27" t="s">
        <v>51</v>
      </c>
      <c r="C277" s="33" t="n">
        <v>8672826.05805611</v>
      </c>
      <c r="D277" s="33" t="n">
        <v>5702103.27834065</v>
      </c>
      <c r="E277" s="33" t="n">
        <v>2970722.77971546</v>
      </c>
      <c r="F277" s="33" t="n">
        <v>1057236.62439185</v>
      </c>
      <c r="G277" s="33" t="n">
        <v>1257652.1643908</v>
      </c>
      <c r="H277" s="33" t="n">
        <v>207941.995223307</v>
      </c>
      <c r="I277" s="33" t="n">
        <v>141255.979878463</v>
      </c>
      <c r="J277" s="33" t="n">
        <v>118625.772806723</v>
      </c>
      <c r="K277" s="33" t="n">
        <v>5040301.22047166</v>
      </c>
      <c r="L277" s="33" t="n">
        <v>3632524.83758446</v>
      </c>
      <c r="M277" s="33" t="n">
        <v>1386237.63615056</v>
      </c>
      <c r="N277" s="33" t="n">
        <v>1874841.59339863</v>
      </c>
      <c r="O277" s="33" t="n">
        <v>1906275.42582463</v>
      </c>
      <c r="P277" s="33" t="n">
        <v>2793003.80201579</v>
      </c>
      <c r="Q277" s="33" t="n">
        <v>712467.600666502</v>
      </c>
      <c r="R277" s="33" t="n">
        <v>1306848.34233575</v>
      </c>
      <c r="S277" s="33" t="n">
        <v>290375.278229462</v>
      </c>
      <c r="T277" s="33" t="n">
        <v>6810906.77717759</v>
      </c>
      <c r="U277" s="33" t="n">
        <v>51694.2792629424</v>
      </c>
      <c r="V277" s="37" t="n">
        <v>210218.414756951</v>
      </c>
      <c r="W277" s="35" t="n">
        <v>2782.96629341935</v>
      </c>
    </row>
    <row r="278" customFormat="false" ht="10.5" hidden="false" customHeight="false" outlineLevel="0" collapsed="false">
      <c r="A278" s="26" t="s">
        <v>80</v>
      </c>
      <c r="B278" s="27" t="s">
        <v>52</v>
      </c>
      <c r="C278" s="33" t="n">
        <v>8328463.55723621</v>
      </c>
      <c r="D278" s="33" t="n">
        <v>5399380.05948076</v>
      </c>
      <c r="E278" s="33" t="n">
        <v>2929083.49775545</v>
      </c>
      <c r="F278" s="33" t="n">
        <v>958223.01499169</v>
      </c>
      <c r="G278" s="33" t="n">
        <v>1215383.89025478</v>
      </c>
      <c r="H278" s="33" t="n">
        <v>194559.629116287</v>
      </c>
      <c r="I278" s="33" t="n">
        <v>131864.926213102</v>
      </c>
      <c r="J278" s="33" t="n">
        <v>113835.553949389</v>
      </c>
      <c r="K278" s="33" t="n">
        <v>4891712.98120013</v>
      </c>
      <c r="L278" s="33" t="n">
        <v>3436750.57603608</v>
      </c>
      <c r="M278" s="33" t="n">
        <v>1263399.57240283</v>
      </c>
      <c r="N278" s="33" t="n">
        <v>1768734.76375709</v>
      </c>
      <c r="O278" s="33" t="n">
        <v>1856992.75308767</v>
      </c>
      <c r="P278" s="33" t="n">
        <v>2731000.68402096</v>
      </c>
      <c r="Q278" s="33" t="n">
        <v>708335.783967645</v>
      </c>
      <c r="R278" s="33" t="n">
        <v>1296474.38355126</v>
      </c>
      <c r="S278" s="33" t="n">
        <v>261230.18813733</v>
      </c>
      <c r="T278" s="33" t="n">
        <v>6510200.85218972</v>
      </c>
      <c r="U278" s="33" t="n">
        <v>48331.522399812</v>
      </c>
      <c r="V278" s="37" t="n">
        <v>209443.64466466</v>
      </c>
      <c r="W278" s="35" t="n">
        <v>2782.96629341935</v>
      </c>
    </row>
    <row r="279" customFormat="false" ht="10.5" hidden="false" customHeight="false" outlineLevel="0" collapsed="false">
      <c r="A279" s="26" t="s">
        <v>80</v>
      </c>
      <c r="B279" s="27" t="s">
        <v>53</v>
      </c>
      <c r="C279" s="33" t="n">
        <v>3071069.68559326</v>
      </c>
      <c r="D279" s="33" t="n">
        <v>2524190.68952687</v>
      </c>
      <c r="E279" s="33" t="n">
        <v>546878.996066388</v>
      </c>
      <c r="F279" s="33" t="n">
        <v>561157.319302536</v>
      </c>
      <c r="G279" s="33" t="n">
        <v>617739.335485738</v>
      </c>
      <c r="H279" s="33" t="n">
        <v>123494.378289234</v>
      </c>
      <c r="I279" s="33" t="n">
        <v>65435.2286491185</v>
      </c>
      <c r="J279" s="33" t="n">
        <v>52410.0075057</v>
      </c>
      <c r="K279" s="33" t="n">
        <v>2064679.88792563</v>
      </c>
      <c r="L279" s="33" t="n">
        <v>1006389.79766763</v>
      </c>
      <c r="M279" s="33" t="n">
        <v>247890.649100964</v>
      </c>
      <c r="N279" s="33" t="n">
        <v>820193.603761837</v>
      </c>
      <c r="O279" s="33" t="n">
        <v>849884.450153014</v>
      </c>
      <c r="P279" s="33" t="n">
        <v>1043044.99891755</v>
      </c>
      <c r="Q279" s="33" t="n">
        <v>110055.983659901</v>
      </c>
      <c r="R279" s="33" t="n">
        <v>154670.6864228</v>
      </c>
      <c r="S279" s="33" t="n">
        <v>88104.3487244366</v>
      </c>
      <c r="T279" s="33" t="n">
        <v>2755594.47003706</v>
      </c>
      <c r="U279" s="35" t="n">
        <v>20757.6366002822</v>
      </c>
      <c r="V279" s="35" t="n">
        <v>50925.4678638615</v>
      </c>
      <c r="W279" s="35" t="n">
        <v>1017.07594482689</v>
      </c>
    </row>
    <row r="280" customFormat="false" ht="10.5" hidden="false" customHeight="false" outlineLevel="0" collapsed="false">
      <c r="A280" s="26" t="s">
        <v>80</v>
      </c>
      <c r="B280" s="27" t="s">
        <v>54</v>
      </c>
      <c r="C280" s="33" t="n">
        <v>1803523.70767849</v>
      </c>
      <c r="D280" s="33" t="n">
        <v>1164673.68610519</v>
      </c>
      <c r="E280" s="33" t="n">
        <v>638850.021573297</v>
      </c>
      <c r="F280" s="33" t="n">
        <v>151335.423036484</v>
      </c>
      <c r="G280" s="33" t="n">
        <v>246769.93500682</v>
      </c>
      <c r="H280" s="33" t="n">
        <v>26622.1525789723</v>
      </c>
      <c r="I280" s="33" t="n">
        <v>26197.1930186896</v>
      </c>
      <c r="J280" s="33" t="n">
        <v>22381.6322445377</v>
      </c>
      <c r="K280" s="33" t="n">
        <v>1163474.67649606</v>
      </c>
      <c r="L280" s="33" t="n">
        <v>640049.031182432</v>
      </c>
      <c r="M280" s="33" t="n">
        <v>354624.402456011</v>
      </c>
      <c r="N280" s="33" t="n">
        <v>395551.508122561</v>
      </c>
      <c r="O280" s="33" t="n">
        <v>416641.86291026</v>
      </c>
      <c r="P280" s="33" t="n">
        <v>573308.627167003</v>
      </c>
      <c r="Q280" s="33" t="n">
        <v>63397.3070226553</v>
      </c>
      <c r="R280" s="37" t="n">
        <v>214065.856644255</v>
      </c>
      <c r="S280" s="37" t="n">
        <v>79544.1913419543</v>
      </c>
      <c r="T280" s="33" t="n">
        <v>1424870.03273614</v>
      </c>
      <c r="U280" s="35" t="n">
        <v>8364.78731552889</v>
      </c>
      <c r="V280" s="35" t="n">
        <v>76678.8396406124</v>
      </c>
      <c r="W280" s="30" t="s">
        <v>49</v>
      </c>
    </row>
    <row r="281" customFormat="false" ht="10.5" hidden="false" customHeight="false" outlineLevel="0" collapsed="false">
      <c r="A281" s="26" t="s">
        <v>80</v>
      </c>
      <c r="B281" s="27" t="s">
        <v>55</v>
      </c>
      <c r="C281" s="33" t="n">
        <v>1701461.39480093</v>
      </c>
      <c r="D281" s="33" t="n">
        <v>1116915.68426988</v>
      </c>
      <c r="E281" s="33" t="n">
        <v>584545.71053105</v>
      </c>
      <c r="F281" s="33" t="n">
        <v>140463.934270406</v>
      </c>
      <c r="G281" s="33" t="n">
        <v>244076.469882339</v>
      </c>
      <c r="H281" s="33" t="n">
        <v>23463.3093055954</v>
      </c>
      <c r="I281" s="33" t="n">
        <v>25492.6864169527</v>
      </c>
      <c r="J281" s="33" t="n">
        <v>19726.3701620996</v>
      </c>
      <c r="K281" s="33" t="n">
        <v>1091783.56437199</v>
      </c>
      <c r="L281" s="33" t="n">
        <v>609677.830428932</v>
      </c>
      <c r="M281" s="33" t="n">
        <v>337495.925603362</v>
      </c>
      <c r="N281" s="33" t="n">
        <v>365855.553779269</v>
      </c>
      <c r="O281" s="33" t="n">
        <v>393202.699548902</v>
      </c>
      <c r="P281" s="33" t="n">
        <v>542836.979404015</v>
      </c>
      <c r="Q281" s="33" t="n">
        <v>62070.2364653788</v>
      </c>
      <c r="R281" s="37" t="n">
        <v>184858.020271505</v>
      </c>
      <c r="S281" s="37" t="n">
        <v>74812.4045622551</v>
      </c>
      <c r="T281" s="33" t="n">
        <v>1357140.76271565</v>
      </c>
      <c r="U281" s="35" t="n">
        <v>7971.36761090527</v>
      </c>
      <c r="V281" s="35" t="n">
        <v>76678.8396406124</v>
      </c>
      <c r="W281" s="30" t="s">
        <v>49</v>
      </c>
    </row>
    <row r="282" customFormat="false" ht="10.5" hidden="false" customHeight="false" outlineLevel="0" collapsed="false">
      <c r="A282" s="26" t="s">
        <v>80</v>
      </c>
      <c r="B282" s="27" t="s">
        <v>56</v>
      </c>
      <c r="C282" s="33" t="n">
        <v>102062.312877563</v>
      </c>
      <c r="D282" s="33" t="n">
        <v>47758.0018353161</v>
      </c>
      <c r="E282" s="35" t="n">
        <v>54304.3110422474</v>
      </c>
      <c r="F282" s="35" t="n">
        <v>10871.4887660786</v>
      </c>
      <c r="G282" s="35" t="n">
        <v>2693.46512448144</v>
      </c>
      <c r="H282" s="35" t="n">
        <v>3158.84327337696</v>
      </c>
      <c r="I282" s="35" t="n">
        <v>704.506601736898</v>
      </c>
      <c r="J282" s="35" t="n">
        <v>2655.26208243809</v>
      </c>
      <c r="K282" s="33" t="n">
        <v>71691.1121240632</v>
      </c>
      <c r="L282" s="35" t="n">
        <v>30371.2007535003</v>
      </c>
      <c r="M282" s="35" t="n">
        <v>17128.476852649</v>
      </c>
      <c r="N282" s="35" t="n">
        <v>29695.9543432916</v>
      </c>
      <c r="O282" s="35" t="n">
        <v>23439.1633613585</v>
      </c>
      <c r="P282" s="35" t="n">
        <v>30471.6477629878</v>
      </c>
      <c r="Q282" s="35" t="n">
        <v>1327.07055727655</v>
      </c>
      <c r="R282" s="35" t="n">
        <v>29207.8363727503</v>
      </c>
      <c r="S282" s="35" t="n">
        <v>4731.78677969916</v>
      </c>
      <c r="T282" s="33" t="n">
        <v>67729.2700204904</v>
      </c>
      <c r="U282" s="35" t="n">
        <v>393.419704623622</v>
      </c>
      <c r="V282" s="30" t="s">
        <v>49</v>
      </c>
      <c r="W282" s="30" t="s">
        <v>49</v>
      </c>
    </row>
    <row r="283" customFormat="false" ht="10.5" hidden="false" customHeight="false" outlineLevel="0" collapsed="false">
      <c r="A283" s="26" t="s">
        <v>80</v>
      </c>
      <c r="B283" s="27" t="s">
        <v>57</v>
      </c>
      <c r="C283" s="33" t="n">
        <v>925765.233708273</v>
      </c>
      <c r="D283" s="33" t="n">
        <v>220974.239078098</v>
      </c>
      <c r="E283" s="33" t="n">
        <v>704790.994630175</v>
      </c>
      <c r="F283" s="35" t="n">
        <v>37421.1023144351</v>
      </c>
      <c r="G283" s="35" t="n">
        <v>36181.6770320058</v>
      </c>
      <c r="H283" s="35" t="n">
        <v>9933.33880534742</v>
      </c>
      <c r="I283" s="35" t="n">
        <v>6717.92232061883</v>
      </c>
      <c r="J283" s="35" t="n">
        <v>11572.5510865321</v>
      </c>
      <c r="K283" s="33" t="n">
        <v>285112.218975751</v>
      </c>
      <c r="L283" s="33" t="n">
        <v>640653.014732522</v>
      </c>
      <c r="M283" s="33" t="n">
        <v>342874.836357507</v>
      </c>
      <c r="N283" s="33" t="n">
        <v>150820.301609066</v>
      </c>
      <c r="O283" s="33" t="n">
        <v>127856.914055791</v>
      </c>
      <c r="P283" s="33" t="n">
        <v>223582.424925777</v>
      </c>
      <c r="Q283" s="33" t="n">
        <v>80630.7567601308</v>
      </c>
      <c r="R283" s="33" t="n">
        <v>485016.899550685</v>
      </c>
      <c r="S283" s="35" t="n">
        <v>8766.49802963908</v>
      </c>
      <c r="T283" s="33" t="n">
        <v>414421.1606706</v>
      </c>
      <c r="U283" s="35" t="n">
        <v>3225.09443641229</v>
      </c>
      <c r="V283" s="35" t="n">
        <v>13569.8156855367</v>
      </c>
      <c r="W283" s="35" t="n">
        <v>765.76533539978</v>
      </c>
    </row>
    <row r="284" customFormat="false" ht="10.5" hidden="false" customHeight="false" outlineLevel="0" collapsed="false">
      <c r="A284" s="26" t="s">
        <v>80</v>
      </c>
      <c r="B284" s="27" t="s">
        <v>58</v>
      </c>
      <c r="C284" s="33" t="n">
        <v>2515134.73804453</v>
      </c>
      <c r="D284" s="33" t="n">
        <v>1478723.50888688</v>
      </c>
      <c r="E284" s="33" t="n">
        <v>1036411.22915765</v>
      </c>
      <c r="F284" s="33" t="n">
        <v>205328.46654209</v>
      </c>
      <c r="G284" s="33" t="n">
        <v>311628.740133887</v>
      </c>
      <c r="H284" s="33" t="n">
        <v>34509.7594427335</v>
      </c>
      <c r="I284" s="33" t="n">
        <v>33514.5822246748</v>
      </c>
      <c r="J284" s="33" t="n">
        <v>27229.0202001559</v>
      </c>
      <c r="K284" s="33" t="n">
        <v>1369887.43998505</v>
      </c>
      <c r="L284" s="33" t="n">
        <v>1145247.29805947</v>
      </c>
      <c r="M284" s="33" t="n">
        <v>317877.094213286</v>
      </c>
      <c r="N284" s="33" t="n">
        <v>399923.253612578</v>
      </c>
      <c r="O284" s="33" t="n">
        <v>459741.276666537</v>
      </c>
      <c r="P284" s="33" t="n">
        <v>884772.591249285</v>
      </c>
      <c r="Q284" s="33" t="n">
        <v>452820.522302841</v>
      </c>
      <c r="R284" s="33" t="n">
        <v>442415.098829317</v>
      </c>
      <c r="S284" s="33" t="n">
        <v>84525.0144014741</v>
      </c>
      <c r="T284" s="33" t="n">
        <v>1903254.9634274</v>
      </c>
      <c r="U284" s="35" t="n">
        <v>15876.4861998169</v>
      </c>
      <c r="V284" s="35" t="n">
        <v>68269.5214746493</v>
      </c>
      <c r="W284" s="35" t="n">
        <v>793.653711866705</v>
      </c>
    </row>
    <row r="285" customFormat="false" ht="10.5" hidden="false" customHeight="false" outlineLevel="0" collapsed="false">
      <c r="A285" s="26" t="s">
        <v>80</v>
      </c>
      <c r="B285" s="27" t="s">
        <v>59</v>
      </c>
      <c r="C285" s="35" t="n">
        <v>12970.1922116552</v>
      </c>
      <c r="D285" s="35" t="n">
        <v>10817.935883711</v>
      </c>
      <c r="E285" s="35" t="n">
        <v>2152.25632794423</v>
      </c>
      <c r="F285" s="35" t="n">
        <v>2980.70379614542</v>
      </c>
      <c r="G285" s="35" t="n">
        <v>3064.20259632958</v>
      </c>
      <c r="H285" s="30" t="s">
        <v>49</v>
      </c>
      <c r="I285" s="30" t="s">
        <v>49</v>
      </c>
      <c r="J285" s="35" t="n">
        <v>242.34291246288</v>
      </c>
      <c r="K285" s="35" t="n">
        <v>8558.75781763565</v>
      </c>
      <c r="L285" s="35" t="n">
        <v>4411.4343940196</v>
      </c>
      <c r="M285" s="35" t="n">
        <v>132.590275064449</v>
      </c>
      <c r="N285" s="35" t="n">
        <v>2246.0966510499</v>
      </c>
      <c r="O285" s="35" t="n">
        <v>2868.24930207043</v>
      </c>
      <c r="P285" s="35" t="n">
        <v>6292.04176135311</v>
      </c>
      <c r="Q285" s="35" t="n">
        <v>1431.21422211737</v>
      </c>
      <c r="R285" s="35" t="n">
        <v>305.84210420483</v>
      </c>
      <c r="S285" s="35" t="n">
        <v>290.135639826234</v>
      </c>
      <c r="T285" s="35" t="n">
        <v>12060.2253185264</v>
      </c>
      <c r="U285" s="35" t="n">
        <v>107.517847771762</v>
      </c>
      <c r="V285" s="30" t="s">
        <v>49</v>
      </c>
      <c r="W285" s="35" t="n">
        <v>206.471301325973</v>
      </c>
    </row>
    <row r="286" customFormat="false" ht="10.5" hidden="false" customHeight="false" outlineLevel="0" collapsed="false">
      <c r="A286" s="26" t="s">
        <v>80</v>
      </c>
      <c r="B286" s="27" t="s">
        <v>60</v>
      </c>
      <c r="C286" s="33" t="n">
        <v>344362.500819909</v>
      </c>
      <c r="D286" s="33" t="n">
        <v>302723.218859897</v>
      </c>
      <c r="E286" s="33" t="n">
        <v>41639.2819600124</v>
      </c>
      <c r="F286" s="33" t="n">
        <v>99013.6094001605</v>
      </c>
      <c r="G286" s="33" t="n">
        <v>42268.2741360151</v>
      </c>
      <c r="H286" s="33" t="n">
        <v>13382.3661070199</v>
      </c>
      <c r="I286" s="33" t="n">
        <v>9391.05366536158</v>
      </c>
      <c r="J286" s="33" t="n">
        <v>4790.21885733441</v>
      </c>
      <c r="K286" s="33" t="n">
        <v>148588.23927153</v>
      </c>
      <c r="L286" s="33" t="n">
        <v>195774.26154838</v>
      </c>
      <c r="M286" s="33" t="n">
        <v>122838.06374773</v>
      </c>
      <c r="N286" s="33" t="n">
        <v>106106.829641538</v>
      </c>
      <c r="O286" s="33" t="n">
        <v>49282.672736959</v>
      </c>
      <c r="P286" s="33" t="n">
        <v>62003.1179948248</v>
      </c>
      <c r="Q286" s="35" t="n">
        <v>4131.81669885685</v>
      </c>
      <c r="R286" s="35" t="n">
        <v>10373.9587844841</v>
      </c>
      <c r="S286" s="35" t="n">
        <v>29145.0900921317</v>
      </c>
      <c r="T286" s="33" t="n">
        <v>300705.924987872</v>
      </c>
      <c r="U286" s="37" t="n">
        <v>3362.75686313038</v>
      </c>
      <c r="V286" s="37" t="n">
        <v>774.77009229081</v>
      </c>
      <c r="W286" s="30" t="s">
        <v>49</v>
      </c>
    </row>
    <row r="287" customFormat="false" ht="10.5" hidden="false" customHeight="false" outlineLevel="0" collapsed="false">
      <c r="A287" s="26" t="s">
        <v>80</v>
      </c>
      <c r="B287" s="27" t="s">
        <v>61</v>
      </c>
      <c r="C287" s="33" t="n">
        <v>319390.671324033</v>
      </c>
      <c r="D287" s="33" t="n">
        <v>284475.086719576</v>
      </c>
      <c r="E287" s="33" t="n">
        <v>34915.584604457</v>
      </c>
      <c r="F287" s="33" t="n">
        <v>91888.5036122539</v>
      </c>
      <c r="G287" s="33" t="n">
        <v>39690.7195579084</v>
      </c>
      <c r="H287" s="33" t="n">
        <v>12285.4783649152</v>
      </c>
      <c r="I287" s="33" t="n">
        <v>8738.55195202205</v>
      </c>
      <c r="J287" s="33" t="n">
        <v>4257.2949735488</v>
      </c>
      <c r="K287" s="33" t="n">
        <v>139338.173233136</v>
      </c>
      <c r="L287" s="33" t="n">
        <v>180052.498090897</v>
      </c>
      <c r="M287" s="33" t="n">
        <v>116559.345426542</v>
      </c>
      <c r="N287" s="33" t="n">
        <v>100660.887465799</v>
      </c>
      <c r="O287" s="33" t="n">
        <v>45508.3737540147</v>
      </c>
      <c r="P287" s="33" t="n">
        <v>53788.0519934553</v>
      </c>
      <c r="Q287" s="35" t="n">
        <v>2874.01268422216</v>
      </c>
      <c r="R287" s="35" t="n">
        <v>9098.68134671465</v>
      </c>
      <c r="S287" s="35" t="n">
        <v>27882.1258516415</v>
      </c>
      <c r="T287" s="33" t="n">
        <v>278868.988950145</v>
      </c>
      <c r="U287" s="37" t="n">
        <v>3310.62415450917</v>
      </c>
      <c r="V287" s="37" t="n">
        <v>230.251021022714</v>
      </c>
      <c r="W287" s="30" t="s">
        <v>49</v>
      </c>
    </row>
    <row r="288" customFormat="false" ht="10.5" hidden="false" customHeight="false" outlineLevel="0" collapsed="false">
      <c r="A288" s="26" t="s">
        <v>80</v>
      </c>
      <c r="B288" s="27" t="s">
        <v>62</v>
      </c>
      <c r="C288" s="35" t="n">
        <v>24971.8294958761</v>
      </c>
      <c r="D288" s="35" t="n">
        <v>18248.1321403207</v>
      </c>
      <c r="E288" s="35" t="n">
        <v>6723.69735555535</v>
      </c>
      <c r="F288" s="35" t="n">
        <v>7125.10578790654</v>
      </c>
      <c r="G288" s="35" t="n">
        <v>2577.55457810674</v>
      </c>
      <c r="H288" s="35" t="n">
        <v>1096.88774210466</v>
      </c>
      <c r="I288" s="35" t="n">
        <v>652.501713339529</v>
      </c>
      <c r="J288" s="35" t="n">
        <v>532.923883785607</v>
      </c>
      <c r="K288" s="35" t="n">
        <v>9250.06603839341</v>
      </c>
      <c r="L288" s="35" t="n">
        <v>15721.7634574826</v>
      </c>
      <c r="M288" s="35" t="n">
        <v>6278.71832118852</v>
      </c>
      <c r="N288" s="35" t="n">
        <v>5445.94217573906</v>
      </c>
      <c r="O288" s="35" t="n">
        <v>3774.29898294425</v>
      </c>
      <c r="P288" s="35" t="n">
        <v>8215.06600136954</v>
      </c>
      <c r="Q288" s="35" t="n">
        <v>1257.80401463469</v>
      </c>
      <c r="R288" s="35" t="n">
        <v>1275.27743776943</v>
      </c>
      <c r="S288" s="35" t="n">
        <v>1262.96424049025</v>
      </c>
      <c r="T288" s="35" t="n">
        <v>21836.9360377271</v>
      </c>
      <c r="U288" s="35" t="n">
        <v>52.1327086212051</v>
      </c>
      <c r="V288" s="35" t="n">
        <v>544.519071268095</v>
      </c>
      <c r="W288" s="30" t="s">
        <v>49</v>
      </c>
    </row>
    <row r="289" customFormat="false" ht="10.5" hidden="false" customHeight="false" outlineLevel="0" collapsed="false">
      <c r="A289" s="26" t="s">
        <v>80</v>
      </c>
      <c r="B289" s="27" t="s">
        <v>63</v>
      </c>
      <c r="C289" s="33" t="n">
        <v>251062.078704011</v>
      </c>
      <c r="D289" s="33" t="n">
        <v>225759.523962129</v>
      </c>
      <c r="E289" s="35" t="n">
        <v>25302.5547418824</v>
      </c>
      <c r="F289" s="35" t="n">
        <v>77359.238392515</v>
      </c>
      <c r="G289" s="35" t="n">
        <v>31913.1252383488</v>
      </c>
      <c r="H289" s="35" t="n">
        <v>10413.6308734792</v>
      </c>
      <c r="I289" s="35" t="n">
        <v>7764.74544968906</v>
      </c>
      <c r="J289" s="35" t="n">
        <v>4135.29773519378</v>
      </c>
      <c r="K289" s="33" t="n">
        <v>112886.484575317</v>
      </c>
      <c r="L289" s="33" t="n">
        <v>138175.594128694</v>
      </c>
      <c r="M289" s="33" t="n">
        <v>61547.8671134108</v>
      </c>
      <c r="N289" s="33" t="n">
        <v>78411.5203845105</v>
      </c>
      <c r="O289" s="33" t="n">
        <v>46573.9281745264</v>
      </c>
      <c r="P289" s="33" t="n">
        <v>60396.9463327069</v>
      </c>
      <c r="Q289" s="35" t="n">
        <v>4131.81669885685</v>
      </c>
      <c r="R289" s="35" t="n">
        <v>5596.34041386374</v>
      </c>
      <c r="S289" s="35" t="n">
        <v>17593.618195933</v>
      </c>
      <c r="T289" s="33" t="n">
        <v>224043.377457725</v>
      </c>
      <c r="U289" s="35" t="n">
        <v>3053.97254419844</v>
      </c>
      <c r="V289" s="35" t="n">
        <v>774.77009229081</v>
      </c>
      <c r="W289" s="30" t="s">
        <v>49</v>
      </c>
    </row>
    <row r="290" customFormat="false" ht="10.5" hidden="false" customHeight="false" outlineLevel="0" collapsed="false">
      <c r="A290" s="26" t="s">
        <v>80</v>
      </c>
      <c r="B290" s="27" t="s">
        <v>64</v>
      </c>
      <c r="C290" s="33" t="n">
        <v>93300.4221158977</v>
      </c>
      <c r="D290" s="33" t="n">
        <v>76963.6948977677</v>
      </c>
      <c r="E290" s="35" t="n">
        <v>16336.72721813</v>
      </c>
      <c r="F290" s="35" t="n">
        <v>21654.3710076455</v>
      </c>
      <c r="G290" s="35" t="n">
        <v>10355.1488976663</v>
      </c>
      <c r="H290" s="35" t="n">
        <v>2968.73523354068</v>
      </c>
      <c r="I290" s="35" t="n">
        <v>1626.30821567252</v>
      </c>
      <c r="J290" s="35" t="n">
        <v>654.92112214063</v>
      </c>
      <c r="K290" s="35" t="n">
        <v>35701.7546962122</v>
      </c>
      <c r="L290" s="37" t="n">
        <v>57598.6674196856</v>
      </c>
      <c r="M290" s="33" t="n">
        <v>61290.1966343195</v>
      </c>
      <c r="N290" s="35" t="n">
        <v>27695.3092570278</v>
      </c>
      <c r="O290" s="35" t="n">
        <v>2708.74456243262</v>
      </c>
      <c r="P290" s="35" t="n">
        <v>1606.17166211792</v>
      </c>
      <c r="Q290" s="30" t="s">
        <v>49</v>
      </c>
      <c r="R290" s="35" t="n">
        <v>4777.61837062034</v>
      </c>
      <c r="S290" s="35" t="n">
        <v>11551.4718961987</v>
      </c>
      <c r="T290" s="33" t="n">
        <v>76662.5475301468</v>
      </c>
      <c r="U290" s="35" t="n">
        <v>308.784318931937</v>
      </c>
      <c r="V290" s="30" t="s">
        <v>49</v>
      </c>
      <c r="W290" s="30" t="s">
        <v>49</v>
      </c>
    </row>
    <row r="291" customFormat="false" ht="10.5" hidden="false" customHeight="false" outlineLevel="0" collapsed="false">
      <c r="A291" s="26" t="s">
        <v>80</v>
      </c>
      <c r="B291" s="27" t="s">
        <v>65</v>
      </c>
      <c r="C291" s="33" t="n">
        <v>4576257.94195514</v>
      </c>
      <c r="D291" s="33" t="n">
        <v>3531878.72165935</v>
      </c>
      <c r="E291" s="33" t="n">
        <v>1044379.22029579</v>
      </c>
      <c r="F291" s="33" t="n">
        <v>591105.37560815</v>
      </c>
      <c r="G291" s="33" t="n">
        <v>871557.835609203</v>
      </c>
      <c r="H291" s="33" t="n">
        <v>121258.004776693</v>
      </c>
      <c r="I291" s="33" t="n">
        <v>79673.0201215369</v>
      </c>
      <c r="J291" s="33" t="n">
        <v>40811.2271932769</v>
      </c>
      <c r="K291" s="33" t="n">
        <v>1439801.77953401</v>
      </c>
      <c r="L291" s="33" t="n">
        <v>3136456.16242113</v>
      </c>
      <c r="M291" s="33" t="n">
        <v>1669845.38947583</v>
      </c>
      <c r="N291" s="33" t="n">
        <v>543746.221793806</v>
      </c>
      <c r="O291" s="33" t="n">
        <v>391241.200389418</v>
      </c>
      <c r="P291" s="33" t="n">
        <v>846524.068015835</v>
      </c>
      <c r="Q291" s="33" t="n">
        <v>1124901.06228025</v>
      </c>
      <c r="R291" s="33" t="n">
        <v>171759.112153171</v>
      </c>
      <c r="S291" s="33" t="n">
        <v>159768.787285093</v>
      </c>
      <c r="T291" s="33" t="n">
        <v>4047695.62373901</v>
      </c>
      <c r="U291" s="35" t="n">
        <v>44355.4902872989</v>
      </c>
      <c r="V291" s="33" t="n">
        <v>150879.750303574</v>
      </c>
      <c r="W291" s="35" t="n">
        <v>1799.17818699798</v>
      </c>
    </row>
    <row r="292" customFormat="false" ht="10.5" hidden="false" customHeight="false" outlineLevel="0" collapsed="false">
      <c r="A292" s="26" t="s">
        <v>81</v>
      </c>
      <c r="B292" s="27" t="s">
        <v>47</v>
      </c>
      <c r="C292" s="33" t="n">
        <v>18706025.3598046</v>
      </c>
      <c r="D292" s="33" t="n">
        <v>12752618</v>
      </c>
      <c r="E292" s="33" t="n">
        <v>5953407.35980459</v>
      </c>
      <c r="F292" s="33" t="n">
        <v>2105009</v>
      </c>
      <c r="G292" s="33" t="n">
        <v>2817552</v>
      </c>
      <c r="H292" s="33" t="n">
        <v>434329</v>
      </c>
      <c r="I292" s="33" t="n">
        <v>291648</v>
      </c>
      <c r="J292" s="33" t="n">
        <v>207761</v>
      </c>
      <c r="K292" s="33" t="n">
        <v>9155479.07017254</v>
      </c>
      <c r="L292" s="33" t="n">
        <v>9550546.28963204</v>
      </c>
      <c r="M292" s="33" t="n">
        <v>3179189.31569906</v>
      </c>
      <c r="N292" s="33" t="n">
        <v>2389380.8222108</v>
      </c>
      <c r="O292" s="33" t="n">
        <v>2275311.77804862</v>
      </c>
      <c r="P292" s="33" t="n">
        <v>3607330.451228</v>
      </c>
      <c r="Q292" s="33" t="n">
        <v>1842999.10562744</v>
      </c>
      <c r="R292" s="37" t="n">
        <v>2476168.52259835</v>
      </c>
      <c r="S292" s="33" t="n">
        <v>573380.087966977</v>
      </c>
      <c r="T292" s="33" t="n">
        <v>13666661.4958707</v>
      </c>
      <c r="U292" s="33" t="n">
        <v>92851.5953869888</v>
      </c>
      <c r="V292" s="37" t="n">
        <v>416941.211366493</v>
      </c>
      <c r="W292" s="35" t="n">
        <v>2520.48746180936</v>
      </c>
    </row>
    <row r="293" customFormat="false" ht="10.5" hidden="false" customHeight="false" outlineLevel="0" collapsed="false">
      <c r="A293" s="26" t="s">
        <v>81</v>
      </c>
      <c r="B293" s="27" t="s">
        <v>48</v>
      </c>
      <c r="C293" s="33" t="n">
        <v>5411813.88699066</v>
      </c>
      <c r="D293" s="33" t="n">
        <v>3487189.14932869</v>
      </c>
      <c r="E293" s="37" t="n">
        <v>1924624.73766197</v>
      </c>
      <c r="F293" s="33" t="n">
        <v>451054</v>
      </c>
      <c r="G293" s="33" t="n">
        <v>681090</v>
      </c>
      <c r="H293" s="33" t="n">
        <v>104009</v>
      </c>
      <c r="I293" s="33" t="n">
        <v>69967</v>
      </c>
      <c r="J293" s="33" t="n">
        <v>47781</v>
      </c>
      <c r="K293" s="33" t="n">
        <v>2653306.15785867</v>
      </c>
      <c r="L293" s="33" t="n">
        <v>2758507.72913199</v>
      </c>
      <c r="M293" s="30" t="s">
        <v>49</v>
      </c>
      <c r="N293" s="30" t="s">
        <v>49</v>
      </c>
      <c r="O293" s="30" t="s">
        <v>49</v>
      </c>
      <c r="P293" s="30" t="s">
        <v>49</v>
      </c>
      <c r="Q293" s="30" t="s">
        <v>49</v>
      </c>
      <c r="R293" s="37" t="n">
        <v>857308.465887904</v>
      </c>
      <c r="S293" s="37" t="n">
        <v>146615.773954722</v>
      </c>
      <c r="T293" s="33" t="n">
        <v>2855787.92151465</v>
      </c>
      <c r="U293" s="35" t="n">
        <v>13662.3558888334</v>
      </c>
      <c r="V293" s="35" t="n">
        <v>60427.059361172</v>
      </c>
      <c r="W293" s="35" t="n">
        <v>510.351230134006</v>
      </c>
    </row>
    <row r="294" customFormat="false" ht="10.5" hidden="false" customHeight="false" outlineLevel="0" collapsed="false">
      <c r="A294" s="26" t="s">
        <v>81</v>
      </c>
      <c r="B294" s="27" t="s">
        <v>50</v>
      </c>
      <c r="C294" s="33" t="n">
        <v>13294211.4728139</v>
      </c>
      <c r="D294" s="33" t="n">
        <v>9265428.85067131</v>
      </c>
      <c r="E294" s="33" t="n">
        <v>4028782.62214262</v>
      </c>
      <c r="F294" s="33" t="n">
        <v>1653955</v>
      </c>
      <c r="G294" s="33" t="n">
        <v>2136462</v>
      </c>
      <c r="H294" s="33" t="n">
        <v>330320</v>
      </c>
      <c r="I294" s="33" t="n">
        <v>221681</v>
      </c>
      <c r="J294" s="33" t="n">
        <v>159980</v>
      </c>
      <c r="K294" s="33" t="n">
        <v>6502172.91231387</v>
      </c>
      <c r="L294" s="33" t="n">
        <v>6792038.56050005</v>
      </c>
      <c r="M294" s="33" t="n">
        <v>3179189.31569906</v>
      </c>
      <c r="N294" s="33" t="n">
        <v>2389380.8222108</v>
      </c>
      <c r="O294" s="33" t="n">
        <v>2275311.77804862</v>
      </c>
      <c r="P294" s="33" t="n">
        <v>3607330.451228</v>
      </c>
      <c r="Q294" s="33" t="n">
        <v>1842999.10562744</v>
      </c>
      <c r="R294" s="37" t="n">
        <v>1618860.05671044</v>
      </c>
      <c r="S294" s="33" t="n">
        <v>426764.314012255</v>
      </c>
      <c r="T294" s="33" t="n">
        <v>10810873.5743561</v>
      </c>
      <c r="U294" s="33" t="n">
        <v>79189.2394981554</v>
      </c>
      <c r="V294" s="33" t="n">
        <v>356514.152005321</v>
      </c>
      <c r="W294" s="35" t="n">
        <v>2010.13623167536</v>
      </c>
    </row>
    <row r="295" customFormat="false" ht="10.5" hidden="false" customHeight="false" outlineLevel="0" collapsed="false">
      <c r="A295" s="26" t="s">
        <v>81</v>
      </c>
      <c r="B295" s="27" t="s">
        <v>51</v>
      </c>
      <c r="C295" s="33" t="n">
        <v>8518668.18497805</v>
      </c>
      <c r="D295" s="33" t="n">
        <v>5520290.32065834</v>
      </c>
      <c r="E295" s="33" t="n">
        <v>2998377.8643197</v>
      </c>
      <c r="F295" s="33" t="n">
        <v>1048358.47668467</v>
      </c>
      <c r="G295" s="33" t="n">
        <v>1235846.41155386</v>
      </c>
      <c r="H295" s="33" t="n">
        <v>208800.548020076</v>
      </c>
      <c r="I295" s="33" t="n">
        <v>135705.209021601</v>
      </c>
      <c r="J295" s="33" t="n">
        <v>112514.8377758</v>
      </c>
      <c r="K295" s="33" t="n">
        <v>5003282.7708957</v>
      </c>
      <c r="L295" s="33" t="n">
        <v>3515385.41408234</v>
      </c>
      <c r="M295" s="33" t="n">
        <v>1390090.18988724</v>
      </c>
      <c r="N295" s="33" t="n">
        <v>1789407.29940071</v>
      </c>
      <c r="O295" s="33" t="n">
        <v>1866682.74516755</v>
      </c>
      <c r="P295" s="33" t="n">
        <v>2778965.05969646</v>
      </c>
      <c r="Q295" s="33" t="n">
        <v>693522.890826086</v>
      </c>
      <c r="R295" s="37" t="n">
        <v>1400719.12239555</v>
      </c>
      <c r="S295" s="33" t="n">
        <v>274555.729032449</v>
      </c>
      <c r="T295" s="33" t="n">
        <v>6606387.95880194</v>
      </c>
      <c r="U295" s="33" t="n">
        <v>48764.4516684176</v>
      </c>
      <c r="V295" s="33" t="n">
        <v>186465.680921614</v>
      </c>
      <c r="W295" s="35" t="n">
        <v>1775.24215808215</v>
      </c>
    </row>
    <row r="296" customFormat="false" ht="10.5" hidden="false" customHeight="false" outlineLevel="0" collapsed="false">
      <c r="A296" s="26" t="s">
        <v>81</v>
      </c>
      <c r="B296" s="27" t="s">
        <v>52</v>
      </c>
      <c r="C296" s="33" t="n">
        <v>8230324.71658542</v>
      </c>
      <c r="D296" s="33" t="n">
        <v>5268097.77472509</v>
      </c>
      <c r="E296" s="33" t="n">
        <v>2962226.94186033</v>
      </c>
      <c r="F296" s="33" t="n">
        <v>971199.283535401</v>
      </c>
      <c r="G296" s="33" t="n">
        <v>1197883.03063554</v>
      </c>
      <c r="H296" s="33" t="n">
        <v>201275.660481541</v>
      </c>
      <c r="I296" s="33" t="n">
        <v>128572.694068188</v>
      </c>
      <c r="J296" s="33" t="n">
        <v>106175.948449924</v>
      </c>
      <c r="K296" s="33" t="n">
        <v>4866348.38174594</v>
      </c>
      <c r="L296" s="33" t="n">
        <v>3363976.33483949</v>
      </c>
      <c r="M296" s="33" t="n">
        <v>1268571.28144604</v>
      </c>
      <c r="N296" s="33" t="n">
        <v>1706590.14110204</v>
      </c>
      <c r="O296" s="33" t="n">
        <v>1822828.83371884</v>
      </c>
      <c r="P296" s="33" t="n">
        <v>2742283.70842085</v>
      </c>
      <c r="Q296" s="33" t="n">
        <v>690050.751897656</v>
      </c>
      <c r="R296" s="37" t="n">
        <v>1390494.599847</v>
      </c>
      <c r="S296" s="33" t="n">
        <v>247364.20171139</v>
      </c>
      <c r="T296" s="33" t="n">
        <v>6359148.03854586</v>
      </c>
      <c r="U296" s="37" t="n">
        <v>47473.3047972585</v>
      </c>
      <c r="V296" s="33" t="n">
        <v>184131.64910667</v>
      </c>
      <c r="W296" s="35" t="n">
        <v>1712.92257724291</v>
      </c>
    </row>
    <row r="297" customFormat="false" ht="10.5" hidden="false" customHeight="false" outlineLevel="0" collapsed="false">
      <c r="A297" s="26" t="s">
        <v>81</v>
      </c>
      <c r="B297" s="27" t="s">
        <v>53</v>
      </c>
      <c r="C297" s="33" t="n">
        <v>2904770.15756358</v>
      </c>
      <c r="D297" s="33" t="n">
        <v>2389042.99689801</v>
      </c>
      <c r="E297" s="33" t="n">
        <v>515727.16066557</v>
      </c>
      <c r="F297" s="33" t="n">
        <v>559012.929518258</v>
      </c>
      <c r="G297" s="33" t="n">
        <v>594633.455425312</v>
      </c>
      <c r="H297" s="33" t="n">
        <v>127185.925847556</v>
      </c>
      <c r="I297" s="33" t="n">
        <v>65111.8742996581</v>
      </c>
      <c r="J297" s="33" t="n">
        <v>48331.1127937168</v>
      </c>
      <c r="K297" s="33" t="n">
        <v>1944423.27082218</v>
      </c>
      <c r="L297" s="33" t="n">
        <v>960346.886741395</v>
      </c>
      <c r="M297" s="33" t="n">
        <v>245751.695497216</v>
      </c>
      <c r="N297" s="33" t="n">
        <v>822644.15281959</v>
      </c>
      <c r="O297" s="33" t="n">
        <v>728896.154938551</v>
      </c>
      <c r="P297" s="33" t="n">
        <v>990407.308279373</v>
      </c>
      <c r="Q297" s="33" t="n">
        <v>117070.846028848</v>
      </c>
      <c r="R297" s="33" t="n">
        <v>148099.726499538</v>
      </c>
      <c r="S297" s="33" t="n">
        <v>79752.7101113383</v>
      </c>
      <c r="T297" s="33" t="n">
        <v>2605406.10420836</v>
      </c>
      <c r="U297" s="35" t="n">
        <v>25889.3981147741</v>
      </c>
      <c r="V297" s="35" t="n">
        <v>44707.4182907682</v>
      </c>
      <c r="W297" s="35" t="n">
        <v>914.800338797668</v>
      </c>
    </row>
    <row r="298" customFormat="false" ht="10.5" hidden="false" customHeight="false" outlineLevel="0" collapsed="false">
      <c r="A298" s="26" t="s">
        <v>81</v>
      </c>
      <c r="B298" s="27" t="s">
        <v>54</v>
      </c>
      <c r="C298" s="33" t="n">
        <v>1978219.6528638</v>
      </c>
      <c r="D298" s="33" t="n">
        <v>1291009.6512536</v>
      </c>
      <c r="E298" s="37" t="n">
        <v>687210.0016102</v>
      </c>
      <c r="F298" s="33" t="n">
        <v>167160.395157436</v>
      </c>
      <c r="G298" s="33" t="n">
        <v>256047.019690172</v>
      </c>
      <c r="H298" s="35" t="n">
        <v>21729.6039993841</v>
      </c>
      <c r="I298" s="33" t="n">
        <v>25818.1711201305</v>
      </c>
      <c r="J298" s="33" t="n">
        <v>24308.240959436</v>
      </c>
      <c r="K298" s="33" t="n">
        <v>1292305.47784928</v>
      </c>
      <c r="L298" s="33" t="n">
        <v>685914.175014521</v>
      </c>
      <c r="M298" s="37" t="n">
        <v>426187.731800646</v>
      </c>
      <c r="N298" s="33" t="n">
        <v>404962.906371846</v>
      </c>
      <c r="O298" s="33" t="n">
        <v>447098.105859383</v>
      </c>
      <c r="P298" s="33" t="n">
        <v>635967.192747209</v>
      </c>
      <c r="Q298" s="33" t="n">
        <v>64003.7160847182</v>
      </c>
      <c r="R298" s="37" t="n">
        <v>285487.230216995</v>
      </c>
      <c r="S298" s="33" t="n">
        <v>61531.1420798917</v>
      </c>
      <c r="T298" s="33" t="n">
        <v>1553592.7592385</v>
      </c>
      <c r="U298" s="35" t="n">
        <v>6917.8616308139</v>
      </c>
      <c r="V298" s="35" t="n">
        <v>70503.651869652</v>
      </c>
      <c r="W298" s="35" t="n">
        <v>187.007827945586</v>
      </c>
    </row>
    <row r="299" customFormat="false" ht="10.5" hidden="false" customHeight="false" outlineLevel="0" collapsed="false">
      <c r="A299" s="26" t="s">
        <v>81</v>
      </c>
      <c r="B299" s="27" t="s">
        <v>55</v>
      </c>
      <c r="C299" s="33" t="n">
        <v>1884719.20425123</v>
      </c>
      <c r="D299" s="33" t="n">
        <v>1250025.02563263</v>
      </c>
      <c r="E299" s="33" t="n">
        <v>634694.178618594</v>
      </c>
      <c r="F299" s="33" t="n">
        <v>156324.853712529</v>
      </c>
      <c r="G299" s="33" t="n">
        <v>254347.133312559</v>
      </c>
      <c r="H299" s="35" t="n">
        <v>20480.9811206688</v>
      </c>
      <c r="I299" s="33" t="n">
        <v>23887.6287581235</v>
      </c>
      <c r="J299" s="33" t="n">
        <v>22065.0023415995</v>
      </c>
      <c r="K299" s="33" t="n">
        <v>1222917.77495737</v>
      </c>
      <c r="L299" s="33" t="n">
        <v>661801.429293856</v>
      </c>
      <c r="M299" s="37" t="n">
        <v>410258.311088791</v>
      </c>
      <c r="N299" s="33" t="n">
        <v>386898.164715358</v>
      </c>
      <c r="O299" s="33" t="n">
        <v>427510.118455818</v>
      </c>
      <c r="P299" s="33" t="n">
        <v>597423.148561829</v>
      </c>
      <c r="Q299" s="33" t="n">
        <v>62629.4614294303</v>
      </c>
      <c r="R299" s="37" t="n">
        <v>253032.313498352</v>
      </c>
      <c r="S299" s="33" t="n">
        <v>59094.4758301077</v>
      </c>
      <c r="T299" s="33" t="n">
        <v>1496147.77244518</v>
      </c>
      <c r="U299" s="35" t="n">
        <v>6150.58726572095</v>
      </c>
      <c r="V299" s="35" t="n">
        <v>70107.0473839161</v>
      </c>
      <c r="W299" s="35" t="n">
        <v>187.007827945586</v>
      </c>
    </row>
    <row r="300" customFormat="false" ht="10.5" hidden="false" customHeight="false" outlineLevel="0" collapsed="false">
      <c r="A300" s="26" t="s">
        <v>81</v>
      </c>
      <c r="B300" s="27" t="s">
        <v>56</v>
      </c>
      <c r="C300" s="37" t="n">
        <v>93500.4486125746</v>
      </c>
      <c r="D300" s="33" t="n">
        <v>40984.6256209686</v>
      </c>
      <c r="E300" s="35" t="n">
        <v>52515.822991606</v>
      </c>
      <c r="F300" s="35" t="n">
        <v>10835.5414449071</v>
      </c>
      <c r="G300" s="35" t="n">
        <v>1699.88637761282</v>
      </c>
      <c r="H300" s="35" t="n">
        <v>1248.62287871524</v>
      </c>
      <c r="I300" s="35" t="n">
        <v>1930.54236200699</v>
      </c>
      <c r="J300" s="35" t="n">
        <v>2243.23861783649</v>
      </c>
      <c r="K300" s="37" t="n">
        <v>69387.7028919092</v>
      </c>
      <c r="L300" s="35" t="n">
        <v>24112.7457206654</v>
      </c>
      <c r="M300" s="35" t="n">
        <v>15929.4207118547</v>
      </c>
      <c r="N300" s="35" t="n">
        <v>18064.7416564878</v>
      </c>
      <c r="O300" s="35" t="n">
        <v>19587.9874035652</v>
      </c>
      <c r="P300" s="35" t="n">
        <v>38544.0441853792</v>
      </c>
      <c r="Q300" s="35" t="n">
        <v>1374.25465528783</v>
      </c>
      <c r="R300" s="35" t="n">
        <v>32454.9167186434</v>
      </c>
      <c r="S300" s="35" t="n">
        <v>2436.66624978402</v>
      </c>
      <c r="T300" s="33" t="n">
        <v>57444.9867933183</v>
      </c>
      <c r="U300" s="35" t="n">
        <v>767.274365092951</v>
      </c>
      <c r="V300" s="35" t="n">
        <v>396.604485735976</v>
      </c>
      <c r="W300" s="30" t="s">
        <v>49</v>
      </c>
    </row>
    <row r="301" customFormat="false" ht="11.25" hidden="false" customHeight="true" outlineLevel="0" collapsed="false">
      <c r="A301" s="26" t="s">
        <v>81</v>
      </c>
      <c r="B301" s="27" t="s">
        <v>57</v>
      </c>
      <c r="C301" s="33" t="n">
        <v>884033.000864774</v>
      </c>
      <c r="D301" s="33" t="n">
        <v>198773.793857899</v>
      </c>
      <c r="E301" s="37" t="n">
        <v>685259.207006875</v>
      </c>
      <c r="F301" s="35" t="n">
        <v>36620.4175875988</v>
      </c>
      <c r="G301" s="35" t="n">
        <v>36111.3361724137</v>
      </c>
      <c r="H301" s="35" t="n">
        <v>8830.42881409879</v>
      </c>
      <c r="I301" s="35" t="n">
        <v>5889.86483747446</v>
      </c>
      <c r="J301" s="35" t="n">
        <v>7644.91656323365</v>
      </c>
      <c r="K301" s="33" t="n">
        <v>271305.105933952</v>
      </c>
      <c r="L301" s="33" t="n">
        <v>612727.894930821</v>
      </c>
      <c r="M301" s="33" t="n">
        <v>289349.907613011</v>
      </c>
      <c r="N301" s="37" t="n">
        <v>103834.094173049</v>
      </c>
      <c r="O301" s="37" t="n">
        <v>167600.939103655</v>
      </c>
      <c r="P301" s="33" t="n">
        <v>229215.465200107</v>
      </c>
      <c r="Q301" s="33" t="n">
        <v>94032.5947749524</v>
      </c>
      <c r="R301" s="37" t="n">
        <v>443506.142465772</v>
      </c>
      <c r="S301" s="35" t="n">
        <v>12988.995236703</v>
      </c>
      <c r="T301" s="33" t="n">
        <v>415107.938685204</v>
      </c>
      <c r="U301" s="35" t="n">
        <v>2523.8384554969</v>
      </c>
      <c r="V301" s="35" t="n">
        <v>9630.62886505759</v>
      </c>
      <c r="W301" s="35" t="n">
        <v>275.457156540797</v>
      </c>
    </row>
    <row r="302" customFormat="false" ht="10.5" hidden="false" customHeight="false" outlineLevel="0" collapsed="false">
      <c r="A302" s="26" t="s">
        <v>81</v>
      </c>
      <c r="B302" s="27" t="s">
        <v>58</v>
      </c>
      <c r="C302" s="33" t="n">
        <v>2453332.17086502</v>
      </c>
      <c r="D302" s="33" t="n">
        <v>1379796.74737809</v>
      </c>
      <c r="E302" s="33" t="n">
        <v>1073535.42348694</v>
      </c>
      <c r="F302" s="33" t="n">
        <v>205275.312429966</v>
      </c>
      <c r="G302" s="33" t="n">
        <v>309669.089763543</v>
      </c>
      <c r="H302" s="33" t="n">
        <v>43529.701820502</v>
      </c>
      <c r="I302" s="33" t="n">
        <v>31752.7838109246</v>
      </c>
      <c r="J302" s="33" t="n">
        <v>25414.8022428321</v>
      </c>
      <c r="K302" s="33" t="n">
        <v>1351733.02415</v>
      </c>
      <c r="L302" s="33" t="n">
        <v>1101599.14671502</v>
      </c>
      <c r="M302" s="33" t="n">
        <v>307198.713284098</v>
      </c>
      <c r="N302" s="33" t="n">
        <v>372209.130045752</v>
      </c>
      <c r="O302" s="33" t="n">
        <v>477300.8315742</v>
      </c>
      <c r="P302" s="33" t="n">
        <v>881976.178799571</v>
      </c>
      <c r="Q302" s="33" t="n">
        <v>414647.317161401</v>
      </c>
      <c r="R302" s="37" t="n">
        <v>513148.518471054</v>
      </c>
      <c r="S302" s="37" t="n">
        <v>93091.3542834575</v>
      </c>
      <c r="T302" s="33" t="n">
        <v>1775331.47648741</v>
      </c>
      <c r="U302" s="35" t="n">
        <v>12135.2142879459</v>
      </c>
      <c r="V302" s="35" t="n">
        <v>59289.9500811926</v>
      </c>
      <c r="W302" s="35" t="n">
        <v>335.657253958856</v>
      </c>
    </row>
    <row r="303" customFormat="false" ht="10.5" hidden="false" customHeight="false" outlineLevel="0" collapsed="false">
      <c r="A303" s="26" t="s">
        <v>81</v>
      </c>
      <c r="B303" s="27" t="s">
        <v>59</v>
      </c>
      <c r="C303" s="35" t="n">
        <v>9969.73442824942</v>
      </c>
      <c r="D303" s="35" t="n">
        <v>9474.58533749926</v>
      </c>
      <c r="E303" s="35" t="n">
        <v>495.149090750163</v>
      </c>
      <c r="F303" s="35" t="n">
        <v>3130.22884214186</v>
      </c>
      <c r="G303" s="35" t="n">
        <v>1422.12958409576</v>
      </c>
      <c r="H303" s="30" t="s">
        <v>49</v>
      </c>
      <c r="I303" s="30" t="s">
        <v>49</v>
      </c>
      <c r="J303" s="35" t="n">
        <v>476.875890705754</v>
      </c>
      <c r="K303" s="35" t="n">
        <v>6581.50299052089</v>
      </c>
      <c r="L303" s="35" t="n">
        <v>3388.23143772853</v>
      </c>
      <c r="M303" s="35" t="n">
        <v>83.2332510699931</v>
      </c>
      <c r="N303" s="35" t="n">
        <v>2939.85769180029</v>
      </c>
      <c r="O303" s="35" t="n">
        <v>1932.80224305074</v>
      </c>
      <c r="P303" s="35" t="n">
        <v>4717.56339459175</v>
      </c>
      <c r="Q303" s="35" t="n">
        <v>296.277847736661</v>
      </c>
      <c r="R303" s="35" t="n">
        <v>252.982193645315</v>
      </c>
      <c r="S303" s="30" t="s">
        <v>49</v>
      </c>
      <c r="T303" s="35" t="n">
        <v>9709.75992637645</v>
      </c>
      <c r="U303" s="35" t="n">
        <v>6.99230822765505</v>
      </c>
      <c r="V303" s="30" t="s">
        <v>49</v>
      </c>
      <c r="W303" s="30" t="s">
        <v>49</v>
      </c>
    </row>
    <row r="304" customFormat="false" ht="10.5" hidden="false" customHeight="false" outlineLevel="0" collapsed="false">
      <c r="A304" s="26" t="s">
        <v>81</v>
      </c>
      <c r="B304" s="27" t="s">
        <v>60</v>
      </c>
      <c r="C304" s="33" t="n">
        <v>288343.468392622</v>
      </c>
      <c r="D304" s="33" t="n">
        <v>252192.545933251</v>
      </c>
      <c r="E304" s="35" t="n">
        <v>36150.9224593712</v>
      </c>
      <c r="F304" s="33" t="n">
        <v>77159.1931492667</v>
      </c>
      <c r="G304" s="35" t="n">
        <v>37963.3809183285</v>
      </c>
      <c r="H304" s="35" t="n">
        <v>7524.8875385348</v>
      </c>
      <c r="I304" s="35" t="n">
        <v>7132.51495341302</v>
      </c>
      <c r="J304" s="35" t="n">
        <v>6338.8893258754</v>
      </c>
      <c r="K304" s="33" t="n">
        <v>136934.389149765</v>
      </c>
      <c r="L304" s="33" t="n">
        <v>151409.079242857</v>
      </c>
      <c r="M304" s="33" t="n">
        <v>121518.9084412</v>
      </c>
      <c r="N304" s="33" t="n">
        <v>82817.1582986758</v>
      </c>
      <c r="O304" s="35" t="n">
        <v>43853.9114487079</v>
      </c>
      <c r="P304" s="33" t="n">
        <v>36681.3512756089</v>
      </c>
      <c r="Q304" s="35" t="n">
        <v>3472.13892842947</v>
      </c>
      <c r="R304" s="35" t="n">
        <v>10224.5225485416</v>
      </c>
      <c r="S304" s="35" t="n">
        <v>27191.5273210587</v>
      </c>
      <c r="T304" s="33" t="n">
        <v>247239.92025608</v>
      </c>
      <c r="U304" s="35" t="n">
        <v>1291.14687115914</v>
      </c>
      <c r="V304" s="35" t="n">
        <v>2334.03181494395</v>
      </c>
      <c r="W304" s="35" t="n">
        <v>62.3195808392412</v>
      </c>
    </row>
    <row r="305" customFormat="false" ht="10.5" hidden="false" customHeight="false" outlineLevel="0" collapsed="false">
      <c r="A305" s="26" t="s">
        <v>81</v>
      </c>
      <c r="B305" s="27" t="s">
        <v>61</v>
      </c>
      <c r="C305" s="33" t="n">
        <v>269097.269429282</v>
      </c>
      <c r="D305" s="33" t="n">
        <v>237457.182320168</v>
      </c>
      <c r="E305" s="35" t="n">
        <v>31640.0871091143</v>
      </c>
      <c r="F305" s="35" t="n">
        <v>73177.9040352196</v>
      </c>
      <c r="G305" s="35" t="n">
        <v>36664.1056589214</v>
      </c>
      <c r="H305" s="35" t="n">
        <v>6497.69972015914</v>
      </c>
      <c r="I305" s="35" t="n">
        <v>6263.3285272598</v>
      </c>
      <c r="J305" s="35" t="n">
        <v>5693.42703693769</v>
      </c>
      <c r="K305" s="33" t="n">
        <v>127704.388467298</v>
      </c>
      <c r="L305" s="33" t="n">
        <v>141392.880961984</v>
      </c>
      <c r="M305" s="33" t="n">
        <v>114294.339870317</v>
      </c>
      <c r="N305" s="33" t="n">
        <v>78039.8844236562</v>
      </c>
      <c r="O305" s="35" t="n">
        <v>41770.2488906124</v>
      </c>
      <c r="P305" s="35" t="n">
        <v>32550.2518368516</v>
      </c>
      <c r="Q305" s="35" t="n">
        <v>2442.54440784526</v>
      </c>
      <c r="R305" s="35" t="n">
        <v>6757.04439014154</v>
      </c>
      <c r="S305" s="35" t="n">
        <v>26772.7966595805</v>
      </c>
      <c r="T305" s="33" t="n">
        <v>231969.041537151</v>
      </c>
      <c r="U305" s="35" t="n">
        <v>1202.03544662636</v>
      </c>
      <c r="V305" s="35" t="n">
        <v>2334.03181494395</v>
      </c>
      <c r="W305" s="35" t="n">
        <v>62.3195808392412</v>
      </c>
    </row>
    <row r="306" customFormat="false" ht="10.5" hidden="false" customHeight="false" outlineLevel="0" collapsed="false">
      <c r="A306" s="26" t="s">
        <v>81</v>
      </c>
      <c r="B306" s="27" t="s">
        <v>62</v>
      </c>
      <c r="C306" s="35" t="n">
        <v>19246.1989633401</v>
      </c>
      <c r="D306" s="35" t="n">
        <v>14735.3636130831</v>
      </c>
      <c r="E306" s="35" t="n">
        <v>4510.83535025697</v>
      </c>
      <c r="F306" s="35" t="n">
        <v>3981.2891140471</v>
      </c>
      <c r="G306" s="35" t="n">
        <v>1299.2752594071</v>
      </c>
      <c r="H306" s="35" t="n">
        <v>1027.18781837566</v>
      </c>
      <c r="I306" s="35" t="n">
        <v>869.186426153217</v>
      </c>
      <c r="J306" s="35" t="n">
        <v>645.462288937713</v>
      </c>
      <c r="K306" s="35" t="n">
        <v>9230.00068246711</v>
      </c>
      <c r="L306" s="35" t="n">
        <v>10016.198280873</v>
      </c>
      <c r="M306" s="35" t="n">
        <v>7224.56857088344</v>
      </c>
      <c r="N306" s="35" t="n">
        <v>4777.27387501963</v>
      </c>
      <c r="O306" s="35" t="n">
        <v>2083.66255809551</v>
      </c>
      <c r="P306" s="35" t="n">
        <v>4131.0994387573</v>
      </c>
      <c r="Q306" s="35" t="n">
        <v>1029.59452058421</v>
      </c>
      <c r="R306" s="35" t="n">
        <v>3467.47815840006</v>
      </c>
      <c r="S306" s="35" t="n">
        <v>418.730661478201</v>
      </c>
      <c r="T306" s="35" t="n">
        <v>15270.878718929</v>
      </c>
      <c r="U306" s="35" t="n">
        <v>89.1114245327709</v>
      </c>
      <c r="V306" s="30" t="s">
        <v>49</v>
      </c>
      <c r="W306" s="30" t="s">
        <v>49</v>
      </c>
    </row>
    <row r="307" customFormat="false" ht="10.5" hidden="false" customHeight="false" outlineLevel="0" collapsed="false">
      <c r="A307" s="26" t="s">
        <v>81</v>
      </c>
      <c r="B307" s="27" t="s">
        <v>63</v>
      </c>
      <c r="C307" s="33" t="n">
        <v>195210.753501671</v>
      </c>
      <c r="D307" s="33" t="n">
        <v>172138.805253325</v>
      </c>
      <c r="E307" s="35" t="n">
        <v>23071.9482483456</v>
      </c>
      <c r="F307" s="35" t="n">
        <v>56830.7465771462</v>
      </c>
      <c r="G307" s="35" t="n">
        <v>26475.4090813569</v>
      </c>
      <c r="H307" s="35" t="n">
        <v>5305.22694390943</v>
      </c>
      <c r="I307" s="35" t="n">
        <v>6056.61913403568</v>
      </c>
      <c r="J307" s="35" t="n">
        <v>4679.07611526709</v>
      </c>
      <c r="K307" s="33" t="n">
        <v>95258.554509447</v>
      </c>
      <c r="L307" s="33" t="n">
        <v>99952.1989922238</v>
      </c>
      <c r="M307" s="33" t="n">
        <v>53817.5357506798</v>
      </c>
      <c r="N307" s="33" t="n">
        <v>59511.8356346379</v>
      </c>
      <c r="O307" s="35" t="n">
        <v>42750.6965098099</v>
      </c>
      <c r="P307" s="33" t="n">
        <v>35658.5466781137</v>
      </c>
      <c r="Q307" s="35" t="n">
        <v>3472.13892842947</v>
      </c>
      <c r="R307" s="35" t="n">
        <v>5910.35513608885</v>
      </c>
      <c r="S307" s="35" t="n">
        <v>17854.8885267491</v>
      </c>
      <c r="T307" s="33" t="n">
        <v>169095.151515369</v>
      </c>
      <c r="U307" s="35" t="n">
        <v>911.393560385752</v>
      </c>
      <c r="V307" s="35" t="n">
        <v>1376.64518223869</v>
      </c>
      <c r="W307" s="35" t="n">
        <v>62.3195808392412</v>
      </c>
    </row>
    <row r="308" customFormat="false" ht="10.5" hidden="false" customHeight="false" outlineLevel="0" collapsed="false">
      <c r="A308" s="26" t="s">
        <v>81</v>
      </c>
      <c r="B308" s="27" t="s">
        <v>64</v>
      </c>
      <c r="C308" s="33" t="n">
        <v>93132.7148909515</v>
      </c>
      <c r="D308" s="33" t="n">
        <v>80053.7406799259</v>
      </c>
      <c r="E308" s="35" t="n">
        <v>13078.9742110257</v>
      </c>
      <c r="F308" s="35" t="n">
        <v>20328.4465721206</v>
      </c>
      <c r="G308" s="35" t="n">
        <v>11487.9718369717</v>
      </c>
      <c r="H308" s="35" t="n">
        <v>2219.66059462538</v>
      </c>
      <c r="I308" s="35" t="n">
        <v>1075.89581937733</v>
      </c>
      <c r="J308" s="35" t="n">
        <v>1659.81321060832</v>
      </c>
      <c r="K308" s="35" t="n">
        <v>41675.8346403179</v>
      </c>
      <c r="L308" s="33" t="n">
        <v>51456.8802506337</v>
      </c>
      <c r="M308" s="33" t="n">
        <v>67701.3726905205</v>
      </c>
      <c r="N308" s="35" t="n">
        <v>23305.3226640379</v>
      </c>
      <c r="O308" s="35" t="n">
        <v>1103.21493889797</v>
      </c>
      <c r="P308" s="35" t="n">
        <v>1022.80459749519</v>
      </c>
      <c r="Q308" s="30" t="s">
        <v>49</v>
      </c>
      <c r="R308" s="35" t="n">
        <v>4314.16741245275</v>
      </c>
      <c r="S308" s="35" t="n">
        <v>9336.63879430959</v>
      </c>
      <c r="T308" s="33" t="n">
        <v>78144.7687407106</v>
      </c>
      <c r="U308" s="35" t="n">
        <v>379.753310773384</v>
      </c>
      <c r="V308" s="35" t="n">
        <v>957.386632705259</v>
      </c>
      <c r="W308" s="30" t="s">
        <v>49</v>
      </c>
    </row>
    <row r="309" customFormat="false" ht="10.5" hidden="false" customHeight="false" outlineLevel="0" collapsed="false">
      <c r="A309" s="26" t="s">
        <v>81</v>
      </c>
      <c r="B309" s="27" t="s">
        <v>65</v>
      </c>
      <c r="C309" s="33" t="n">
        <v>4775543.28783588</v>
      </c>
      <c r="D309" s="33" t="n">
        <v>3745138.53001296</v>
      </c>
      <c r="E309" s="33" t="n">
        <v>1030404.75782292</v>
      </c>
      <c r="F309" s="33" t="n">
        <v>605596.523315332</v>
      </c>
      <c r="G309" s="33" t="n">
        <v>900615.588446136</v>
      </c>
      <c r="H309" s="33" t="n">
        <v>121519.451979924</v>
      </c>
      <c r="I309" s="33" t="n">
        <v>85975.7909783991</v>
      </c>
      <c r="J309" s="33" t="n">
        <v>47465.1622242002</v>
      </c>
      <c r="K309" s="33" t="n">
        <v>1498890.14141817</v>
      </c>
      <c r="L309" s="33" t="n">
        <v>3276653.14641771</v>
      </c>
      <c r="M309" s="33" t="n">
        <v>1789099.12581182</v>
      </c>
      <c r="N309" s="33" t="n">
        <v>599973.52281009</v>
      </c>
      <c r="O309" s="33" t="n">
        <v>408629.032881071</v>
      </c>
      <c r="P309" s="33" t="n">
        <v>828365.391531536</v>
      </c>
      <c r="Q309" s="33" t="n">
        <v>1149476.21480136</v>
      </c>
      <c r="R309" s="33" t="n">
        <v>218140.934314898</v>
      </c>
      <c r="S309" s="33" t="n">
        <v>152208.584979806</v>
      </c>
      <c r="T309" s="33" t="n">
        <v>4204485.61555414</v>
      </c>
      <c r="U309" s="35" t="n">
        <v>30424.7878297378</v>
      </c>
      <c r="V309" s="37" t="n">
        <v>170048.471083707</v>
      </c>
      <c r="W309" s="35" t="n">
        <v>234.894073593209</v>
      </c>
    </row>
    <row r="310" customFormat="false" ht="10.5" hidden="false" customHeight="false" outlineLevel="0" collapsed="false">
      <c r="A310" s="38"/>
      <c r="B310" s="39"/>
      <c r="C310" s="40"/>
      <c r="D310" s="40"/>
      <c r="E310" s="40"/>
      <c r="F310" s="40"/>
      <c r="G310" s="40"/>
      <c r="H310" s="40"/>
      <c r="I310" s="40"/>
      <c r="J310" s="40"/>
      <c r="K310" s="40"/>
      <c r="L310" s="40"/>
      <c r="M310" s="40"/>
      <c r="N310" s="40"/>
      <c r="O310" s="40"/>
      <c r="P310" s="40"/>
      <c r="Q310" s="40"/>
      <c r="R310" s="40"/>
      <c r="S310" s="40"/>
      <c r="T310" s="40"/>
      <c r="U310" s="40"/>
      <c r="V310" s="40"/>
      <c r="W310" s="40"/>
    </row>
  </sheetData>
  <mergeCells count="7">
    <mergeCell ref="A2:A3"/>
    <mergeCell ref="B2:B3"/>
    <mergeCell ref="D2:E2"/>
    <mergeCell ref="F2:J2"/>
    <mergeCell ref="K2:L2"/>
    <mergeCell ref="M2:Q2"/>
    <mergeCell ref="R2:W2"/>
  </mergeCells>
  <conditionalFormatting sqref="C4:V4 C5:L5 R5:T5 V5 C6:V8 C9:T11 V9:V11 K12:L12 N12:P12 C12:E13 T12:T13 G13 K13:R13 V13:V14 C14:T14 C15:D15 T15:T20 I16:P16 C16:F17 K17:P17 C18 C19:F19 I19 K19:P19 C20:D20 L20:M20 C21:V21">
    <cfRule type="cellIs" priority="2" operator="lessThan" aboveAverage="0" equalAverage="0" bottom="0" percent="0" rank="0" text="" dxfId="2">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41" width="19.44"/>
    <col collapsed="false" customWidth="true" hidden="false" outlineLevel="0" max="2" min="2" style="41" width="52"/>
    <col collapsed="false" customWidth="true" hidden="false" outlineLevel="0" max="12" min="3" style="41" width="12"/>
    <col collapsed="false" customWidth="true" hidden="false" outlineLevel="0" max="13" min="13" style="41" width="10.66"/>
    <col collapsed="false" customWidth="true" hidden="false" outlineLevel="0" max="15" min="14" style="41" width="11"/>
    <col collapsed="false" customWidth="false" hidden="false" outlineLevel="0" max="16" min="16" style="41" width="11.44"/>
    <col collapsed="false" customWidth="true" hidden="false" outlineLevel="0" max="17" min="17" style="41" width="11.56"/>
    <col collapsed="false" customWidth="true" hidden="false" outlineLevel="0" max="18" min="18" style="41" width="9.67"/>
    <col collapsed="false" customWidth="true" hidden="false" outlineLevel="0" max="19" min="19" style="41" width="13.34"/>
    <col collapsed="false" customWidth="true" hidden="false" outlineLevel="0" max="20" min="20" style="41" width="10.88"/>
    <col collapsed="false" customWidth="true" hidden="false" outlineLevel="0" max="21" min="21" style="41" width="9.67"/>
    <col collapsed="false" customWidth="true" hidden="false" outlineLevel="0" max="22" min="22" style="41" width="10.11"/>
    <col collapsed="false" customWidth="true" hidden="false" outlineLevel="0" max="23" min="23" style="41" width="9.11"/>
    <col collapsed="false" customWidth="false" hidden="false" outlineLevel="0" max="16384" min="24" style="41" width="11.44"/>
  </cols>
  <sheetData>
    <row r="1" s="21" customFormat="true" ht="120" hidden="false" customHeight="true" outlineLevel="0" collapsed="false"/>
    <row r="2" s="24" customFormat="true" ht="13.5" hidden="false" customHeight="true" outlineLevel="0" collapsed="false">
      <c r="A2" s="23" t="s">
        <v>17</v>
      </c>
      <c r="B2" s="23" t="s">
        <v>18</v>
      </c>
      <c r="C2" s="42" t="s">
        <v>19</v>
      </c>
      <c r="D2" s="43" t="s">
        <v>20</v>
      </c>
      <c r="E2" s="43"/>
      <c r="F2" s="43" t="s">
        <v>21</v>
      </c>
      <c r="G2" s="43"/>
      <c r="H2" s="43"/>
      <c r="I2" s="43"/>
      <c r="J2" s="43"/>
      <c r="K2" s="43" t="s">
        <v>22</v>
      </c>
      <c r="L2" s="43"/>
      <c r="M2" s="23" t="s">
        <v>23</v>
      </c>
      <c r="N2" s="23"/>
      <c r="O2" s="23"/>
      <c r="P2" s="23"/>
      <c r="Q2" s="23"/>
      <c r="R2" s="23" t="s">
        <v>24</v>
      </c>
      <c r="S2" s="23"/>
      <c r="T2" s="23"/>
      <c r="U2" s="23"/>
      <c r="V2" s="23"/>
      <c r="W2" s="23"/>
    </row>
    <row r="3" s="45" customFormat="true" ht="44.25" hidden="false" customHeight="true" outlineLevel="0" collapsed="false">
      <c r="A3" s="23"/>
      <c r="B3" s="23"/>
      <c r="C3" s="44" t="s">
        <v>25</v>
      </c>
      <c r="D3" s="44" t="s">
        <v>82</v>
      </c>
      <c r="E3" s="44" t="s">
        <v>27</v>
      </c>
      <c r="F3" s="44" t="s">
        <v>28</v>
      </c>
      <c r="G3" s="44" t="s">
        <v>29</v>
      </c>
      <c r="H3" s="44" t="s">
        <v>30</v>
      </c>
      <c r="I3" s="44" t="s">
        <v>31</v>
      </c>
      <c r="J3" s="44" t="s">
        <v>32</v>
      </c>
      <c r="K3" s="44" t="s">
        <v>33</v>
      </c>
      <c r="L3" s="44" t="s">
        <v>34</v>
      </c>
      <c r="M3" s="25" t="s">
        <v>35</v>
      </c>
      <c r="N3" s="25" t="s">
        <v>36</v>
      </c>
      <c r="O3" s="25" t="s">
        <v>37</v>
      </c>
      <c r="P3" s="25" t="s">
        <v>38</v>
      </c>
      <c r="Q3" s="25" t="s">
        <v>39</v>
      </c>
      <c r="R3" s="25" t="s">
        <v>40</v>
      </c>
      <c r="S3" s="25" t="s">
        <v>41</v>
      </c>
      <c r="T3" s="25" t="s">
        <v>42</v>
      </c>
      <c r="U3" s="25" t="s">
        <v>43</v>
      </c>
      <c r="V3" s="25" t="s">
        <v>44</v>
      </c>
      <c r="W3" s="25" t="s">
        <v>45</v>
      </c>
    </row>
    <row r="4" customFormat="false" ht="15" hidden="false" customHeight="true" outlineLevel="0" collapsed="false">
      <c r="A4" s="26" t="s">
        <v>46</v>
      </c>
      <c r="B4" s="27" t="s">
        <v>83</v>
      </c>
      <c r="C4" s="46" t="n">
        <v>61.7120424669854</v>
      </c>
      <c r="D4" s="46" t="n">
        <v>57.6556888254338</v>
      </c>
      <c r="E4" s="46" t="n">
        <v>71.0402486594816</v>
      </c>
      <c r="F4" s="46" t="n">
        <v>53.8245242953037</v>
      </c>
      <c r="G4" s="46" t="n">
        <v>59.7613510773824</v>
      </c>
      <c r="H4" s="46" t="n">
        <v>55.9087889515428</v>
      </c>
      <c r="I4" s="46" t="n">
        <v>53.63400929066</v>
      </c>
      <c r="J4" s="46" t="n">
        <v>60.6739055651905</v>
      </c>
      <c r="K4" s="46" t="n">
        <v>74.7304299278515</v>
      </c>
      <c r="L4" s="46" t="n">
        <v>49.248423312776</v>
      </c>
      <c r="M4" s="46" t="n">
        <v>41.860830666894</v>
      </c>
      <c r="N4" s="46" t="n">
        <v>72.9744258573136</v>
      </c>
      <c r="O4" s="46" t="n">
        <v>78.2453072179515</v>
      </c>
      <c r="P4" s="46" t="n">
        <v>73.7899935766766</v>
      </c>
      <c r="Q4" s="46" t="n">
        <v>37.1513442119324</v>
      </c>
      <c r="R4" s="46" t="n">
        <v>78.7877161427681</v>
      </c>
      <c r="S4" s="46" t="n">
        <v>60.4790634891039</v>
      </c>
      <c r="T4" s="46" t="n">
        <v>59.4487986229186</v>
      </c>
      <c r="U4" s="46" t="n">
        <v>54.3912310593649</v>
      </c>
      <c r="V4" s="46" t="n">
        <v>62.8129098708165</v>
      </c>
      <c r="W4" s="47" t="n">
        <v>78.626664740858</v>
      </c>
    </row>
    <row r="5" customFormat="false" ht="15" hidden="false" customHeight="true" outlineLevel="0" collapsed="false">
      <c r="A5" s="26" t="s">
        <v>46</v>
      </c>
      <c r="B5" s="27" t="s">
        <v>84</v>
      </c>
      <c r="C5" s="46" t="n">
        <v>94.3588100731142</v>
      </c>
      <c r="D5" s="46" t="n">
        <v>92.6248893197129</v>
      </c>
      <c r="E5" s="46" t="n">
        <v>97.7748971239845</v>
      </c>
      <c r="F5" s="46" t="n">
        <v>84.1797568748517</v>
      </c>
      <c r="G5" s="46" t="n">
        <v>95.7653145082419</v>
      </c>
      <c r="H5" s="46" t="n">
        <v>92.6662663676813</v>
      </c>
      <c r="I5" s="46" t="n">
        <v>88.8903160188669</v>
      </c>
      <c r="J5" s="46" t="n">
        <v>92.042626405578</v>
      </c>
      <c r="K5" s="46" t="n">
        <v>95.3807281388573</v>
      </c>
      <c r="L5" s="46" t="n">
        <v>92.9126301635369</v>
      </c>
      <c r="M5" s="46" t="n">
        <v>89.7295553274351</v>
      </c>
      <c r="N5" s="46" t="n">
        <v>92.4235589120572</v>
      </c>
      <c r="O5" s="46" t="n">
        <v>95.4960629593491</v>
      </c>
      <c r="P5" s="46" t="n">
        <v>96.6491381021126</v>
      </c>
      <c r="Q5" s="46" t="n">
        <v>98.7924086386912</v>
      </c>
      <c r="R5" s="46" t="n">
        <v>98.0191072006918</v>
      </c>
      <c r="S5" s="46" t="n">
        <v>90.1577240401872</v>
      </c>
      <c r="T5" s="46" t="n">
        <v>93.7962485951215</v>
      </c>
      <c r="U5" s="46" t="n">
        <v>91.3132864958584</v>
      </c>
      <c r="V5" s="46" t="n">
        <v>97.6774459464756</v>
      </c>
      <c r="W5" s="47" t="n">
        <v>97.6931992418146</v>
      </c>
    </row>
    <row r="6" customFormat="false" ht="15" hidden="false" customHeight="true" outlineLevel="0" collapsed="false">
      <c r="A6" s="26" t="s">
        <v>46</v>
      </c>
      <c r="B6" s="27" t="s">
        <v>85</v>
      </c>
      <c r="C6" s="46" t="n">
        <v>29.0611500845003</v>
      </c>
      <c r="D6" s="46" t="n">
        <v>35.3084222599334</v>
      </c>
      <c r="E6" s="46" t="n">
        <v>16.7530757160977</v>
      </c>
      <c r="F6" s="46" t="n">
        <v>36.76299459245</v>
      </c>
      <c r="G6" s="46" t="n">
        <v>42.8208161251209</v>
      </c>
      <c r="H6" s="46" t="n">
        <v>51.756850085289</v>
      </c>
      <c r="I6" s="46" t="n">
        <v>37.5509644801129</v>
      </c>
      <c r="J6" s="46" t="n">
        <v>34.9996461782794</v>
      </c>
      <c r="K6" s="46" t="n">
        <v>32.9726866802644</v>
      </c>
      <c r="L6" s="46" t="n">
        <v>23.5256910002669</v>
      </c>
      <c r="M6" s="46" t="n">
        <v>14.7344628128153</v>
      </c>
      <c r="N6" s="46" t="n">
        <v>36.3183711758446</v>
      </c>
      <c r="O6" s="46" t="n">
        <v>36.0750220240298</v>
      </c>
      <c r="P6" s="46" t="n">
        <v>31.2402714857983</v>
      </c>
      <c r="Q6" s="46" t="n">
        <v>12.2533461287427</v>
      </c>
      <c r="R6" s="46" t="n">
        <v>11.9184988473897</v>
      </c>
      <c r="S6" s="48" t="n">
        <v>20.8358957901734</v>
      </c>
      <c r="T6" s="46" t="n">
        <v>33.1262034059759</v>
      </c>
      <c r="U6" s="46" t="n">
        <v>32.0600482688609</v>
      </c>
      <c r="V6" s="46" t="n">
        <v>18.8411126867876</v>
      </c>
      <c r="W6" s="47" t="n">
        <v>27.8021701181506</v>
      </c>
    </row>
    <row r="7" customFormat="false" ht="15" hidden="false" customHeight="true" outlineLevel="0" collapsed="false">
      <c r="A7" s="26" t="s">
        <v>46</v>
      </c>
      <c r="B7" s="27" t="s">
        <v>86</v>
      </c>
      <c r="C7" s="46" t="n">
        <v>24.4712986197673</v>
      </c>
      <c r="D7" s="46" t="n">
        <v>25.5750086688129</v>
      </c>
      <c r="E7" s="46" t="n">
        <v>22.2968223070139</v>
      </c>
      <c r="F7" s="46" t="n">
        <v>26.1066836674288</v>
      </c>
      <c r="G7" s="46" t="n">
        <v>23.4457935469565</v>
      </c>
      <c r="H7" s="46" t="n">
        <v>16.4631362361306</v>
      </c>
      <c r="I7" s="46" t="n">
        <v>24.2742670570239</v>
      </c>
      <c r="J7" s="46" t="n">
        <v>29.3331554111152</v>
      </c>
      <c r="K7" s="46" t="n">
        <v>26.6969929272773</v>
      </c>
      <c r="L7" s="46" t="n">
        <v>21.321579967877</v>
      </c>
      <c r="M7" s="46" t="n">
        <v>25.7125123171904</v>
      </c>
      <c r="N7" s="46" t="n">
        <v>26.3958678799431</v>
      </c>
      <c r="O7" s="46" t="n">
        <v>26.4424081591909</v>
      </c>
      <c r="P7" s="46" t="n">
        <v>24.0916755628948</v>
      </c>
      <c r="Q7" s="46" t="n">
        <v>10.9493578777944</v>
      </c>
      <c r="R7" s="46" t="n">
        <v>16.7005996079394</v>
      </c>
      <c r="S7" s="46" t="n">
        <v>30.7829426700601</v>
      </c>
      <c r="T7" s="46" t="n">
        <v>25.1757387077186</v>
      </c>
      <c r="U7" s="46" t="n">
        <v>19.0141103590324</v>
      </c>
      <c r="V7" s="46" t="n">
        <v>30.7278695297496</v>
      </c>
      <c r="W7" s="47" t="n">
        <v>10.3175495190686</v>
      </c>
    </row>
    <row r="8" customFormat="false" ht="15" hidden="false" customHeight="true" outlineLevel="0" collapsed="false">
      <c r="A8" s="26" t="s">
        <v>46</v>
      </c>
      <c r="B8" s="27" t="s">
        <v>87</v>
      </c>
      <c r="C8" s="46" t="n">
        <v>21.780604420949</v>
      </c>
      <c r="D8" s="46" t="n">
        <v>22.9533971135768</v>
      </c>
      <c r="E8" s="46" t="n">
        <v>19.4700248152866</v>
      </c>
      <c r="F8" s="46" t="n">
        <v>21.5954179604625</v>
      </c>
      <c r="G8" s="46" t="n">
        <v>21.6179869768624</v>
      </c>
      <c r="H8" s="46" t="n">
        <v>14.6277932922275</v>
      </c>
      <c r="I8" s="46" t="n">
        <v>20.8385638657541</v>
      </c>
      <c r="J8" s="46" t="n">
        <v>24.4999436219527</v>
      </c>
      <c r="K8" s="46" t="n">
        <v>23.1526360133837</v>
      </c>
      <c r="L8" s="46" t="n">
        <v>19.838957051365</v>
      </c>
      <c r="M8" s="46" t="n">
        <v>23.2311272351788</v>
      </c>
      <c r="N8" s="46" t="n">
        <v>23.3483673613093</v>
      </c>
      <c r="O8" s="46" t="n">
        <v>22.8500727764028</v>
      </c>
      <c r="P8" s="46" t="n">
        <v>21.7601417410956</v>
      </c>
      <c r="Q8" s="46" t="n">
        <v>10.0761111353751</v>
      </c>
      <c r="R8" s="46" t="n">
        <v>13.7884041532141</v>
      </c>
      <c r="S8" s="46" t="n">
        <v>29.1716695036947</v>
      </c>
      <c r="T8" s="46" t="n">
        <v>22.370323730105</v>
      </c>
      <c r="U8" s="46" t="n">
        <v>17.3986053895917</v>
      </c>
      <c r="V8" s="46" t="n">
        <v>29.2937454939426</v>
      </c>
      <c r="W8" s="47" t="n">
        <v>10.3175495190686</v>
      </c>
    </row>
    <row r="9" customFormat="false" ht="15" hidden="false" customHeight="true" outlineLevel="0" collapsed="false">
      <c r="A9" s="26" t="s">
        <v>46</v>
      </c>
      <c r="B9" s="27" t="s">
        <v>88</v>
      </c>
      <c r="C9" s="46" t="n">
        <v>2.69069419881842</v>
      </c>
      <c r="D9" s="46" t="n">
        <v>2.62161155523632</v>
      </c>
      <c r="E9" s="46" t="n">
        <v>2.82679749172728</v>
      </c>
      <c r="F9" s="46" t="n">
        <v>4.51126570696613</v>
      </c>
      <c r="G9" s="46" t="n">
        <v>1.82780657009413</v>
      </c>
      <c r="H9" s="48" t="n">
        <v>1.83534294390299</v>
      </c>
      <c r="I9" s="46" t="n">
        <v>3.43570319126985</v>
      </c>
      <c r="J9" s="46" t="n">
        <v>4.83321178916257</v>
      </c>
      <c r="K9" s="46" t="n">
        <v>3.54435691389342</v>
      </c>
      <c r="L9" s="46" t="n">
        <v>1.48262291651203</v>
      </c>
      <c r="M9" s="46" t="n">
        <v>2.48138508201169</v>
      </c>
      <c r="N9" s="46" t="n">
        <v>3.04750051863398</v>
      </c>
      <c r="O9" s="46" t="n">
        <v>3.59233538278816</v>
      </c>
      <c r="P9" s="46" t="n">
        <v>2.33153382179922</v>
      </c>
      <c r="Q9" s="48" t="n">
        <v>0.873246742419203</v>
      </c>
      <c r="R9" s="48" t="n">
        <v>2.91219545472518</v>
      </c>
      <c r="S9" s="48" t="n">
        <v>1.61127316636545</v>
      </c>
      <c r="T9" s="46" t="n">
        <v>2.80541497761355</v>
      </c>
      <c r="U9" s="48" t="n">
        <v>1.61550496944064</v>
      </c>
      <c r="V9" s="48" t="n">
        <v>1.43412403580696</v>
      </c>
      <c r="W9" s="47" t="n">
        <v>0</v>
      </c>
    </row>
    <row r="10" customFormat="false" ht="15" hidden="false" customHeight="true" outlineLevel="0" collapsed="false">
      <c r="A10" s="26" t="s">
        <v>46</v>
      </c>
      <c r="B10" s="27" t="s">
        <v>89</v>
      </c>
      <c r="C10" s="46" t="n">
        <v>12.0743321184969</v>
      </c>
      <c r="D10" s="46" t="n">
        <v>5.38644768071476</v>
      </c>
      <c r="E10" s="46" t="n">
        <v>25.2504795178691</v>
      </c>
      <c r="F10" s="46" t="n">
        <v>3.2387944008252</v>
      </c>
      <c r="G10" s="46" t="n">
        <v>4.50791762226884</v>
      </c>
      <c r="H10" s="46" t="n">
        <v>5.12950999171797</v>
      </c>
      <c r="I10" s="46" t="n">
        <v>3.53399749948569</v>
      </c>
      <c r="J10" s="46" t="n">
        <v>6.89661983417976</v>
      </c>
      <c r="K10" s="46" t="n">
        <v>6.89441997743372</v>
      </c>
      <c r="L10" s="46" t="n">
        <v>19.4047484433316</v>
      </c>
      <c r="M10" s="46" t="n">
        <v>26.9466811714578</v>
      </c>
      <c r="N10" s="46" t="n">
        <v>8.17860600994813</v>
      </c>
      <c r="O10" s="46" t="n">
        <v>7.66622629703581</v>
      </c>
      <c r="P10" s="46" t="n">
        <v>8.61637629134106</v>
      </c>
      <c r="Q10" s="46" t="n">
        <v>14.5856266545454</v>
      </c>
      <c r="R10" s="46" t="n">
        <v>34.7427537998022</v>
      </c>
      <c r="S10" s="48" t="n">
        <v>5.25419381883995</v>
      </c>
      <c r="T10" s="46" t="n">
        <v>8.44087844422482</v>
      </c>
      <c r="U10" s="48" t="n">
        <v>6.29565925136353</v>
      </c>
      <c r="V10" s="46" t="n">
        <v>14.0203269255998</v>
      </c>
      <c r="W10" s="47" t="n">
        <v>12.9830139153205</v>
      </c>
    </row>
    <row r="11" customFormat="false" ht="15" hidden="false" customHeight="true" outlineLevel="0" collapsed="false">
      <c r="A11" s="26" t="s">
        <v>46</v>
      </c>
      <c r="B11" s="27" t="s">
        <v>90</v>
      </c>
      <c r="C11" s="46" t="n">
        <v>27.800431511534</v>
      </c>
      <c r="D11" s="46" t="n">
        <v>25.0110939920409</v>
      </c>
      <c r="E11" s="46" t="n">
        <v>33.2958497780054</v>
      </c>
      <c r="F11" s="46" t="n">
        <v>15.5752314067437</v>
      </c>
      <c r="G11" s="46" t="n">
        <v>23.0084629762367</v>
      </c>
      <c r="H11" s="46" t="n">
        <v>18.5749051291749</v>
      </c>
      <c r="I11" s="46" t="n">
        <v>22.8789498180961</v>
      </c>
      <c r="J11" s="46" t="n">
        <v>20.0310902207378</v>
      </c>
      <c r="K11" s="46" t="n">
        <v>27.8343804756988</v>
      </c>
      <c r="L11" s="46" t="n">
        <v>27.7523882176809</v>
      </c>
      <c r="M11" s="46" t="n">
        <v>22.0408463279132</v>
      </c>
      <c r="N11" s="46" t="n">
        <v>20.751339852518</v>
      </c>
      <c r="O11" s="46" t="n">
        <v>23.9647283367539</v>
      </c>
      <c r="P11" s="46" t="n">
        <v>31.5055839356159</v>
      </c>
      <c r="Q11" s="46" t="n">
        <v>60.1164082154018</v>
      </c>
      <c r="R11" s="46" t="n">
        <v>34.2817160240442</v>
      </c>
      <c r="S11" s="48" t="n">
        <v>32.9100674264355</v>
      </c>
      <c r="T11" s="46" t="n">
        <v>25.9606163466883</v>
      </c>
      <c r="U11" s="46" t="n">
        <v>31.4191997443838</v>
      </c>
      <c r="V11" s="46" t="n">
        <v>33.6015730662735</v>
      </c>
      <c r="W11" s="47" t="n">
        <v>46.5904656892749</v>
      </c>
    </row>
    <row r="12" customFormat="false" ht="15" hidden="false" customHeight="true" outlineLevel="0" collapsed="false">
      <c r="A12" s="26" t="s">
        <v>46</v>
      </c>
      <c r="B12" s="27" t="s">
        <v>91</v>
      </c>
      <c r="C12" s="46" t="n">
        <v>0.951597738814864</v>
      </c>
      <c r="D12" s="46" t="n">
        <v>1.34391671821105</v>
      </c>
      <c r="E12" s="48" t="n">
        <v>0.178669804998802</v>
      </c>
      <c r="F12" s="48" t="n">
        <v>2.49605280740421</v>
      </c>
      <c r="G12" s="46" t="n">
        <v>1.9823242376591</v>
      </c>
      <c r="H12" s="48" t="n">
        <v>0.741864925368988</v>
      </c>
      <c r="I12" s="48" t="n">
        <v>0.65213716414851</v>
      </c>
      <c r="J12" s="48" t="n">
        <v>0.782114761266031</v>
      </c>
      <c r="K12" s="46" t="n">
        <v>0.982248078183457</v>
      </c>
      <c r="L12" s="46" t="n">
        <v>0.908222534380777</v>
      </c>
      <c r="M12" s="48" t="n">
        <v>0.295052698058413</v>
      </c>
      <c r="N12" s="48" t="n">
        <v>0.779373993803469</v>
      </c>
      <c r="O12" s="46" t="n">
        <v>1.34767814233852</v>
      </c>
      <c r="P12" s="46" t="n">
        <v>1.1952308264627</v>
      </c>
      <c r="Q12" s="48" t="n">
        <v>0.887669762207086</v>
      </c>
      <c r="R12" s="48" t="n">
        <v>0.375538921516178</v>
      </c>
      <c r="S12" s="48" t="n">
        <v>0.374624334678017</v>
      </c>
      <c r="T12" s="46" t="n">
        <v>1.09281169051368</v>
      </c>
      <c r="U12" s="48" t="n">
        <v>2.5242688722178</v>
      </c>
      <c r="V12" s="48" t="n">
        <v>0.486563738064997</v>
      </c>
      <c r="W12" s="47" t="n">
        <v>0</v>
      </c>
    </row>
    <row r="13" customFormat="false" ht="15" hidden="false" customHeight="true" outlineLevel="0" collapsed="false">
      <c r="A13" s="26" t="s">
        <v>46</v>
      </c>
      <c r="B13" s="27" t="s">
        <v>92</v>
      </c>
      <c r="C13" s="46" t="n">
        <v>5.64118992688668</v>
      </c>
      <c r="D13" s="46" t="n">
        <v>7.37511068028694</v>
      </c>
      <c r="E13" s="46" t="n">
        <v>2.22510287601524</v>
      </c>
      <c r="F13" s="46" t="n">
        <v>15.8202431251482</v>
      </c>
      <c r="G13" s="46" t="n">
        <v>4.23468549175786</v>
      </c>
      <c r="H13" s="46" t="n">
        <v>7.33373363231864</v>
      </c>
      <c r="I13" s="46" t="n">
        <v>11.1096839811329</v>
      </c>
      <c r="J13" s="46" t="n">
        <v>7.95737359442191</v>
      </c>
      <c r="K13" s="46" t="n">
        <v>4.61927186114244</v>
      </c>
      <c r="L13" s="46" t="n">
        <v>7.08736983646287</v>
      </c>
      <c r="M13" s="46" t="n">
        <v>10.2704446725651</v>
      </c>
      <c r="N13" s="46" t="n">
        <v>7.57644108794271</v>
      </c>
      <c r="O13" s="46" t="n">
        <v>4.50393704065097</v>
      </c>
      <c r="P13" s="46" t="n">
        <v>3.3508618978873</v>
      </c>
      <c r="Q13" s="48" t="n">
        <v>1.20759136130872</v>
      </c>
      <c r="R13" s="48" t="n">
        <v>1.98089279930823</v>
      </c>
      <c r="S13" s="48" t="n">
        <v>9.84227595981297</v>
      </c>
      <c r="T13" s="46" t="n">
        <v>6.20375140487911</v>
      </c>
      <c r="U13" s="48" t="n">
        <v>8.68671350414161</v>
      </c>
      <c r="V13" s="48" t="n">
        <v>2.32255405352445</v>
      </c>
      <c r="W13" s="47" t="n">
        <v>2.3068007581854</v>
      </c>
    </row>
    <row r="14" customFormat="false" ht="15" hidden="false" customHeight="true" outlineLevel="0" collapsed="false">
      <c r="A14" s="26" t="s">
        <v>46</v>
      </c>
      <c r="B14" s="27" t="s">
        <v>93</v>
      </c>
      <c r="C14" s="46" t="n">
        <v>4.85673376075779</v>
      </c>
      <c r="D14" s="46" t="n">
        <v>6.44820325661246</v>
      </c>
      <c r="E14" s="46" t="n">
        <v>1.72129730786051</v>
      </c>
      <c r="F14" s="46" t="n">
        <v>14.589946294154</v>
      </c>
      <c r="G14" s="46" t="n">
        <v>3.73573540370051</v>
      </c>
      <c r="H14" s="46" t="n">
        <v>6.89629024685083</v>
      </c>
      <c r="I14" s="46" t="n">
        <v>8.80714180333665</v>
      </c>
      <c r="J14" s="46" t="n">
        <v>7.29071855809912</v>
      </c>
      <c r="K14" s="46" t="n">
        <v>3.94209335506934</v>
      </c>
      <c r="L14" s="46" t="n">
        <v>6.15109837131971</v>
      </c>
      <c r="M14" s="46" t="n">
        <v>8.67372265200092</v>
      </c>
      <c r="N14" s="46" t="n">
        <v>6.92085093346377</v>
      </c>
      <c r="O14" s="46" t="n">
        <v>4.06301933385827</v>
      </c>
      <c r="P14" s="46" t="n">
        <v>2.69318124949224</v>
      </c>
      <c r="Q14" s="48" t="n">
        <v>0.490292440670113</v>
      </c>
      <c r="R14" s="48" t="n">
        <v>1.77313143744076</v>
      </c>
      <c r="S14" s="48" t="n">
        <v>7.98801513040712</v>
      </c>
      <c r="T14" s="46" t="n">
        <v>5.39665532812997</v>
      </c>
      <c r="U14" s="48" t="n">
        <v>6.86383667587492</v>
      </c>
      <c r="V14" s="48" t="n">
        <v>1.48388233272721</v>
      </c>
      <c r="W14" s="47" t="n">
        <v>2.3068007581854</v>
      </c>
    </row>
    <row r="15" customFormat="false" ht="15" hidden="false" customHeight="true" outlineLevel="0" collapsed="false">
      <c r="A15" s="26" t="s">
        <v>46</v>
      </c>
      <c r="B15" s="27" t="s">
        <v>94</v>
      </c>
      <c r="C15" s="46" t="n">
        <v>0.784456166128908</v>
      </c>
      <c r="D15" s="46" t="n">
        <v>0.926907423674422</v>
      </c>
      <c r="E15" s="46" t="n">
        <v>0.50380556815473</v>
      </c>
      <c r="F15" s="48" t="n">
        <v>1.2302968309942</v>
      </c>
      <c r="G15" s="48" t="n">
        <v>0.498950088057329</v>
      </c>
      <c r="H15" s="48" t="n">
        <v>0.437443385467819</v>
      </c>
      <c r="I15" s="46" t="n">
        <v>2.30254217779629</v>
      </c>
      <c r="J15" s="48" t="n">
        <v>0.66665503632279</v>
      </c>
      <c r="K15" s="46" t="n">
        <v>0.677178506073104</v>
      </c>
      <c r="L15" s="46" t="n">
        <v>0.936271465143164</v>
      </c>
      <c r="M15" s="48" t="n">
        <v>1.59672202056414</v>
      </c>
      <c r="N15" s="48" t="n">
        <v>0.65559015447893</v>
      </c>
      <c r="O15" s="48" t="n">
        <v>0.44091770679271</v>
      </c>
      <c r="P15" s="46" t="n">
        <v>0.65768064839506</v>
      </c>
      <c r="Q15" s="48" t="n">
        <v>0.71729892063861</v>
      </c>
      <c r="R15" s="48" t="n">
        <v>0.207761361867477</v>
      </c>
      <c r="S15" s="48" t="n">
        <v>1.85426082940584</v>
      </c>
      <c r="T15" s="46" t="n">
        <v>0.807096076749101</v>
      </c>
      <c r="U15" s="48" t="n">
        <v>1.82287682826669</v>
      </c>
      <c r="V15" s="48" t="n">
        <v>0.838671720797246</v>
      </c>
      <c r="W15" s="47" t="n">
        <v>0</v>
      </c>
    </row>
    <row r="16" customFormat="false" ht="15" hidden="false" customHeight="true" outlineLevel="0" collapsed="false">
      <c r="A16" s="26" t="s">
        <v>46</v>
      </c>
      <c r="B16" s="27" t="s">
        <v>95</v>
      </c>
      <c r="C16" s="46" t="n">
        <v>65.401463222318</v>
      </c>
      <c r="D16" s="46" t="n">
        <v>62.2464320863304</v>
      </c>
      <c r="E16" s="46" t="n">
        <v>72.6569403283533</v>
      </c>
      <c r="F16" s="46" t="n">
        <v>63.9399854472416</v>
      </c>
      <c r="G16" s="46" t="n">
        <v>62.4039626291198</v>
      </c>
      <c r="H16" s="46" t="n">
        <v>60.3334861142542</v>
      </c>
      <c r="I16" s="46" t="n">
        <v>60.3372917239671</v>
      </c>
      <c r="J16" s="46" t="n">
        <v>65.9193549061018</v>
      </c>
      <c r="K16" s="46" t="n">
        <v>78.349611484469</v>
      </c>
      <c r="L16" s="46" t="n">
        <v>53.005090078812</v>
      </c>
      <c r="M16" s="46" t="n">
        <v>46.6522212376276</v>
      </c>
      <c r="N16" s="46" t="n">
        <v>78.9565200867775</v>
      </c>
      <c r="O16" s="46" t="n">
        <v>81.9356367091894</v>
      </c>
      <c r="P16" s="46" t="n">
        <v>76.3483203530648</v>
      </c>
      <c r="Q16" s="46" t="n">
        <v>37.6054645532576</v>
      </c>
      <c r="R16" s="46" t="n">
        <v>80.3799569215132</v>
      </c>
      <c r="S16" s="46" t="n">
        <v>67.0813999942433</v>
      </c>
      <c r="T16" s="46" t="n">
        <v>63.3807849603176</v>
      </c>
      <c r="U16" s="46" t="n">
        <v>59.5655168558978</v>
      </c>
      <c r="V16" s="46" t="n">
        <v>64.3064622156849</v>
      </c>
      <c r="W16" s="47" t="n">
        <v>80.4832530320127</v>
      </c>
    </row>
    <row r="17" customFormat="false" ht="15" hidden="false" customHeight="true" outlineLevel="0" collapsed="false">
      <c r="A17" s="26" t="s">
        <v>46</v>
      </c>
      <c r="B17" s="27" t="s">
        <v>96</v>
      </c>
      <c r="C17" s="46" t="n">
        <v>46.4718493989865</v>
      </c>
      <c r="D17" s="46" t="n">
        <v>45.216213288158</v>
      </c>
      <c r="E17" s="46" t="n">
        <v>49.1614905101638</v>
      </c>
      <c r="F17" s="46" t="n">
        <v>50.2391317420268</v>
      </c>
      <c r="G17" s="46" t="n">
        <v>47.3190120151036</v>
      </c>
      <c r="H17" s="46" t="n">
        <v>45.8849450963689</v>
      </c>
      <c r="I17" s="46" t="n">
        <v>45.8623495818929</v>
      </c>
      <c r="J17" s="46" t="n">
        <v>50.7578999198284</v>
      </c>
      <c r="K17" s="46" t="n">
        <v>55.6335791290131</v>
      </c>
      <c r="L17" s="46" t="n">
        <v>37.6885751835</v>
      </c>
      <c r="M17" s="46" t="n">
        <v>46.6522212376276</v>
      </c>
      <c r="N17" s="46" t="n">
        <v>78.9565200867775</v>
      </c>
      <c r="O17" s="46" t="n">
        <v>81.9356367091894</v>
      </c>
      <c r="P17" s="46" t="n">
        <v>76.3483203530648</v>
      </c>
      <c r="Q17" s="46" t="n">
        <v>37.6054645532576</v>
      </c>
      <c r="R17" s="46" t="n">
        <v>55.7923674645971</v>
      </c>
      <c r="S17" s="46" t="n">
        <v>45.4501312767607</v>
      </c>
      <c r="T17" s="46" t="n">
        <v>49.7824419451139</v>
      </c>
      <c r="U17" s="46" t="n">
        <v>52.6173650248804</v>
      </c>
      <c r="V17" s="46" t="n">
        <v>52.020461608526</v>
      </c>
      <c r="W17" s="47" t="n">
        <v>79.733425728726</v>
      </c>
    </row>
    <row r="18" customFormat="false" ht="15" hidden="false" customHeight="true" outlineLevel="0" collapsed="false">
      <c r="A18" s="26" t="s">
        <v>66</v>
      </c>
      <c r="B18" s="27" t="s">
        <v>83</v>
      </c>
      <c r="C18" s="46" t="n">
        <v>61.6442762576438</v>
      </c>
      <c r="D18" s="46" t="n">
        <v>56.9237649537893</v>
      </c>
      <c r="E18" s="46" t="n">
        <v>72.4998064454409</v>
      </c>
      <c r="F18" s="46" t="n">
        <v>51.1489414872758</v>
      </c>
      <c r="G18" s="46" t="n">
        <v>58.9586783995833</v>
      </c>
      <c r="H18" s="46" t="n">
        <v>57.9516464640914</v>
      </c>
      <c r="I18" s="46" t="n">
        <v>55.6302973913185</v>
      </c>
      <c r="J18" s="46" t="n">
        <v>60.8582076423242</v>
      </c>
      <c r="K18" s="46" t="n">
        <v>74.421739186066</v>
      </c>
      <c r="L18" s="46" t="n">
        <v>49.4113164920362</v>
      </c>
      <c r="M18" s="46" t="n">
        <v>40.0021489069121</v>
      </c>
      <c r="N18" s="46" t="n">
        <v>73.6204626666205</v>
      </c>
      <c r="O18" s="46" t="n">
        <v>80.3158184321806</v>
      </c>
      <c r="P18" s="46" t="n">
        <v>73.9472854413133</v>
      </c>
      <c r="Q18" s="46" t="n">
        <v>35.0818078452046</v>
      </c>
      <c r="R18" s="46" t="n">
        <v>80.1945914996501</v>
      </c>
      <c r="S18" s="46" t="n">
        <v>54.9615559393087</v>
      </c>
      <c r="T18" s="46" t="n">
        <v>59.6062259124346</v>
      </c>
      <c r="U18" s="46" t="n">
        <v>55.0759507721439</v>
      </c>
      <c r="V18" s="46" t="n">
        <v>68.089288806515</v>
      </c>
      <c r="W18" s="47" t="n">
        <v>44.3087326888072</v>
      </c>
    </row>
    <row r="19" customFormat="false" ht="15" hidden="false" customHeight="true" outlineLevel="0" collapsed="false">
      <c r="A19" s="26" t="s">
        <v>66</v>
      </c>
      <c r="B19" s="27" t="s">
        <v>84</v>
      </c>
      <c r="C19" s="46" t="n">
        <v>94.6094240286124</v>
      </c>
      <c r="D19" s="46" t="n">
        <v>93.0573780877014</v>
      </c>
      <c r="E19" s="46" t="n">
        <v>97.5469814330879</v>
      </c>
      <c r="F19" s="46" t="n">
        <v>86.1995799833183</v>
      </c>
      <c r="G19" s="46" t="n">
        <v>96.202692155837</v>
      </c>
      <c r="H19" s="46" t="n">
        <v>90.9890648540821</v>
      </c>
      <c r="I19" s="46" t="n">
        <v>89.7951862945894</v>
      </c>
      <c r="J19" s="46" t="n">
        <v>93.8248874624192</v>
      </c>
      <c r="K19" s="46" t="n">
        <v>95.6463814948334</v>
      </c>
      <c r="L19" s="46" t="n">
        <v>93.1531264033751</v>
      </c>
      <c r="M19" s="46" t="n">
        <v>89.7284367397107</v>
      </c>
      <c r="N19" s="46" t="n">
        <v>92.5931113764744</v>
      </c>
      <c r="O19" s="46" t="n">
        <v>95.9223855550383</v>
      </c>
      <c r="P19" s="46" t="n">
        <v>96.9359638722207</v>
      </c>
      <c r="Q19" s="46" t="n">
        <v>98.8409468886419</v>
      </c>
      <c r="R19" s="46" t="n">
        <v>98.2007538639772</v>
      </c>
      <c r="S19" s="46" t="n">
        <v>87.3047113195488</v>
      </c>
      <c r="T19" s="46" t="n">
        <v>94.1402472311626</v>
      </c>
      <c r="U19" s="46" t="n">
        <v>93.1094822755128</v>
      </c>
      <c r="V19" s="46" t="n">
        <v>98.7889351793073</v>
      </c>
      <c r="W19" s="47" t="n">
        <v>100</v>
      </c>
    </row>
    <row r="20" customFormat="false" ht="15" hidden="false" customHeight="true" outlineLevel="0" collapsed="false">
      <c r="A20" s="26" t="s">
        <v>66</v>
      </c>
      <c r="B20" s="27" t="s">
        <v>85</v>
      </c>
      <c r="C20" s="46" t="n">
        <v>32.0267487268087</v>
      </c>
      <c r="D20" s="46" t="n">
        <v>40.0794471348786</v>
      </c>
      <c r="E20" s="46" t="n">
        <v>16.7854061794618</v>
      </c>
      <c r="F20" s="46" t="n">
        <v>47.944950424174</v>
      </c>
      <c r="G20" s="46" t="n">
        <v>44.1717199512744</v>
      </c>
      <c r="H20" s="46" t="n">
        <v>49.9985326703031</v>
      </c>
      <c r="I20" s="46" t="n">
        <v>43.1930970825293</v>
      </c>
      <c r="J20" s="46" t="n">
        <v>37.8161435717196</v>
      </c>
      <c r="K20" s="46" t="n">
        <v>36.2207040942586</v>
      </c>
      <c r="L20" s="46" t="n">
        <v>26.1367798120477</v>
      </c>
      <c r="M20" s="46" t="n">
        <v>16.3586646192402</v>
      </c>
      <c r="N20" s="46" t="n">
        <v>38.5645505730204</v>
      </c>
      <c r="O20" s="46" t="n">
        <v>40.5566956805699</v>
      </c>
      <c r="P20" s="46" t="n">
        <v>33.8541147933027</v>
      </c>
      <c r="Q20" s="46" t="n">
        <v>12.4350222773944</v>
      </c>
      <c r="R20" s="46" t="n">
        <v>13.4896480241771</v>
      </c>
      <c r="S20" s="46" t="n">
        <v>27.9041036659137</v>
      </c>
      <c r="T20" s="46" t="n">
        <v>35.5429543610891</v>
      </c>
      <c r="U20" s="46" t="n">
        <v>42.0009853585192</v>
      </c>
      <c r="V20" s="48" t="n">
        <v>19.2008439501307</v>
      </c>
      <c r="W20" s="47" t="n">
        <v>70.8949801005651</v>
      </c>
    </row>
    <row r="21" customFormat="false" ht="15" hidden="false" customHeight="true" outlineLevel="0" collapsed="false">
      <c r="A21" s="26" t="s">
        <v>66</v>
      </c>
      <c r="B21" s="27" t="s">
        <v>86</v>
      </c>
      <c r="C21" s="46" t="n">
        <v>22.7169761563083</v>
      </c>
      <c r="D21" s="46" t="n">
        <v>22.6687704546896</v>
      </c>
      <c r="E21" s="46" t="n">
        <v>22.8082150893801</v>
      </c>
      <c r="F21" s="46" t="n">
        <v>17.3195720588216</v>
      </c>
      <c r="G21" s="46" t="n">
        <v>24.7169767663552</v>
      </c>
      <c r="H21" s="46" t="n">
        <v>18.5650132640443</v>
      </c>
      <c r="I21" s="46" t="n">
        <v>20.7271684835564</v>
      </c>
      <c r="J21" s="46" t="n">
        <v>24.7008193570966</v>
      </c>
      <c r="K21" s="46" t="n">
        <v>25.1583539476545</v>
      </c>
      <c r="L21" s="46" t="n">
        <v>19.2883179946559</v>
      </c>
      <c r="M21" s="46" t="n">
        <v>24.8884265312261</v>
      </c>
      <c r="N21" s="46" t="n">
        <v>24.5543355352473</v>
      </c>
      <c r="O21" s="46" t="n">
        <v>23.0992661925674</v>
      </c>
      <c r="P21" s="46" t="n">
        <v>22.1450913738151</v>
      </c>
      <c r="Q21" s="46" t="n">
        <v>12.4591094520454</v>
      </c>
      <c r="R21" s="46" t="n">
        <v>18.8152276657924</v>
      </c>
      <c r="S21" s="46" t="n">
        <v>27.7459211337104</v>
      </c>
      <c r="T21" s="46" t="n">
        <v>22.7814636515209</v>
      </c>
      <c r="U21" s="46" t="n">
        <v>19.9297467664435</v>
      </c>
      <c r="V21" s="46" t="n">
        <v>27.1795297215132</v>
      </c>
      <c r="W21" s="47" t="n">
        <v>0</v>
      </c>
    </row>
    <row r="22" customFormat="false" ht="15" hidden="false" customHeight="true" outlineLevel="0" collapsed="false">
      <c r="A22" s="26" t="s">
        <v>66</v>
      </c>
      <c r="B22" s="27" t="s">
        <v>87</v>
      </c>
      <c r="C22" s="46" t="n">
        <v>20.0105781301261</v>
      </c>
      <c r="D22" s="46" t="n">
        <v>19.9643178446919</v>
      </c>
      <c r="E22" s="46" t="n">
        <v>20.0981349739205</v>
      </c>
      <c r="F22" s="46" t="n">
        <v>14.7381152777803</v>
      </c>
      <c r="G22" s="46" t="n">
        <v>22.7971453626477</v>
      </c>
      <c r="H22" s="46" t="n">
        <v>15.809046598406</v>
      </c>
      <c r="I22" s="46" t="n">
        <v>18.1131440836454</v>
      </c>
      <c r="J22" s="46" t="n">
        <v>21.2023614532918</v>
      </c>
      <c r="K22" s="46" t="n">
        <v>21.445869558203</v>
      </c>
      <c r="L22" s="46" t="n">
        <v>17.9948623786887</v>
      </c>
      <c r="M22" s="46" t="n">
        <v>22.8288085557358</v>
      </c>
      <c r="N22" s="46" t="n">
        <v>21.21975943795</v>
      </c>
      <c r="O22" s="46" t="n">
        <v>19.8987902893923</v>
      </c>
      <c r="P22" s="46" t="n">
        <v>19.4714289111354</v>
      </c>
      <c r="Q22" s="46" t="n">
        <v>11.7572150641276</v>
      </c>
      <c r="R22" s="46" t="n">
        <v>16.2040005148012</v>
      </c>
      <c r="S22" s="46" t="n">
        <v>23.7736280777847</v>
      </c>
      <c r="T22" s="46" t="n">
        <v>20.1589875661029</v>
      </c>
      <c r="U22" s="48" t="n">
        <v>18.156218483974</v>
      </c>
      <c r="V22" s="48" t="n">
        <v>23.6429739765979</v>
      </c>
      <c r="W22" s="47" t="n">
        <v>0</v>
      </c>
    </row>
    <row r="23" customFormat="false" ht="15" hidden="false" customHeight="true" outlineLevel="0" collapsed="false">
      <c r="A23" s="26" t="s">
        <v>66</v>
      </c>
      <c r="B23" s="27" t="s">
        <v>88</v>
      </c>
      <c r="C23" s="46" t="n">
        <v>2.70639802618216</v>
      </c>
      <c r="D23" s="46" t="n">
        <v>2.70445260999786</v>
      </c>
      <c r="E23" s="46" t="n">
        <v>2.7100801154595</v>
      </c>
      <c r="F23" s="46" t="n">
        <v>2.58145678104128</v>
      </c>
      <c r="G23" s="46" t="n">
        <v>1.91983140370754</v>
      </c>
      <c r="H23" s="48" t="n">
        <v>2.75596666563834</v>
      </c>
      <c r="I23" s="46" t="n">
        <v>2.61402439991096</v>
      </c>
      <c r="J23" s="46" t="n">
        <v>3.49845790380481</v>
      </c>
      <c r="K23" s="46" t="n">
        <v>3.71248438945132</v>
      </c>
      <c r="L23" s="46" t="n">
        <v>1.29345561596716</v>
      </c>
      <c r="M23" s="46" t="n">
        <v>2.05961797549022</v>
      </c>
      <c r="N23" s="48" t="n">
        <v>3.33457609729714</v>
      </c>
      <c r="O23" s="48" t="n">
        <v>3.20047590317519</v>
      </c>
      <c r="P23" s="46" t="n">
        <v>2.67366246267968</v>
      </c>
      <c r="Q23" s="48" t="n">
        <v>0.701894387917854</v>
      </c>
      <c r="R23" s="48" t="n">
        <v>2.61122715099116</v>
      </c>
      <c r="S23" s="48" t="n">
        <v>3.97229305592565</v>
      </c>
      <c r="T23" s="46" t="n">
        <v>2.62247608541809</v>
      </c>
      <c r="U23" s="48" t="n">
        <v>1.77352828246949</v>
      </c>
      <c r="V23" s="48" t="n">
        <v>3.53655574491532</v>
      </c>
      <c r="W23" s="47" t="n">
        <v>0</v>
      </c>
    </row>
    <row r="24" customFormat="false" ht="15" hidden="false" customHeight="true" outlineLevel="0" collapsed="false">
      <c r="A24" s="26" t="s">
        <v>66</v>
      </c>
      <c r="B24" s="27" t="s">
        <v>89</v>
      </c>
      <c r="C24" s="46" t="n">
        <v>12.4715865856994</v>
      </c>
      <c r="D24" s="46" t="n">
        <v>5.91243371418842</v>
      </c>
      <c r="E24" s="46" t="n">
        <v>24.8860954458498</v>
      </c>
      <c r="F24" s="46" t="n">
        <v>3.48274089674138</v>
      </c>
      <c r="G24" s="46" t="n">
        <v>4.36133289833951</v>
      </c>
      <c r="H24" s="46" t="n">
        <v>5.70269442956648</v>
      </c>
      <c r="I24" s="46" t="n">
        <v>5.55307734889485</v>
      </c>
      <c r="J24" s="46" t="n">
        <v>9.66735151277544</v>
      </c>
      <c r="K24" s="46" t="n">
        <v>7.21285350287254</v>
      </c>
      <c r="L24" s="46" t="n">
        <v>19.8569237376541</v>
      </c>
      <c r="M24" s="46" t="n">
        <v>29.9702080133089</v>
      </c>
      <c r="N24" s="46" t="n">
        <v>8.35275647434223</v>
      </c>
      <c r="O24" s="46" t="n">
        <v>8.20107449569202</v>
      </c>
      <c r="P24" s="46" t="n">
        <v>8.49209920388558</v>
      </c>
      <c r="Q24" s="46" t="n">
        <v>14.4538306745332</v>
      </c>
      <c r="R24" s="46" t="n">
        <v>34.6173395945772</v>
      </c>
      <c r="S24" s="48" t="n">
        <v>5.71128676857255</v>
      </c>
      <c r="T24" s="46" t="n">
        <v>9.34304291005312</v>
      </c>
      <c r="U24" s="48" t="n">
        <v>6.32200388883106</v>
      </c>
      <c r="V24" s="48" t="n">
        <v>18.2166790335565</v>
      </c>
      <c r="W24" s="47" t="n">
        <v>29.1050198994349</v>
      </c>
    </row>
    <row r="25" customFormat="false" ht="15" hidden="false" customHeight="true" outlineLevel="0" collapsed="false">
      <c r="A25" s="26" t="s">
        <v>66</v>
      </c>
      <c r="B25" s="27" t="s">
        <v>90</v>
      </c>
      <c r="C25" s="46" t="n">
        <v>26.5203934131857</v>
      </c>
      <c r="D25" s="46" t="n">
        <v>23.1429142478662</v>
      </c>
      <c r="E25" s="46" t="n">
        <v>32.9129483427941</v>
      </c>
      <c r="F25" s="46" t="n">
        <v>15.9405433782342</v>
      </c>
      <c r="G25" s="46" t="n">
        <v>20.5129983439992</v>
      </c>
      <c r="H25" s="46" t="n">
        <v>15.634931411314</v>
      </c>
      <c r="I25" s="46" t="n">
        <v>19.9403863504309</v>
      </c>
      <c r="J25" s="46" t="n">
        <v>20.6044371796795</v>
      </c>
      <c r="K25" s="46" t="n">
        <v>26.1395837694137</v>
      </c>
      <c r="L25" s="46" t="n">
        <v>27.0552004790084</v>
      </c>
      <c r="M25" s="46" t="n">
        <v>18.228156332617</v>
      </c>
      <c r="N25" s="46" t="n">
        <v>20.3042078110847</v>
      </c>
      <c r="O25" s="46" t="n">
        <v>22.9990450409023</v>
      </c>
      <c r="P25" s="46" t="n">
        <v>31.3350559675434</v>
      </c>
      <c r="Q25" s="46" t="n">
        <v>58.6430306957793</v>
      </c>
      <c r="R25" s="46" t="n">
        <v>31.1124144417468</v>
      </c>
      <c r="S25" s="46" t="n">
        <v>25.6436965887303</v>
      </c>
      <c r="T25" s="46" t="n">
        <v>25.459625924538</v>
      </c>
      <c r="U25" s="46" t="n">
        <v>21.8722510072006</v>
      </c>
      <c r="V25" s="46" t="n">
        <v>34.0057007161062</v>
      </c>
      <c r="W25" s="47" t="n">
        <v>0</v>
      </c>
    </row>
    <row r="26" customFormat="false" ht="15" hidden="false" customHeight="true" outlineLevel="0" collapsed="false">
      <c r="A26" s="26" t="s">
        <v>66</v>
      </c>
      <c r="B26" s="27" t="s">
        <v>91</v>
      </c>
      <c r="C26" s="46" t="n">
        <v>0.873719146611072</v>
      </c>
      <c r="D26" s="46" t="n">
        <v>1.25381253607907</v>
      </c>
      <c r="E26" s="48" t="n">
        <v>0.154316375602312</v>
      </c>
      <c r="F26" s="48" t="n">
        <v>1.51177322534725</v>
      </c>
      <c r="G26" s="46" t="n">
        <v>2.43966419586869</v>
      </c>
      <c r="H26" s="48" t="n">
        <v>1.08789307885411</v>
      </c>
      <c r="I26" s="48" t="n">
        <v>0.381457029178098</v>
      </c>
      <c r="J26" s="48" t="n">
        <v>1.03613584114787</v>
      </c>
      <c r="K26" s="46" t="n">
        <v>0.914886180634003</v>
      </c>
      <c r="L26" s="46" t="n">
        <v>0.815904380009168</v>
      </c>
      <c r="M26" s="48" t="n">
        <v>0.282981243318375</v>
      </c>
      <c r="N26" s="46" t="n">
        <v>0.817260982780023</v>
      </c>
      <c r="O26" s="46" t="n">
        <v>1.06630414530655</v>
      </c>
      <c r="P26" s="46" t="n">
        <v>1.10960253367451</v>
      </c>
      <c r="Q26" s="48" t="n">
        <v>0.849953788889657</v>
      </c>
      <c r="R26" s="48" t="n">
        <v>0.166124137683463</v>
      </c>
      <c r="S26" s="48" t="n">
        <v>0.299703162621867</v>
      </c>
      <c r="T26" s="46" t="n">
        <v>1.01316038396044</v>
      </c>
      <c r="U26" s="48" t="n">
        <v>2.9844952545185</v>
      </c>
      <c r="V26" s="48" t="n">
        <v>0.186181758000715</v>
      </c>
      <c r="W26" s="47" t="n">
        <v>0</v>
      </c>
    </row>
    <row r="27" customFormat="false" ht="15" hidden="false" customHeight="true" outlineLevel="0" collapsed="false">
      <c r="A27" s="26" t="s">
        <v>66</v>
      </c>
      <c r="B27" s="27" t="s">
        <v>92</v>
      </c>
      <c r="C27" s="46" t="n">
        <v>5.3905759713876</v>
      </c>
      <c r="D27" s="46" t="n">
        <v>6.94262191229818</v>
      </c>
      <c r="E27" s="46" t="n">
        <v>2.45301856691201</v>
      </c>
      <c r="F27" s="46" t="n">
        <v>13.8004200166815</v>
      </c>
      <c r="G27" s="46" t="n">
        <v>3.79730784416319</v>
      </c>
      <c r="H27" s="46" t="n">
        <v>9.01093514591791</v>
      </c>
      <c r="I27" s="46" t="n">
        <v>10.2048137054106</v>
      </c>
      <c r="J27" s="46" t="n">
        <v>6.17511253758098</v>
      </c>
      <c r="K27" s="46" t="n">
        <v>4.35361850516665</v>
      </c>
      <c r="L27" s="46" t="n">
        <v>6.84687359662511</v>
      </c>
      <c r="M27" s="46" t="n">
        <v>10.2715632602894</v>
      </c>
      <c r="N27" s="46" t="n">
        <v>7.40688862352552</v>
      </c>
      <c r="O27" s="46" t="n">
        <v>4.07761444496166</v>
      </c>
      <c r="P27" s="46" t="n">
        <v>3.06403612777877</v>
      </c>
      <c r="Q27" s="48" t="n">
        <v>1.15905311135809</v>
      </c>
      <c r="R27" s="48" t="n">
        <v>1.79924613602305</v>
      </c>
      <c r="S27" s="46" t="n">
        <v>12.6952886804512</v>
      </c>
      <c r="T27" s="46" t="n">
        <v>5.85975276883818</v>
      </c>
      <c r="U27" s="48" t="n">
        <v>6.89051772448719</v>
      </c>
      <c r="V27" s="48" t="n">
        <v>1.21106482069264</v>
      </c>
      <c r="W27" s="47" t="n">
        <v>0</v>
      </c>
    </row>
    <row r="28" customFormat="false" ht="15" hidden="false" customHeight="true" outlineLevel="0" collapsed="false">
      <c r="A28" s="26" t="s">
        <v>66</v>
      </c>
      <c r="B28" s="27" t="s">
        <v>93</v>
      </c>
      <c r="C28" s="46" t="n">
        <v>4.68082200892115</v>
      </c>
      <c r="D28" s="46" t="n">
        <v>6.03658860623611</v>
      </c>
      <c r="E28" s="46" t="n">
        <v>2.11476252465959</v>
      </c>
      <c r="F28" s="46" t="n">
        <v>12.426664635357</v>
      </c>
      <c r="G28" s="46" t="n">
        <v>3.46968286337346</v>
      </c>
      <c r="H28" s="46" t="n">
        <v>8.17365027683483</v>
      </c>
      <c r="I28" s="46" t="n">
        <v>8.92623209650771</v>
      </c>
      <c r="J28" s="46" t="n">
        <v>5.11730970160288</v>
      </c>
      <c r="K28" s="46" t="n">
        <v>3.78424181696877</v>
      </c>
      <c r="L28" s="46" t="n">
        <v>5.93997452665519</v>
      </c>
      <c r="M28" s="46" t="n">
        <v>8.92646663629034</v>
      </c>
      <c r="N28" s="46" t="n">
        <v>6.78016727303532</v>
      </c>
      <c r="O28" s="46" t="n">
        <v>3.65073722242926</v>
      </c>
      <c r="P28" s="46" t="n">
        <v>2.33340655497272</v>
      </c>
      <c r="Q28" s="48" t="n">
        <v>0.879945812800112</v>
      </c>
      <c r="R28" s="48" t="n">
        <v>1.50992602747314</v>
      </c>
      <c r="S28" s="46" t="n">
        <v>10.3985843028566</v>
      </c>
      <c r="T28" s="46" t="n">
        <v>5.13137445036602</v>
      </c>
      <c r="U28" s="48" t="n">
        <v>6.05231651319338</v>
      </c>
      <c r="V28" s="48" t="n">
        <v>0.90133057231018</v>
      </c>
      <c r="W28" s="47" t="n">
        <v>0</v>
      </c>
    </row>
    <row r="29" customFormat="false" ht="15" hidden="false" customHeight="true" outlineLevel="0" collapsed="false">
      <c r="A29" s="26" t="s">
        <v>66</v>
      </c>
      <c r="B29" s="27" t="s">
        <v>94</v>
      </c>
      <c r="C29" s="46" t="n">
        <v>0.709753962466466</v>
      </c>
      <c r="D29" s="46" t="n">
        <v>0.90603330606207</v>
      </c>
      <c r="E29" s="48" t="n">
        <v>0.338256042252435</v>
      </c>
      <c r="F29" s="48" t="n">
        <v>1.37375538132441</v>
      </c>
      <c r="G29" s="48" t="n">
        <v>0.32762498078973</v>
      </c>
      <c r="H29" s="48" t="n">
        <v>0.837284869083101</v>
      </c>
      <c r="I29" s="48" t="n">
        <v>1.27858160890289</v>
      </c>
      <c r="J29" s="48" t="n">
        <v>1.05780283597811</v>
      </c>
      <c r="K29" s="46" t="n">
        <v>0.569376688197913</v>
      </c>
      <c r="L29" s="46" t="n">
        <v>0.90689906996988</v>
      </c>
      <c r="M29" s="46" t="n">
        <v>1.34509662399911</v>
      </c>
      <c r="N29" s="48" t="n">
        <v>0.626721350490183</v>
      </c>
      <c r="O29" s="48" t="n">
        <v>0.426877222532422</v>
      </c>
      <c r="P29" s="48" t="n">
        <v>0.730629572806055</v>
      </c>
      <c r="Q29" s="48" t="n">
        <v>0.279107298557975</v>
      </c>
      <c r="R29" s="48" t="n">
        <v>0.289320108549909</v>
      </c>
      <c r="S29" s="48" t="n">
        <v>2.29670437759458</v>
      </c>
      <c r="T29" s="46" t="n">
        <v>0.728378318472169</v>
      </c>
      <c r="U29" s="48" t="n">
        <v>0.838201211293807</v>
      </c>
      <c r="V29" s="48" t="n">
        <v>0.309734248382464</v>
      </c>
      <c r="W29" s="47" t="n">
        <v>0</v>
      </c>
    </row>
    <row r="30" customFormat="false" ht="15" hidden="false" customHeight="true" outlineLevel="0" collapsed="false">
      <c r="A30" s="26" t="s">
        <v>66</v>
      </c>
      <c r="B30" s="27" t="s">
        <v>95</v>
      </c>
      <c r="C30" s="46" t="n">
        <v>65.1565918412126</v>
      </c>
      <c r="D30" s="46" t="n">
        <v>61.1706090624447</v>
      </c>
      <c r="E30" s="46" t="n">
        <v>74.3229625154235</v>
      </c>
      <c r="F30" s="46" t="n">
        <v>59.3378082551843</v>
      </c>
      <c r="G30" s="46" t="n">
        <v>61.2858923990163</v>
      </c>
      <c r="H30" s="46" t="n">
        <v>63.6907814769034</v>
      </c>
      <c r="I30" s="46" t="n">
        <v>61.9524271699969</v>
      </c>
      <c r="J30" s="46" t="n">
        <v>64.863608460709</v>
      </c>
      <c r="K30" s="46" t="n">
        <v>77.8092574156461</v>
      </c>
      <c r="L30" s="46" t="n">
        <v>53.0431112725881</v>
      </c>
      <c r="M30" s="46" t="n">
        <v>44.581350528766</v>
      </c>
      <c r="N30" s="46" t="n">
        <v>79.5096541980176</v>
      </c>
      <c r="O30" s="46" t="n">
        <v>83.7300052197902</v>
      </c>
      <c r="P30" s="46" t="n">
        <v>76.2846754572833</v>
      </c>
      <c r="Q30" s="46" t="n">
        <v>35.4931928006813</v>
      </c>
      <c r="R30" s="46" t="n">
        <v>81.6639265424907</v>
      </c>
      <c r="S30" s="46" t="n">
        <v>62.9537113273771</v>
      </c>
      <c r="T30" s="46" t="n">
        <v>63.3164110628169</v>
      </c>
      <c r="U30" s="46" t="n">
        <v>59.1518172221955</v>
      </c>
      <c r="V30" s="46" t="n">
        <v>68.9240031618208</v>
      </c>
      <c r="W30" s="47" t="n">
        <v>44.3087326888072</v>
      </c>
    </row>
    <row r="31" customFormat="false" ht="15" hidden="false" customHeight="true" outlineLevel="0" collapsed="false">
      <c r="A31" s="26" t="s">
        <v>66</v>
      </c>
      <c r="B31" s="27" t="s">
        <v>96</v>
      </c>
      <c r="C31" s="46" t="n">
        <v>46.2978626369873</v>
      </c>
      <c r="D31" s="46" t="n">
        <v>44.4347362398191</v>
      </c>
      <c r="E31" s="46" t="n">
        <v>50.2887786710313</v>
      </c>
      <c r="F31" s="46" t="n">
        <v>46.6230966713948</v>
      </c>
      <c r="G31" s="46" t="n">
        <v>46.47120839675</v>
      </c>
      <c r="H31" s="46" t="n">
        <v>48.438290307404</v>
      </c>
      <c r="I31" s="46" t="n">
        <v>47.0900730503092</v>
      </c>
      <c r="J31" s="46" t="n">
        <v>49.9449324145682</v>
      </c>
      <c r="K31" s="46" t="n">
        <v>55.2499006664305</v>
      </c>
      <c r="L31" s="46" t="n">
        <v>37.7156187447093</v>
      </c>
      <c r="M31" s="46" t="n">
        <v>44.581350528766</v>
      </c>
      <c r="N31" s="46" t="n">
        <v>79.5096541980176</v>
      </c>
      <c r="O31" s="46" t="n">
        <v>83.7300052197902</v>
      </c>
      <c r="P31" s="46" t="n">
        <v>76.2846754572833</v>
      </c>
      <c r="Q31" s="46" t="n">
        <v>35.4931928006813</v>
      </c>
      <c r="R31" s="46" t="n">
        <v>54.235857752973</v>
      </c>
      <c r="S31" s="46" t="n">
        <v>46.0954249513453</v>
      </c>
      <c r="T31" s="46" t="n">
        <v>49.7653152738047</v>
      </c>
      <c r="U31" s="46" t="n">
        <v>51.5556780142213</v>
      </c>
      <c r="V31" s="46" t="n">
        <v>51.210384685067</v>
      </c>
      <c r="W31" s="47" t="n">
        <v>44.3087326888072</v>
      </c>
    </row>
    <row r="32" customFormat="false" ht="15" hidden="false" customHeight="true" outlineLevel="0" collapsed="false">
      <c r="A32" s="26" t="s">
        <v>67</v>
      </c>
      <c r="B32" s="27" t="s">
        <v>83</v>
      </c>
      <c r="C32" s="46" t="n">
        <v>62.4991993626822</v>
      </c>
      <c r="D32" s="46" t="n">
        <v>57.7686635617295</v>
      </c>
      <c r="E32" s="46" t="n">
        <v>73.3777840067904</v>
      </c>
      <c r="F32" s="46" t="n">
        <v>52.4234560182499</v>
      </c>
      <c r="G32" s="46" t="n">
        <v>60.6827016142218</v>
      </c>
      <c r="H32" s="46" t="n">
        <v>59.4156309981686</v>
      </c>
      <c r="I32" s="46" t="n">
        <v>57.6464602271796</v>
      </c>
      <c r="J32" s="46" t="n">
        <v>60.8063254340307</v>
      </c>
      <c r="K32" s="46" t="n">
        <v>74.7224387875914</v>
      </c>
      <c r="L32" s="46" t="n">
        <v>50.7968445306775</v>
      </c>
      <c r="M32" s="46" t="n">
        <v>41.9880432998974</v>
      </c>
      <c r="N32" s="46" t="n">
        <v>73.2031204783448</v>
      </c>
      <c r="O32" s="46" t="n">
        <v>81.635566870725</v>
      </c>
      <c r="P32" s="46" t="n">
        <v>73.7933902698003</v>
      </c>
      <c r="Q32" s="46" t="n">
        <v>37.1645522702871</v>
      </c>
      <c r="R32" s="46" t="n">
        <v>82.0970523457091</v>
      </c>
      <c r="S32" s="46" t="n">
        <v>56.5725445146793</v>
      </c>
      <c r="T32" s="46" t="n">
        <v>60.5653090561425</v>
      </c>
      <c r="U32" s="46" t="n">
        <v>55.6838525835588</v>
      </c>
      <c r="V32" s="46" t="n">
        <v>59.656088190072</v>
      </c>
      <c r="W32" s="47" t="n">
        <v>49.9783567140478</v>
      </c>
    </row>
    <row r="33" customFormat="false" ht="15" hidden="false" customHeight="true" outlineLevel="0" collapsed="false">
      <c r="A33" s="26" t="s">
        <v>67</v>
      </c>
      <c r="B33" s="27" t="s">
        <v>84</v>
      </c>
      <c r="C33" s="46" t="n">
        <v>94.4563792430322</v>
      </c>
      <c r="D33" s="46" t="n">
        <v>92.5794029190647</v>
      </c>
      <c r="E33" s="46" t="n">
        <v>98.0555838762567</v>
      </c>
      <c r="F33" s="46" t="n">
        <v>87.4825212141979</v>
      </c>
      <c r="G33" s="46" t="n">
        <v>94.8416798847244</v>
      </c>
      <c r="H33" s="46" t="n">
        <v>93.4884938596935</v>
      </c>
      <c r="I33" s="46" t="n">
        <v>90.7089140203732</v>
      </c>
      <c r="J33" s="46" t="n">
        <v>93.145055879059</v>
      </c>
      <c r="K33" s="46" t="n">
        <v>95.3928319869856</v>
      </c>
      <c r="L33" s="46" t="n">
        <v>93.1683088920502</v>
      </c>
      <c r="M33" s="46" t="n">
        <v>89.641636843964</v>
      </c>
      <c r="N33" s="46" t="n">
        <v>91.9895080471048</v>
      </c>
      <c r="O33" s="46" t="n">
        <v>96.0621239981289</v>
      </c>
      <c r="P33" s="46" t="n">
        <v>96.8851648393081</v>
      </c>
      <c r="Q33" s="46" t="n">
        <v>99.0529387266645</v>
      </c>
      <c r="R33" s="46" t="n">
        <v>98.4111658351898</v>
      </c>
      <c r="S33" s="46" t="n">
        <v>89.7290328961753</v>
      </c>
      <c r="T33" s="46" t="n">
        <v>93.8551021421087</v>
      </c>
      <c r="U33" s="46" t="n">
        <v>94.0333930463284</v>
      </c>
      <c r="V33" s="46" t="n">
        <v>97.3257811658819</v>
      </c>
      <c r="W33" s="47" t="n">
        <v>100</v>
      </c>
    </row>
    <row r="34" customFormat="false" ht="15" hidden="false" customHeight="true" outlineLevel="0" collapsed="false">
      <c r="A34" s="26" t="s">
        <v>67</v>
      </c>
      <c r="B34" s="27" t="s">
        <v>85</v>
      </c>
      <c r="C34" s="46" t="n">
        <v>30.9142526009531</v>
      </c>
      <c r="D34" s="46" t="n">
        <v>38.3393520266781</v>
      </c>
      <c r="E34" s="46" t="n">
        <v>16.6762188474177</v>
      </c>
      <c r="F34" s="46" t="n">
        <v>45.1955472443065</v>
      </c>
      <c r="G34" s="46" t="n">
        <v>40.6189716688119</v>
      </c>
      <c r="H34" s="46" t="n">
        <v>51.0509105812175</v>
      </c>
      <c r="I34" s="46" t="n">
        <v>40.8842212881672</v>
      </c>
      <c r="J34" s="46" t="n">
        <v>38.5055301746545</v>
      </c>
      <c r="K34" s="46" t="n">
        <v>35.6144469720173</v>
      </c>
      <c r="L34" s="46" t="n">
        <v>24.4492376257707</v>
      </c>
      <c r="M34" s="46" t="n">
        <v>15.2579351214493</v>
      </c>
      <c r="N34" s="46" t="n">
        <v>38.1569346857763</v>
      </c>
      <c r="O34" s="46" t="n">
        <v>39.3235603189558</v>
      </c>
      <c r="P34" s="46" t="n">
        <v>33.1636371231155</v>
      </c>
      <c r="Q34" s="46" t="n">
        <v>10.710502534236</v>
      </c>
      <c r="R34" s="46" t="n">
        <v>12.2190726206659</v>
      </c>
      <c r="S34" s="46" t="n">
        <v>24.2429254975016</v>
      </c>
      <c r="T34" s="46" t="n">
        <v>34.6492644684468</v>
      </c>
      <c r="U34" s="46" t="n">
        <v>38.8214983984944</v>
      </c>
      <c r="V34" s="46" t="n">
        <v>20.7498053000491</v>
      </c>
      <c r="W34" s="47" t="n">
        <v>43.2545489948394</v>
      </c>
    </row>
    <row r="35" customFormat="false" ht="15" hidden="false" customHeight="true" outlineLevel="0" collapsed="false">
      <c r="A35" s="26" t="s">
        <v>67</v>
      </c>
      <c r="B35" s="27" t="s">
        <v>86</v>
      </c>
      <c r="C35" s="46" t="n">
        <v>22.894421461101</v>
      </c>
      <c r="D35" s="46" t="n">
        <v>23.198277284726</v>
      </c>
      <c r="E35" s="46" t="n">
        <v>22.3117613208221</v>
      </c>
      <c r="F35" s="46" t="n">
        <v>22.0492526718716</v>
      </c>
      <c r="G35" s="46" t="n">
        <v>23.5418418180149</v>
      </c>
      <c r="H35" s="46" t="n">
        <v>17.5740973994202</v>
      </c>
      <c r="I35" s="46" t="n">
        <v>24.9001704943082</v>
      </c>
      <c r="J35" s="46" t="n">
        <v>22.1842419709445</v>
      </c>
      <c r="K35" s="46" t="n">
        <v>24.5145592566569</v>
      </c>
      <c r="L35" s="46" t="n">
        <v>20.6659572140457</v>
      </c>
      <c r="M35" s="46" t="n">
        <v>24.2989949253821</v>
      </c>
      <c r="N35" s="46" t="n">
        <v>23.4653962977021</v>
      </c>
      <c r="O35" s="46" t="n">
        <v>24.4632229907115</v>
      </c>
      <c r="P35" s="46" t="n">
        <v>23.1101668811921</v>
      </c>
      <c r="Q35" s="46" t="n">
        <v>11.2817941596977</v>
      </c>
      <c r="R35" s="46" t="n">
        <v>18.8089315850958</v>
      </c>
      <c r="S35" s="46" t="n">
        <v>27.0679957777107</v>
      </c>
      <c r="T35" s="46" t="n">
        <v>22.9824296153037</v>
      </c>
      <c r="U35" s="46" t="n">
        <v>22.7832996514012</v>
      </c>
      <c r="V35" s="46" t="n">
        <v>30.5530833304072</v>
      </c>
      <c r="W35" s="47" t="n">
        <v>28.1923428289004</v>
      </c>
    </row>
    <row r="36" customFormat="false" ht="15" hidden="false" customHeight="true" outlineLevel="0" collapsed="false">
      <c r="A36" s="26" t="s">
        <v>67</v>
      </c>
      <c r="B36" s="27" t="s">
        <v>87</v>
      </c>
      <c r="C36" s="46" t="n">
        <v>20.4325526432601</v>
      </c>
      <c r="D36" s="46" t="n">
        <v>20.9557228150394</v>
      </c>
      <c r="E36" s="46" t="n">
        <v>19.4293452600936</v>
      </c>
      <c r="F36" s="46" t="n">
        <v>17.4579879459583</v>
      </c>
      <c r="G36" s="46" t="n">
        <v>22.4710799033619</v>
      </c>
      <c r="H36" s="46" t="n">
        <v>14.767667188481</v>
      </c>
      <c r="I36" s="46" t="n">
        <v>21.7574539281557</v>
      </c>
      <c r="J36" s="46" t="n">
        <v>18.8124282403301</v>
      </c>
      <c r="K36" s="46" t="n">
        <v>21.3994755225958</v>
      </c>
      <c r="L36" s="46" t="n">
        <v>19.1025712847794</v>
      </c>
      <c r="M36" s="46" t="n">
        <v>21.7538189741169</v>
      </c>
      <c r="N36" s="46" t="n">
        <v>20.8227603163238</v>
      </c>
      <c r="O36" s="46" t="n">
        <v>21.9034835622008</v>
      </c>
      <c r="P36" s="46" t="n">
        <v>20.5116378952255</v>
      </c>
      <c r="Q36" s="46" t="n">
        <v>10.5084638741804</v>
      </c>
      <c r="R36" s="46" t="n">
        <v>15.2231592756618</v>
      </c>
      <c r="S36" s="46" t="n">
        <v>24.3885174626779</v>
      </c>
      <c r="T36" s="46" t="n">
        <v>20.6272635661448</v>
      </c>
      <c r="U36" s="46" t="n">
        <v>19.7848953992364</v>
      </c>
      <c r="V36" s="46" t="n">
        <v>29.8840611571169</v>
      </c>
      <c r="W36" s="47" t="n">
        <v>26.6080146596278</v>
      </c>
    </row>
    <row r="37" customFormat="false" ht="15" hidden="false" customHeight="true" outlineLevel="0" collapsed="false">
      <c r="A37" s="26" t="s">
        <v>67</v>
      </c>
      <c r="B37" s="27" t="s">
        <v>88</v>
      </c>
      <c r="C37" s="46" t="n">
        <v>2.46186881784097</v>
      </c>
      <c r="D37" s="46" t="n">
        <v>2.24255446968669</v>
      </c>
      <c r="E37" s="46" t="n">
        <v>2.88241606072851</v>
      </c>
      <c r="F37" s="46" t="n">
        <v>4.59126472591335</v>
      </c>
      <c r="G37" s="48" t="n">
        <v>1.07076191465299</v>
      </c>
      <c r="H37" s="46" t="n">
        <v>2.8064302109392</v>
      </c>
      <c r="I37" s="46" t="n">
        <v>3.14271656615254</v>
      </c>
      <c r="J37" s="48" t="n">
        <v>3.37181373061427</v>
      </c>
      <c r="K37" s="46" t="n">
        <v>3.11508373406094</v>
      </c>
      <c r="L37" s="46" t="n">
        <v>1.56338592926652</v>
      </c>
      <c r="M37" s="46" t="n">
        <v>2.54517595126507</v>
      </c>
      <c r="N37" s="46" t="n">
        <v>2.64263598137831</v>
      </c>
      <c r="O37" s="46" t="n">
        <v>2.55973942851074</v>
      </c>
      <c r="P37" s="46" t="n">
        <v>2.59852898596648</v>
      </c>
      <c r="Q37" s="48" t="n">
        <v>0.773330285517288</v>
      </c>
      <c r="R37" s="48" t="n">
        <v>3.58577230943398</v>
      </c>
      <c r="S37" s="48" t="n">
        <v>2.67947831503282</v>
      </c>
      <c r="T37" s="46" t="n">
        <v>2.35516604915888</v>
      </c>
      <c r="U37" s="48" t="n">
        <v>2.99840425216479</v>
      </c>
      <c r="V37" s="48" t="n">
        <v>0.669022173290313</v>
      </c>
      <c r="W37" s="47" t="n">
        <v>1.58432816927258</v>
      </c>
    </row>
    <row r="38" customFormat="false" ht="15" hidden="false" customHeight="true" outlineLevel="0" collapsed="false">
      <c r="A38" s="26" t="s">
        <v>67</v>
      </c>
      <c r="B38" s="27" t="s">
        <v>89</v>
      </c>
      <c r="C38" s="46" t="n">
        <v>12.963756868869</v>
      </c>
      <c r="D38" s="46" t="n">
        <v>5.80847877964904</v>
      </c>
      <c r="E38" s="46" t="n">
        <v>26.6843934703511</v>
      </c>
      <c r="F38" s="46" t="n">
        <v>3.29813360620189</v>
      </c>
      <c r="G38" s="46" t="n">
        <v>5.10475986221308</v>
      </c>
      <c r="H38" s="46" t="n">
        <v>6.41774687014784</v>
      </c>
      <c r="I38" s="46" t="n">
        <v>5.26005642292122</v>
      </c>
      <c r="J38" s="46" t="n">
        <v>9.35197135898206</v>
      </c>
      <c r="K38" s="46" t="n">
        <v>7.44304728638379</v>
      </c>
      <c r="L38" s="46" t="n">
        <v>20.557372644448</v>
      </c>
      <c r="M38" s="46" t="n">
        <v>29.9967030091325</v>
      </c>
      <c r="N38" s="46" t="n">
        <v>8.36906717379801</v>
      </c>
      <c r="O38" s="46" t="n">
        <v>9.18836027441928</v>
      </c>
      <c r="P38" s="46" t="n">
        <v>8.48950077623738</v>
      </c>
      <c r="Q38" s="46" t="n">
        <v>15.0078954741666</v>
      </c>
      <c r="R38" s="46" t="n">
        <v>37.3678698745916</v>
      </c>
      <c r="S38" s="48" t="n">
        <v>5.28007431205956</v>
      </c>
      <c r="T38" s="46" t="n">
        <v>9.46898447560339</v>
      </c>
      <c r="U38" s="48" t="n">
        <v>6.13130159768424</v>
      </c>
      <c r="V38" s="48" t="n">
        <v>11.7743671022771</v>
      </c>
      <c r="W38" s="47" t="n">
        <v>12.7322143791343</v>
      </c>
    </row>
    <row r="39" customFormat="false" ht="15" hidden="false" customHeight="true" outlineLevel="0" collapsed="false">
      <c r="A39" s="26" t="s">
        <v>67</v>
      </c>
      <c r="B39" s="27" t="s">
        <v>90</v>
      </c>
      <c r="C39" s="46" t="n">
        <v>26.7754196990169</v>
      </c>
      <c r="D39" s="46" t="n">
        <v>23.8950209765884</v>
      </c>
      <c r="E39" s="46" t="n">
        <v>32.2987415944098</v>
      </c>
      <c r="F39" s="46" t="n">
        <v>15.4709868168446</v>
      </c>
      <c r="G39" s="46" t="n">
        <v>23.1619169558818</v>
      </c>
      <c r="H39" s="46" t="n">
        <v>17.4894928507001</v>
      </c>
      <c r="I39" s="46" t="n">
        <v>19.2291181588228</v>
      </c>
      <c r="J39" s="46" t="n">
        <v>21.5999875954963</v>
      </c>
      <c r="K39" s="46" t="n">
        <v>26.8745933453423</v>
      </c>
      <c r="L39" s="46" t="n">
        <v>26.6390085087509</v>
      </c>
      <c r="M39" s="46" t="n">
        <v>19.9494832193702</v>
      </c>
      <c r="N39" s="46" t="n">
        <v>21.0830552500397</v>
      </c>
      <c r="O39" s="46" t="n">
        <v>22.0858287419054</v>
      </c>
      <c r="P39" s="46" t="n">
        <v>30.8067142982873</v>
      </c>
      <c r="Q39" s="46" t="n">
        <v>61.1976141002546</v>
      </c>
      <c r="R39" s="46" t="n">
        <v>30.0152917548364</v>
      </c>
      <c r="S39" s="46" t="n">
        <v>32.8209586868621</v>
      </c>
      <c r="T39" s="46" t="n">
        <v>25.6767976424029</v>
      </c>
      <c r="U39" s="46" t="n">
        <v>24.5354262417391</v>
      </c>
      <c r="V39" s="46" t="n">
        <v>33.5495666230053</v>
      </c>
      <c r="W39" s="47" t="n">
        <v>15.8208937971259</v>
      </c>
    </row>
    <row r="40" customFormat="false" ht="15" hidden="false" customHeight="true" outlineLevel="0" collapsed="false">
      <c r="A40" s="26" t="s">
        <v>67</v>
      </c>
      <c r="B40" s="27" t="s">
        <v>91</v>
      </c>
      <c r="C40" s="46" t="n">
        <v>0.908528613091593</v>
      </c>
      <c r="D40" s="46" t="n">
        <v>1.33827385142322</v>
      </c>
      <c r="E40" s="48" t="n">
        <v>0.0844686432563234</v>
      </c>
      <c r="F40" s="48" t="n">
        <v>1.46860087497351</v>
      </c>
      <c r="G40" s="46" t="n">
        <v>2.41418957980235</v>
      </c>
      <c r="H40" s="48" t="n">
        <v>0.956246158207937</v>
      </c>
      <c r="I40" s="48" t="n">
        <v>0.435347656153668</v>
      </c>
      <c r="J40" s="48" t="n">
        <v>1.50332477898174</v>
      </c>
      <c r="K40" s="46" t="n">
        <v>0.946185126585765</v>
      </c>
      <c r="L40" s="46" t="n">
        <v>0.856732899035239</v>
      </c>
      <c r="M40" s="48" t="n">
        <v>0.138520568630404</v>
      </c>
      <c r="N40" s="46" t="n">
        <v>0.915054639788297</v>
      </c>
      <c r="O40" s="46" t="n">
        <v>1.00115167213699</v>
      </c>
      <c r="P40" s="46" t="n">
        <v>1.31514576047584</v>
      </c>
      <c r="Q40" s="48" t="n">
        <v>0.855132458309584</v>
      </c>
      <c r="R40" s="46" t="n">
        <v>0</v>
      </c>
      <c r="S40" s="48" t="n">
        <v>0.317078622041446</v>
      </c>
      <c r="T40" s="46" t="n">
        <v>1.07762594035187</v>
      </c>
      <c r="U40" s="48" t="n">
        <v>1.76186715700951</v>
      </c>
      <c r="V40" s="48" t="n">
        <v>0.698958810143251</v>
      </c>
      <c r="W40" s="47" t="n">
        <v>0</v>
      </c>
    </row>
    <row r="41" customFormat="false" ht="15" hidden="false" customHeight="true" outlineLevel="0" collapsed="false">
      <c r="A41" s="26" t="s">
        <v>67</v>
      </c>
      <c r="B41" s="27" t="s">
        <v>92</v>
      </c>
      <c r="C41" s="46" t="n">
        <v>5.54362075696846</v>
      </c>
      <c r="D41" s="46" t="n">
        <v>7.42059708093536</v>
      </c>
      <c r="E41" s="46" t="n">
        <v>1.94441612374299</v>
      </c>
      <c r="F41" s="46" t="n">
        <v>12.5174787858019</v>
      </c>
      <c r="G41" s="46" t="n">
        <v>5.15832011527585</v>
      </c>
      <c r="H41" s="46" t="n">
        <v>6.51150614030627</v>
      </c>
      <c r="I41" s="46" t="n">
        <v>9.29108597962682</v>
      </c>
      <c r="J41" s="46" t="n">
        <v>6.85494412094102</v>
      </c>
      <c r="K41" s="46" t="n">
        <v>4.60716801301405</v>
      </c>
      <c r="L41" s="46" t="n">
        <v>6.83169110794947</v>
      </c>
      <c r="M41" s="46" t="n">
        <v>10.3583631560356</v>
      </c>
      <c r="N41" s="46" t="n">
        <v>8.01049195289559</v>
      </c>
      <c r="O41" s="46" t="n">
        <v>3.93787600187095</v>
      </c>
      <c r="P41" s="46" t="n">
        <v>3.11483516069193</v>
      </c>
      <c r="Q41" s="48" t="n">
        <v>0.947061273335562</v>
      </c>
      <c r="R41" s="48" t="n">
        <v>1.58883416481033</v>
      </c>
      <c r="S41" s="46" t="n">
        <v>10.2709671038246</v>
      </c>
      <c r="T41" s="46" t="n">
        <v>6.14489785789156</v>
      </c>
      <c r="U41" s="48" t="n">
        <v>5.9666069536716</v>
      </c>
      <c r="V41" s="48" t="n">
        <v>2.67421883411803</v>
      </c>
      <c r="W41" s="47" t="n">
        <v>0</v>
      </c>
    </row>
    <row r="42" customFormat="false" ht="15" hidden="false" customHeight="true" outlineLevel="0" collapsed="false">
      <c r="A42" s="26" t="s">
        <v>67</v>
      </c>
      <c r="B42" s="27" t="s">
        <v>93</v>
      </c>
      <c r="C42" s="46" t="n">
        <v>4.97501989802153</v>
      </c>
      <c r="D42" s="46" t="n">
        <v>6.66413743937556</v>
      </c>
      <c r="E42" s="46" t="n">
        <v>1.73604474246128</v>
      </c>
      <c r="F42" s="46" t="n">
        <v>11.8906582410504</v>
      </c>
      <c r="G42" s="46" t="n">
        <v>4.69478088574214</v>
      </c>
      <c r="H42" s="46" t="n">
        <v>5.43195725434203</v>
      </c>
      <c r="I42" s="46" t="n">
        <v>7.52777623470222</v>
      </c>
      <c r="J42" s="46" t="n">
        <v>5.98011485074711</v>
      </c>
      <c r="K42" s="46" t="n">
        <v>4.2057422564701</v>
      </c>
      <c r="L42" s="46" t="n">
        <v>6.0331445371472</v>
      </c>
      <c r="M42" s="46" t="n">
        <v>9.27980212541314</v>
      </c>
      <c r="N42" s="46" t="n">
        <v>7.50823351429233</v>
      </c>
      <c r="O42" s="46" t="n">
        <v>3.60615707924081</v>
      </c>
      <c r="P42" s="46" t="n">
        <v>2.55533916472855</v>
      </c>
      <c r="Q42" s="48" t="n">
        <v>0.649315860199905</v>
      </c>
      <c r="R42" s="48" t="n">
        <v>1.4792437671807</v>
      </c>
      <c r="S42" s="46" t="n">
        <v>9.21454909023764</v>
      </c>
      <c r="T42" s="46" t="n">
        <v>5.4960811735015</v>
      </c>
      <c r="U42" s="48" t="n">
        <v>5.38457573801332</v>
      </c>
      <c r="V42" s="48" t="n">
        <v>2.57471667556468</v>
      </c>
      <c r="W42" s="47" t="n">
        <v>0</v>
      </c>
    </row>
    <row r="43" customFormat="false" ht="15" hidden="false" customHeight="true" outlineLevel="0" collapsed="false">
      <c r="A43" s="26" t="s">
        <v>67</v>
      </c>
      <c r="B43" s="27" t="s">
        <v>94</v>
      </c>
      <c r="C43" s="46" t="n">
        <v>0.568600858946867</v>
      </c>
      <c r="D43" s="46" t="n">
        <v>0.75645964155978</v>
      </c>
      <c r="E43" s="48" t="n">
        <v>0.208371381281717</v>
      </c>
      <c r="F43" s="48" t="n">
        <v>0.626820544751554</v>
      </c>
      <c r="G43" s="48" t="n">
        <v>0.463539229533732</v>
      </c>
      <c r="H43" s="48" t="n">
        <v>1.07954888596424</v>
      </c>
      <c r="I43" s="46" t="n">
        <v>1.76330974492462</v>
      </c>
      <c r="J43" s="48" t="n">
        <v>0.874829270193922</v>
      </c>
      <c r="K43" s="46" t="n">
        <v>0.40142575654391</v>
      </c>
      <c r="L43" s="46" t="n">
        <v>0.798546570802205</v>
      </c>
      <c r="M43" s="48" t="n">
        <v>1.07856103062253</v>
      </c>
      <c r="N43" s="48" t="n">
        <v>0.502258438603251</v>
      </c>
      <c r="O43" s="48" t="n">
        <v>0.331718922630121</v>
      </c>
      <c r="P43" s="48" t="n">
        <v>0.559495995963387</v>
      </c>
      <c r="Q43" s="48" t="n">
        <v>0.297745413135661</v>
      </c>
      <c r="R43" s="48" t="n">
        <v>0.109590397629639</v>
      </c>
      <c r="S43" s="48" t="n">
        <v>1.05641801358698</v>
      </c>
      <c r="T43" s="46" t="n">
        <v>0.648816684390039</v>
      </c>
      <c r="U43" s="48" t="n">
        <v>0.582031215658268</v>
      </c>
      <c r="V43" s="48" t="n">
        <v>0.0995021585533513</v>
      </c>
      <c r="W43" s="47" t="n">
        <v>0</v>
      </c>
    </row>
    <row r="44" customFormat="false" ht="15" hidden="false" customHeight="true" outlineLevel="0" collapsed="false">
      <c r="A44" s="26" t="s">
        <v>67</v>
      </c>
      <c r="B44" s="27" t="s">
        <v>95</v>
      </c>
      <c r="C44" s="46" t="n">
        <v>66.1672613999694</v>
      </c>
      <c r="D44" s="46" t="n">
        <v>62.3990452954555</v>
      </c>
      <c r="E44" s="46" t="n">
        <v>74.8328459288877</v>
      </c>
      <c r="F44" s="46" t="n">
        <v>59.9244915334488</v>
      </c>
      <c r="G44" s="46" t="n">
        <v>63.9831577086981</v>
      </c>
      <c r="H44" s="46" t="n">
        <v>63.5539503795396</v>
      </c>
      <c r="I44" s="46" t="n">
        <v>63.5510421988209</v>
      </c>
      <c r="J44" s="46" t="n">
        <v>65.2813236947139</v>
      </c>
      <c r="K44" s="46" t="n">
        <v>78.3312930659051</v>
      </c>
      <c r="L44" s="46" t="n">
        <v>54.5215912306974</v>
      </c>
      <c r="M44" s="46" t="n">
        <v>46.8398891164653</v>
      </c>
      <c r="N44" s="46" t="n">
        <v>79.5776844907791</v>
      </c>
      <c r="O44" s="46" t="n">
        <v>84.9820548131067</v>
      </c>
      <c r="P44" s="46" t="n">
        <v>76.1658303334594</v>
      </c>
      <c r="Q44" s="46" t="n">
        <v>37.5198886050643</v>
      </c>
      <c r="R44" s="46" t="n">
        <v>83.422497486919</v>
      </c>
      <c r="S44" s="46" t="n">
        <v>63.0482048994541</v>
      </c>
      <c r="T44" s="46" t="n">
        <v>64.5306516894936</v>
      </c>
      <c r="U44" s="46" t="n">
        <v>59.2171044557803</v>
      </c>
      <c r="V44" s="46" t="n">
        <v>61.2952575108482</v>
      </c>
      <c r="W44" s="47" t="n">
        <v>49.9783567140478</v>
      </c>
    </row>
    <row r="45" customFormat="false" ht="15" hidden="false" customHeight="true" outlineLevel="0" collapsed="false">
      <c r="A45" s="26" t="s">
        <v>67</v>
      </c>
      <c r="B45" s="27" t="s">
        <v>96</v>
      </c>
      <c r="C45" s="46" t="n">
        <v>47.016006247598</v>
      </c>
      <c r="D45" s="46" t="n">
        <v>45.3270806111902</v>
      </c>
      <c r="E45" s="46" t="n">
        <v>50.6337752554573</v>
      </c>
      <c r="F45" s="46" t="n">
        <v>47.0840740973525</v>
      </c>
      <c r="G45" s="46" t="n">
        <v>48.5164804577916</v>
      </c>
      <c r="H45" s="46" t="n">
        <v>48.3342250698683</v>
      </c>
      <c r="I45" s="46" t="n">
        <v>48.3051778214283</v>
      </c>
      <c r="J45" s="46" t="n">
        <v>50.2666819986017</v>
      </c>
      <c r="K45" s="46" t="n">
        <v>55.6205890935416</v>
      </c>
      <c r="L45" s="46" t="n">
        <v>38.7668666419819</v>
      </c>
      <c r="M45" s="46" t="n">
        <v>46.8398891164653</v>
      </c>
      <c r="N45" s="46" t="n">
        <v>79.5776844907791</v>
      </c>
      <c r="O45" s="46" t="n">
        <v>84.9820548131067</v>
      </c>
      <c r="P45" s="46" t="n">
        <v>76.1658303334594</v>
      </c>
      <c r="Q45" s="46" t="n">
        <v>37.5198886050643</v>
      </c>
      <c r="R45" s="46" t="n">
        <v>56.1963574633419</v>
      </c>
      <c r="S45" s="46" t="n">
        <v>45.9068149533487</v>
      </c>
      <c r="T45" s="46" t="n">
        <v>50.6525204980268</v>
      </c>
      <c r="U45" s="46" t="n">
        <v>51.7860947466101</v>
      </c>
      <c r="V45" s="46" t="n">
        <v>47.6026692111161</v>
      </c>
      <c r="W45" s="47" t="n">
        <v>43.1539685098278</v>
      </c>
    </row>
    <row r="46" customFormat="false" ht="15" hidden="false" customHeight="true" outlineLevel="0" collapsed="false">
      <c r="A46" s="26" t="s">
        <v>68</v>
      </c>
      <c r="B46" s="27" t="s">
        <v>83</v>
      </c>
      <c r="C46" s="46" t="n">
        <v>63.0797628737408</v>
      </c>
      <c r="D46" s="46" t="n">
        <v>58.9177063765692</v>
      </c>
      <c r="E46" s="46" t="n">
        <v>72.6385388894581</v>
      </c>
      <c r="F46" s="46" t="n">
        <v>56.9894349203186</v>
      </c>
      <c r="G46" s="46" t="n">
        <v>60.4833036802385</v>
      </c>
      <c r="H46" s="46" t="n">
        <v>60.8114756774051</v>
      </c>
      <c r="I46" s="46" t="n">
        <v>59.0304199896103</v>
      </c>
      <c r="J46" s="46" t="n">
        <v>65.2412216757558</v>
      </c>
      <c r="K46" s="46" t="n">
        <v>75.5436653607928</v>
      </c>
      <c r="L46" s="46" t="n">
        <v>51.1673746812368</v>
      </c>
      <c r="M46" s="46" t="n">
        <v>42.2055106979902</v>
      </c>
      <c r="N46" s="46" t="n">
        <v>74.4928752579656</v>
      </c>
      <c r="O46" s="46" t="n">
        <v>82.276236891127</v>
      </c>
      <c r="P46" s="46" t="n">
        <v>74.1237768879248</v>
      </c>
      <c r="Q46" s="46" t="n">
        <v>38.1358067920835</v>
      </c>
      <c r="R46" s="46" t="n">
        <v>82.5050019057289</v>
      </c>
      <c r="S46" s="46" t="n">
        <v>56.7749265411921</v>
      </c>
      <c r="T46" s="46" t="n">
        <v>61.3018957861915</v>
      </c>
      <c r="U46" s="46" t="n">
        <v>55.5585858187573</v>
      </c>
      <c r="V46" s="46" t="n">
        <v>62.561009297747</v>
      </c>
      <c r="W46" s="47" t="n">
        <v>82.1861846187622</v>
      </c>
    </row>
    <row r="47" customFormat="false" ht="10.5" hidden="false" customHeight="false" outlineLevel="0" collapsed="false">
      <c r="A47" s="26" t="s">
        <v>68</v>
      </c>
      <c r="B47" s="27" t="s">
        <v>84</v>
      </c>
      <c r="C47" s="46" t="n">
        <v>94.9474050006897</v>
      </c>
      <c r="D47" s="46" t="n">
        <v>93.4473857099729</v>
      </c>
      <c r="E47" s="46" t="n">
        <v>97.8740517219738</v>
      </c>
      <c r="F47" s="46" t="n">
        <v>88.4838035915952</v>
      </c>
      <c r="G47" s="46" t="n">
        <v>95.651985389969</v>
      </c>
      <c r="H47" s="46" t="n">
        <v>92.3661070918292</v>
      </c>
      <c r="I47" s="46" t="n">
        <v>91.8825838333834</v>
      </c>
      <c r="J47" s="46" t="n">
        <v>93.7390295480987</v>
      </c>
      <c r="K47" s="46" t="n">
        <v>96.0311736790533</v>
      </c>
      <c r="L47" s="46" t="n">
        <v>93.4590874333989</v>
      </c>
      <c r="M47" s="46" t="n">
        <v>89.9008428023148</v>
      </c>
      <c r="N47" s="46" t="n">
        <v>93.0428071912841</v>
      </c>
      <c r="O47" s="46" t="n">
        <v>96.8331770037025</v>
      </c>
      <c r="P47" s="46" t="n">
        <v>97.0051732731478</v>
      </c>
      <c r="Q47" s="46" t="n">
        <v>98.9696034890275</v>
      </c>
      <c r="R47" s="46" t="n">
        <v>98.2340416923339</v>
      </c>
      <c r="S47" s="46" t="n">
        <v>90.3539807675944</v>
      </c>
      <c r="T47" s="46" t="n">
        <v>94.5839855784161</v>
      </c>
      <c r="U47" s="46" t="n">
        <v>91.6942760269652</v>
      </c>
      <c r="V47" s="46" t="n">
        <v>97.6520670213539</v>
      </c>
      <c r="W47" s="47" t="n">
        <v>100</v>
      </c>
    </row>
    <row r="48" customFormat="false" ht="15" hidden="false" customHeight="true" outlineLevel="0" collapsed="false">
      <c r="A48" s="26" t="s">
        <v>68</v>
      </c>
      <c r="B48" s="27" t="s">
        <v>85</v>
      </c>
      <c r="C48" s="46" t="n">
        <v>32.7250209211992</v>
      </c>
      <c r="D48" s="46" t="n">
        <v>39.9589247914738</v>
      </c>
      <c r="E48" s="46" t="n">
        <v>18.6111484030053</v>
      </c>
      <c r="F48" s="46" t="n">
        <v>45.6138864010685</v>
      </c>
      <c r="G48" s="46" t="n">
        <v>44.5902155127822</v>
      </c>
      <c r="H48" s="46" t="n">
        <v>52.8898343419522</v>
      </c>
      <c r="I48" s="46" t="n">
        <v>43.5256304572172</v>
      </c>
      <c r="J48" s="46" t="n">
        <v>38.7096349142642</v>
      </c>
      <c r="K48" s="46" t="n">
        <v>37.6160541272103</v>
      </c>
      <c r="L48" s="46" t="n">
        <v>26.0082641187148</v>
      </c>
      <c r="M48" s="46" t="n">
        <v>15.5771596710057</v>
      </c>
      <c r="N48" s="46" t="n">
        <v>42.250757198135</v>
      </c>
      <c r="O48" s="46" t="n">
        <v>39.0080916268643</v>
      </c>
      <c r="P48" s="46" t="n">
        <v>36.3764641820521</v>
      </c>
      <c r="Q48" s="46" t="n">
        <v>11.0376185020131</v>
      </c>
      <c r="R48" s="46" t="n">
        <v>13.2455082194831</v>
      </c>
      <c r="S48" s="46" t="n">
        <v>32.1990121944698</v>
      </c>
      <c r="T48" s="46" t="n">
        <v>36.1867526297337</v>
      </c>
      <c r="U48" s="46" t="n">
        <v>42.9423582542214</v>
      </c>
      <c r="V48" s="46" t="n">
        <v>17.6845652532684</v>
      </c>
      <c r="W48" s="47" t="n">
        <v>67.7347915281177</v>
      </c>
    </row>
    <row r="49" customFormat="false" ht="10.5" hidden="false" customHeight="false" outlineLevel="0" collapsed="false">
      <c r="A49" s="26" t="s">
        <v>68</v>
      </c>
      <c r="B49" s="27" t="s">
        <v>86</v>
      </c>
      <c r="C49" s="46" t="n">
        <v>23.192796195477</v>
      </c>
      <c r="D49" s="46" t="n">
        <v>22.713546107253</v>
      </c>
      <c r="E49" s="46" t="n">
        <v>24.1278479698474</v>
      </c>
      <c r="F49" s="46" t="n">
        <v>22.5516416601696</v>
      </c>
      <c r="G49" s="46" t="n">
        <v>19.3715515487085</v>
      </c>
      <c r="H49" s="46" t="n">
        <v>15.8369198312906</v>
      </c>
      <c r="I49" s="46" t="n">
        <v>22.5546640987334</v>
      </c>
      <c r="J49" s="46" t="n">
        <v>21.3412665016811</v>
      </c>
      <c r="K49" s="46" t="n">
        <v>24.5774008867462</v>
      </c>
      <c r="L49" s="46" t="n">
        <v>21.2913466270287</v>
      </c>
      <c r="M49" s="46" t="n">
        <v>25.9817681272579</v>
      </c>
      <c r="N49" s="46" t="n">
        <v>23.7605795208087</v>
      </c>
      <c r="O49" s="46" t="n">
        <v>25.5607929747001</v>
      </c>
      <c r="P49" s="46" t="n">
        <v>22.3149613027811</v>
      </c>
      <c r="Q49" s="46" t="n">
        <v>10.3507828152909</v>
      </c>
      <c r="R49" s="46" t="n">
        <v>23.3076434959885</v>
      </c>
      <c r="S49" s="46" t="n">
        <v>25.4235833987368</v>
      </c>
      <c r="T49" s="46" t="n">
        <v>22.5278343971129</v>
      </c>
      <c r="U49" s="46" t="n">
        <v>16.7781288453405</v>
      </c>
      <c r="V49" s="46" t="n">
        <v>36.6345058303884</v>
      </c>
      <c r="W49" s="47" t="n">
        <v>2.75452714970982</v>
      </c>
    </row>
    <row r="50" customFormat="false" ht="10.5" hidden="false" customHeight="false" outlineLevel="0" collapsed="false">
      <c r="A50" s="26" t="s">
        <v>68</v>
      </c>
      <c r="B50" s="27" t="s">
        <v>87</v>
      </c>
      <c r="C50" s="46" t="n">
        <v>20.5735482680523</v>
      </c>
      <c r="D50" s="46" t="n">
        <v>20.4521112060762</v>
      </c>
      <c r="E50" s="46" t="n">
        <v>20.8104808071694</v>
      </c>
      <c r="F50" s="46" t="n">
        <v>18.1537386857769</v>
      </c>
      <c r="G50" s="46" t="n">
        <v>18.4375243895518</v>
      </c>
      <c r="H50" s="46" t="n">
        <v>14.2111039989449</v>
      </c>
      <c r="I50" s="46" t="n">
        <v>19.9264391950539</v>
      </c>
      <c r="J50" s="46" t="n">
        <v>18.805147711794</v>
      </c>
      <c r="K50" s="46" t="n">
        <v>21.2621602169704</v>
      </c>
      <c r="L50" s="46" t="n">
        <v>19.627891430866</v>
      </c>
      <c r="M50" s="46" t="n">
        <v>23.6068814307804</v>
      </c>
      <c r="N50" s="46" t="n">
        <v>20.9668697065165</v>
      </c>
      <c r="O50" s="46" t="n">
        <v>22.6513529884267</v>
      </c>
      <c r="P50" s="46" t="n">
        <v>19.4337953409044</v>
      </c>
      <c r="Q50" s="46" t="n">
        <v>9.66496819207926</v>
      </c>
      <c r="R50" s="46" t="n">
        <v>19.4926725149464</v>
      </c>
      <c r="S50" s="46" t="n">
        <v>22.6078251712505</v>
      </c>
      <c r="T50" s="46" t="n">
        <v>20.0508764753527</v>
      </c>
      <c r="U50" s="46" t="n">
        <v>12.8542957966779</v>
      </c>
      <c r="V50" s="46" t="n">
        <v>35.3183716102531</v>
      </c>
      <c r="W50" s="47" t="n">
        <v>0</v>
      </c>
    </row>
    <row r="51" customFormat="false" ht="10.5" hidden="false" customHeight="false" outlineLevel="0" collapsed="false">
      <c r="A51" s="26" t="s">
        <v>68</v>
      </c>
      <c r="B51" s="27" t="s">
        <v>88</v>
      </c>
      <c r="C51" s="46" t="n">
        <v>2.6192479274247</v>
      </c>
      <c r="D51" s="46" t="n">
        <v>2.26143490117683</v>
      </c>
      <c r="E51" s="46" t="n">
        <v>3.31736716267802</v>
      </c>
      <c r="F51" s="46" t="n">
        <v>4.39790297439265</v>
      </c>
      <c r="G51" s="48" t="n">
        <v>0.93402715915669</v>
      </c>
      <c r="H51" s="46" t="n">
        <v>1.62581583234566</v>
      </c>
      <c r="I51" s="46" t="n">
        <v>2.62822490367957</v>
      </c>
      <c r="J51" s="48" t="n">
        <v>2.53611878988709</v>
      </c>
      <c r="K51" s="46" t="n">
        <v>3.31524066977572</v>
      </c>
      <c r="L51" s="46" t="n">
        <v>1.66345519616268</v>
      </c>
      <c r="M51" s="46" t="n">
        <v>2.37488669647756</v>
      </c>
      <c r="N51" s="46" t="n">
        <v>2.79370981429221</v>
      </c>
      <c r="O51" s="46" t="n">
        <v>2.90943998627333</v>
      </c>
      <c r="P51" s="46" t="n">
        <v>2.8811659618768</v>
      </c>
      <c r="Q51" s="48" t="n">
        <v>0.685814623211661</v>
      </c>
      <c r="R51" s="48" t="n">
        <v>3.81497098104208</v>
      </c>
      <c r="S51" s="48" t="n">
        <v>2.8157582274863</v>
      </c>
      <c r="T51" s="46" t="n">
        <v>2.47695792176014</v>
      </c>
      <c r="U51" s="48" t="n">
        <v>3.92383304866261</v>
      </c>
      <c r="V51" s="48" t="n">
        <v>1.31613422013517</v>
      </c>
      <c r="W51" s="47" t="n">
        <v>2.75452714970982</v>
      </c>
    </row>
    <row r="52" customFormat="false" ht="10.5" hidden="false" customHeight="false" outlineLevel="0" collapsed="false">
      <c r="A52" s="26" t="s">
        <v>68</v>
      </c>
      <c r="B52" s="27" t="s">
        <v>89</v>
      </c>
      <c r="C52" s="46" t="n">
        <v>10.7799041456241</v>
      </c>
      <c r="D52" s="46" t="n">
        <v>5.01283585634898</v>
      </c>
      <c r="E52" s="46" t="n">
        <v>22.0318737733961</v>
      </c>
      <c r="F52" s="46" t="n">
        <v>3.98899017583548</v>
      </c>
      <c r="G52" s="46" t="n">
        <v>4.19279000994889</v>
      </c>
      <c r="H52" s="46" t="n">
        <v>5.72876204812991</v>
      </c>
      <c r="I52" s="46" t="n">
        <v>5.12492387458808</v>
      </c>
      <c r="J52" s="46" t="n">
        <v>10.2297989878007</v>
      </c>
      <c r="K52" s="46" t="n">
        <v>6.53308985795467</v>
      </c>
      <c r="L52" s="46" t="n">
        <v>16.6119681603472</v>
      </c>
      <c r="M52" s="46" t="n">
        <v>25.9559084181019</v>
      </c>
      <c r="N52" s="46" t="n">
        <v>5.88178452030918</v>
      </c>
      <c r="O52" s="46" t="n">
        <v>6.55716599145773</v>
      </c>
      <c r="P52" s="46" t="n">
        <v>7.62397499262642</v>
      </c>
      <c r="Q52" s="46" t="n">
        <v>14.4294351342689</v>
      </c>
      <c r="R52" s="46" t="n">
        <v>31.2703898383862</v>
      </c>
      <c r="S52" s="48" t="n">
        <v>6.05566024638731</v>
      </c>
      <c r="T52" s="46" t="n">
        <v>8.09780087652288</v>
      </c>
      <c r="U52" s="48" t="n">
        <v>4.9930468624598</v>
      </c>
      <c r="V52" s="48" t="n">
        <v>9.86078506693524</v>
      </c>
      <c r="W52" s="47" t="n">
        <v>15.882436395538</v>
      </c>
    </row>
    <row r="53" customFormat="false" ht="10.5" hidden="false" customHeight="false" outlineLevel="0" collapsed="false">
      <c r="A53" s="26" t="s">
        <v>68</v>
      </c>
      <c r="B53" s="27" t="s">
        <v>90</v>
      </c>
      <c r="C53" s="46" t="n">
        <v>27.5002352868652</v>
      </c>
      <c r="D53" s="46" t="n">
        <v>24.6579097442708</v>
      </c>
      <c r="E53" s="46" t="n">
        <v>33.0458191213741</v>
      </c>
      <c r="F53" s="46" t="n">
        <v>15.1430187522775</v>
      </c>
      <c r="G53" s="46" t="n">
        <v>25.2370684579555</v>
      </c>
      <c r="H53" s="46" t="n">
        <v>17.3404658635077</v>
      </c>
      <c r="I53" s="46" t="n">
        <v>20.3244514746018</v>
      </c>
      <c r="J53" s="46" t="n">
        <v>22.8868867018483</v>
      </c>
      <c r="K53" s="46" t="n">
        <v>26.6054435382099</v>
      </c>
      <c r="L53" s="46" t="n">
        <v>28.7290346655323</v>
      </c>
      <c r="M53" s="46" t="n">
        <v>22.2685292031137</v>
      </c>
      <c r="N53" s="46" t="n">
        <v>20.4905215831421</v>
      </c>
      <c r="O53" s="46" t="n">
        <v>24.7204649132959</v>
      </c>
      <c r="P53" s="46" t="n">
        <v>29.7014781903407</v>
      </c>
      <c r="Q53" s="46" t="n">
        <v>62.2826775772695</v>
      </c>
      <c r="R53" s="46" t="n">
        <v>30.387702653395</v>
      </c>
      <c r="S53" s="46" t="n">
        <v>26.4061780014962</v>
      </c>
      <c r="T53" s="46" t="n">
        <v>26.8884275881957</v>
      </c>
      <c r="U53" s="46" t="n">
        <v>24.41903020661</v>
      </c>
      <c r="V53" s="46" t="n">
        <v>33.472210870762</v>
      </c>
      <c r="W53" s="47" t="n">
        <v>5.67212959251023</v>
      </c>
    </row>
    <row r="54" customFormat="false" ht="10.5" hidden="false" customHeight="false" outlineLevel="0" collapsed="false">
      <c r="A54" s="26" t="s">
        <v>68</v>
      </c>
      <c r="B54" s="27" t="s">
        <v>91</v>
      </c>
      <c r="C54" s="46" t="n">
        <v>0.749448451524867</v>
      </c>
      <c r="D54" s="46" t="n">
        <v>1.10416921062649</v>
      </c>
      <c r="E54" s="48" t="n">
        <v>0.0573624543511742</v>
      </c>
      <c r="F54" s="48" t="n">
        <v>1.18626660224417</v>
      </c>
      <c r="G54" s="46" t="n">
        <v>2.26035986057347</v>
      </c>
      <c r="H54" s="48" t="n">
        <v>0.570125006948728</v>
      </c>
      <c r="I54" s="48" t="n">
        <v>0.35291392824281</v>
      </c>
      <c r="J54" s="48" t="n">
        <v>0.571442442504243</v>
      </c>
      <c r="K54" s="46" t="n">
        <v>0.69918526893181</v>
      </c>
      <c r="L54" s="46" t="n">
        <v>0.818473861775907</v>
      </c>
      <c r="M54" s="48" t="n">
        <v>0.117477382835593</v>
      </c>
      <c r="N54" s="46" t="n">
        <v>0.659164368889129</v>
      </c>
      <c r="O54" s="46" t="n">
        <v>0.986661497384901</v>
      </c>
      <c r="P54" s="46" t="n">
        <v>0.988294605347373</v>
      </c>
      <c r="Q54" s="48" t="n">
        <v>0.869089460185328</v>
      </c>
      <c r="R54" s="46" t="n">
        <v>0.0227974850810812</v>
      </c>
      <c r="S54" s="48" t="n">
        <v>0.269546926504165</v>
      </c>
      <c r="T54" s="46" t="n">
        <v>0.883170086851378</v>
      </c>
      <c r="U54" s="48" t="n">
        <v>2.56171185833347</v>
      </c>
      <c r="V54" s="48" t="n">
        <v>0</v>
      </c>
      <c r="W54" s="47" t="n">
        <v>7.95611533412417</v>
      </c>
    </row>
    <row r="55" customFormat="false" ht="10.5" hidden="false" customHeight="false" outlineLevel="0" collapsed="false">
      <c r="A55" s="26" t="s">
        <v>68</v>
      </c>
      <c r="B55" s="27" t="s">
        <v>92</v>
      </c>
      <c r="C55" s="46" t="n">
        <v>5.05259499930955</v>
      </c>
      <c r="D55" s="46" t="n">
        <v>6.5526142900271</v>
      </c>
      <c r="E55" s="46" t="n">
        <v>2.12594827802605</v>
      </c>
      <c r="F55" s="46" t="n">
        <v>11.5161964084049</v>
      </c>
      <c r="G55" s="46" t="n">
        <v>4.34801461003131</v>
      </c>
      <c r="H55" s="46" t="n">
        <v>7.63389290817093</v>
      </c>
      <c r="I55" s="46" t="n">
        <v>8.1174161666164</v>
      </c>
      <c r="J55" s="46" t="n">
        <v>6.26097045190141</v>
      </c>
      <c r="K55" s="46" t="n">
        <v>3.96882632094707</v>
      </c>
      <c r="L55" s="46" t="n">
        <v>6.54091256660097</v>
      </c>
      <c r="M55" s="46" t="n">
        <v>10.0991571976852</v>
      </c>
      <c r="N55" s="46" t="n">
        <v>6.95719280871567</v>
      </c>
      <c r="O55" s="46" t="n">
        <v>3.16682299629715</v>
      </c>
      <c r="P55" s="46" t="n">
        <v>2.99482672685253</v>
      </c>
      <c r="Q55" s="48" t="n">
        <v>1.03039651097232</v>
      </c>
      <c r="R55" s="48" t="n">
        <v>1.76595830766614</v>
      </c>
      <c r="S55" s="46" t="n">
        <v>9.64601923240571</v>
      </c>
      <c r="T55" s="46" t="n">
        <v>5.41601442158373</v>
      </c>
      <c r="U55" s="48" t="n">
        <v>8.30572397303482</v>
      </c>
      <c r="V55" s="48" t="n">
        <v>2.34793297864605</v>
      </c>
      <c r="W55" s="47" t="n">
        <v>0</v>
      </c>
    </row>
    <row r="56" customFormat="false" ht="10.5" hidden="false" customHeight="false" outlineLevel="0" collapsed="false">
      <c r="A56" s="26" t="s">
        <v>68</v>
      </c>
      <c r="B56" s="27" t="s">
        <v>93</v>
      </c>
      <c r="C56" s="46" t="n">
        <v>4.52479656088056</v>
      </c>
      <c r="D56" s="46" t="n">
        <v>5.9286149795087</v>
      </c>
      <c r="E56" s="46" t="n">
        <v>1.78584473700738</v>
      </c>
      <c r="F56" s="46" t="n">
        <v>10.6416245758515</v>
      </c>
      <c r="G56" s="46" t="n">
        <v>4.17586383464967</v>
      </c>
      <c r="H56" s="46" t="n">
        <v>7.04249598573215</v>
      </c>
      <c r="I56" s="46" t="n">
        <v>7.16441403617881</v>
      </c>
      <c r="J56" s="46" t="n">
        <v>5.22985025429195</v>
      </c>
      <c r="K56" s="46" t="n">
        <v>3.53391431162724</v>
      </c>
      <c r="L56" s="46" t="n">
        <v>5.88555507708811</v>
      </c>
      <c r="M56" s="46" t="n">
        <v>9.09640298684488</v>
      </c>
      <c r="N56" s="46" t="n">
        <v>6.47165363027601</v>
      </c>
      <c r="O56" s="46" t="n">
        <v>2.92790985512801</v>
      </c>
      <c r="P56" s="46" t="n">
        <v>2.47758519525282</v>
      </c>
      <c r="Q56" s="48" t="n">
        <v>0.581688393308539</v>
      </c>
      <c r="R56" s="48" t="n">
        <v>1.54624074578119</v>
      </c>
      <c r="S56" s="46" t="n">
        <v>8.61106186208247</v>
      </c>
      <c r="T56" s="46" t="n">
        <v>4.86743942735383</v>
      </c>
      <c r="U56" s="48" t="n">
        <v>7.58470855425994</v>
      </c>
      <c r="V56" s="48" t="n">
        <v>1.83590873092109</v>
      </c>
      <c r="W56" s="47" t="n">
        <v>0</v>
      </c>
    </row>
    <row r="57" customFormat="false" ht="10.5" hidden="false" customHeight="false" outlineLevel="0" collapsed="false">
      <c r="A57" s="26" t="s">
        <v>68</v>
      </c>
      <c r="B57" s="27" t="s">
        <v>94</v>
      </c>
      <c r="C57" s="46" t="n">
        <v>0.527798438429077</v>
      </c>
      <c r="D57" s="46" t="n">
        <v>0.623999310518403</v>
      </c>
      <c r="E57" s="48" t="n">
        <v>0.340103541018668</v>
      </c>
      <c r="F57" s="48" t="n">
        <v>0.874571832553325</v>
      </c>
      <c r="G57" s="48" t="n">
        <v>0.17215077538165</v>
      </c>
      <c r="H57" s="48" t="n">
        <v>0.591396922438791</v>
      </c>
      <c r="I57" s="46" t="n">
        <v>0.953002130437612</v>
      </c>
      <c r="J57" s="48" t="n">
        <v>1.03112019760945</v>
      </c>
      <c r="K57" s="46" t="n">
        <v>0.434912009319843</v>
      </c>
      <c r="L57" s="46" t="n">
        <v>0.655357489512839</v>
      </c>
      <c r="M57" s="48" t="n">
        <v>1.00275421084034</v>
      </c>
      <c r="N57" s="48" t="n">
        <v>0.485539178439637</v>
      </c>
      <c r="O57" s="48" t="n">
        <v>0.238913141169132</v>
      </c>
      <c r="P57" s="48" t="n">
        <v>0.517241531599722</v>
      </c>
      <c r="Q57" s="48" t="n">
        <v>0.448708117663787</v>
      </c>
      <c r="R57" s="48" t="n">
        <v>0.219717561884951</v>
      </c>
      <c r="S57" s="48" t="n">
        <v>1.03495737032326</v>
      </c>
      <c r="T57" s="46" t="n">
        <v>0.548574994229827</v>
      </c>
      <c r="U57" s="48" t="n">
        <v>0.721015418774877</v>
      </c>
      <c r="V57" s="48" t="n">
        <v>0.512024247724956</v>
      </c>
      <c r="W57" s="47" t="n">
        <v>0</v>
      </c>
    </row>
    <row r="58" customFormat="false" ht="10.5" hidden="false" customHeight="false" outlineLevel="0" collapsed="false">
      <c r="A58" s="26" t="s">
        <v>68</v>
      </c>
      <c r="B58" s="27" t="s">
        <v>95</v>
      </c>
      <c r="C58" s="46" t="n">
        <v>66.4365317549045</v>
      </c>
      <c r="D58" s="46" t="n">
        <v>63.0490686592651</v>
      </c>
      <c r="E58" s="46" t="n">
        <v>74.2163398893497</v>
      </c>
      <c r="F58" s="46" t="n">
        <v>64.4066287920423</v>
      </c>
      <c r="G58" s="46" t="n">
        <v>63.2326693833388</v>
      </c>
      <c r="H58" s="46" t="n">
        <v>65.8374349553861</v>
      </c>
      <c r="I58" s="46" t="n">
        <v>64.2454941152436</v>
      </c>
      <c r="J58" s="46" t="n">
        <v>69.5987807749593</v>
      </c>
      <c r="K58" s="46" t="n">
        <v>78.6657732761536</v>
      </c>
      <c r="L58" s="46" t="n">
        <v>54.7484210325723</v>
      </c>
      <c r="M58" s="46" t="n">
        <v>46.94673529457</v>
      </c>
      <c r="N58" s="46" t="n">
        <v>80.0630134738062</v>
      </c>
      <c r="O58" s="46" t="n">
        <v>84.9669911046921</v>
      </c>
      <c r="P58" s="46" t="n">
        <v>76.4121895635472</v>
      </c>
      <c r="Q58" s="46" t="n">
        <v>38.5328479125526</v>
      </c>
      <c r="R58" s="46" t="n">
        <v>83.9881984741423</v>
      </c>
      <c r="S58" s="46" t="n">
        <v>62.8361097749825</v>
      </c>
      <c r="T58" s="46" t="n">
        <v>64.812130099306</v>
      </c>
      <c r="U58" s="46" t="n">
        <v>60.5911167262161</v>
      </c>
      <c r="V58" s="46" t="n">
        <v>64.0652176712927</v>
      </c>
      <c r="W58" s="47" t="n">
        <v>82.1861846187622</v>
      </c>
    </row>
    <row r="59" customFormat="false" ht="10.5" hidden="false" customHeight="false" outlineLevel="0" collapsed="false">
      <c r="A59" s="26" t="s">
        <v>68</v>
      </c>
      <c r="B59" s="27" t="s">
        <v>96</v>
      </c>
      <c r="C59" s="46" t="n">
        <v>47.2462124599251</v>
      </c>
      <c r="D59" s="46" t="n">
        <v>45.8189382647269</v>
      </c>
      <c r="E59" s="46" t="n">
        <v>50.3034832612274</v>
      </c>
      <c r="F59" s="46" t="n">
        <v>50.6228201814541</v>
      </c>
      <c r="G59" s="46" t="n">
        <v>47.9656511958232</v>
      </c>
      <c r="H59" s="46" t="n">
        <v>50.090386730947</v>
      </c>
      <c r="I59" s="46" t="n">
        <v>48.8511356174948</v>
      </c>
      <c r="J59" s="46" t="n">
        <v>53.6113748625354</v>
      </c>
      <c r="K59" s="46" t="n">
        <v>55.8554046122462</v>
      </c>
      <c r="L59" s="46" t="n">
        <v>38.9926888855399</v>
      </c>
      <c r="M59" s="46" t="n">
        <v>46.94673529457</v>
      </c>
      <c r="N59" s="46" t="n">
        <v>80.0630134738062</v>
      </c>
      <c r="O59" s="46" t="n">
        <v>84.9669911046921</v>
      </c>
      <c r="P59" s="46" t="n">
        <v>76.4121895635472</v>
      </c>
      <c r="Q59" s="46" t="n">
        <v>38.5328479125526</v>
      </c>
      <c r="R59" s="46" t="n">
        <v>56.2803525128158</v>
      </c>
      <c r="S59" s="46" t="n">
        <v>48.6197812162772</v>
      </c>
      <c r="T59" s="46" t="n">
        <v>50.6558793600995</v>
      </c>
      <c r="U59" s="46" t="n">
        <v>51.7199974685236</v>
      </c>
      <c r="V59" s="46" t="n">
        <v>52.7956206428443</v>
      </c>
      <c r="W59" s="47" t="n">
        <v>70.4634457037312</v>
      </c>
    </row>
    <row r="60" customFormat="false" ht="15" hidden="false" customHeight="true" outlineLevel="0" collapsed="false">
      <c r="A60" s="26" t="s">
        <v>97</v>
      </c>
      <c r="B60" s="27" t="s">
        <v>83</v>
      </c>
      <c r="C60" s="46" t="n">
        <v>63.6169822116865</v>
      </c>
      <c r="D60" s="46" t="n">
        <v>59.6329769119649</v>
      </c>
      <c r="E60" s="46" t="n">
        <v>72.7667356926815</v>
      </c>
      <c r="F60" s="46" t="n">
        <v>57.7021822282952</v>
      </c>
      <c r="G60" s="46" t="n">
        <v>60.5237977570641</v>
      </c>
      <c r="H60" s="46" t="n">
        <v>60.5611706474499</v>
      </c>
      <c r="I60" s="46" t="n">
        <v>59.5911722052066</v>
      </c>
      <c r="J60" s="46" t="n">
        <v>65.7954442384018</v>
      </c>
      <c r="K60" s="46" t="n">
        <v>75.7184137740757</v>
      </c>
      <c r="L60" s="46" t="n">
        <v>52.050954764116</v>
      </c>
      <c r="M60" s="46" t="n">
        <v>42.6271073480838</v>
      </c>
      <c r="N60" s="46" t="n">
        <v>75.5133367077824</v>
      </c>
      <c r="O60" s="46" t="n">
        <v>81.3474356456572</v>
      </c>
      <c r="P60" s="46" t="n">
        <v>75.6721359428918</v>
      </c>
      <c r="Q60" s="46" t="n">
        <v>38.2027992832721</v>
      </c>
      <c r="R60" s="46" t="n">
        <v>82.3295809980255</v>
      </c>
      <c r="S60" s="46" t="n">
        <v>58.4237227076053</v>
      </c>
      <c r="T60" s="46" t="n">
        <v>61.9430126562049</v>
      </c>
      <c r="U60" s="46" t="n">
        <v>58.8565849884542</v>
      </c>
      <c r="V60" s="46" t="n">
        <v>60.1842592224394</v>
      </c>
      <c r="W60" s="47" t="n">
        <v>37.2866333910637</v>
      </c>
    </row>
    <row r="61" customFormat="false" ht="10.5" hidden="false" customHeight="false" outlineLevel="0" collapsed="false">
      <c r="A61" s="26" t="s">
        <v>97</v>
      </c>
      <c r="B61" s="27" t="s">
        <v>84</v>
      </c>
      <c r="C61" s="46" t="n">
        <v>95.3199564978912</v>
      </c>
      <c r="D61" s="46" t="n">
        <v>93.9622475666142</v>
      </c>
      <c r="E61" s="46" t="n">
        <v>97.9846950590669</v>
      </c>
      <c r="F61" s="46" t="n">
        <v>90.0668252789553</v>
      </c>
      <c r="G61" s="46" t="n">
        <v>95.461255954474</v>
      </c>
      <c r="H61" s="46" t="n">
        <v>93.4329714477484</v>
      </c>
      <c r="I61" s="46" t="n">
        <v>93.1125823168513</v>
      </c>
      <c r="J61" s="46" t="n">
        <v>94.564807780041</v>
      </c>
      <c r="K61" s="46" t="n">
        <v>96.2353803846623</v>
      </c>
      <c r="L61" s="46" t="n">
        <v>94.0757698650605</v>
      </c>
      <c r="M61" s="46" t="n">
        <v>90.3151419478924</v>
      </c>
      <c r="N61" s="46" t="n">
        <v>94.1817461511823</v>
      </c>
      <c r="O61" s="46" t="n">
        <v>96.6364076763955</v>
      </c>
      <c r="P61" s="46" t="n">
        <v>97.2116485321708</v>
      </c>
      <c r="Q61" s="46" t="n">
        <v>99.0940828315285</v>
      </c>
      <c r="R61" s="46" t="n">
        <v>98.9147520158424</v>
      </c>
      <c r="S61" s="46" t="n">
        <v>89.3780661735333</v>
      </c>
      <c r="T61" s="46" t="n">
        <v>94.9927919646574</v>
      </c>
      <c r="U61" s="46" t="n">
        <v>93.2088124485606</v>
      </c>
      <c r="V61" s="46" t="n">
        <v>97.6826541960566</v>
      </c>
      <c r="W61" s="47" t="n">
        <v>81.5486426010897</v>
      </c>
    </row>
    <row r="62" customFormat="false" ht="15" hidden="false" customHeight="true" outlineLevel="0" collapsed="false">
      <c r="A62" s="26" t="s">
        <v>97</v>
      </c>
      <c r="B62" s="27" t="s">
        <v>85</v>
      </c>
      <c r="C62" s="46" t="n">
        <v>33.6834438565341</v>
      </c>
      <c r="D62" s="46" t="n">
        <v>41.7997878262471</v>
      </c>
      <c r="E62" s="46" t="n">
        <v>17.753715286861</v>
      </c>
      <c r="F62" s="46" t="n">
        <v>45.4996549747501</v>
      </c>
      <c r="G62" s="46" t="n">
        <v>46.1640580566981</v>
      </c>
      <c r="H62" s="46" t="n">
        <v>54.088287630647</v>
      </c>
      <c r="I62" s="46" t="n">
        <v>44.4012242786329</v>
      </c>
      <c r="J62" s="46" t="n">
        <v>42.598619059286</v>
      </c>
      <c r="K62" s="46" t="n">
        <v>39.1281941292131</v>
      </c>
      <c r="L62" s="46" t="n">
        <v>26.2832813675866</v>
      </c>
      <c r="M62" s="46" t="n">
        <v>17.7752417247101</v>
      </c>
      <c r="N62" s="46" t="n">
        <v>43.2726547819869</v>
      </c>
      <c r="O62" s="46" t="n">
        <v>41.8375252622058</v>
      </c>
      <c r="P62" s="46" t="n">
        <v>34.8495150864481</v>
      </c>
      <c r="Q62" s="46" t="n">
        <v>13.119808992745</v>
      </c>
      <c r="R62" s="46" t="n">
        <v>12.3728617779203</v>
      </c>
      <c r="S62" s="46" t="n">
        <v>31.1449794685068</v>
      </c>
      <c r="T62" s="46" t="n">
        <v>37.8313584862446</v>
      </c>
      <c r="U62" s="46" t="n">
        <v>41.1365955649271</v>
      </c>
      <c r="V62" s="46" t="n">
        <v>19.1688237377068</v>
      </c>
      <c r="W62" s="47" t="n">
        <v>25.1792313360501</v>
      </c>
    </row>
    <row r="63" customFormat="false" ht="10.5" hidden="false" customHeight="false" outlineLevel="0" collapsed="false">
      <c r="A63" s="26" t="s">
        <v>97</v>
      </c>
      <c r="B63" s="27" t="s">
        <v>86</v>
      </c>
      <c r="C63" s="46" t="n">
        <v>23.5289818142659</v>
      </c>
      <c r="D63" s="46" t="n">
        <v>22.1480409742837</v>
      </c>
      <c r="E63" s="46" t="n">
        <v>26.2393170136843</v>
      </c>
      <c r="F63" s="46" t="n">
        <v>21.6464371193779</v>
      </c>
      <c r="G63" s="46" t="n">
        <v>20.3338497481427</v>
      </c>
      <c r="H63" s="46" t="n">
        <v>15.1838289742381</v>
      </c>
      <c r="I63" s="46" t="n">
        <v>21.8797960102555</v>
      </c>
      <c r="J63" s="46" t="n">
        <v>22.3774943380267</v>
      </c>
      <c r="K63" s="46" t="n">
        <v>24.7440561103763</v>
      </c>
      <c r="L63" s="46" t="n">
        <v>21.8775291714371</v>
      </c>
      <c r="M63" s="46" t="n">
        <v>26.949914291229</v>
      </c>
      <c r="N63" s="46" t="n">
        <v>24.443681966584</v>
      </c>
      <c r="O63" s="46" t="n">
        <v>25.7506967762884</v>
      </c>
      <c r="P63" s="46" t="n">
        <v>22.370497187252</v>
      </c>
      <c r="Q63" s="46" t="n">
        <v>10.3951088355824</v>
      </c>
      <c r="R63" s="46" t="n">
        <v>26.7581229173858</v>
      </c>
      <c r="S63" s="46" t="n">
        <v>23.5247427647083</v>
      </c>
      <c r="T63" s="46" t="n">
        <v>22.7089585235105</v>
      </c>
      <c r="U63" s="46" t="n">
        <v>18.2890212923158</v>
      </c>
      <c r="V63" s="46" t="n">
        <v>30.8066518764928</v>
      </c>
      <c r="W63" s="47" t="n">
        <v>16.5548763392971</v>
      </c>
    </row>
    <row r="64" customFormat="false" ht="10.5" hidden="false" customHeight="false" outlineLevel="0" collapsed="false">
      <c r="A64" s="26" t="s">
        <v>97</v>
      </c>
      <c r="B64" s="27" t="s">
        <v>87</v>
      </c>
      <c r="C64" s="46" t="n">
        <v>20.8232325206801</v>
      </c>
      <c r="D64" s="46" t="n">
        <v>19.9441574404692</v>
      </c>
      <c r="E64" s="46" t="n">
        <v>22.5485693807706</v>
      </c>
      <c r="F64" s="46" t="n">
        <v>17.8060898415632</v>
      </c>
      <c r="G64" s="46" t="n">
        <v>19.2227856089756</v>
      </c>
      <c r="H64" s="46" t="n">
        <v>12.633238634871</v>
      </c>
      <c r="I64" s="46" t="n">
        <v>19.3121343978327</v>
      </c>
      <c r="J64" s="46" t="n">
        <v>18.4838191580702</v>
      </c>
      <c r="K64" s="46" t="n">
        <v>21.4269906090317</v>
      </c>
      <c r="L64" s="46" t="n">
        <v>20.0026424597842</v>
      </c>
      <c r="M64" s="46" t="n">
        <v>24.4679492969405</v>
      </c>
      <c r="N64" s="46" t="n">
        <v>21.205223774602</v>
      </c>
      <c r="O64" s="46" t="n">
        <v>22.0098872609261</v>
      </c>
      <c r="P64" s="46" t="n">
        <v>20.1603906969448</v>
      </c>
      <c r="Q64" s="46" t="n">
        <v>9.9125798209888</v>
      </c>
      <c r="R64" s="46" t="n">
        <v>20.7367222700833</v>
      </c>
      <c r="S64" s="46" t="n">
        <v>20.8896379375394</v>
      </c>
      <c r="T64" s="46" t="n">
        <v>20.4034132924684</v>
      </c>
      <c r="U64" s="46" t="n">
        <v>16.8529536022224</v>
      </c>
      <c r="V64" s="46" t="n">
        <v>29.6349841120801</v>
      </c>
      <c r="W64" s="47" t="n">
        <v>0</v>
      </c>
    </row>
    <row r="65" customFormat="false" ht="10.5" hidden="false" customHeight="false" outlineLevel="0" collapsed="false">
      <c r="A65" s="26" t="s">
        <v>97</v>
      </c>
      <c r="B65" s="27" t="s">
        <v>88</v>
      </c>
      <c r="C65" s="46" t="n">
        <v>2.70574929358614</v>
      </c>
      <c r="D65" s="46" t="n">
        <v>2.20388353381417</v>
      </c>
      <c r="E65" s="46" t="n">
        <v>3.69074763291375</v>
      </c>
      <c r="F65" s="46" t="n">
        <v>3.8403472778148</v>
      </c>
      <c r="G65" s="48" t="n">
        <v>1.11106413916714</v>
      </c>
      <c r="H65" s="46" t="n">
        <v>2.55059033936713</v>
      </c>
      <c r="I65" s="46" t="n">
        <v>2.56766161242288</v>
      </c>
      <c r="J65" s="48" t="n">
        <v>3.89367517995649</v>
      </c>
      <c r="K65" s="46" t="n">
        <v>3.31706550134456</v>
      </c>
      <c r="L65" s="46" t="n">
        <v>1.87488671165288</v>
      </c>
      <c r="M65" s="46" t="n">
        <v>2.48196499428855</v>
      </c>
      <c r="N65" s="46" t="n">
        <v>3.23845819198209</v>
      </c>
      <c r="O65" s="46" t="n">
        <v>3.74080951536224</v>
      </c>
      <c r="P65" s="46" t="n">
        <v>2.21010649030706</v>
      </c>
      <c r="Q65" s="48" t="n">
        <v>0.482529014593651</v>
      </c>
      <c r="R65" s="48" t="n">
        <v>6.02140064730245</v>
      </c>
      <c r="S65" s="48" t="n">
        <v>2.63510482716884</v>
      </c>
      <c r="T65" s="46" t="n">
        <v>2.30554523104218</v>
      </c>
      <c r="U65" s="48" t="n">
        <v>1.43606769009344</v>
      </c>
      <c r="V65" s="48" t="n">
        <v>1.17166776441282</v>
      </c>
      <c r="W65" s="47" t="n">
        <v>16.5548763392971</v>
      </c>
    </row>
    <row r="66" customFormat="false" ht="10.5" hidden="false" customHeight="false" outlineLevel="0" collapsed="false">
      <c r="A66" s="26" t="s">
        <v>97</v>
      </c>
      <c r="B66" s="27" t="s">
        <v>89</v>
      </c>
      <c r="C66" s="46" t="n">
        <v>10.6077162185815</v>
      </c>
      <c r="D66" s="46" t="n">
        <v>5.15776836750492</v>
      </c>
      <c r="E66" s="46" t="n">
        <v>21.3041813154882</v>
      </c>
      <c r="F66" s="46" t="n">
        <v>4.1715915592816</v>
      </c>
      <c r="G66" s="46" t="n">
        <v>3.58074764271763</v>
      </c>
      <c r="H66" s="46" t="n">
        <v>6.46171533204616</v>
      </c>
      <c r="I66" s="46" t="n">
        <v>6.39599014394672</v>
      </c>
      <c r="J66" s="46" t="n">
        <v>9.7727736809112</v>
      </c>
      <c r="K66" s="46" t="n">
        <v>5.7472778831174</v>
      </c>
      <c r="L66" s="46" t="n">
        <v>17.2137186334994</v>
      </c>
      <c r="M66" s="46" t="n">
        <v>23.7831760533104</v>
      </c>
      <c r="N66" s="46" t="n">
        <v>6.7850843784616</v>
      </c>
      <c r="O66" s="46" t="n">
        <v>6.94304301695357</v>
      </c>
      <c r="P66" s="46" t="n">
        <v>7.36603210206826</v>
      </c>
      <c r="Q66" s="46" t="n">
        <v>14.9444838461351</v>
      </c>
      <c r="R66" s="46" t="n">
        <v>29.8708590004437</v>
      </c>
      <c r="S66" s="48" t="n">
        <v>6.48837968867749</v>
      </c>
      <c r="T66" s="46" t="n">
        <v>7.95415152421842</v>
      </c>
      <c r="U66" s="48" t="n">
        <v>7.07273797890521</v>
      </c>
      <c r="V66" s="48" t="n">
        <v>9.8715228401769</v>
      </c>
      <c r="W66" s="47" t="n">
        <v>11.3723768404552</v>
      </c>
    </row>
    <row r="67" customFormat="false" ht="10.5" hidden="false" customHeight="false" outlineLevel="0" collapsed="false">
      <c r="A67" s="26" t="s">
        <v>97</v>
      </c>
      <c r="B67" s="27" t="s">
        <v>90</v>
      </c>
      <c r="C67" s="46" t="n">
        <v>26.832798467411</v>
      </c>
      <c r="D67" s="46" t="n">
        <v>23.9101090821339</v>
      </c>
      <c r="E67" s="46" t="n">
        <v>32.5690817957997</v>
      </c>
      <c r="F67" s="46" t="n">
        <v>17.298245914203</v>
      </c>
      <c r="G67" s="46" t="n">
        <v>23.5906517570477</v>
      </c>
      <c r="H67" s="46" t="n">
        <v>17.5508349333296</v>
      </c>
      <c r="I67" s="46" t="n">
        <v>20.3909415580076</v>
      </c>
      <c r="J67" s="46" t="n">
        <v>19.2735278334582</v>
      </c>
      <c r="K67" s="46" t="n">
        <v>25.9021362464077</v>
      </c>
      <c r="L67" s="46" t="n">
        <v>28.0976960867395</v>
      </c>
      <c r="M67" s="46" t="n">
        <v>21.71246696725</v>
      </c>
      <c r="N67" s="46" t="n">
        <v>19.1762187953194</v>
      </c>
      <c r="O67" s="46" t="n">
        <v>21.3654729006495</v>
      </c>
      <c r="P67" s="46" t="n">
        <v>31.5686625211747</v>
      </c>
      <c r="Q67" s="46" t="n">
        <v>59.9100688637654</v>
      </c>
      <c r="R67" s="46" t="n">
        <v>29.9014832653668</v>
      </c>
      <c r="S67" s="46" t="n">
        <v>27.8328134804177</v>
      </c>
      <c r="T67" s="46" t="n">
        <v>25.7038338928607</v>
      </c>
      <c r="U67" s="46" t="n">
        <v>24.7183532288036</v>
      </c>
      <c r="V67" s="46" t="n">
        <v>37.8006377265989</v>
      </c>
      <c r="W67" s="47" t="n">
        <v>27.1785146668679</v>
      </c>
    </row>
    <row r="68" customFormat="false" ht="10.5" hidden="false" customHeight="false" outlineLevel="0" collapsed="false">
      <c r="A68" s="26" t="s">
        <v>97</v>
      </c>
      <c r="B68" s="27" t="s">
        <v>91</v>
      </c>
      <c r="C68" s="46" t="n">
        <v>0.667016141098553</v>
      </c>
      <c r="D68" s="46" t="n">
        <v>0.946541316445335</v>
      </c>
      <c r="E68" s="48" t="n">
        <v>0.118399647233763</v>
      </c>
      <c r="F68" s="48" t="n">
        <v>1.4508957113428</v>
      </c>
      <c r="G68" s="46" t="n">
        <v>1.79194874986747</v>
      </c>
      <c r="H68" s="48" t="n">
        <v>0.148304577487745</v>
      </c>
      <c r="I68" s="48" t="n">
        <v>0.0446303260086208</v>
      </c>
      <c r="J68" s="48" t="n">
        <v>0.542392868359086</v>
      </c>
      <c r="K68" s="46" t="n">
        <v>0.713716015547483</v>
      </c>
      <c r="L68" s="46" t="n">
        <v>0.603544605797905</v>
      </c>
      <c r="M68" s="48" t="n">
        <v>0.0943429113931277</v>
      </c>
      <c r="N68" s="46" t="n">
        <v>0.504106228830465</v>
      </c>
      <c r="O68" s="46" t="n">
        <v>0.739669720298313</v>
      </c>
      <c r="P68" s="46" t="n">
        <v>1.05694163522795</v>
      </c>
      <c r="Q68" s="48" t="n">
        <v>0.724612293300512</v>
      </c>
      <c r="R68" s="46" t="n">
        <v>0.0114250547260546</v>
      </c>
      <c r="S68" s="48" t="n">
        <v>0.387150771222945</v>
      </c>
      <c r="T68" s="46" t="n">
        <v>0.794489537824711</v>
      </c>
      <c r="U68" s="48" t="n">
        <v>1.99210438360881</v>
      </c>
      <c r="V68" s="48" t="n">
        <v>0.0350180150811673</v>
      </c>
      <c r="W68" s="47" t="n">
        <v>1.26364341841937</v>
      </c>
    </row>
    <row r="69" customFormat="false" ht="10.5" hidden="false" customHeight="false" outlineLevel="0" collapsed="false">
      <c r="A69" s="26" t="s">
        <v>97</v>
      </c>
      <c r="B69" s="27" t="s">
        <v>92</v>
      </c>
      <c r="C69" s="46" t="n">
        <v>4.68004350210885</v>
      </c>
      <c r="D69" s="46" t="n">
        <v>6.03775243338564</v>
      </c>
      <c r="E69" s="46" t="n">
        <v>2.01530494093316</v>
      </c>
      <c r="F69" s="46" t="n">
        <v>9.93317472104453</v>
      </c>
      <c r="G69" s="46" t="n">
        <v>4.53874404552632</v>
      </c>
      <c r="H69" s="46" t="n">
        <v>6.56702855225152</v>
      </c>
      <c r="I69" s="46" t="n">
        <v>6.88741768314861</v>
      </c>
      <c r="J69" s="46" t="n">
        <v>5.43519221995889</v>
      </c>
      <c r="K69" s="46" t="n">
        <v>3.76461961533797</v>
      </c>
      <c r="L69" s="46" t="n">
        <v>5.92423013493956</v>
      </c>
      <c r="M69" s="46" t="n">
        <v>9.6848580521074</v>
      </c>
      <c r="N69" s="46" t="n">
        <v>5.81825384881763</v>
      </c>
      <c r="O69" s="46" t="n">
        <v>3.36359232360441</v>
      </c>
      <c r="P69" s="46" t="n">
        <v>2.78835146782925</v>
      </c>
      <c r="Q69" s="48" t="n">
        <v>0.905917168471518</v>
      </c>
      <c r="R69" s="48" t="n">
        <v>1.08524798415752</v>
      </c>
      <c r="S69" s="46" t="n">
        <v>10.6219338264668</v>
      </c>
      <c r="T69" s="46" t="n">
        <v>5.00720803534167</v>
      </c>
      <c r="U69" s="48" t="n">
        <v>6.79118755143951</v>
      </c>
      <c r="V69" s="48" t="n">
        <v>2.31734580394337</v>
      </c>
      <c r="W69" s="47" t="n">
        <v>18.4513573989103</v>
      </c>
    </row>
    <row r="70" customFormat="false" ht="10.5" hidden="false" customHeight="false" outlineLevel="0" collapsed="false">
      <c r="A70" s="26" t="s">
        <v>97</v>
      </c>
      <c r="B70" s="27" t="s">
        <v>93</v>
      </c>
      <c r="C70" s="46" t="n">
        <v>4.20986487371865</v>
      </c>
      <c r="D70" s="46" t="n">
        <v>5.59742316421646</v>
      </c>
      <c r="E70" s="46" t="n">
        <v>1.48654178333314</v>
      </c>
      <c r="F70" s="46" t="n">
        <v>9.41238151980139</v>
      </c>
      <c r="G70" s="46" t="n">
        <v>4.18262000581743</v>
      </c>
      <c r="H70" s="46" t="n">
        <v>6.11850454469013</v>
      </c>
      <c r="I70" s="46" t="n">
        <v>5.9604251090799</v>
      </c>
      <c r="J70" s="46" t="n">
        <v>4.81409044341448</v>
      </c>
      <c r="K70" s="46" t="n">
        <v>3.34750025757257</v>
      </c>
      <c r="L70" s="46" t="n">
        <v>5.38193667951323</v>
      </c>
      <c r="M70" s="46" t="n">
        <v>8.60519594560391</v>
      </c>
      <c r="N70" s="46" t="n">
        <v>5.46745090838198</v>
      </c>
      <c r="O70" s="46" t="n">
        <v>3.11117944083396</v>
      </c>
      <c r="P70" s="46" t="n">
        <v>2.39175327813558</v>
      </c>
      <c r="Q70" s="48" t="n">
        <v>0.576441463461452</v>
      </c>
      <c r="R70" s="48" t="n">
        <v>0.935226175030254</v>
      </c>
      <c r="S70" s="46" t="n">
        <v>9.36305953039418</v>
      </c>
      <c r="T70" s="46" t="n">
        <v>4.54194623096878</v>
      </c>
      <c r="U70" s="48" t="n">
        <v>5.97402330465396</v>
      </c>
      <c r="V70" s="48" t="n">
        <v>1.7930410649038</v>
      </c>
      <c r="W70" s="47" t="n">
        <v>12.0188096403891</v>
      </c>
    </row>
    <row r="71" customFormat="false" ht="10.5" hidden="false" customHeight="false" outlineLevel="0" collapsed="false">
      <c r="A71" s="26" t="s">
        <v>97</v>
      </c>
      <c r="B71" s="27" t="s">
        <v>94</v>
      </c>
      <c r="C71" s="46" t="n">
        <v>0.470178628390239</v>
      </c>
      <c r="D71" s="46" t="n">
        <v>0.440329269169159</v>
      </c>
      <c r="E71" s="48" t="n">
        <v>0.528763157600037</v>
      </c>
      <c r="F71" s="48" t="n">
        <v>0.520793201243113</v>
      </c>
      <c r="G71" s="48" t="n">
        <v>0.356124039708873</v>
      </c>
      <c r="H71" s="48" t="n">
        <v>0.44852400756138</v>
      </c>
      <c r="I71" s="46" t="n">
        <v>0.926992574068718</v>
      </c>
      <c r="J71" s="48" t="n">
        <v>0.621101776544417</v>
      </c>
      <c r="K71" s="46" t="n">
        <v>0.417119357765407</v>
      </c>
      <c r="L71" s="46" t="n">
        <v>0.542293455426298</v>
      </c>
      <c r="M71" s="48" t="n">
        <v>1.07966210650349</v>
      </c>
      <c r="N71" s="48" t="n">
        <v>0.350802940435667</v>
      </c>
      <c r="O71" s="48" t="n">
        <v>0.252412882770477</v>
      </c>
      <c r="P71" s="48" t="n">
        <v>0.396598189693647</v>
      </c>
      <c r="Q71" s="48" t="n">
        <v>0.329475705010064</v>
      </c>
      <c r="R71" s="48" t="n">
        <v>0.150021809127263</v>
      </c>
      <c r="S71" s="48" t="n">
        <v>1.25887429607267</v>
      </c>
      <c r="T71" s="46" t="n">
        <v>0.465261804372837</v>
      </c>
      <c r="U71" s="48" t="n">
        <v>0.817164246785562</v>
      </c>
      <c r="V71" s="48" t="n">
        <v>0.524304739039572</v>
      </c>
      <c r="W71" s="47" t="n">
        <v>6.43254775852116</v>
      </c>
    </row>
    <row r="72" customFormat="false" ht="10.5" hidden="false" customHeight="false" outlineLevel="0" collapsed="false">
      <c r="A72" s="26" t="s">
        <v>97</v>
      </c>
      <c r="B72" s="27" t="s">
        <v>95</v>
      </c>
      <c r="C72" s="46" t="n">
        <v>66.7404650075492</v>
      </c>
      <c r="D72" s="46" t="n">
        <v>63.4648259873601</v>
      </c>
      <c r="E72" s="46" t="n">
        <v>74.2633690382114</v>
      </c>
      <c r="F72" s="46" t="n">
        <v>64.0659666304212</v>
      </c>
      <c r="G72" s="46" t="n">
        <v>63.4014262141369</v>
      </c>
      <c r="H72" s="46" t="n">
        <v>64.817772258606</v>
      </c>
      <c r="I72" s="46" t="n">
        <v>63.9990543946303</v>
      </c>
      <c r="J72" s="46" t="n">
        <v>69.5770929830918</v>
      </c>
      <c r="K72" s="46" t="n">
        <v>78.6804327799427</v>
      </c>
      <c r="L72" s="46" t="n">
        <v>55.3287577011341</v>
      </c>
      <c r="M72" s="46" t="n">
        <v>47.1981845222341</v>
      </c>
      <c r="N72" s="46" t="n">
        <v>80.1783145818583</v>
      </c>
      <c r="O72" s="46" t="n">
        <v>84.1788696430683</v>
      </c>
      <c r="P72" s="46" t="n">
        <v>77.8426629786539</v>
      </c>
      <c r="Q72" s="46" t="n">
        <v>38.5520489131742</v>
      </c>
      <c r="R72" s="46" t="n">
        <v>83.2328639764867</v>
      </c>
      <c r="S72" s="46" t="n">
        <v>65.36695769874</v>
      </c>
      <c r="T72" s="46" t="n">
        <v>65.2081188215321</v>
      </c>
      <c r="U72" s="46" t="n">
        <v>63.1448716514177</v>
      </c>
      <c r="V72" s="46" t="n">
        <v>61.6120228486471</v>
      </c>
      <c r="W72" s="47" t="n">
        <v>45.7231809160309</v>
      </c>
    </row>
    <row r="73" customFormat="false" ht="10.5" hidden="false" customHeight="false" outlineLevel="0" collapsed="false">
      <c r="A73" s="26" t="s">
        <v>97</v>
      </c>
      <c r="B73" s="27" t="s">
        <v>96</v>
      </c>
      <c r="C73" s="46" t="n">
        <v>47.4679616715375</v>
      </c>
      <c r="D73" s="46" t="n">
        <v>46.1262738257157</v>
      </c>
      <c r="E73" s="46" t="n">
        <v>50.3419224768992</v>
      </c>
      <c r="F73" s="46" t="n">
        <v>50.3592662714486</v>
      </c>
      <c r="G73" s="46" t="n">
        <v>48.0980702984157</v>
      </c>
      <c r="H73" s="46" t="n">
        <v>49.3197904576326</v>
      </c>
      <c r="I73" s="46" t="n">
        <v>48.6688682807087</v>
      </c>
      <c r="J73" s="46" t="n">
        <v>53.5987505685329</v>
      </c>
      <c r="K73" s="46" t="n">
        <v>55.8724551878497</v>
      </c>
      <c r="L73" s="46" t="n">
        <v>39.4106420576595</v>
      </c>
      <c r="M73" s="46" t="n">
        <v>47.1981845222341</v>
      </c>
      <c r="N73" s="46" t="n">
        <v>80.1783145818583</v>
      </c>
      <c r="O73" s="46" t="n">
        <v>84.1788696430683</v>
      </c>
      <c r="P73" s="46" t="n">
        <v>77.8426629786539</v>
      </c>
      <c r="Q73" s="46" t="n">
        <v>38.5520489131742</v>
      </c>
      <c r="R73" s="46" t="n">
        <v>55.9772810372206</v>
      </c>
      <c r="S73" s="46" t="n">
        <v>50.5740712168425</v>
      </c>
      <c r="T73" s="46" t="n">
        <v>51.1089803321791</v>
      </c>
      <c r="U73" s="46" t="n">
        <v>54.5249351454634</v>
      </c>
      <c r="V73" s="46" t="n">
        <v>50.5163818359528</v>
      </c>
      <c r="W73" s="47" t="n">
        <v>45.7231809160309</v>
      </c>
    </row>
    <row r="74" customFormat="false" ht="10.5" hidden="false" customHeight="false" outlineLevel="0" collapsed="false">
      <c r="A74" s="26" t="s">
        <v>98</v>
      </c>
      <c r="B74" s="27" t="s">
        <v>83</v>
      </c>
      <c r="C74" s="49" t="n">
        <v>62.6146672782937</v>
      </c>
      <c r="D74" s="49" t="n">
        <v>58.0148800908452</v>
      </c>
      <c r="E74" s="49" t="n">
        <v>73.1788643745257</v>
      </c>
      <c r="F74" s="49" t="n">
        <v>55.8547991143858</v>
      </c>
      <c r="G74" s="49" t="n">
        <v>58.3564857054987</v>
      </c>
      <c r="H74" s="49" t="n">
        <v>59.7042383289383</v>
      </c>
      <c r="I74" s="49" t="n">
        <v>58.2052031895054</v>
      </c>
      <c r="J74" s="49" t="n">
        <v>62.1769242439685</v>
      </c>
      <c r="K74" s="49" t="n">
        <v>74.3115822795257</v>
      </c>
      <c r="L74" s="49" t="n">
        <v>51.4360944633414</v>
      </c>
      <c r="M74" s="49" t="n">
        <v>42.7467407567645</v>
      </c>
      <c r="N74" s="49" t="n">
        <v>74.6724028749345</v>
      </c>
      <c r="O74" s="49" t="n">
        <v>79.8107337672509</v>
      </c>
      <c r="P74" s="49" t="n">
        <v>74.6441409037259</v>
      </c>
      <c r="Q74" s="49" t="n">
        <v>36.6073782422936</v>
      </c>
      <c r="R74" s="49" t="n">
        <v>85.1271890615603</v>
      </c>
      <c r="S74" s="49" t="n">
        <v>53.0162208714158</v>
      </c>
      <c r="T74" s="49" t="n">
        <v>60.4738103661232</v>
      </c>
      <c r="U74" s="49" t="n">
        <v>60.6087471147988</v>
      </c>
      <c r="V74" s="49" t="n">
        <v>58.5132315254295</v>
      </c>
      <c r="W74" s="47" t="n">
        <v>46.9234356477529</v>
      </c>
    </row>
    <row r="75" customFormat="false" ht="10.5" hidden="false" customHeight="false" outlineLevel="0" collapsed="false">
      <c r="A75" s="26" t="s">
        <v>98</v>
      </c>
      <c r="B75" s="27" t="s">
        <v>84</v>
      </c>
      <c r="C75" s="49" t="n">
        <v>94.9627270063509</v>
      </c>
      <c r="D75" s="49" t="n">
        <v>93.3375992021377</v>
      </c>
      <c r="E75" s="49" t="n">
        <v>98.0717749528956</v>
      </c>
      <c r="F75" s="49" t="n">
        <v>89.191676290733</v>
      </c>
      <c r="G75" s="49" t="n">
        <v>95.0857052482293</v>
      </c>
      <c r="H75" s="49" t="n">
        <v>93.4479333268588</v>
      </c>
      <c r="I75" s="49" t="n">
        <v>92.4326290266359</v>
      </c>
      <c r="J75" s="49" t="n">
        <v>93.7383767829587</v>
      </c>
      <c r="K75" s="49" t="n">
        <v>95.5909808456997</v>
      </c>
      <c r="L75" s="49" t="n">
        <v>94.1087390668656</v>
      </c>
      <c r="M75" s="49" t="n">
        <v>90.7402351891502</v>
      </c>
      <c r="N75" s="49" t="n">
        <v>93.1315470479795</v>
      </c>
      <c r="O75" s="49" t="n">
        <v>95.912825162542</v>
      </c>
      <c r="P75" s="49" t="n">
        <v>97.1792601097171</v>
      </c>
      <c r="Q75" s="49" t="n">
        <v>98.9058319784188</v>
      </c>
      <c r="R75" s="49" t="n">
        <v>98.3779040854264</v>
      </c>
      <c r="S75" s="49" t="n">
        <v>89.202856582494</v>
      </c>
      <c r="T75" s="49" t="n">
        <v>94.5397936601819</v>
      </c>
      <c r="U75" s="49" t="n">
        <v>96.1645291460815</v>
      </c>
      <c r="V75" s="49" t="n">
        <v>96.4810204629768</v>
      </c>
      <c r="W75" s="47" t="n">
        <v>73.7972370108637</v>
      </c>
    </row>
    <row r="76" customFormat="false" ht="10.5" hidden="false" customHeight="false" outlineLevel="0" collapsed="false">
      <c r="A76" s="26" t="s">
        <v>98</v>
      </c>
      <c r="B76" s="27" t="s">
        <v>85</v>
      </c>
      <c r="C76" s="49" t="n">
        <v>32.8890781687913</v>
      </c>
      <c r="D76" s="49" t="n">
        <v>41.2004293044986</v>
      </c>
      <c r="E76" s="49" t="n">
        <v>16.9885507674924</v>
      </c>
      <c r="F76" s="49" t="n">
        <v>48.4611095558379</v>
      </c>
      <c r="G76" s="49" t="n">
        <v>44.4730045229397</v>
      </c>
      <c r="H76" s="49" t="n">
        <v>55.4340426121054</v>
      </c>
      <c r="I76" s="49" t="n">
        <v>43.8357127766613</v>
      </c>
      <c r="J76" s="49" t="n">
        <v>42.1495536316874</v>
      </c>
      <c r="K76" s="49" t="n">
        <v>37.703804197859</v>
      </c>
      <c r="L76" s="49" t="n">
        <v>26.3444019516137</v>
      </c>
      <c r="M76" s="49" t="n">
        <v>16.4010115801845</v>
      </c>
      <c r="N76" s="49" t="n">
        <v>40.4918456201054</v>
      </c>
      <c r="O76" s="49" t="n">
        <v>41.6921949753637</v>
      </c>
      <c r="P76" s="49" t="n">
        <v>35.3322213175138</v>
      </c>
      <c r="Q76" s="49" t="n">
        <v>13.861864150436</v>
      </c>
      <c r="R76" s="49" t="n">
        <v>11.5773130830588</v>
      </c>
      <c r="S76" s="49" t="n">
        <v>29.974451432302</v>
      </c>
      <c r="T76" s="49" t="n">
        <v>37.4750022577217</v>
      </c>
      <c r="U76" s="49" t="n">
        <v>37.1199225851292</v>
      </c>
      <c r="V76" s="49" t="n">
        <v>18.3802937497658</v>
      </c>
      <c r="W76" s="47" t="n">
        <v>47.6737612429067</v>
      </c>
    </row>
    <row r="77" customFormat="false" ht="10.5" hidden="false" customHeight="false" outlineLevel="0" collapsed="false">
      <c r="A77" s="26" t="s">
        <v>98</v>
      </c>
      <c r="B77" s="27" t="s">
        <v>86</v>
      </c>
      <c r="C77" s="49" t="n">
        <v>22.6336079661736</v>
      </c>
      <c r="D77" s="49" t="n">
        <v>22.2738976701344</v>
      </c>
      <c r="E77" s="49" t="n">
        <v>23.3217732626835</v>
      </c>
      <c r="F77" s="49" t="n">
        <v>20.3307945736434</v>
      </c>
      <c r="G77" s="49" t="n">
        <v>22.8961395112409</v>
      </c>
      <c r="H77" s="49" t="n">
        <v>16.1124124107091</v>
      </c>
      <c r="I77" s="49" t="n">
        <v>22.9649246989235</v>
      </c>
      <c r="J77" s="49" t="n">
        <v>20.1044868434459</v>
      </c>
      <c r="K77" s="49" t="n">
        <v>25.3763728894966</v>
      </c>
      <c r="L77" s="49" t="n">
        <v>18.9053567106271</v>
      </c>
      <c r="M77" s="49" t="n">
        <v>25.2112677107813</v>
      </c>
      <c r="N77" s="49" t="n">
        <v>23.4824735029856</v>
      </c>
      <c r="O77" s="49" t="n">
        <v>24.0123818647972</v>
      </c>
      <c r="P77" s="49" t="n">
        <v>22.2782088203599</v>
      </c>
      <c r="Q77" s="49" t="n">
        <v>10.675052079386</v>
      </c>
      <c r="R77" s="49" t="n">
        <v>19.3200307860336</v>
      </c>
      <c r="S77" s="49" t="n">
        <v>23.5613450270088</v>
      </c>
      <c r="T77" s="49" t="n">
        <v>22.5971318427866</v>
      </c>
      <c r="U77" s="49" t="n">
        <v>23.2695887670425</v>
      </c>
      <c r="V77" s="49" t="n">
        <v>32.7808557354999</v>
      </c>
      <c r="W77" s="47" t="n">
        <v>4.6658104706346</v>
      </c>
    </row>
    <row r="78" customFormat="false" ht="10.5" hidden="false" customHeight="false" outlineLevel="0" collapsed="false">
      <c r="A78" s="26" t="s">
        <v>98</v>
      </c>
      <c r="B78" s="27" t="s">
        <v>87</v>
      </c>
      <c r="C78" s="49" t="n">
        <v>20.1195154180595</v>
      </c>
      <c r="D78" s="49" t="n">
        <v>19.9590360510765</v>
      </c>
      <c r="E78" s="49" t="n">
        <v>20.4265300695153</v>
      </c>
      <c r="F78" s="49" t="n">
        <v>17.4435204898535</v>
      </c>
      <c r="G78" s="49" t="n">
        <v>21.3266676721546</v>
      </c>
      <c r="H78" s="49" t="n">
        <v>12.6323417541464</v>
      </c>
      <c r="I78" s="49" t="n">
        <v>19.413553275793</v>
      </c>
      <c r="J78" s="49" t="n">
        <v>16.9888456531501</v>
      </c>
      <c r="K78" s="49" t="n">
        <v>22.0235073207287</v>
      </c>
      <c r="L78" s="49" t="n">
        <v>17.5314116614034</v>
      </c>
      <c r="M78" s="49" t="n">
        <v>23.0445210451329</v>
      </c>
      <c r="N78" s="49" t="n">
        <v>20.5843477636366</v>
      </c>
      <c r="O78" s="49" t="n">
        <v>20.7217590919858</v>
      </c>
      <c r="P78" s="49" t="n">
        <v>19.8548092901826</v>
      </c>
      <c r="Q78" s="49" t="n">
        <v>10.4602620237937</v>
      </c>
      <c r="R78" s="49" t="n">
        <v>15.8463001006006</v>
      </c>
      <c r="S78" s="49" t="n">
        <v>20.5547153482162</v>
      </c>
      <c r="T78" s="49" t="n">
        <v>20.2072552485612</v>
      </c>
      <c r="U78" s="49" t="n">
        <v>21.0548525528143</v>
      </c>
      <c r="V78" s="49" t="n">
        <v>31.3612573210058</v>
      </c>
      <c r="W78" s="47" t="n">
        <v>2.95551126150319</v>
      </c>
    </row>
    <row r="79" customFormat="false" ht="10.5" hidden="false" customHeight="false" outlineLevel="0" collapsed="false">
      <c r="A79" s="26" t="s">
        <v>98</v>
      </c>
      <c r="B79" s="27" t="s">
        <v>88</v>
      </c>
      <c r="C79" s="49" t="n">
        <v>2.51409254811406</v>
      </c>
      <c r="D79" s="49" t="n">
        <v>2.31486161905778</v>
      </c>
      <c r="E79" s="49" t="n">
        <v>2.89524319316809</v>
      </c>
      <c r="F79" s="49" t="n">
        <v>2.88727408378991</v>
      </c>
      <c r="G79" s="49" t="n">
        <v>1.56947183908624</v>
      </c>
      <c r="H79" s="49" t="n">
        <v>3.48007065656271</v>
      </c>
      <c r="I79" s="49" t="n">
        <v>3.55137142313049</v>
      </c>
      <c r="J79" s="50" t="n">
        <v>3.11564119029572</v>
      </c>
      <c r="K79" s="49" t="n">
        <v>3.35286556876782</v>
      </c>
      <c r="L79" s="49" t="n">
        <v>1.3739450492237</v>
      </c>
      <c r="M79" s="49" t="n">
        <v>2.1667466656484</v>
      </c>
      <c r="N79" s="49" t="n">
        <v>2.89812573934906</v>
      </c>
      <c r="O79" s="49" t="n">
        <v>3.29062277281136</v>
      </c>
      <c r="P79" s="49" t="n">
        <v>2.42339953017745</v>
      </c>
      <c r="Q79" s="50" t="n">
        <v>0.214790055592269</v>
      </c>
      <c r="R79" s="50" t="n">
        <v>3.473730685433</v>
      </c>
      <c r="S79" s="50" t="n">
        <v>3.00662967879265</v>
      </c>
      <c r="T79" s="49" t="n">
        <v>2.38987659422534</v>
      </c>
      <c r="U79" s="49" t="n">
        <v>2.21473621422823</v>
      </c>
      <c r="V79" s="49" t="n">
        <v>1.41959841449408</v>
      </c>
      <c r="W79" s="47" t="n">
        <v>1.71029920913141</v>
      </c>
    </row>
    <row r="80" customFormat="false" ht="10.5" hidden="false" customHeight="false" outlineLevel="0" collapsed="false">
      <c r="A80" s="26" t="s">
        <v>98</v>
      </c>
      <c r="B80" s="27" t="s">
        <v>89</v>
      </c>
      <c r="C80" s="49" t="n">
        <v>11.4057940133944</v>
      </c>
      <c r="D80" s="49" t="n">
        <v>4.8106673845984</v>
      </c>
      <c r="E80" s="49" t="n">
        <v>24.0229954724551</v>
      </c>
      <c r="F80" s="49" t="n">
        <v>3.36470469369783</v>
      </c>
      <c r="G80" s="49" t="n">
        <v>3.10849059896663</v>
      </c>
      <c r="H80" s="49" t="n">
        <v>4.95106769498884</v>
      </c>
      <c r="I80" s="49" t="n">
        <v>4.74144500643434</v>
      </c>
      <c r="J80" s="49" t="n">
        <v>8.97536564305935</v>
      </c>
      <c r="K80" s="49" t="n">
        <v>5.81948840098836</v>
      </c>
      <c r="L80" s="49" t="n">
        <v>18.9992814232033</v>
      </c>
      <c r="M80" s="49" t="n">
        <v>26.3177698063673</v>
      </c>
      <c r="N80" s="49" t="n">
        <v>8.20095460241054</v>
      </c>
      <c r="O80" s="49" t="n">
        <v>7.14644063433795</v>
      </c>
      <c r="P80" s="49" t="n">
        <v>7.52978200933481</v>
      </c>
      <c r="Q80" s="49" t="n">
        <v>13.0634105605524</v>
      </c>
      <c r="R80" s="49" t="n">
        <v>36.2660768389439</v>
      </c>
      <c r="S80" s="50" t="n">
        <v>4.66690486084747</v>
      </c>
      <c r="T80" s="49" t="n">
        <v>7.72403765195875</v>
      </c>
      <c r="U80" s="49" t="n">
        <v>3.53020924733542</v>
      </c>
      <c r="V80" s="49" t="n">
        <v>7.47665829207289</v>
      </c>
      <c r="W80" s="47" t="n">
        <v>19.2247268369982</v>
      </c>
    </row>
    <row r="81" customFormat="false" ht="10.5" hidden="false" customHeight="false" outlineLevel="0" collapsed="false">
      <c r="A81" s="26" t="s">
        <v>98</v>
      </c>
      <c r="B81" s="27" t="s">
        <v>90</v>
      </c>
      <c r="C81" s="49" t="n">
        <v>27.5789067728228</v>
      </c>
      <c r="D81" s="49" t="n">
        <v>24.3803290359456</v>
      </c>
      <c r="E81" s="49" t="n">
        <v>33.6981372228404</v>
      </c>
      <c r="F81" s="49" t="n">
        <v>15.6123000774808</v>
      </c>
      <c r="G81" s="49" t="n">
        <v>23.8342097595808</v>
      </c>
      <c r="H81" s="49" t="n">
        <v>16.651602033934</v>
      </c>
      <c r="I81" s="49" t="n">
        <v>20.8484199233455</v>
      </c>
      <c r="J81" s="49" t="n">
        <v>22.170978204808</v>
      </c>
      <c r="K81" s="49" t="n">
        <v>26.2126151011952</v>
      </c>
      <c r="L81" s="49" t="n">
        <v>29.4361124694809</v>
      </c>
      <c r="M81" s="49" t="n">
        <v>22.7511765756776</v>
      </c>
      <c r="N81" s="49" t="n">
        <v>20.4356595571686</v>
      </c>
      <c r="O81" s="49" t="n">
        <v>22.6563006532264</v>
      </c>
      <c r="P81" s="49" t="n">
        <v>31.3351728980676</v>
      </c>
      <c r="Q81" s="49" t="n">
        <v>60.9632881278525</v>
      </c>
      <c r="R81" s="49" t="n">
        <v>31.1852674744846</v>
      </c>
      <c r="S81" s="49" t="n">
        <v>30.7864341636683</v>
      </c>
      <c r="T81" s="49" t="n">
        <v>26.1943304498345</v>
      </c>
      <c r="U81" s="49" t="n">
        <v>30.677376647477</v>
      </c>
      <c r="V81" s="49" t="n">
        <v>37.8263870215949</v>
      </c>
      <c r="W81" s="47" t="n">
        <v>2.23293846032411</v>
      </c>
    </row>
    <row r="82" customFormat="false" ht="10.5" hidden="false" customHeight="false" outlineLevel="0" collapsed="false">
      <c r="A82" s="26" t="s">
        <v>98</v>
      </c>
      <c r="B82" s="27" t="s">
        <v>91</v>
      </c>
      <c r="C82" s="50" t="n">
        <v>0.455340085167451</v>
      </c>
      <c r="D82" s="50" t="n">
        <v>0.67227580696067</v>
      </c>
      <c r="E82" s="50" t="n">
        <v>0.0403182274246712</v>
      </c>
      <c r="F82" s="50" t="n">
        <v>1.42276739007299</v>
      </c>
      <c r="G82" s="50" t="n">
        <v>0.773860855501374</v>
      </c>
      <c r="H82" s="50" t="n">
        <v>0.298808575121204</v>
      </c>
      <c r="I82" s="50" t="n">
        <v>0.0421266212713299</v>
      </c>
      <c r="J82" s="50" t="n">
        <v>0.337992459958253</v>
      </c>
      <c r="K82" s="50" t="n">
        <v>0.4787002561611</v>
      </c>
      <c r="L82" s="50" t="n">
        <v>0.423586511940575</v>
      </c>
      <c r="M82" s="50" t="n">
        <v>0.0590095161396175</v>
      </c>
      <c r="N82" s="50" t="n">
        <v>0.520613765309275</v>
      </c>
      <c r="O82" s="50" t="n">
        <v>0.40550703481664</v>
      </c>
      <c r="P82" s="50" t="n">
        <v>0.70387506444151</v>
      </c>
      <c r="Q82" s="50" t="n">
        <v>0.342217060191808</v>
      </c>
      <c r="R82" s="50" t="n">
        <v>0.029215902905715</v>
      </c>
      <c r="S82" s="50" t="n">
        <v>0.213721098667464</v>
      </c>
      <c r="T82" s="50" t="n">
        <v>0.549291457881408</v>
      </c>
      <c r="U82" s="50" t="n">
        <v>1.56743189909738</v>
      </c>
      <c r="V82" s="50" t="n">
        <v>0.016825664043307</v>
      </c>
      <c r="W82" s="47" t="n">
        <v>0</v>
      </c>
    </row>
    <row r="83" customFormat="false" ht="10.5" hidden="false" customHeight="false" outlineLevel="0" collapsed="false">
      <c r="A83" s="26" t="s">
        <v>98</v>
      </c>
      <c r="B83" s="27" t="s">
        <v>92</v>
      </c>
      <c r="C83" s="49" t="n">
        <v>5.03727299364991</v>
      </c>
      <c r="D83" s="49" t="n">
        <v>6.6624007978623</v>
      </c>
      <c r="E83" s="49" t="n">
        <v>1.92822504710385</v>
      </c>
      <c r="F83" s="49" t="n">
        <v>10.808323709267</v>
      </c>
      <c r="G83" s="49" t="n">
        <v>4.91429475177063</v>
      </c>
      <c r="H83" s="49" t="n">
        <v>6.55206667314129</v>
      </c>
      <c r="I83" s="49" t="n">
        <v>7.56737097336396</v>
      </c>
      <c r="J83" s="49" t="n">
        <v>6.26162321704116</v>
      </c>
      <c r="K83" s="49" t="n">
        <v>4.40901915429981</v>
      </c>
      <c r="L83" s="49" t="n">
        <v>5.89126093313432</v>
      </c>
      <c r="M83" s="49" t="n">
        <v>9.25976481084957</v>
      </c>
      <c r="N83" s="49" t="n">
        <v>6.86845295202074</v>
      </c>
      <c r="O83" s="49" t="n">
        <v>4.08717483745793</v>
      </c>
      <c r="P83" s="49" t="n">
        <v>2.82073989028261</v>
      </c>
      <c r="Q83" s="50" t="n">
        <v>1.09416802158128</v>
      </c>
      <c r="R83" s="50" t="n">
        <v>1.62209591457353</v>
      </c>
      <c r="S83" s="49" t="n">
        <v>10.797143417506</v>
      </c>
      <c r="T83" s="49" t="n">
        <v>5.46020633981739</v>
      </c>
      <c r="U83" s="50" t="n">
        <v>3.8354708539186</v>
      </c>
      <c r="V83" s="50" t="n">
        <v>3.51897953702325</v>
      </c>
      <c r="W83" s="47" t="n">
        <v>26.2027629891364</v>
      </c>
    </row>
    <row r="84" customFormat="false" ht="10.5" hidden="false" customHeight="false" outlineLevel="0" collapsed="false">
      <c r="A84" s="26" t="s">
        <v>98</v>
      </c>
      <c r="B84" s="27" t="s">
        <v>93</v>
      </c>
      <c r="C84" s="49" t="n">
        <v>4.38282528808594</v>
      </c>
      <c r="D84" s="49" t="n">
        <v>5.90613631660084</v>
      </c>
      <c r="E84" s="49" t="n">
        <v>1.46856401406248</v>
      </c>
      <c r="F84" s="49" t="n">
        <v>9.88305709404197</v>
      </c>
      <c r="G84" s="49" t="n">
        <v>4.18928072518673</v>
      </c>
      <c r="H84" s="49" t="n">
        <v>6.00389664907001</v>
      </c>
      <c r="I84" s="49" t="n">
        <v>6.44470161182087</v>
      </c>
      <c r="J84" s="49" t="n">
        <v>5.26302949588747</v>
      </c>
      <c r="K84" s="49" t="n">
        <v>3.88399679727701</v>
      </c>
      <c r="L84" s="49" t="n">
        <v>5.06088483717329</v>
      </c>
      <c r="M84" s="49" t="n">
        <v>8.12715101849548</v>
      </c>
      <c r="N84" s="49" t="n">
        <v>6.32256884557679</v>
      </c>
      <c r="O84" s="49" t="n">
        <v>3.5856394671133</v>
      </c>
      <c r="P84" s="49" t="n">
        <v>2.22714319707379</v>
      </c>
      <c r="Q84" s="50" t="n">
        <v>0.594448145966783</v>
      </c>
      <c r="R84" s="50" t="n">
        <v>1.26746911039156</v>
      </c>
      <c r="S84" s="49" t="n">
        <v>9.66634098752142</v>
      </c>
      <c r="T84" s="49" t="n">
        <v>4.81027140070466</v>
      </c>
      <c r="U84" s="50" t="n">
        <v>2.91888819692645</v>
      </c>
      <c r="V84" s="50" t="n">
        <v>2.43061818133596</v>
      </c>
      <c r="W84" s="47" t="n">
        <v>1.71029920913141</v>
      </c>
    </row>
    <row r="85" customFormat="false" ht="10.5" hidden="false" customHeight="false" outlineLevel="0" collapsed="false">
      <c r="A85" s="26" t="s">
        <v>98</v>
      </c>
      <c r="B85" s="27" t="s">
        <v>94</v>
      </c>
      <c r="C85" s="49" t="n">
        <v>0.654447705563925</v>
      </c>
      <c r="D85" s="49" t="n">
        <v>0.756264481261472</v>
      </c>
      <c r="E85" s="50" t="n">
        <v>0.459661033041378</v>
      </c>
      <c r="F85" s="50" t="n">
        <v>0.925266615225062</v>
      </c>
      <c r="G85" s="50" t="n">
        <v>0.725014026583895</v>
      </c>
      <c r="H85" s="50" t="n">
        <v>0.548170024071265</v>
      </c>
      <c r="I85" s="50" t="n">
        <v>1.12266936154308</v>
      </c>
      <c r="J85" s="50" t="n">
        <v>0.998593721153685</v>
      </c>
      <c r="K85" s="49" t="n">
        <v>0.525022357022808</v>
      </c>
      <c r="L85" s="49" t="n">
        <v>0.830376095961053</v>
      </c>
      <c r="M85" s="50" t="n">
        <v>1.13261379235405</v>
      </c>
      <c r="N85" s="50" t="n">
        <v>0.545884106443922</v>
      </c>
      <c r="O85" s="50" t="n">
        <v>0.501535370344637</v>
      </c>
      <c r="P85" s="49" t="n">
        <v>0.593596693208811</v>
      </c>
      <c r="Q85" s="50" t="n">
        <v>0.4997198756145</v>
      </c>
      <c r="R85" s="50" t="n">
        <v>0.354626804181969</v>
      </c>
      <c r="S85" s="50" t="n">
        <v>1.13080242998456</v>
      </c>
      <c r="T85" s="49" t="n">
        <v>0.649934939112811</v>
      </c>
      <c r="U85" s="50" t="n">
        <v>0.91658265699215</v>
      </c>
      <c r="V85" s="50" t="n">
        <v>1.08836135568728</v>
      </c>
      <c r="W85" s="47" t="n">
        <v>24.4924637800049</v>
      </c>
    </row>
    <row r="86" customFormat="false" ht="10.5" hidden="false" customHeight="false" outlineLevel="0" collapsed="false">
      <c r="A86" s="26" t="s">
        <v>98</v>
      </c>
      <c r="B86" s="27" t="s">
        <v>95</v>
      </c>
      <c r="C86" s="49" t="n">
        <v>65.9360459121044</v>
      </c>
      <c r="D86" s="49" t="n">
        <v>62.1559592133985</v>
      </c>
      <c r="E86" s="49" t="n">
        <v>74.6176607996278</v>
      </c>
      <c r="F86" s="49" t="n">
        <v>62.6233315004857</v>
      </c>
      <c r="G86" s="49" t="n">
        <v>61.3725118335653</v>
      </c>
      <c r="H86" s="49" t="n">
        <v>63.890378527802</v>
      </c>
      <c r="I86" s="49" t="n">
        <v>62.9704075308002</v>
      </c>
      <c r="J86" s="49" t="n">
        <v>66.3302762196667</v>
      </c>
      <c r="K86" s="49" t="n">
        <v>77.7391147387396</v>
      </c>
      <c r="L86" s="49" t="n">
        <v>54.6560234186068</v>
      </c>
      <c r="M86" s="49" t="n">
        <v>47.1089155407829</v>
      </c>
      <c r="N86" s="49" t="n">
        <v>80.1794936751825</v>
      </c>
      <c r="O86" s="49" t="n">
        <v>83.2117431970096</v>
      </c>
      <c r="P86" s="49" t="n">
        <v>76.8107730182867</v>
      </c>
      <c r="Q86" s="49" t="n">
        <v>37.0123556013172</v>
      </c>
      <c r="R86" s="49" t="n">
        <v>86.5308016601372</v>
      </c>
      <c r="S86" s="49" t="n">
        <v>59.4333218716902</v>
      </c>
      <c r="T86" s="49" t="n">
        <v>63.9665140200039</v>
      </c>
      <c r="U86" s="49" t="n">
        <v>63.0260946036862</v>
      </c>
      <c r="V86" s="49" t="n">
        <v>60.6474011620588</v>
      </c>
      <c r="W86" s="47" t="n">
        <v>63.5842716453534</v>
      </c>
    </row>
    <row r="87" customFormat="false" ht="10.5" hidden="false" customHeight="false" outlineLevel="0" collapsed="false">
      <c r="A87" s="26" t="s">
        <v>98</v>
      </c>
      <c r="B87" s="27" t="s">
        <v>96</v>
      </c>
      <c r="C87" s="49" t="n">
        <v>46.9097098218581</v>
      </c>
      <c r="D87" s="49" t="n">
        <v>45.1886491116424</v>
      </c>
      <c r="E87" s="49" t="n">
        <v>50.5963057492711</v>
      </c>
      <c r="F87" s="49" t="n">
        <v>49.2290590282542</v>
      </c>
      <c r="G87" s="49" t="n">
        <v>46.5632999852578</v>
      </c>
      <c r="H87" s="49" t="n">
        <v>48.6181664724966</v>
      </c>
      <c r="I87" s="49" t="n">
        <v>47.8906827817252</v>
      </c>
      <c r="J87" s="49" t="n">
        <v>51.1024420166599</v>
      </c>
      <c r="K87" s="49" t="n">
        <v>55.2204276491621</v>
      </c>
      <c r="L87" s="49" t="n">
        <v>38.942912232803</v>
      </c>
      <c r="M87" s="49" t="n">
        <v>47.1089155407829</v>
      </c>
      <c r="N87" s="49" t="n">
        <v>80.1794936751825</v>
      </c>
      <c r="O87" s="49" t="n">
        <v>83.2117431970096</v>
      </c>
      <c r="P87" s="49" t="n">
        <v>76.8107730182867</v>
      </c>
      <c r="Q87" s="49" t="n">
        <v>37.0123556013172</v>
      </c>
      <c r="R87" s="49" t="n">
        <v>59.6826911687071</v>
      </c>
      <c r="S87" s="49" t="n">
        <v>45.6124602722636</v>
      </c>
      <c r="T87" s="49" t="n">
        <v>50.1659598973812</v>
      </c>
      <c r="U87" s="49" t="n">
        <v>54.0230380273217</v>
      </c>
      <c r="V87" s="49" t="n">
        <v>49.9716081770912</v>
      </c>
      <c r="W87" s="47" t="n">
        <v>61.2810357925523</v>
      </c>
    </row>
    <row r="88" customFormat="false" ht="10.5" hidden="false" customHeight="false" outlineLevel="0" collapsed="false">
      <c r="A88" s="26" t="s">
        <v>99</v>
      </c>
      <c r="B88" s="27" t="s">
        <v>83</v>
      </c>
      <c r="C88" s="49" t="n">
        <v>63.7634453343992</v>
      </c>
      <c r="D88" s="49" t="n">
        <v>59.9892111606836</v>
      </c>
      <c r="E88" s="49" t="n">
        <v>72.431499928925</v>
      </c>
      <c r="F88" s="49" t="n">
        <v>56.3452728890009</v>
      </c>
      <c r="G88" s="49" t="n">
        <v>60.4543992088052</v>
      </c>
      <c r="H88" s="49" t="n">
        <v>61.1362741823087</v>
      </c>
      <c r="I88" s="49" t="n">
        <v>60.5442948909699</v>
      </c>
      <c r="J88" s="49" t="n">
        <v>66.8412243640371</v>
      </c>
      <c r="K88" s="49" t="n">
        <v>75.511053894594</v>
      </c>
      <c r="L88" s="49" t="n">
        <v>52.5363244853537</v>
      </c>
      <c r="M88" s="49" t="n">
        <v>42.5475783899302</v>
      </c>
      <c r="N88" s="49" t="n">
        <v>76.5410850853753</v>
      </c>
      <c r="O88" s="49" t="n">
        <v>81.1832190706124</v>
      </c>
      <c r="P88" s="49" t="n">
        <v>75.7361648830636</v>
      </c>
      <c r="Q88" s="49" t="n">
        <v>37.5626962365549</v>
      </c>
      <c r="R88" s="49" t="n">
        <v>84.226591427749</v>
      </c>
      <c r="S88" s="49" t="n">
        <v>58.1703996620811</v>
      </c>
      <c r="T88" s="49" t="n">
        <v>61.6105402118302</v>
      </c>
      <c r="U88" s="49" t="n">
        <v>61.5394438092114</v>
      </c>
      <c r="V88" s="49" t="n">
        <v>62.4810235194256</v>
      </c>
      <c r="W88" s="51" t="s">
        <v>49</v>
      </c>
    </row>
    <row r="89" customFormat="false" ht="10.5" hidden="false" customHeight="false" outlineLevel="0" collapsed="false">
      <c r="A89" s="26" t="s">
        <v>99</v>
      </c>
      <c r="B89" s="27" t="s">
        <v>84</v>
      </c>
      <c r="C89" s="49" t="n">
        <v>95.7053939691163</v>
      </c>
      <c r="D89" s="49" t="n">
        <v>94.570622156643</v>
      </c>
      <c r="E89" s="49" t="n">
        <v>97.9407894118041</v>
      </c>
      <c r="F89" s="49" t="n">
        <v>90.8378836601756</v>
      </c>
      <c r="G89" s="49" t="n">
        <v>96.2169024490483</v>
      </c>
      <c r="H89" s="49" t="n">
        <v>94.9343031353052</v>
      </c>
      <c r="I89" s="49" t="n">
        <v>92.8779057795023</v>
      </c>
      <c r="J89" s="49" t="n">
        <v>94.373932001446</v>
      </c>
      <c r="K89" s="49" t="n">
        <v>96.2272446191673</v>
      </c>
      <c r="L89" s="49" t="n">
        <v>94.9977233706959</v>
      </c>
      <c r="M89" s="49" t="n">
        <v>90.3029252071271</v>
      </c>
      <c r="N89" s="49" t="n">
        <v>94.9858403815281</v>
      </c>
      <c r="O89" s="49" t="n">
        <v>96.6613988923084</v>
      </c>
      <c r="P89" s="49" t="n">
        <v>97.8207127894956</v>
      </c>
      <c r="Q89" s="49" t="n">
        <v>98.9189775502912</v>
      </c>
      <c r="R89" s="49" t="n">
        <v>98.6037372997019</v>
      </c>
      <c r="S89" s="49" t="n">
        <v>92.4508560164294</v>
      </c>
      <c r="T89" s="49" t="n">
        <v>95.2544633221401</v>
      </c>
      <c r="U89" s="49" t="n">
        <v>95.1276713702588</v>
      </c>
      <c r="V89" s="49" t="n">
        <v>98.6900555592734</v>
      </c>
      <c r="W89" s="47" t="n">
        <v>100</v>
      </c>
    </row>
    <row r="90" customFormat="false" ht="10.5" hidden="false" customHeight="false" outlineLevel="0" collapsed="false">
      <c r="A90" s="26" t="s">
        <v>99</v>
      </c>
      <c r="B90" s="27" t="s">
        <v>85</v>
      </c>
      <c r="C90" s="49" t="n">
        <v>33.7538542843052</v>
      </c>
      <c r="D90" s="49" t="n">
        <v>41.9758542251289</v>
      </c>
      <c r="E90" s="49" t="n">
        <v>17.5572753814232</v>
      </c>
      <c r="F90" s="49" t="n">
        <v>51.0263922059412</v>
      </c>
      <c r="G90" s="49" t="n">
        <v>44.6273980188202</v>
      </c>
      <c r="H90" s="49" t="n">
        <v>56.3696478482371</v>
      </c>
      <c r="I90" s="49" t="n">
        <v>44.7415444315682</v>
      </c>
      <c r="J90" s="49" t="n">
        <v>39.2853470545713</v>
      </c>
      <c r="K90" s="49" t="n">
        <v>38.7855028744677</v>
      </c>
      <c r="L90" s="49" t="n">
        <v>26.9305423491884</v>
      </c>
      <c r="M90" s="49" t="n">
        <v>15.8865654408492</v>
      </c>
      <c r="N90" s="49" t="n">
        <v>41.6347488881834</v>
      </c>
      <c r="O90" s="49" t="n">
        <v>42.8909573420016</v>
      </c>
      <c r="P90" s="49" t="n">
        <v>36.3656569459137</v>
      </c>
      <c r="Q90" s="49" t="n">
        <v>13.5528416732279</v>
      </c>
      <c r="R90" s="49" t="n">
        <v>12.2809781627441</v>
      </c>
      <c r="S90" s="49" t="n">
        <v>26.0792096271084</v>
      </c>
      <c r="T90" s="49" t="n">
        <v>37.9871945174191</v>
      </c>
      <c r="U90" s="49" t="n">
        <v>46.0326261635652</v>
      </c>
      <c r="V90" s="49" t="n">
        <v>19.1116930708835</v>
      </c>
      <c r="W90" s="51" t="s">
        <v>49</v>
      </c>
    </row>
    <row r="91" customFormat="false" ht="10.5" hidden="false" customHeight="false" outlineLevel="0" collapsed="false">
      <c r="A91" s="26" t="s">
        <v>99</v>
      </c>
      <c r="B91" s="27" t="s">
        <v>86</v>
      </c>
      <c r="C91" s="49" t="n">
        <v>23.0233766610072</v>
      </c>
      <c r="D91" s="49" t="n">
        <v>22.8669551317775</v>
      </c>
      <c r="E91" s="49" t="n">
        <v>23.3315125961215</v>
      </c>
      <c r="F91" s="49" t="n">
        <v>20.0737431480764</v>
      </c>
      <c r="G91" s="49" t="n">
        <v>21.3947658588379</v>
      </c>
      <c r="H91" s="49" t="n">
        <v>15.8287793590417</v>
      </c>
      <c r="I91" s="49" t="n">
        <v>24.4156253088663</v>
      </c>
      <c r="J91" s="49" t="n">
        <v>20.6512721957196</v>
      </c>
      <c r="K91" s="49" t="n">
        <v>24.7986814237457</v>
      </c>
      <c r="L91" s="49" t="n">
        <v>20.6159235253198</v>
      </c>
      <c r="M91" s="49" t="n">
        <v>27.2735345697026</v>
      </c>
      <c r="N91" s="49" t="n">
        <v>22.9722475042717</v>
      </c>
      <c r="O91" s="49" t="n">
        <v>24.1505934568325</v>
      </c>
      <c r="P91" s="49" t="n">
        <v>22.6572538995325</v>
      </c>
      <c r="Q91" s="49" t="n">
        <v>11.0564521165625</v>
      </c>
      <c r="R91" s="49" t="n">
        <v>19.1067886843847</v>
      </c>
      <c r="S91" s="49" t="n">
        <v>31.4646056321596</v>
      </c>
      <c r="T91" s="49" t="n">
        <v>23.1590526710978</v>
      </c>
      <c r="U91" s="49" t="n">
        <v>15.0458953550497</v>
      </c>
      <c r="V91" s="49" t="n">
        <v>29.1077128531283</v>
      </c>
      <c r="W91" s="51" t="s">
        <v>49</v>
      </c>
    </row>
    <row r="92" customFormat="false" ht="10.5" hidden="false" customHeight="false" outlineLevel="0" collapsed="false">
      <c r="A92" s="26" t="s">
        <v>99</v>
      </c>
      <c r="B92" s="27" t="s">
        <v>87</v>
      </c>
      <c r="C92" s="49" t="n">
        <v>20.9872720509497</v>
      </c>
      <c r="D92" s="49" t="n">
        <v>21.0341500867508</v>
      </c>
      <c r="E92" s="49" t="n">
        <v>20.89492665918</v>
      </c>
      <c r="F92" s="49" t="n">
        <v>16.6516056477882</v>
      </c>
      <c r="G92" s="49" t="n">
        <v>20.4788375089404</v>
      </c>
      <c r="H92" s="49" t="n">
        <v>13.6007124076969</v>
      </c>
      <c r="I92" s="49" t="n">
        <v>20.9218223220249</v>
      </c>
      <c r="J92" s="49" t="n">
        <v>17.6031445734064</v>
      </c>
      <c r="K92" s="49" t="n">
        <v>22.1995338241426</v>
      </c>
      <c r="L92" s="49" t="n">
        <v>19.3433495716085</v>
      </c>
      <c r="M92" s="49" t="n">
        <v>25.1582030836801</v>
      </c>
      <c r="N92" s="49" t="n">
        <v>21.1734141046188</v>
      </c>
      <c r="O92" s="49" t="n">
        <v>21.5622352014209</v>
      </c>
      <c r="P92" s="49" t="n">
        <v>20.5874491022831</v>
      </c>
      <c r="Q92" s="49" t="n">
        <v>10.3629413641596</v>
      </c>
      <c r="R92" s="49" t="n">
        <v>17.0999142808546</v>
      </c>
      <c r="S92" s="49" t="n">
        <v>28.7631850463628</v>
      </c>
      <c r="T92" s="49" t="n">
        <v>21.0691579545875</v>
      </c>
      <c r="U92" s="49" t="n">
        <v>13.8660502270284</v>
      </c>
      <c r="V92" s="49" t="n">
        <v>28.5865311666463</v>
      </c>
      <c r="W92" s="51" t="s">
        <v>49</v>
      </c>
    </row>
    <row r="93" customFormat="false" ht="10.5" hidden="false" customHeight="false" outlineLevel="0" collapsed="false">
      <c r="A93" s="26" t="s">
        <v>99</v>
      </c>
      <c r="B93" s="27" t="s">
        <v>88</v>
      </c>
      <c r="C93" s="49" t="n">
        <v>2.03610461005748</v>
      </c>
      <c r="D93" s="49" t="n">
        <v>1.83280504502678</v>
      </c>
      <c r="E93" s="49" t="n">
        <v>2.43658593694145</v>
      </c>
      <c r="F93" s="49" t="n">
        <v>3.42213750028821</v>
      </c>
      <c r="G93" s="50" t="n">
        <v>0.915928349897593</v>
      </c>
      <c r="H93" s="50" t="n">
        <v>2.22806695134481</v>
      </c>
      <c r="I93" s="49" t="n">
        <v>3.49380298684144</v>
      </c>
      <c r="J93" s="49" t="n">
        <v>3.0481276223132</v>
      </c>
      <c r="K93" s="49" t="n">
        <v>2.59914759960303</v>
      </c>
      <c r="L93" s="49" t="n">
        <v>1.27257395371132</v>
      </c>
      <c r="M93" s="50" t="n">
        <v>2.11533148602252</v>
      </c>
      <c r="N93" s="49" t="n">
        <v>1.79883339965293</v>
      </c>
      <c r="O93" s="49" t="n">
        <v>2.58835825541157</v>
      </c>
      <c r="P93" s="49" t="n">
        <v>2.06980479724946</v>
      </c>
      <c r="Q93" s="49" t="n">
        <v>0.693510752402972</v>
      </c>
      <c r="R93" s="49" t="n">
        <v>2.00687440353011</v>
      </c>
      <c r="S93" s="49" t="n">
        <v>2.70142058579678</v>
      </c>
      <c r="T93" s="49" t="n">
        <v>2.08989471651028</v>
      </c>
      <c r="U93" s="50" t="n">
        <v>1.17984512802134</v>
      </c>
      <c r="V93" s="49" t="n">
        <v>0.521181686481975</v>
      </c>
      <c r="W93" s="51" t="s">
        <v>49</v>
      </c>
    </row>
    <row r="94" customFormat="false" ht="10.5" hidden="false" customHeight="false" outlineLevel="0" collapsed="false">
      <c r="A94" s="26" t="s">
        <v>99</v>
      </c>
      <c r="B94" s="27" t="s">
        <v>89</v>
      </c>
      <c r="C94" s="49" t="n">
        <v>10.7657495975115</v>
      </c>
      <c r="D94" s="49" t="n">
        <v>4.41145263158385</v>
      </c>
      <c r="E94" s="49" t="n">
        <v>23.283126503583</v>
      </c>
      <c r="F94" s="49" t="n">
        <v>3.20998521125988</v>
      </c>
      <c r="G94" s="49" t="n">
        <v>3.44690471697033</v>
      </c>
      <c r="H94" s="49" t="n">
        <v>5.08206684461861</v>
      </c>
      <c r="I94" s="49" t="n">
        <v>4.68943069383353</v>
      </c>
      <c r="J94" s="49" t="n">
        <v>9.38973247218128</v>
      </c>
      <c r="K94" s="49" t="n">
        <v>6.16027672598477</v>
      </c>
      <c r="L94" s="49" t="n">
        <v>17.0111336794967</v>
      </c>
      <c r="M94" s="49" t="n">
        <v>24.7486949580884</v>
      </c>
      <c r="N94" s="49" t="n">
        <v>6.98221491840537</v>
      </c>
      <c r="O94" s="49" t="n">
        <v>7.27388788580797</v>
      </c>
      <c r="P94" s="49" t="n">
        <v>7.45487567078212</v>
      </c>
      <c r="Q94" s="49" t="n">
        <v>13.3814241013329</v>
      </c>
      <c r="R94" s="49" t="n">
        <v>35.7607528644166</v>
      </c>
      <c r="S94" s="50" t="n">
        <v>3.85002069405476</v>
      </c>
      <c r="T94" s="49" t="n">
        <v>7.17011243408062</v>
      </c>
      <c r="U94" s="50" t="n">
        <v>6.23246503779551</v>
      </c>
      <c r="V94" s="49" t="n">
        <v>8.85473934178901</v>
      </c>
      <c r="W94" s="47" t="n">
        <v>10.4116538509425</v>
      </c>
    </row>
    <row r="95" customFormat="false" ht="10.5" hidden="false" customHeight="false" outlineLevel="0" collapsed="false">
      <c r="A95" s="26" t="s">
        <v>99</v>
      </c>
      <c r="B95" s="27" t="s">
        <v>90</v>
      </c>
      <c r="C95" s="49" t="n">
        <v>27.8885666272564</v>
      </c>
      <c r="D95" s="49" t="n">
        <v>24.9268003879813</v>
      </c>
      <c r="E95" s="49" t="n">
        <v>33.7229719947538</v>
      </c>
      <c r="F95" s="49" t="n">
        <v>15.5649720669361</v>
      </c>
      <c r="G95" s="49" t="n">
        <v>26.1948320929254</v>
      </c>
      <c r="H95" s="49" t="n">
        <v>17.6428014175441</v>
      </c>
      <c r="I95" s="49" t="n">
        <v>19.031305345234</v>
      </c>
      <c r="J95" s="49" t="n">
        <v>24.6602647902253</v>
      </c>
      <c r="K95" s="49" t="n">
        <v>26.1775415509609</v>
      </c>
      <c r="L95" s="49" t="n">
        <v>30.2088514434883</v>
      </c>
      <c r="M95" s="49" t="n">
        <v>22.327419935395</v>
      </c>
      <c r="N95" s="49" t="n">
        <v>23.1174329102814</v>
      </c>
      <c r="O95" s="49" t="n">
        <v>22.132577200687</v>
      </c>
      <c r="P95" s="49" t="n">
        <v>30.9231368400184</v>
      </c>
      <c r="Q95" s="49" t="n">
        <v>60.5979936732638</v>
      </c>
      <c r="R95" s="49" t="n">
        <v>31.4050199138449</v>
      </c>
      <c r="S95" s="49" t="n">
        <v>31.0184917874196</v>
      </c>
      <c r="T95" s="49" t="n">
        <v>26.6182431730681</v>
      </c>
      <c r="U95" s="49" t="n">
        <v>27.1516851321698</v>
      </c>
      <c r="V95" s="49" t="n">
        <v>41.4707859404383</v>
      </c>
      <c r="W95" s="47" t="n">
        <v>43.9170826982344</v>
      </c>
    </row>
    <row r="96" customFormat="false" ht="10.5" hidden="false" customHeight="false" outlineLevel="0" collapsed="false">
      <c r="A96" s="26" t="s">
        <v>99</v>
      </c>
      <c r="B96" s="27" t="s">
        <v>91</v>
      </c>
      <c r="C96" s="49" t="n">
        <v>0.273846799036589</v>
      </c>
      <c r="D96" s="49" t="n">
        <v>0.389559780171428</v>
      </c>
      <c r="E96" s="50" t="n">
        <v>0.0459029359221424</v>
      </c>
      <c r="F96" s="50" t="n">
        <v>0.962791027963219</v>
      </c>
      <c r="G96" s="50" t="n">
        <v>0.553001761494292</v>
      </c>
      <c r="H96" s="50" t="n">
        <v>0.0110076658642622</v>
      </c>
      <c r="I96" s="49" t="n">
        <v>0</v>
      </c>
      <c r="J96" s="50" t="n">
        <v>0.387315488747841</v>
      </c>
      <c r="K96" s="49" t="n">
        <v>0.305242044008707</v>
      </c>
      <c r="L96" s="50" t="n">
        <v>0.231272373202678</v>
      </c>
      <c r="M96" s="50" t="n">
        <v>0.0667103030918638</v>
      </c>
      <c r="N96" s="50" t="n">
        <v>0.279196160386267</v>
      </c>
      <c r="O96" s="50" t="n">
        <v>0.213383006979489</v>
      </c>
      <c r="P96" s="49" t="n">
        <v>0.419789433248397</v>
      </c>
      <c r="Q96" s="50" t="n">
        <v>0.330265985904174</v>
      </c>
      <c r="R96" s="50" t="n">
        <v>0.0501976743117605</v>
      </c>
      <c r="S96" s="50" t="n">
        <v>0.0385282756869769</v>
      </c>
      <c r="T96" s="49" t="n">
        <v>0.319860526474555</v>
      </c>
      <c r="U96" s="50" t="n">
        <v>0.664999681678497</v>
      </c>
      <c r="V96" s="50" t="n">
        <v>0.14512435303426</v>
      </c>
      <c r="W96" s="51" t="s">
        <v>49</v>
      </c>
    </row>
    <row r="97" customFormat="false" ht="10.5" hidden="false" customHeight="false" outlineLevel="0" collapsed="false">
      <c r="A97" s="26" t="s">
        <v>99</v>
      </c>
      <c r="B97" s="27" t="s">
        <v>92</v>
      </c>
      <c r="C97" s="49" t="n">
        <v>4.29460603088382</v>
      </c>
      <c r="D97" s="49" t="n">
        <v>5.42937784335749</v>
      </c>
      <c r="E97" s="49" t="n">
        <v>2.05921058819605</v>
      </c>
      <c r="F97" s="49" t="n">
        <v>9.16211633982434</v>
      </c>
      <c r="G97" s="49" t="n">
        <v>3.78309755095179</v>
      </c>
      <c r="H97" s="49" t="n">
        <v>5.06569686469449</v>
      </c>
      <c r="I97" s="49" t="n">
        <v>7.12209422049678</v>
      </c>
      <c r="J97" s="49" t="n">
        <v>5.62606799855409</v>
      </c>
      <c r="K97" s="49" t="n">
        <v>3.77275538083278</v>
      </c>
      <c r="L97" s="49" t="n">
        <v>5.00227662930422</v>
      </c>
      <c r="M97" s="49" t="n">
        <v>9.69707479287289</v>
      </c>
      <c r="N97" s="49" t="n">
        <v>5.01415961847192</v>
      </c>
      <c r="O97" s="49" t="n">
        <v>3.33860110769164</v>
      </c>
      <c r="P97" s="49" t="n">
        <v>2.17928721050441</v>
      </c>
      <c r="Q97" s="50" t="n">
        <v>1.08102244970883</v>
      </c>
      <c r="R97" s="50" t="n">
        <v>1.39626270029795</v>
      </c>
      <c r="S97" s="49" t="n">
        <v>7.5491439835705</v>
      </c>
      <c r="T97" s="49" t="n">
        <v>4.74553667786001</v>
      </c>
      <c r="U97" s="50" t="n">
        <v>4.87232862974128</v>
      </c>
      <c r="V97" s="50" t="n">
        <v>1.30994444072664</v>
      </c>
      <c r="W97" s="51" t="s">
        <v>49</v>
      </c>
    </row>
    <row r="98" customFormat="false" ht="10.5" hidden="false" customHeight="false" outlineLevel="0" collapsed="false">
      <c r="A98" s="26" t="s">
        <v>99</v>
      </c>
      <c r="B98" s="27" t="s">
        <v>93</v>
      </c>
      <c r="C98" s="49" t="n">
        <v>3.84593014433231</v>
      </c>
      <c r="D98" s="49" t="n">
        <v>4.92892247519371</v>
      </c>
      <c r="E98" s="49" t="n">
        <v>1.71253548801277</v>
      </c>
      <c r="F98" s="49" t="n">
        <v>8.59870950842741</v>
      </c>
      <c r="G98" s="49" t="n">
        <v>3.29872891320621</v>
      </c>
      <c r="H98" s="49" t="n">
        <v>4.65862071857212</v>
      </c>
      <c r="I98" s="49" t="n">
        <v>5.9048928305187</v>
      </c>
      <c r="J98" s="49" t="n">
        <v>4.6800642108003</v>
      </c>
      <c r="K98" s="49" t="n">
        <v>3.30826946874407</v>
      </c>
      <c r="L98" s="49" t="n">
        <v>4.57504038306333</v>
      </c>
      <c r="M98" s="49" t="n">
        <v>8.64991256961194</v>
      </c>
      <c r="N98" s="49" t="n">
        <v>4.71847287152575</v>
      </c>
      <c r="O98" s="49" t="n">
        <v>3.13919916512889</v>
      </c>
      <c r="P98" s="49" t="n">
        <v>1.73794943131488</v>
      </c>
      <c r="Q98" s="50" t="n">
        <v>0.798020383291822</v>
      </c>
      <c r="R98" s="50" t="n">
        <v>1.18067035176382</v>
      </c>
      <c r="S98" s="49" t="n">
        <v>6.78005213257024</v>
      </c>
      <c r="T98" s="49" t="n">
        <v>4.27870263892516</v>
      </c>
      <c r="U98" s="50" t="n">
        <v>4.18078024930433</v>
      </c>
      <c r="V98" s="50" t="n">
        <v>0.79780560917585</v>
      </c>
      <c r="W98" s="51" t="s">
        <v>49</v>
      </c>
    </row>
    <row r="99" customFormat="false" ht="10.5" hidden="false" customHeight="false" outlineLevel="0" collapsed="false">
      <c r="A99" s="26" t="s">
        <v>99</v>
      </c>
      <c r="B99" s="27" t="s">
        <v>94</v>
      </c>
      <c r="C99" s="49" t="n">
        <v>0.448675886551506</v>
      </c>
      <c r="D99" s="49" t="n">
        <v>0.50045536816378</v>
      </c>
      <c r="E99" s="50" t="n">
        <v>0.346675100183276</v>
      </c>
      <c r="F99" s="50" t="n">
        <v>0.56340683139693</v>
      </c>
      <c r="G99" s="50" t="n">
        <v>0.484368637745582</v>
      </c>
      <c r="H99" s="50" t="n">
        <v>0.407076146122375</v>
      </c>
      <c r="I99" s="50" t="n">
        <v>1.21720138997808</v>
      </c>
      <c r="J99" s="50" t="n">
        <v>0.946003787753794</v>
      </c>
      <c r="K99" s="50" t="n">
        <v>0.464485912088707</v>
      </c>
      <c r="L99" s="50" t="n">
        <v>0.42723624624089</v>
      </c>
      <c r="M99" s="50" t="n">
        <v>1.04716222326095</v>
      </c>
      <c r="N99" s="50" t="n">
        <v>0.295686746946168</v>
      </c>
      <c r="O99" s="50" t="n">
        <v>0.199401942562756</v>
      </c>
      <c r="P99" s="50" t="n">
        <v>0.441337779189529</v>
      </c>
      <c r="Q99" s="50" t="n">
        <v>0.283002066417005</v>
      </c>
      <c r="R99" s="50" t="n">
        <v>0.215592348534132</v>
      </c>
      <c r="S99" s="50" t="n">
        <v>0.769091851000254</v>
      </c>
      <c r="T99" s="49" t="n">
        <v>0.466834038934844</v>
      </c>
      <c r="U99" s="50" t="n">
        <v>0.691548380436951</v>
      </c>
      <c r="V99" s="50" t="n">
        <v>0.512138831550786</v>
      </c>
      <c r="W99" s="51" t="s">
        <v>49</v>
      </c>
    </row>
    <row r="100" customFormat="false" ht="10.5" hidden="false" customHeight="false" outlineLevel="0" collapsed="false">
      <c r="A100" s="26" t="s">
        <v>99</v>
      </c>
      <c r="B100" s="27" t="s">
        <v>95</v>
      </c>
      <c r="C100" s="49" t="n">
        <v>66.6247143342572</v>
      </c>
      <c r="D100" s="49" t="n">
        <v>63.4332415211564</v>
      </c>
      <c r="E100" s="49" t="n">
        <v>73.9543762756269</v>
      </c>
      <c r="F100" s="49" t="n">
        <v>62.0283857556485</v>
      </c>
      <c r="G100" s="49" t="n">
        <v>62.8313712768074</v>
      </c>
      <c r="H100" s="49" t="n">
        <v>64.3985073500504</v>
      </c>
      <c r="I100" s="49" t="n">
        <v>65.1869724912894</v>
      </c>
      <c r="J100" s="49" t="n">
        <v>70.8259399036303</v>
      </c>
      <c r="K100" s="49" t="n">
        <v>78.4715952259046</v>
      </c>
      <c r="L100" s="49" t="n">
        <v>55.3027194981808</v>
      </c>
      <c r="M100" s="49" t="n">
        <v>47.1165007028722</v>
      </c>
      <c r="N100" s="49" t="n">
        <v>80.5815738197755</v>
      </c>
      <c r="O100" s="49" t="n">
        <v>83.9872172355581</v>
      </c>
      <c r="P100" s="49" t="n">
        <v>77.4234440982283</v>
      </c>
      <c r="Q100" s="49" t="n">
        <v>37.9731949993698</v>
      </c>
      <c r="R100" s="49" t="n">
        <v>85.4192688171096</v>
      </c>
      <c r="S100" s="49" t="n">
        <v>62.9203472726566</v>
      </c>
      <c r="T100" s="49" t="n">
        <v>64.679951010243</v>
      </c>
      <c r="U100" s="49" t="n">
        <v>64.6914225091096</v>
      </c>
      <c r="V100" s="49" t="n">
        <v>63.3103539818148</v>
      </c>
      <c r="W100" s="47" t="n">
        <v>30.2828855475629</v>
      </c>
    </row>
    <row r="101" customFormat="false" ht="10.5" hidden="false" customHeight="false" outlineLevel="0" collapsed="false">
      <c r="A101" s="26" t="s">
        <v>99</v>
      </c>
      <c r="B101" s="27" t="s">
        <v>96</v>
      </c>
      <c r="C101" s="49" t="n">
        <v>47.4051134775829</v>
      </c>
      <c r="D101" s="49" t="n">
        <v>46.1222123701034</v>
      </c>
      <c r="E101" s="49" t="n">
        <v>50.1531806971057</v>
      </c>
      <c r="F101" s="49" t="n">
        <v>48.7653517607989</v>
      </c>
      <c r="G101" s="49" t="n">
        <v>47.6745235457484</v>
      </c>
      <c r="H101" s="49" t="n">
        <v>49.009117473649</v>
      </c>
      <c r="I101" s="49" t="n">
        <v>49.5818107053033</v>
      </c>
      <c r="J101" s="49" t="n">
        <v>54.5711364423966</v>
      </c>
      <c r="K101" s="49" t="n">
        <v>55.747436788769</v>
      </c>
      <c r="L101" s="49" t="n">
        <v>39.4080279695426</v>
      </c>
      <c r="M101" s="49" t="n">
        <v>47.1165007028722</v>
      </c>
      <c r="N101" s="49" t="n">
        <v>80.5815738197755</v>
      </c>
      <c r="O101" s="49" t="n">
        <v>83.9872172355581</v>
      </c>
      <c r="P101" s="49" t="n">
        <v>77.4234440982283</v>
      </c>
      <c r="Q101" s="49" t="n">
        <v>37.9731949993697</v>
      </c>
      <c r="R101" s="49" t="n">
        <v>58.5757995832504</v>
      </c>
      <c r="S101" s="49" t="n">
        <v>49.6638783865627</v>
      </c>
      <c r="T101" s="49" t="n">
        <v>50.3924642096443</v>
      </c>
      <c r="U101" s="49" t="n">
        <v>57.141934308245</v>
      </c>
      <c r="V101" s="49" t="n">
        <v>54.1460055411302</v>
      </c>
      <c r="W101" s="47" t="n">
        <v>30.2828855475629</v>
      </c>
    </row>
    <row r="102" customFormat="false" ht="10.5" hidden="false" customHeight="false" outlineLevel="0" collapsed="false">
      <c r="A102" s="26" t="s">
        <v>100</v>
      </c>
      <c r="B102" s="27" t="s">
        <v>83</v>
      </c>
      <c r="C102" s="49" t="n">
        <v>64.2964555550593</v>
      </c>
      <c r="D102" s="49" t="n">
        <v>60.2774933704192</v>
      </c>
      <c r="E102" s="49" t="n">
        <v>73.5261761609359</v>
      </c>
      <c r="F102" s="49" t="n">
        <v>56.7925093275466</v>
      </c>
      <c r="G102" s="49" t="n">
        <v>61.6791071235044</v>
      </c>
      <c r="H102" s="49" t="n">
        <v>61.0913925008127</v>
      </c>
      <c r="I102" s="49" t="n">
        <v>59.6880823329027</v>
      </c>
      <c r="J102" s="49" t="n">
        <v>67.6612251757248</v>
      </c>
      <c r="K102" s="49" t="n">
        <v>75.6337694050433</v>
      </c>
      <c r="L102" s="49" t="n">
        <v>53.4614074434404</v>
      </c>
      <c r="M102" s="49" t="n">
        <v>42.5626430285859</v>
      </c>
      <c r="N102" s="49" t="n">
        <v>75.5583884931733</v>
      </c>
      <c r="O102" s="49" t="n">
        <v>81.5511334050929</v>
      </c>
      <c r="P102" s="49" t="n">
        <v>76.942655632659</v>
      </c>
      <c r="Q102" s="49" t="n">
        <v>38.9560347534168</v>
      </c>
      <c r="R102" s="49" t="n">
        <v>83.9106154923394</v>
      </c>
      <c r="S102" s="49" t="n">
        <v>55.3329233682042</v>
      </c>
      <c r="T102" s="49" t="n">
        <v>62.5566690319254</v>
      </c>
      <c r="U102" s="49" t="n">
        <v>52.4267629822251</v>
      </c>
      <c r="V102" s="49" t="n">
        <v>63.2205539593258</v>
      </c>
      <c r="W102" s="47" t="n">
        <v>57.3224974560831</v>
      </c>
    </row>
    <row r="103" customFormat="false" ht="10.5" hidden="false" customHeight="false" outlineLevel="0" collapsed="false">
      <c r="A103" s="26" t="s">
        <v>100</v>
      </c>
      <c r="B103" s="27" t="s">
        <v>84</v>
      </c>
      <c r="C103" s="49" t="n">
        <v>95.9319625387938</v>
      </c>
      <c r="D103" s="49" t="n">
        <v>94.8008614242442</v>
      </c>
      <c r="E103" s="49" t="n">
        <v>98.1364484201556</v>
      </c>
      <c r="F103" s="49" t="n">
        <v>91.4713510871</v>
      </c>
      <c r="G103" s="49" t="n">
        <v>95.9919932115539</v>
      </c>
      <c r="H103" s="49" t="n">
        <v>94.3126749384499</v>
      </c>
      <c r="I103" s="49" t="n">
        <v>92.2429984152854</v>
      </c>
      <c r="J103" s="49" t="n">
        <v>95.2663912328606</v>
      </c>
      <c r="K103" s="49" t="n">
        <v>96.4225986263101</v>
      </c>
      <c r="L103" s="49" t="n">
        <v>95.2764781033573</v>
      </c>
      <c r="M103" s="49" t="n">
        <v>91.3025232092497</v>
      </c>
      <c r="N103" s="49" t="n">
        <v>94.0487163422952</v>
      </c>
      <c r="O103" s="49" t="n">
        <v>97.0238279489849</v>
      </c>
      <c r="P103" s="49" t="n">
        <v>98.1545989213161</v>
      </c>
      <c r="Q103" s="49" t="n">
        <v>99.1135149072208</v>
      </c>
      <c r="R103" s="49" t="n">
        <v>99.0336969141051</v>
      </c>
      <c r="S103" s="49" t="n">
        <v>92.0348213961984</v>
      </c>
      <c r="T103" s="49" t="n">
        <v>95.5551948638659</v>
      </c>
      <c r="U103" s="49" t="n">
        <v>94.580041411561</v>
      </c>
      <c r="V103" s="49" t="n">
        <v>97.8429108722994</v>
      </c>
      <c r="W103" s="47" t="n">
        <v>100</v>
      </c>
    </row>
    <row r="104" customFormat="false" ht="10.5" hidden="false" customHeight="false" outlineLevel="0" collapsed="false">
      <c r="A104" s="26" t="s">
        <v>100</v>
      </c>
      <c r="B104" s="27" t="s">
        <v>85</v>
      </c>
      <c r="C104" s="49" t="n">
        <v>33.8272721351428</v>
      </c>
      <c r="D104" s="49" t="n">
        <v>42.5969523253889</v>
      </c>
      <c r="E104" s="49" t="n">
        <v>16.7353995211168</v>
      </c>
      <c r="F104" s="49" t="n">
        <v>51.0187938950756</v>
      </c>
      <c r="G104" s="49" t="n">
        <v>45.7824351559239</v>
      </c>
      <c r="H104" s="49" t="n">
        <v>57.8677344184317</v>
      </c>
      <c r="I104" s="49" t="n">
        <v>44.2736699001587</v>
      </c>
      <c r="J104" s="49" t="n">
        <v>41.7865915322699</v>
      </c>
      <c r="K104" s="49" t="n">
        <v>39.1392040198996</v>
      </c>
      <c r="L104" s="49" t="n">
        <v>26.7305893571197</v>
      </c>
      <c r="M104" s="49" t="n">
        <v>15.848341294383</v>
      </c>
      <c r="N104" s="49" t="n">
        <v>41.9850567700223</v>
      </c>
      <c r="O104" s="49" t="n">
        <v>42.5245933406273</v>
      </c>
      <c r="P104" s="49" t="n">
        <v>36.5424548027031</v>
      </c>
      <c r="Q104" s="49" t="n">
        <v>13.0469192104395</v>
      </c>
      <c r="R104" s="49" t="n">
        <v>11.02179005081</v>
      </c>
      <c r="S104" s="49" t="n">
        <v>33.8602886907717</v>
      </c>
      <c r="T104" s="49" t="n">
        <v>37.6505270991427</v>
      </c>
      <c r="U104" s="49" t="n">
        <v>39.3958599397335</v>
      </c>
      <c r="V104" s="49" t="n">
        <v>23.4260187309226</v>
      </c>
      <c r="W104" s="47" t="n">
        <v>74.3540148167963</v>
      </c>
    </row>
    <row r="105" customFormat="false" ht="10.5" hidden="false" customHeight="false" outlineLevel="0" collapsed="false">
      <c r="A105" s="26" t="s">
        <v>100</v>
      </c>
      <c r="B105" s="27" t="s">
        <v>86</v>
      </c>
      <c r="C105" s="49" t="n">
        <v>21.7798991377013</v>
      </c>
      <c r="D105" s="49" t="n">
        <v>20.6464870800957</v>
      </c>
      <c r="E105" s="49" t="n">
        <v>23.9888889853981</v>
      </c>
      <c r="F105" s="49" t="n">
        <v>19.7054462394952</v>
      </c>
      <c r="G105" s="49" t="n">
        <v>19.149743396279</v>
      </c>
      <c r="H105" s="49" t="n">
        <v>14.0821847641235</v>
      </c>
      <c r="I105" s="49" t="n">
        <v>23.9023715250077</v>
      </c>
      <c r="J105" s="49" t="n">
        <v>19.4450018757773</v>
      </c>
      <c r="K105" s="49" t="n">
        <v>23.9545800699142</v>
      </c>
      <c r="L105" s="49" t="n">
        <v>18.874549247275</v>
      </c>
      <c r="M105" s="49" t="n">
        <v>25.435539183972</v>
      </c>
      <c r="N105" s="49" t="n">
        <v>23.3785076605902</v>
      </c>
      <c r="O105" s="49" t="n">
        <v>23.0632858488239</v>
      </c>
      <c r="P105" s="49" t="n">
        <v>20.5780968356358</v>
      </c>
      <c r="Q105" s="49" t="n">
        <v>10.3713457733725</v>
      </c>
      <c r="R105" s="49" t="n">
        <v>20.3295723772037</v>
      </c>
      <c r="S105" s="49" t="n">
        <v>26.6564123503629</v>
      </c>
      <c r="T105" s="49" t="n">
        <v>21.511565555215</v>
      </c>
      <c r="U105" s="49" t="n">
        <v>25.0758015184404</v>
      </c>
      <c r="V105" s="49" t="n">
        <v>28.6053626745433</v>
      </c>
      <c r="W105" s="47" t="n">
        <v>9.89122517188044</v>
      </c>
    </row>
    <row r="106" customFormat="false" ht="10.5" hidden="false" customHeight="false" outlineLevel="0" collapsed="false">
      <c r="A106" s="26" t="s">
        <v>100</v>
      </c>
      <c r="B106" s="27" t="s">
        <v>87</v>
      </c>
      <c r="C106" s="49" t="n">
        <v>19.384340756721</v>
      </c>
      <c r="D106" s="49" t="n">
        <v>18.6888999953334</v>
      </c>
      <c r="E106" s="49" t="n">
        <v>20.7397362382417</v>
      </c>
      <c r="F106" s="49" t="n">
        <v>15.6178452164577</v>
      </c>
      <c r="G106" s="49" t="n">
        <v>18.5698220722599</v>
      </c>
      <c r="H106" s="49" t="n">
        <v>12.1243661701723</v>
      </c>
      <c r="I106" s="49" t="n">
        <v>21.0168433317059</v>
      </c>
      <c r="J106" s="49" t="n">
        <v>17.0068764238968</v>
      </c>
      <c r="K106" s="49" t="n">
        <v>20.6399719345403</v>
      </c>
      <c r="L106" s="49" t="n">
        <v>17.706831265165</v>
      </c>
      <c r="M106" s="49" t="n">
        <v>23.5717700765682</v>
      </c>
      <c r="N106" s="49" t="n">
        <v>20.8244274078049</v>
      </c>
      <c r="O106" s="49" t="n">
        <v>19.5574501091742</v>
      </c>
      <c r="P106" s="49" t="n">
        <v>18.4263987685755</v>
      </c>
      <c r="Q106" s="49" t="n">
        <v>9.56163162907127</v>
      </c>
      <c r="R106" s="49" t="n">
        <v>15.9318064692744</v>
      </c>
      <c r="S106" s="49" t="n">
        <v>24.482148630276</v>
      </c>
      <c r="T106" s="49" t="n">
        <v>19.3690900944938</v>
      </c>
      <c r="U106" s="49" t="n">
        <v>21.4374051174995</v>
      </c>
      <c r="V106" s="49" t="n">
        <v>27.6983275995214</v>
      </c>
      <c r="W106" s="51" t="s">
        <v>49</v>
      </c>
    </row>
    <row r="107" customFormat="false" ht="10.5" hidden="false" customHeight="false" outlineLevel="0" collapsed="false">
      <c r="A107" s="26" t="s">
        <v>100</v>
      </c>
      <c r="B107" s="27" t="s">
        <v>88</v>
      </c>
      <c r="C107" s="49" t="n">
        <v>2.39555838098033</v>
      </c>
      <c r="D107" s="49" t="n">
        <v>1.95758708476227</v>
      </c>
      <c r="E107" s="50" t="n">
        <v>3.24915274715636</v>
      </c>
      <c r="F107" s="49" t="n">
        <v>4.08760102303748</v>
      </c>
      <c r="G107" s="50" t="n">
        <v>0.579921324019072</v>
      </c>
      <c r="H107" s="50" t="n">
        <v>1.95781859395125</v>
      </c>
      <c r="I107" s="49" t="n">
        <v>2.88552819330175</v>
      </c>
      <c r="J107" s="49" t="n">
        <v>2.43812545188053</v>
      </c>
      <c r="K107" s="49" t="n">
        <v>3.31460813537393</v>
      </c>
      <c r="L107" s="49" t="n">
        <v>1.16771798211005</v>
      </c>
      <c r="M107" s="50" t="n">
        <v>1.86376910740378</v>
      </c>
      <c r="N107" s="49" t="n">
        <v>2.55408025278528</v>
      </c>
      <c r="O107" s="50" t="n">
        <v>3.5058357396497</v>
      </c>
      <c r="P107" s="49" t="n">
        <v>2.15169806706031</v>
      </c>
      <c r="Q107" s="50" t="n">
        <v>0.809714144301232</v>
      </c>
      <c r="R107" s="50" t="n">
        <v>4.39776590792929</v>
      </c>
      <c r="S107" s="50" t="n">
        <v>2.17426372008689</v>
      </c>
      <c r="T107" s="49" t="n">
        <v>2.14247546072116</v>
      </c>
      <c r="U107" s="50" t="n">
        <v>3.6383964009409</v>
      </c>
      <c r="V107" s="50" t="n">
        <v>0.907035075021894</v>
      </c>
      <c r="W107" s="47" t="n">
        <v>9.89122517188044</v>
      </c>
    </row>
    <row r="108" customFormat="false" ht="10.5" hidden="false" customHeight="false" outlineLevel="0" collapsed="false">
      <c r="A108" s="26" t="s">
        <v>100</v>
      </c>
      <c r="B108" s="27" t="s">
        <v>89</v>
      </c>
      <c r="C108" s="49" t="n">
        <v>11.4910635301509</v>
      </c>
      <c r="D108" s="49" t="n">
        <v>5.13911353922735</v>
      </c>
      <c r="E108" s="49" t="n">
        <v>23.8708445187763</v>
      </c>
      <c r="F108" s="49" t="n">
        <v>3.59743246932098</v>
      </c>
      <c r="G108" s="49" t="n">
        <v>3.58294373382099</v>
      </c>
      <c r="H108" s="49" t="n">
        <v>5.17109909603392</v>
      </c>
      <c r="I108" s="49" t="n">
        <v>4.40270994982074</v>
      </c>
      <c r="J108" s="49" t="n">
        <v>9.36621558554851</v>
      </c>
      <c r="K108" s="49" t="n">
        <v>5.89189667985234</v>
      </c>
      <c r="L108" s="49" t="n">
        <v>18.9714890739758</v>
      </c>
      <c r="M108" s="49" t="n">
        <v>26.9375299669701</v>
      </c>
      <c r="N108" s="49" t="n">
        <v>7.19050020460182</v>
      </c>
      <c r="O108" s="49" t="n">
        <v>7.40117785676668</v>
      </c>
      <c r="P108" s="49" t="n">
        <v>8.5349076894752</v>
      </c>
      <c r="Q108" s="49" t="n">
        <v>14.1874240076267</v>
      </c>
      <c r="R108" s="49" t="n">
        <v>35.38714860376</v>
      </c>
      <c r="S108" s="50" t="n">
        <v>4.08618036090055</v>
      </c>
      <c r="T108" s="49" t="n">
        <v>8.21529343076686</v>
      </c>
      <c r="U108" s="50" t="n">
        <v>4.1550055189189</v>
      </c>
      <c r="V108" s="50" t="n">
        <v>11.4057597640751</v>
      </c>
      <c r="W108" s="51" t="s">
        <v>49</v>
      </c>
    </row>
    <row r="109" customFormat="false" ht="10.5" hidden="false" customHeight="false" outlineLevel="0" collapsed="false">
      <c r="A109" s="26" t="s">
        <v>100</v>
      </c>
      <c r="B109" s="27" t="s">
        <v>90</v>
      </c>
      <c r="C109" s="49" t="n">
        <v>28.4975290801694</v>
      </c>
      <c r="D109" s="49" t="n">
        <v>25.958149609184</v>
      </c>
      <c r="E109" s="49" t="n">
        <v>33.4467118890288</v>
      </c>
      <c r="F109" s="49" t="n">
        <v>16.065768228023</v>
      </c>
      <c r="G109" s="49" t="n">
        <v>26.7914797119289</v>
      </c>
      <c r="H109" s="49" t="n">
        <v>17.1737297337813</v>
      </c>
      <c r="I109" s="49" t="n">
        <v>19.6055490856946</v>
      </c>
      <c r="J109" s="49" t="n">
        <v>24.3370646211613</v>
      </c>
      <c r="K109" s="49" t="n">
        <v>27.1616588846093</v>
      </c>
      <c r="L109" s="49" t="n">
        <v>30.2822370199891</v>
      </c>
      <c r="M109" s="49" t="n">
        <v>23.0588119264023</v>
      </c>
      <c r="N109" s="49" t="n">
        <v>21.2174957946394</v>
      </c>
      <c r="O109" s="49" t="n">
        <v>23.6456837946002</v>
      </c>
      <c r="P109" s="49" t="n">
        <v>31.9617500235061</v>
      </c>
      <c r="Q109" s="49" t="n">
        <v>61.2929777367563</v>
      </c>
      <c r="R109" s="49" t="n">
        <v>32.1923763849846</v>
      </c>
      <c r="S109" s="49" t="n">
        <v>26.7244139135998</v>
      </c>
      <c r="T109" s="49" t="n">
        <v>27.8084166423569</v>
      </c>
      <c r="U109" s="49" t="n">
        <v>25.5779996414482</v>
      </c>
      <c r="V109" s="49" t="n">
        <v>34.4057697027585</v>
      </c>
      <c r="W109" s="47" t="n">
        <v>15.7547600113232</v>
      </c>
    </row>
    <row r="110" customFormat="false" ht="10.5" hidden="false" customHeight="false" outlineLevel="0" collapsed="false">
      <c r="A110" s="26" t="s">
        <v>100</v>
      </c>
      <c r="B110" s="27" t="s">
        <v>91</v>
      </c>
      <c r="C110" s="49" t="n">
        <v>0.336198655629063</v>
      </c>
      <c r="D110" s="49" t="n">
        <v>0.460158870349066</v>
      </c>
      <c r="E110" s="50" t="n">
        <v>0.0946035058357864</v>
      </c>
      <c r="F110" s="50" t="n">
        <v>1.08391025518562</v>
      </c>
      <c r="G110" s="50" t="n">
        <v>0.685391213601062</v>
      </c>
      <c r="H110" s="50" t="n">
        <v>0.0179269260791559</v>
      </c>
      <c r="I110" s="50" t="n">
        <v>0.0586979546044833</v>
      </c>
      <c r="J110" s="50" t="n">
        <v>0.331517618104058</v>
      </c>
      <c r="K110" s="49" t="n">
        <v>0.275258972034825</v>
      </c>
      <c r="L110" s="50" t="n">
        <v>0.417613404997828</v>
      </c>
      <c r="M110" s="50" t="n">
        <v>0.0223008375224078</v>
      </c>
      <c r="N110" s="50" t="n">
        <v>0.277155912441488</v>
      </c>
      <c r="O110" s="50" t="n">
        <v>0.38908710816656</v>
      </c>
      <c r="P110" s="50" t="n">
        <v>0.537389569995948</v>
      </c>
      <c r="Q110" s="50" t="n">
        <v>0.214848179025686</v>
      </c>
      <c r="R110" s="50" t="n">
        <v>0.102809497346658</v>
      </c>
      <c r="S110" s="50" t="n">
        <v>0.7075260805634</v>
      </c>
      <c r="T110" s="49" t="n">
        <v>0.369392136384612</v>
      </c>
      <c r="U110" s="50" t="n">
        <v>0.37537479302003</v>
      </c>
      <c r="V110" s="49" t="n">
        <v>0</v>
      </c>
      <c r="W110" s="51" t="s">
        <v>49</v>
      </c>
    </row>
    <row r="111" customFormat="false" ht="10.5" hidden="false" customHeight="false" outlineLevel="0" collapsed="false">
      <c r="A111" s="26" t="s">
        <v>100</v>
      </c>
      <c r="B111" s="27" t="s">
        <v>92</v>
      </c>
      <c r="C111" s="49" t="n">
        <v>4.06803746120646</v>
      </c>
      <c r="D111" s="49" t="n">
        <v>5.1991385757557</v>
      </c>
      <c r="E111" s="49" t="n">
        <v>1.86355157984433</v>
      </c>
      <c r="F111" s="49" t="n">
        <v>8.52864891289997</v>
      </c>
      <c r="G111" s="49" t="n">
        <v>4.008006788446</v>
      </c>
      <c r="H111" s="49" t="n">
        <v>5.68732506155006</v>
      </c>
      <c r="I111" s="49" t="n">
        <v>7.75700158471442</v>
      </c>
      <c r="J111" s="49" t="n">
        <v>4.7336087671394</v>
      </c>
      <c r="K111" s="49" t="n">
        <v>3.5774013736898</v>
      </c>
      <c r="L111" s="49" t="n">
        <v>4.72352189664284</v>
      </c>
      <c r="M111" s="49" t="n">
        <v>8.69747679075023</v>
      </c>
      <c r="N111" s="49" t="n">
        <v>5.95128365770467</v>
      </c>
      <c r="O111" s="49" t="n">
        <v>2.97617205101503</v>
      </c>
      <c r="P111" s="49" t="n">
        <v>1.84540107868378</v>
      </c>
      <c r="Q111" s="50" t="n">
        <v>0.886485092779243</v>
      </c>
      <c r="R111" s="50" t="n">
        <v>0.966303085894807</v>
      </c>
      <c r="S111" s="49" t="n">
        <v>7.96517860380156</v>
      </c>
      <c r="T111" s="49" t="n">
        <v>4.44480513613401</v>
      </c>
      <c r="U111" s="50" t="n">
        <v>5.41995858843901</v>
      </c>
      <c r="V111" s="50" t="n">
        <v>2.15708912770057</v>
      </c>
      <c r="W111" s="51" t="s">
        <v>49</v>
      </c>
    </row>
    <row r="112" customFormat="false" ht="10.5" hidden="false" customHeight="false" outlineLevel="0" collapsed="false">
      <c r="A112" s="26" t="s">
        <v>100</v>
      </c>
      <c r="B112" s="27" t="s">
        <v>93</v>
      </c>
      <c r="C112" s="49" t="n">
        <v>3.65488186535864</v>
      </c>
      <c r="D112" s="49" t="n">
        <v>4.71563638758015</v>
      </c>
      <c r="E112" s="49" t="n">
        <v>1.58749961478039</v>
      </c>
      <c r="F112" s="49" t="n">
        <v>7.62496949117702</v>
      </c>
      <c r="G112" s="49" t="n">
        <v>3.74166581097375</v>
      </c>
      <c r="H112" s="49" t="n">
        <v>5.06976512299753</v>
      </c>
      <c r="I112" s="49" t="n">
        <v>7.01927392963772</v>
      </c>
      <c r="J112" s="49" t="n">
        <v>4.06166054167359</v>
      </c>
      <c r="K112" s="49" t="n">
        <v>3.24475945932405</v>
      </c>
      <c r="L112" s="49" t="n">
        <v>4.20280090478368</v>
      </c>
      <c r="M112" s="49" t="n">
        <v>7.79604541082422</v>
      </c>
      <c r="N112" s="49" t="n">
        <v>5.57408952592291</v>
      </c>
      <c r="O112" s="49" t="n">
        <v>2.61761275759621</v>
      </c>
      <c r="P112" s="49" t="n">
        <v>1.6014083886032</v>
      </c>
      <c r="Q112" s="50" t="n">
        <v>0.585916485148533</v>
      </c>
      <c r="R112" s="50" t="n">
        <v>0.790929408225763</v>
      </c>
      <c r="S112" s="49" t="n">
        <v>7.32004784769108</v>
      </c>
      <c r="T112" s="49" t="n">
        <v>4.0112312104672</v>
      </c>
      <c r="U112" s="50" t="n">
        <v>5.11282083820554</v>
      </c>
      <c r="V112" s="50" t="n">
        <v>1.54376091615592</v>
      </c>
      <c r="W112" s="51" t="s">
        <v>49</v>
      </c>
    </row>
    <row r="113" customFormat="false" ht="10.5" hidden="false" customHeight="false" outlineLevel="0" collapsed="false">
      <c r="A113" s="26" t="s">
        <v>100</v>
      </c>
      <c r="B113" s="27" t="s">
        <v>94</v>
      </c>
      <c r="C113" s="49" t="n">
        <v>0.413155595847827</v>
      </c>
      <c r="D113" s="49" t="n">
        <v>0.483502188175552</v>
      </c>
      <c r="E113" s="50" t="n">
        <v>0.276051965063938</v>
      </c>
      <c r="F113" s="50" t="n">
        <v>0.903679421722957</v>
      </c>
      <c r="G113" s="50" t="n">
        <v>0.26634097747224</v>
      </c>
      <c r="H113" s="50" t="n">
        <v>0.617559938552529</v>
      </c>
      <c r="I113" s="50" t="n">
        <v>0.7377276550767</v>
      </c>
      <c r="J113" s="50" t="n">
        <v>0.671948225465821</v>
      </c>
      <c r="K113" s="49" t="n">
        <v>0.332641914365753</v>
      </c>
      <c r="L113" s="49" t="n">
        <v>0.520720991859162</v>
      </c>
      <c r="M113" s="50" t="n">
        <v>0.901431379926012</v>
      </c>
      <c r="N113" s="50" t="n">
        <v>0.377194131781766</v>
      </c>
      <c r="O113" s="50" t="n">
        <v>0.35855929341882</v>
      </c>
      <c r="P113" s="50" t="n">
        <v>0.243992690080582</v>
      </c>
      <c r="Q113" s="50" t="n">
        <v>0.30056860763071</v>
      </c>
      <c r="R113" s="50" t="n">
        <v>0.175373677669044</v>
      </c>
      <c r="S113" s="50" t="n">
        <v>0.645130756110476</v>
      </c>
      <c r="T113" s="49" t="n">
        <v>0.433573925666807</v>
      </c>
      <c r="U113" s="50" t="n">
        <v>0.307137750233472</v>
      </c>
      <c r="V113" s="50" t="n">
        <v>0.613328211544643</v>
      </c>
      <c r="W113" s="51" t="s">
        <v>49</v>
      </c>
    </row>
    <row r="114" customFormat="false" ht="10.5" hidden="false" customHeight="false" outlineLevel="0" collapsed="false">
      <c r="A114" s="26" t="s">
        <v>100</v>
      </c>
      <c r="B114" s="27" t="s">
        <v>95</v>
      </c>
      <c r="C114" s="49" t="n">
        <v>67.0229752977885</v>
      </c>
      <c r="D114" s="49" t="n">
        <v>63.5832760007009</v>
      </c>
      <c r="E114" s="49" t="n">
        <v>74.9223936107258</v>
      </c>
      <c r="F114" s="49" t="n">
        <v>62.0877560597833</v>
      </c>
      <c r="G114" s="49" t="n">
        <v>64.2544289996893</v>
      </c>
      <c r="H114" s="49" t="n">
        <v>64.7753788562163</v>
      </c>
      <c r="I114" s="49" t="n">
        <v>64.7074394353294</v>
      </c>
      <c r="J114" s="49" t="n">
        <v>71.0231848820008</v>
      </c>
      <c r="K114" s="49" t="n">
        <v>78.4398787032956</v>
      </c>
      <c r="L114" s="49" t="n">
        <v>56.1118636075578</v>
      </c>
      <c r="M114" s="49" t="n">
        <v>46.6171596715237</v>
      </c>
      <c r="N114" s="49" t="n">
        <v>80.339627622534</v>
      </c>
      <c r="O114" s="49" t="n">
        <v>84.0526859525399</v>
      </c>
      <c r="P114" s="49" t="n">
        <v>78.3892517296501</v>
      </c>
      <c r="Q114" s="49" t="n">
        <v>39.3044629583395</v>
      </c>
      <c r="R114" s="49" t="n">
        <v>84.7293578923118</v>
      </c>
      <c r="S114" s="49" t="n">
        <v>60.1217262431606</v>
      </c>
      <c r="T114" s="49" t="n">
        <v>65.4665286602655</v>
      </c>
      <c r="U114" s="49" t="n">
        <v>55.4311059709651</v>
      </c>
      <c r="V114" s="49" t="n">
        <v>64.6143429255071</v>
      </c>
      <c r="W114" s="47" t="n">
        <v>57.3224974560831</v>
      </c>
    </row>
    <row r="115" customFormat="false" ht="10.5" hidden="false" customHeight="false" outlineLevel="0" collapsed="false">
      <c r="A115" s="26" t="s">
        <v>100</v>
      </c>
      <c r="B115" s="27" t="s">
        <v>96</v>
      </c>
      <c r="C115" s="49" t="n">
        <v>47.6939848672369</v>
      </c>
      <c r="D115" s="49" t="n">
        <v>46.2362281015832</v>
      </c>
      <c r="E115" s="49" t="n">
        <v>50.8165670868646</v>
      </c>
      <c r="F115" s="49" t="n">
        <v>48.8158347827108</v>
      </c>
      <c r="G115" s="49" t="n">
        <v>48.7589109374948</v>
      </c>
      <c r="H115" s="49" t="n">
        <v>49.2998256688968</v>
      </c>
      <c r="I115" s="49" t="n">
        <v>49.2223039816718</v>
      </c>
      <c r="J115" s="49" t="n">
        <v>54.7274551049146</v>
      </c>
      <c r="K115" s="49" t="n">
        <v>55.7314544521242</v>
      </c>
      <c r="L115" s="49" t="n">
        <v>39.9891396123384</v>
      </c>
      <c r="M115" s="49" t="n">
        <v>46.6171596715237</v>
      </c>
      <c r="N115" s="49" t="n">
        <v>80.3396276225339</v>
      </c>
      <c r="O115" s="49" t="n">
        <v>84.0526859525399</v>
      </c>
      <c r="P115" s="49" t="n">
        <v>78.3892517296501</v>
      </c>
      <c r="Q115" s="49" t="n">
        <v>39.3044629583395</v>
      </c>
      <c r="R115" s="49" t="n">
        <v>57.1100122195351</v>
      </c>
      <c r="S115" s="49" t="n">
        <v>48.0785782870105</v>
      </c>
      <c r="T115" s="49" t="n">
        <v>51.065417493824</v>
      </c>
      <c r="U115" s="49" t="n">
        <v>47.8099998092128</v>
      </c>
      <c r="V115" s="49" t="n">
        <v>55.5241553258693</v>
      </c>
      <c r="W115" s="47" t="n">
        <v>57.3224974560831</v>
      </c>
    </row>
    <row r="116" customFormat="false" ht="10.5" hidden="false" customHeight="false" outlineLevel="0" collapsed="false">
      <c r="A116" s="26" t="s">
        <v>101</v>
      </c>
      <c r="B116" s="27" t="s">
        <v>83</v>
      </c>
      <c r="C116" s="52" t="n">
        <v>63.2355462411151</v>
      </c>
      <c r="D116" s="52" t="n">
        <v>59.4638757791802</v>
      </c>
      <c r="E116" s="52" t="n">
        <v>71.8970134473802</v>
      </c>
      <c r="F116" s="52" t="n">
        <v>58.4407690475377</v>
      </c>
      <c r="G116" s="52" t="n">
        <v>59.7461908262684</v>
      </c>
      <c r="H116" s="52" t="n">
        <v>63.9129546139605</v>
      </c>
      <c r="I116" s="52" t="n">
        <v>60.5810909569114</v>
      </c>
      <c r="J116" s="52" t="n">
        <v>69.8235496650044</v>
      </c>
      <c r="K116" s="52" t="n">
        <v>75.5512392521424</v>
      </c>
      <c r="L116" s="52" t="n">
        <v>51.4653074500555</v>
      </c>
      <c r="M116" s="52" t="n">
        <v>41.2142819284119</v>
      </c>
      <c r="N116" s="52" t="n">
        <v>75.5976095557281</v>
      </c>
      <c r="O116" s="52" t="n">
        <v>80.7863207038925</v>
      </c>
      <c r="P116" s="52" t="n">
        <v>75.302653457485</v>
      </c>
      <c r="Q116" s="52" t="n">
        <v>37.8432392363999</v>
      </c>
      <c r="R116" s="52" t="n">
        <v>84.3813948917056</v>
      </c>
      <c r="S116" s="52" t="n">
        <v>54.5973214042779</v>
      </c>
      <c r="T116" s="52" t="n">
        <v>61.1792181134018</v>
      </c>
      <c r="U116" s="52" t="n">
        <v>58.3989073866611</v>
      </c>
      <c r="V116" s="52" t="n">
        <v>61.3303434362842</v>
      </c>
      <c r="W116" s="53" t="n">
        <v>60.5143372440463</v>
      </c>
    </row>
    <row r="117" customFormat="false" ht="10.5" hidden="false" customHeight="false" outlineLevel="0" collapsed="false">
      <c r="A117" s="26" t="s">
        <v>101</v>
      </c>
      <c r="B117" s="27" t="s">
        <v>84</v>
      </c>
      <c r="C117" s="52" t="n">
        <v>96.2013563000666</v>
      </c>
      <c r="D117" s="52" t="n">
        <v>95.1455611569097</v>
      </c>
      <c r="E117" s="52" t="n">
        <v>98.2725632700112</v>
      </c>
      <c r="F117" s="52" t="n">
        <v>92.3248695583743</v>
      </c>
      <c r="G117" s="52" t="n">
        <v>96.6764306802254</v>
      </c>
      <c r="H117" s="52" t="n">
        <v>96.1095799530499</v>
      </c>
      <c r="I117" s="52" t="n">
        <v>92.4956629071837</v>
      </c>
      <c r="J117" s="52" t="n">
        <v>97.0951531593029</v>
      </c>
      <c r="K117" s="52" t="n">
        <v>96.7174706150674</v>
      </c>
      <c r="L117" s="52" t="n">
        <v>95.4864711790393</v>
      </c>
      <c r="M117" s="52" t="n">
        <v>90.6494846968081</v>
      </c>
      <c r="N117" s="52" t="n">
        <v>95.2701516322147</v>
      </c>
      <c r="O117" s="52" t="n">
        <v>97.5520233100038</v>
      </c>
      <c r="P117" s="52" t="n">
        <v>98.0946497708795</v>
      </c>
      <c r="Q117" s="52" t="n">
        <v>99.1298751077673</v>
      </c>
      <c r="R117" s="52" t="n">
        <v>98.5682827250072</v>
      </c>
      <c r="S117" s="52" t="n">
        <v>90.1641464046605</v>
      </c>
      <c r="T117" s="52" t="n">
        <v>95.9758065952564</v>
      </c>
      <c r="U117" s="52" t="n">
        <v>94.7542620005756</v>
      </c>
      <c r="V117" s="52" t="n">
        <v>98.0003684355238</v>
      </c>
      <c r="W117" s="53" t="n">
        <v>100</v>
      </c>
    </row>
    <row r="118" customFormat="false" ht="10.5" hidden="false" customHeight="false" outlineLevel="0" collapsed="false">
      <c r="A118" s="26" t="s">
        <v>101</v>
      </c>
      <c r="B118" s="27" t="s">
        <v>85</v>
      </c>
      <c r="C118" s="52" t="n">
        <v>35.4954539180429</v>
      </c>
      <c r="D118" s="52" t="n">
        <v>44.3788975559555</v>
      </c>
      <c r="E118" s="52" t="n">
        <v>18.0683512275244</v>
      </c>
      <c r="F118" s="52" t="n">
        <v>51.8544245113229</v>
      </c>
      <c r="G118" s="52" t="n">
        <v>48.0218778363697</v>
      </c>
      <c r="H118" s="52" t="n">
        <v>59.5091880075652</v>
      </c>
      <c r="I118" s="52" t="n">
        <v>46.1992457089464</v>
      </c>
      <c r="J118" s="52" t="n">
        <v>42.8630743494438</v>
      </c>
      <c r="K118" s="52" t="n">
        <v>40.8925428513886</v>
      </c>
      <c r="L118" s="52" t="n">
        <v>28.0197872620904</v>
      </c>
      <c r="M118" s="52" t="n">
        <v>17.4488248100438</v>
      </c>
      <c r="N118" s="52" t="n">
        <v>44.2796241503646</v>
      </c>
      <c r="O118" s="52" t="n">
        <v>43.6497905442355</v>
      </c>
      <c r="P118" s="52" t="n">
        <v>37.9719946383192</v>
      </c>
      <c r="Q118" s="52" t="n">
        <v>15.2281184265182</v>
      </c>
      <c r="R118" s="52" t="n">
        <v>11.9576717371448</v>
      </c>
      <c r="S118" s="52" t="n">
        <v>30.7305227336172</v>
      </c>
      <c r="T118" s="52" t="n">
        <v>40.1423044621663</v>
      </c>
      <c r="U118" s="52" t="n">
        <v>42.0511862801314</v>
      </c>
      <c r="V118" s="52" t="n">
        <v>16.9471324932584</v>
      </c>
      <c r="W118" s="53" t="n">
        <v>67.6756275344578</v>
      </c>
    </row>
    <row r="119" customFormat="false" ht="10.5" hidden="false" customHeight="false" outlineLevel="0" collapsed="false">
      <c r="A119" s="26" t="s">
        <v>101</v>
      </c>
      <c r="B119" s="27" t="s">
        <v>86</v>
      </c>
      <c r="C119" s="52" t="n">
        <v>20.8349406336878</v>
      </c>
      <c r="D119" s="52" t="n">
        <v>20.6671520529171</v>
      </c>
      <c r="E119" s="52" t="n">
        <v>21.1641000167572</v>
      </c>
      <c r="F119" s="52" t="n">
        <v>21.5227800128245</v>
      </c>
      <c r="G119" s="52" t="n">
        <v>17.48272871148</v>
      </c>
      <c r="H119" s="52" t="n">
        <v>14.0605562393899</v>
      </c>
      <c r="I119" s="52" t="n">
        <v>23.5162681881349</v>
      </c>
      <c r="J119" s="52" t="n">
        <v>22.1437970632512</v>
      </c>
      <c r="K119" s="52" t="n">
        <v>22.7866540124942</v>
      </c>
      <c r="L119" s="52" t="n">
        <v>18.1315650161816</v>
      </c>
      <c r="M119" s="52" t="n">
        <v>24.0586065753984</v>
      </c>
      <c r="N119" s="52" t="n">
        <v>21.5688153796536</v>
      </c>
      <c r="O119" s="52" t="n">
        <v>22.7309187647161</v>
      </c>
      <c r="P119" s="52" t="n">
        <v>19.7717049881051</v>
      </c>
      <c r="Q119" s="52" t="n">
        <v>10.5809736229962</v>
      </c>
      <c r="R119" s="52" t="n">
        <v>18.2224920592292</v>
      </c>
      <c r="S119" s="52" t="n">
        <v>25.3847921389176</v>
      </c>
      <c r="T119" s="52" t="n">
        <v>20.8667638576725</v>
      </c>
      <c r="U119" s="54" t="n">
        <v>25.9456059246303</v>
      </c>
      <c r="V119" s="52" t="n">
        <v>24.8255295635413</v>
      </c>
      <c r="W119" s="53" t="n">
        <v>24.3536142137817</v>
      </c>
    </row>
    <row r="120" customFormat="false" ht="10.5" hidden="false" customHeight="false" outlineLevel="0" collapsed="false">
      <c r="A120" s="26" t="s">
        <v>101</v>
      </c>
      <c r="B120" s="27" t="s">
        <v>87</v>
      </c>
      <c r="C120" s="52" t="n">
        <v>18.7174896771047</v>
      </c>
      <c r="D120" s="52" t="n">
        <v>18.9001737980188</v>
      </c>
      <c r="E120" s="52" t="n">
        <v>18.3591089561974</v>
      </c>
      <c r="F120" s="52" t="n">
        <v>18.2092207249632</v>
      </c>
      <c r="G120" s="52" t="n">
        <v>16.849604289318</v>
      </c>
      <c r="H120" s="52" t="n">
        <v>12.372325509913</v>
      </c>
      <c r="I120" s="52" t="n">
        <v>20.9686402542837</v>
      </c>
      <c r="J120" s="52" t="n">
        <v>18.1679815522997</v>
      </c>
      <c r="K120" s="52" t="n">
        <v>20.1827027668617</v>
      </c>
      <c r="L120" s="52" t="n">
        <v>16.6879799220801</v>
      </c>
      <c r="M120" s="52" t="n">
        <v>22.0385133560952</v>
      </c>
      <c r="N120" s="52" t="n">
        <v>19.0873359248072</v>
      </c>
      <c r="O120" s="52" t="n">
        <v>19.9929942634078</v>
      </c>
      <c r="P120" s="52" t="n">
        <v>17.9492751214615</v>
      </c>
      <c r="Q120" s="52" t="n">
        <v>9.90944145037697</v>
      </c>
      <c r="R120" s="52" t="n">
        <v>13.7710703573749</v>
      </c>
      <c r="S120" s="52" t="n">
        <v>20.8448496295698</v>
      </c>
      <c r="T120" s="52" t="n">
        <v>19.1725012512795</v>
      </c>
      <c r="U120" s="54" t="n">
        <v>23.7834449810987</v>
      </c>
      <c r="V120" s="52" t="n">
        <v>23.5496209929741</v>
      </c>
      <c r="W120" s="53" t="n">
        <v>24.3536142137817</v>
      </c>
    </row>
    <row r="121" customFormat="false" ht="10.5" hidden="false" customHeight="false" outlineLevel="0" collapsed="false">
      <c r="A121" s="26" t="s">
        <v>101</v>
      </c>
      <c r="B121" s="27" t="s">
        <v>88</v>
      </c>
      <c r="C121" s="52" t="n">
        <v>2.11745095658304</v>
      </c>
      <c r="D121" s="52" t="n">
        <v>1.76697825489834</v>
      </c>
      <c r="E121" s="54" t="n">
        <v>2.80499106055987</v>
      </c>
      <c r="F121" s="52" t="n">
        <v>3.31355928786129</v>
      </c>
      <c r="G121" s="54" t="n">
        <v>0.633124422162026</v>
      </c>
      <c r="H121" s="54" t="n">
        <v>1.68823072947689</v>
      </c>
      <c r="I121" s="54" t="n">
        <v>2.54762793385124</v>
      </c>
      <c r="J121" s="52" t="n">
        <v>3.97581551095147</v>
      </c>
      <c r="K121" s="52" t="n">
        <v>2.60395124563257</v>
      </c>
      <c r="L121" s="52" t="n">
        <v>1.44358509410149</v>
      </c>
      <c r="M121" s="54" t="n">
        <v>2.02009321930318</v>
      </c>
      <c r="N121" s="54" t="n">
        <v>2.4814794548464</v>
      </c>
      <c r="O121" s="54" t="n">
        <v>2.73792450130829</v>
      </c>
      <c r="P121" s="52" t="n">
        <v>1.8224298666436</v>
      </c>
      <c r="Q121" s="54" t="n">
        <v>0.671532172619189</v>
      </c>
      <c r="R121" s="54" t="n">
        <v>4.45142170185432</v>
      </c>
      <c r="S121" s="54" t="n">
        <v>4.53994250934782</v>
      </c>
      <c r="T121" s="52" t="n">
        <v>1.69426260639308</v>
      </c>
      <c r="U121" s="54" t="n">
        <v>2.16216094353164</v>
      </c>
      <c r="V121" s="54" t="n">
        <v>1.27590857056725</v>
      </c>
      <c r="W121" s="51" t="s">
        <v>49</v>
      </c>
    </row>
    <row r="122" customFormat="false" ht="10.5" hidden="false" customHeight="false" outlineLevel="0" collapsed="false">
      <c r="A122" s="26" t="s">
        <v>101</v>
      </c>
      <c r="B122" s="27" t="s">
        <v>89</v>
      </c>
      <c r="C122" s="52" t="n">
        <v>10.2877654487292</v>
      </c>
      <c r="D122" s="52" t="n">
        <v>4.30572038498734</v>
      </c>
      <c r="E122" s="52" t="n">
        <v>22.0230471564021</v>
      </c>
      <c r="F122" s="52" t="n">
        <v>2.59165442592393</v>
      </c>
      <c r="G122" s="52" t="n">
        <v>3.66054771194619</v>
      </c>
      <c r="H122" s="52" t="n">
        <v>6.86384022992534</v>
      </c>
      <c r="I122" s="52" t="n">
        <v>4.52631259289166</v>
      </c>
      <c r="J122" s="52" t="n">
        <v>9.66057866211922</v>
      </c>
      <c r="K122" s="52" t="n">
        <v>4.89595370883722</v>
      </c>
      <c r="L122" s="52" t="n">
        <v>17.7561225087813</v>
      </c>
      <c r="M122" s="52" t="n">
        <v>25.161346206697</v>
      </c>
      <c r="N122" s="52" t="n">
        <v>6.51268217230294</v>
      </c>
      <c r="O122" s="52" t="n">
        <v>6.64139160216654</v>
      </c>
      <c r="P122" s="52" t="n">
        <v>7.10388840256159</v>
      </c>
      <c r="Q122" s="52" t="n">
        <v>12.7417148515306</v>
      </c>
      <c r="R122" s="52" t="n">
        <v>33.219353007338</v>
      </c>
      <c r="S122" s="54" t="n">
        <v>4.04910870326697</v>
      </c>
      <c r="T122" s="52" t="n">
        <v>6.89095177501782</v>
      </c>
      <c r="U122" s="54" t="n">
        <v>5.21081219543884</v>
      </c>
      <c r="V122" s="54" t="n">
        <v>10.5055283227147</v>
      </c>
      <c r="W122" s="53" t="n">
        <v>7.97075825176058</v>
      </c>
    </row>
    <row r="123" customFormat="false" ht="10.5" hidden="false" customHeight="false" outlineLevel="0" collapsed="false">
      <c r="A123" s="26" t="s">
        <v>101</v>
      </c>
      <c r="B123" s="27" t="s">
        <v>90</v>
      </c>
      <c r="C123" s="52" t="n">
        <v>29.3835417925175</v>
      </c>
      <c r="D123" s="52" t="n">
        <v>25.5033870175097</v>
      </c>
      <c r="E123" s="52" t="n">
        <v>36.9954385383449</v>
      </c>
      <c r="F123" s="52" t="n">
        <v>15.9690242049958</v>
      </c>
      <c r="G123" s="52" t="n">
        <v>27.0674036931586</v>
      </c>
      <c r="H123" s="52" t="n">
        <v>15.6542161504188</v>
      </c>
      <c r="I123" s="52" t="n">
        <v>18.2538364172101</v>
      </c>
      <c r="J123" s="52" t="n">
        <v>21.9957307490772</v>
      </c>
      <c r="K123" s="52" t="n">
        <v>27.8943623530712</v>
      </c>
      <c r="L123" s="52" t="n">
        <v>31.4462480435514</v>
      </c>
      <c r="M123" s="52" t="n">
        <v>23.9225684160019</v>
      </c>
      <c r="N123" s="52" t="n">
        <v>22.7741227906949</v>
      </c>
      <c r="O123" s="52" t="n">
        <v>24.3513835520222</v>
      </c>
      <c r="P123" s="52" t="n">
        <v>32.8937024553979</v>
      </c>
      <c r="Q123" s="52" t="n">
        <v>60.454840271665</v>
      </c>
      <c r="R123" s="52" t="n">
        <v>35.1496499599098</v>
      </c>
      <c r="S123" s="52" t="n">
        <v>29.9374975263244</v>
      </c>
      <c r="T123" s="52" t="n">
        <v>27.8397729921022</v>
      </c>
      <c r="U123" s="54" t="n">
        <v>20.8329425892635</v>
      </c>
      <c r="V123" s="52" t="n">
        <v>45.7089128155506</v>
      </c>
      <c r="W123" s="51" t="s">
        <v>49</v>
      </c>
    </row>
    <row r="124" customFormat="false" ht="10.5" hidden="false" customHeight="false" outlineLevel="0" collapsed="false">
      <c r="A124" s="26" t="s">
        <v>101</v>
      </c>
      <c r="B124" s="27" t="s">
        <v>91</v>
      </c>
      <c r="C124" s="54" t="n">
        <v>0.199654507089455</v>
      </c>
      <c r="D124" s="54" t="n">
        <v>0.290404145540395</v>
      </c>
      <c r="E124" s="54" t="n">
        <v>0.0216263309818871</v>
      </c>
      <c r="F124" s="54" t="n">
        <v>0.386986403306479</v>
      </c>
      <c r="G124" s="54" t="n">
        <v>0.44387272727071</v>
      </c>
      <c r="H124" s="54" t="n">
        <v>0.021779325750198</v>
      </c>
      <c r="I124" s="52" t="n">
        <v>0</v>
      </c>
      <c r="J124" s="54" t="n">
        <v>0.431972335411979</v>
      </c>
      <c r="K124" s="54" t="n">
        <v>0.247957689276108</v>
      </c>
      <c r="L124" s="54" t="n">
        <v>0.132748348434533</v>
      </c>
      <c r="M124" s="54" t="n">
        <v>0.0581386886670323</v>
      </c>
      <c r="N124" s="54" t="n">
        <v>0.134907139198583</v>
      </c>
      <c r="O124" s="54" t="n">
        <v>0.178538846863472</v>
      </c>
      <c r="P124" s="54" t="n">
        <v>0.353359286495686</v>
      </c>
      <c r="Q124" s="54" t="n">
        <v>0.124227935057169</v>
      </c>
      <c r="R124" s="54" t="n">
        <v>0.019115961385242</v>
      </c>
      <c r="S124" s="54" t="n">
        <v>0.0622253025344471</v>
      </c>
      <c r="T124" s="54" t="n">
        <v>0.236013508297349</v>
      </c>
      <c r="U124" s="54" t="n">
        <v>0.713715011111439</v>
      </c>
      <c r="V124" s="54" t="n">
        <v>0.0132652404587519</v>
      </c>
      <c r="W124" s="51" t="s">
        <v>49</v>
      </c>
    </row>
    <row r="125" customFormat="false" ht="10.5" hidden="false" customHeight="false" outlineLevel="0" collapsed="false">
      <c r="A125" s="26" t="s">
        <v>101</v>
      </c>
      <c r="B125" s="27" t="s">
        <v>92</v>
      </c>
      <c r="C125" s="52" t="n">
        <v>3.79864369993328</v>
      </c>
      <c r="D125" s="52" t="n">
        <v>4.85443884309059</v>
      </c>
      <c r="E125" s="52" t="n">
        <v>1.72743672998885</v>
      </c>
      <c r="F125" s="52" t="n">
        <v>7.67513044162555</v>
      </c>
      <c r="G125" s="52" t="n">
        <v>3.32356931977447</v>
      </c>
      <c r="H125" s="52" t="n">
        <v>3.89042004695014</v>
      </c>
      <c r="I125" s="52" t="n">
        <v>7.50433709281567</v>
      </c>
      <c r="J125" s="52" t="n">
        <v>2.90484684069698</v>
      </c>
      <c r="K125" s="52" t="n">
        <v>3.28252938493267</v>
      </c>
      <c r="L125" s="52" t="n">
        <v>4.51352882096052</v>
      </c>
      <c r="M125" s="52" t="n">
        <v>9.35051530319197</v>
      </c>
      <c r="N125" s="52" t="n">
        <v>4.72984836778531</v>
      </c>
      <c r="O125" s="52" t="n">
        <v>2.44797668999618</v>
      </c>
      <c r="P125" s="52" t="n">
        <v>1.90535022912045</v>
      </c>
      <c r="Q125" s="54" t="n">
        <v>0.870124892232707</v>
      </c>
      <c r="R125" s="54" t="n">
        <v>1.43171727499284</v>
      </c>
      <c r="S125" s="52" t="n">
        <v>9.83585359533952</v>
      </c>
      <c r="T125" s="52" t="n">
        <v>4.024193404744</v>
      </c>
      <c r="U125" s="54" t="n">
        <v>5.24573799942444</v>
      </c>
      <c r="V125" s="54" t="n">
        <v>1.99963156447624</v>
      </c>
      <c r="W125" s="51" t="s">
        <v>49</v>
      </c>
    </row>
    <row r="126" customFormat="false" ht="10.5" hidden="false" customHeight="false" outlineLevel="0" collapsed="false">
      <c r="A126" s="26" t="s">
        <v>101</v>
      </c>
      <c r="B126" s="27" t="s">
        <v>93</v>
      </c>
      <c r="C126" s="52" t="n">
        <v>3.35563787306872</v>
      </c>
      <c r="D126" s="52" t="n">
        <v>4.29829123348766</v>
      </c>
      <c r="E126" s="52" t="n">
        <v>1.5063868862697</v>
      </c>
      <c r="F126" s="52" t="n">
        <v>7.20859441899966</v>
      </c>
      <c r="G126" s="52" t="n">
        <v>2.96386401413164</v>
      </c>
      <c r="H126" s="52" t="n">
        <v>3.29740433160996</v>
      </c>
      <c r="I126" s="52" t="n">
        <v>6.49678790906514</v>
      </c>
      <c r="J126" s="52" t="n">
        <v>2.41278181624815</v>
      </c>
      <c r="K126" s="52" t="n">
        <v>2.87090068576267</v>
      </c>
      <c r="L126" s="52" t="n">
        <v>4.02706161145752</v>
      </c>
      <c r="M126" s="52" t="n">
        <v>8.28077147137307</v>
      </c>
      <c r="N126" s="52" t="n">
        <v>4.26032194144109</v>
      </c>
      <c r="O126" s="52" t="n">
        <v>2.179021887567</v>
      </c>
      <c r="P126" s="52" t="n">
        <v>1.61269228875952</v>
      </c>
      <c r="Q126" s="54" t="n">
        <v>0.728338886031758</v>
      </c>
      <c r="R126" s="54" t="n">
        <v>1.22616491808256</v>
      </c>
      <c r="S126" s="52" t="n">
        <v>7.27463992149336</v>
      </c>
      <c r="T126" s="52" t="n">
        <v>3.61523732790931</v>
      </c>
      <c r="U126" s="54" t="n">
        <v>3.9111829969615</v>
      </c>
      <c r="V126" s="54" t="n">
        <v>1.85064268792486</v>
      </c>
      <c r="W126" s="51" t="s">
        <v>49</v>
      </c>
    </row>
    <row r="127" customFormat="false" ht="10.5" hidden="false" customHeight="false" outlineLevel="0" collapsed="false">
      <c r="A127" s="26" t="s">
        <v>101</v>
      </c>
      <c r="B127" s="27" t="s">
        <v>94</v>
      </c>
      <c r="C127" s="52" t="n">
        <v>0.443005826864567</v>
      </c>
      <c r="D127" s="54" t="n">
        <v>0.556147609602927</v>
      </c>
      <c r="E127" s="54" t="n">
        <v>0.221049843719157</v>
      </c>
      <c r="F127" s="54" t="n">
        <v>0.466536022625893</v>
      </c>
      <c r="G127" s="54" t="n">
        <v>0.359705305642831</v>
      </c>
      <c r="H127" s="54" t="n">
        <v>0.593015715340178</v>
      </c>
      <c r="I127" s="54" t="n">
        <v>1.00754918375053</v>
      </c>
      <c r="J127" s="54" t="n">
        <v>0.492065024448827</v>
      </c>
      <c r="K127" s="54" t="n">
        <v>0.411628699170003</v>
      </c>
      <c r="L127" s="54" t="n">
        <v>0.486467209503002</v>
      </c>
      <c r="M127" s="54" t="n">
        <v>1.06974383181891</v>
      </c>
      <c r="N127" s="54" t="n">
        <v>0.46952642634422</v>
      </c>
      <c r="O127" s="54" t="n">
        <v>0.268954802429182</v>
      </c>
      <c r="P127" s="54" t="n">
        <v>0.292657940360935</v>
      </c>
      <c r="Q127" s="54" t="n">
        <v>0.141786006200949</v>
      </c>
      <c r="R127" s="54" t="n">
        <v>0.205552356910278</v>
      </c>
      <c r="S127" s="54" t="n">
        <v>2.56121367384616</v>
      </c>
      <c r="T127" s="52" t="n">
        <v>0.408956076834688</v>
      </c>
      <c r="U127" s="54" t="n">
        <v>1.33455500246294</v>
      </c>
      <c r="V127" s="54" t="n">
        <v>0.148988876551382</v>
      </c>
      <c r="W127" s="51" t="s">
        <v>49</v>
      </c>
    </row>
    <row r="128" customFormat="false" ht="10.5" hidden="false" customHeight="false" outlineLevel="0" collapsed="false">
      <c r="A128" s="26" t="s">
        <v>101</v>
      </c>
      <c r="B128" s="27" t="s">
        <v>95</v>
      </c>
      <c r="C128" s="52" t="n">
        <v>65.7324893049054</v>
      </c>
      <c r="D128" s="52" t="n">
        <v>62.4977929144956</v>
      </c>
      <c r="E128" s="52" t="n">
        <v>73.1608203297168</v>
      </c>
      <c r="F128" s="52" t="n">
        <v>63.2990540112135</v>
      </c>
      <c r="G128" s="52" t="n">
        <v>61.8001620517928</v>
      </c>
      <c r="H128" s="52" t="n">
        <v>66.5000873431997</v>
      </c>
      <c r="I128" s="52" t="n">
        <v>65.4961422544779</v>
      </c>
      <c r="J128" s="52" t="n">
        <v>71.9124975789942</v>
      </c>
      <c r="K128" s="52" t="n">
        <v>78.1154002184715</v>
      </c>
      <c r="L128" s="52" t="n">
        <v>53.8980096495103</v>
      </c>
      <c r="M128" s="52" t="n">
        <v>45.4655446374127</v>
      </c>
      <c r="N128" s="52" t="n">
        <v>79.3507811844036</v>
      </c>
      <c r="O128" s="52" t="n">
        <v>82.8135777842017</v>
      </c>
      <c r="P128" s="52" t="n">
        <v>76.7653013017223</v>
      </c>
      <c r="Q128" s="52" t="n">
        <v>38.1754130076925</v>
      </c>
      <c r="R128" s="52" t="n">
        <v>85.6070457543821</v>
      </c>
      <c r="S128" s="52" t="n">
        <v>60.5532504674783</v>
      </c>
      <c r="T128" s="52" t="n">
        <v>63.7444167272314</v>
      </c>
      <c r="U128" s="52" t="n">
        <v>61.63195845091</v>
      </c>
      <c r="V128" s="52" t="n">
        <v>62.5817478192794</v>
      </c>
      <c r="W128" s="53" t="n">
        <v>60.5143372440463</v>
      </c>
    </row>
    <row r="129" customFormat="false" ht="10.5" hidden="false" customHeight="false" outlineLevel="0" collapsed="false">
      <c r="A129" s="26" t="s">
        <v>101</v>
      </c>
      <c r="B129" s="27" t="s">
        <v>96</v>
      </c>
      <c r="C129" s="52" t="n">
        <v>46.7810992331768</v>
      </c>
      <c r="D129" s="52" t="n">
        <v>45.4517683910537</v>
      </c>
      <c r="E129" s="52" t="n">
        <v>49.6285604191503</v>
      </c>
      <c r="F129" s="52" t="n">
        <v>49.77223672316</v>
      </c>
      <c r="G129" s="52" t="n">
        <v>46.9010088105072</v>
      </c>
      <c r="H129" s="52" t="n">
        <v>50.6172479992768</v>
      </c>
      <c r="I129" s="52" t="n">
        <v>49.8263644199577</v>
      </c>
      <c r="J129" s="52" t="n">
        <v>55.4176544354228</v>
      </c>
      <c r="K129" s="52" t="n">
        <v>55.5075588158507</v>
      </c>
      <c r="L129" s="52" t="n">
        <v>38.4157255292019</v>
      </c>
      <c r="M129" s="52" t="n">
        <v>45.4655446374127</v>
      </c>
      <c r="N129" s="52" t="n">
        <v>79.3507811844036</v>
      </c>
      <c r="O129" s="52" t="n">
        <v>82.8135777842017</v>
      </c>
      <c r="P129" s="52" t="n">
        <v>76.7653013017224</v>
      </c>
      <c r="Q129" s="52" t="n">
        <v>38.1754130076925</v>
      </c>
      <c r="R129" s="52" t="n">
        <v>55.9416715237053</v>
      </c>
      <c r="S129" s="52" t="n">
        <v>47.1605378796704</v>
      </c>
      <c r="T129" s="52" t="n">
        <v>49.9950971123863</v>
      </c>
      <c r="U129" s="52" t="n">
        <v>52.593640730498</v>
      </c>
      <c r="V129" s="52" t="n">
        <v>54.3458330821042</v>
      </c>
      <c r="W129" s="53" t="n">
        <v>59.6077801175131</v>
      </c>
    </row>
    <row r="130" customFormat="false" ht="10.5" hidden="false" customHeight="false" outlineLevel="0" collapsed="false">
      <c r="A130" s="26" t="s">
        <v>102</v>
      </c>
      <c r="B130" s="27" t="s">
        <v>83</v>
      </c>
      <c r="C130" s="52" t="n">
        <v>63.0299030204953</v>
      </c>
      <c r="D130" s="52" t="n">
        <v>58.7450779376847</v>
      </c>
      <c r="E130" s="52" t="n">
        <v>72.8696796128413</v>
      </c>
      <c r="F130" s="52" t="n">
        <v>56.9008124165807</v>
      </c>
      <c r="G130" s="52" t="n">
        <v>58.7139603724905</v>
      </c>
      <c r="H130" s="52" t="n">
        <v>63.4671987326644</v>
      </c>
      <c r="I130" s="52" t="n">
        <v>61.1976348297342</v>
      </c>
      <c r="J130" s="52" t="n">
        <v>69.566237386102</v>
      </c>
      <c r="K130" s="52" t="n">
        <v>75.1176946331386</v>
      </c>
      <c r="L130" s="52" t="n">
        <v>51.4775559919687</v>
      </c>
      <c r="M130" s="52" t="n">
        <v>41.81590209226</v>
      </c>
      <c r="N130" s="52" t="n">
        <v>76.2147035577914</v>
      </c>
      <c r="O130" s="52" t="n">
        <v>81.0635042415388</v>
      </c>
      <c r="P130" s="52" t="n">
        <v>74.7052063175881</v>
      </c>
      <c r="Q130" s="52" t="n">
        <v>37.1235490872711</v>
      </c>
      <c r="R130" s="52" t="n">
        <v>86.0741870064756</v>
      </c>
      <c r="S130" s="52" t="n">
        <v>55.7471988615691</v>
      </c>
      <c r="T130" s="52" t="n">
        <v>60.472317534507</v>
      </c>
      <c r="U130" s="52" t="n">
        <v>60.1412453829425</v>
      </c>
      <c r="V130" s="52" t="n">
        <v>62.8969600834209</v>
      </c>
      <c r="W130" s="53" t="n">
        <v>57.3518387222697</v>
      </c>
    </row>
    <row r="131" customFormat="false" ht="10.5" hidden="false" customHeight="false" outlineLevel="0" collapsed="false">
      <c r="A131" s="26" t="s">
        <v>102</v>
      </c>
      <c r="B131" s="27" t="s">
        <v>84</v>
      </c>
      <c r="C131" s="52" t="n">
        <v>96.1780514951761</v>
      </c>
      <c r="D131" s="52" t="n">
        <v>94.9022245562103</v>
      </c>
      <c r="E131" s="52" t="n">
        <v>98.632837666162</v>
      </c>
      <c r="F131" s="52" t="n">
        <v>91.3832272581777</v>
      </c>
      <c r="G131" s="52" t="n">
        <v>96.5722831457708</v>
      </c>
      <c r="H131" s="52" t="n">
        <v>96.4791968132726</v>
      </c>
      <c r="I131" s="52" t="n">
        <v>92.8487386972705</v>
      </c>
      <c r="J131" s="52" t="n">
        <v>96.0321374721674</v>
      </c>
      <c r="K131" s="52" t="n">
        <v>96.6798143425311</v>
      </c>
      <c r="L131" s="52" t="n">
        <v>95.4869302894218</v>
      </c>
      <c r="M131" s="52" t="n">
        <v>92.3220667070976</v>
      </c>
      <c r="N131" s="52" t="n">
        <v>94.4734102371602</v>
      </c>
      <c r="O131" s="52" t="n">
        <v>97.4519304389593</v>
      </c>
      <c r="P131" s="52" t="n">
        <v>97.824694276228</v>
      </c>
      <c r="Q131" s="52" t="n">
        <v>99.1879263400035</v>
      </c>
      <c r="R131" s="52" t="n">
        <v>99.23584272293</v>
      </c>
      <c r="S131" s="52" t="n">
        <v>90.5687561280019</v>
      </c>
      <c r="T131" s="52" t="n">
        <v>95.7508149447068</v>
      </c>
      <c r="U131" s="52" t="n">
        <v>96.3251031225395</v>
      </c>
      <c r="V131" s="52" t="n">
        <v>98.7613798762551</v>
      </c>
      <c r="W131" s="53" t="n">
        <v>100</v>
      </c>
    </row>
    <row r="132" customFormat="false" ht="10.5" hidden="false" customHeight="false" outlineLevel="0" collapsed="false">
      <c r="A132" s="26" t="s">
        <v>102</v>
      </c>
      <c r="B132" s="27" t="s">
        <v>85</v>
      </c>
      <c r="C132" s="52" t="n">
        <v>34.9132302842996</v>
      </c>
      <c r="D132" s="52" t="n">
        <v>44.3281674762239</v>
      </c>
      <c r="E132" s="52" t="n">
        <v>16.7981890403997</v>
      </c>
      <c r="F132" s="52" t="n">
        <v>58.100771019165</v>
      </c>
      <c r="G132" s="52" t="n">
        <v>47.2990147076363</v>
      </c>
      <c r="H132" s="52" t="n">
        <v>59.0190127036285</v>
      </c>
      <c r="I132" s="52" t="n">
        <v>43.1688319535975</v>
      </c>
      <c r="J132" s="52" t="n">
        <v>43.4592611013448</v>
      </c>
      <c r="K132" s="52" t="n">
        <v>39.9231153165172</v>
      </c>
      <c r="L132" s="52" t="n">
        <v>28.0126839357437</v>
      </c>
      <c r="M132" s="52" t="n">
        <v>18.2593903524007</v>
      </c>
      <c r="N132" s="52" t="n">
        <v>41.870569090401</v>
      </c>
      <c r="O132" s="52" t="n">
        <v>44.8520944842257</v>
      </c>
      <c r="P132" s="52" t="n">
        <v>36.9903357497986</v>
      </c>
      <c r="Q132" s="52" t="n">
        <v>14.3919137297928</v>
      </c>
      <c r="R132" s="54" t="n">
        <v>10.0873932925026</v>
      </c>
      <c r="S132" s="52" t="n">
        <v>29.9126172992463</v>
      </c>
      <c r="T132" s="52" t="n">
        <v>39.9405244063124</v>
      </c>
      <c r="U132" s="52" t="n">
        <v>47.2670966040011</v>
      </c>
      <c r="V132" s="54" t="n">
        <v>21.6988313158562</v>
      </c>
      <c r="W132" s="53" t="n">
        <v>30.0571202023908</v>
      </c>
    </row>
    <row r="133" customFormat="false" ht="10.5" hidden="false" customHeight="false" outlineLevel="0" collapsed="false">
      <c r="A133" s="26" t="s">
        <v>102</v>
      </c>
      <c r="B133" s="27" t="s">
        <v>86</v>
      </c>
      <c r="C133" s="52" t="n">
        <v>20.0187828279139</v>
      </c>
      <c r="D133" s="52" t="n">
        <v>19.4435475924004</v>
      </c>
      <c r="E133" s="52" t="n">
        <v>21.1255783172356</v>
      </c>
      <c r="F133" s="52" t="n">
        <v>12.3675210932558</v>
      </c>
      <c r="G133" s="52" t="n">
        <v>16.460800513401</v>
      </c>
      <c r="H133" s="52" t="n">
        <v>14.1561698462296</v>
      </c>
      <c r="I133" s="52" t="n">
        <v>24.6740120745818</v>
      </c>
      <c r="J133" s="52" t="n">
        <v>20.4839311306068</v>
      </c>
      <c r="K133" s="52" t="n">
        <v>21.7882202163115</v>
      </c>
      <c r="L133" s="52" t="n">
        <v>17.5815842433187</v>
      </c>
      <c r="M133" s="52" t="n">
        <v>24.2222335769998</v>
      </c>
      <c r="N133" s="52" t="n">
        <v>20.1457407430489</v>
      </c>
      <c r="O133" s="52" t="n">
        <v>22.0281757657464</v>
      </c>
      <c r="P133" s="52" t="n">
        <v>18.6536932971092</v>
      </c>
      <c r="Q133" s="52" t="n">
        <v>10.4344014211111</v>
      </c>
      <c r="R133" s="52" t="n">
        <v>17.1665032159524</v>
      </c>
      <c r="S133" s="52" t="n">
        <v>28.4411901306486</v>
      </c>
      <c r="T133" s="52" t="n">
        <v>20.0940411398507</v>
      </c>
      <c r="U133" s="54" t="n">
        <v>17.6835929885465</v>
      </c>
      <c r="V133" s="52" t="n">
        <v>21.9491347531591</v>
      </c>
      <c r="W133" s="53" t="n">
        <v>15.8576944710116</v>
      </c>
    </row>
    <row r="134" customFormat="false" ht="10.5" hidden="false" customHeight="false" outlineLevel="0" collapsed="false">
      <c r="A134" s="26" t="s">
        <v>102</v>
      </c>
      <c r="B134" s="27" t="s">
        <v>87</v>
      </c>
      <c r="C134" s="52" t="n">
        <v>18.5737851747202</v>
      </c>
      <c r="D134" s="52" t="n">
        <v>18.3065861844705</v>
      </c>
      <c r="E134" s="52" t="n">
        <v>19.0878959574083</v>
      </c>
      <c r="F134" s="52" t="n">
        <v>11.0911038937373</v>
      </c>
      <c r="G134" s="52" t="n">
        <v>16.2206441236352</v>
      </c>
      <c r="H134" s="52" t="n">
        <v>12.5817002303736</v>
      </c>
      <c r="I134" s="52" t="n">
        <v>21.234101869775</v>
      </c>
      <c r="J134" s="52" t="n">
        <v>17.9525664791375</v>
      </c>
      <c r="K134" s="52" t="n">
        <v>19.9930513621857</v>
      </c>
      <c r="L134" s="52" t="n">
        <v>16.6189075588542</v>
      </c>
      <c r="M134" s="52" t="n">
        <v>22.5925682024616</v>
      </c>
      <c r="N134" s="52" t="n">
        <v>18.5878961469821</v>
      </c>
      <c r="O134" s="52" t="n">
        <v>19.9512427200298</v>
      </c>
      <c r="P134" s="52" t="n">
        <v>17.5418085848633</v>
      </c>
      <c r="Q134" s="52" t="n">
        <v>10.1394729390038</v>
      </c>
      <c r="R134" s="52" t="n">
        <v>15.2228699013014</v>
      </c>
      <c r="S134" s="52" t="n">
        <v>24.7892909907071</v>
      </c>
      <c r="T134" s="52" t="n">
        <v>18.7616203572303</v>
      </c>
      <c r="U134" s="54" t="n">
        <v>16.4203542753426</v>
      </c>
      <c r="V134" s="52" t="n">
        <v>21.7702658081231</v>
      </c>
      <c r="W134" s="53" t="n">
        <v>15.8576944710116</v>
      </c>
    </row>
    <row r="135" customFormat="false" ht="10.5" hidden="false" customHeight="false" outlineLevel="0" collapsed="false">
      <c r="A135" s="26" t="s">
        <v>102</v>
      </c>
      <c r="B135" s="27" t="s">
        <v>88</v>
      </c>
      <c r="C135" s="52" t="n">
        <v>1.44499765319371</v>
      </c>
      <c r="D135" s="52" t="n">
        <v>1.13696140792989</v>
      </c>
      <c r="E135" s="52" t="n">
        <v>2.03768235982734</v>
      </c>
      <c r="F135" s="54" t="n">
        <v>1.27641719951845</v>
      </c>
      <c r="G135" s="54" t="n">
        <v>0.240156389765801</v>
      </c>
      <c r="H135" s="54" t="n">
        <v>1.57446961585592</v>
      </c>
      <c r="I135" s="52" t="n">
        <v>3.43991020480684</v>
      </c>
      <c r="J135" s="52" t="n">
        <v>2.53136465146924</v>
      </c>
      <c r="K135" s="52" t="n">
        <v>1.79516885412577</v>
      </c>
      <c r="L135" s="52" t="n">
        <v>0.962676684464502</v>
      </c>
      <c r="M135" s="54" t="n">
        <v>1.62966537453817</v>
      </c>
      <c r="N135" s="52" t="n">
        <v>1.55784459606681</v>
      </c>
      <c r="O135" s="52" t="n">
        <v>2.07693304571659</v>
      </c>
      <c r="P135" s="52" t="n">
        <v>1.11188471224588</v>
      </c>
      <c r="Q135" s="54" t="n">
        <v>0.294928482107238</v>
      </c>
      <c r="R135" s="54" t="n">
        <v>1.943633314651</v>
      </c>
      <c r="S135" s="54" t="n">
        <v>3.65189913994142</v>
      </c>
      <c r="T135" s="52" t="n">
        <v>1.33242078262032</v>
      </c>
      <c r="U135" s="54" t="n">
        <v>1.26323871320385</v>
      </c>
      <c r="V135" s="54" t="n">
        <v>0.17886894503604</v>
      </c>
      <c r="W135" s="51" t="s">
        <v>49</v>
      </c>
    </row>
    <row r="136" customFormat="false" ht="10.5" hidden="false" customHeight="false" outlineLevel="0" collapsed="false">
      <c r="A136" s="26" t="s">
        <v>102</v>
      </c>
      <c r="B136" s="27" t="s">
        <v>89</v>
      </c>
      <c r="C136" s="52" t="n">
        <v>11.2903841584327</v>
      </c>
      <c r="D136" s="52" t="n">
        <v>4.35684171246066</v>
      </c>
      <c r="E136" s="52" t="n">
        <v>24.6310368696208</v>
      </c>
      <c r="F136" s="52" t="n">
        <v>3.42079286894816</v>
      </c>
      <c r="G136" s="52" t="n">
        <v>3.27974321577335</v>
      </c>
      <c r="H136" s="52" t="n">
        <v>6.4133888747102</v>
      </c>
      <c r="I136" s="52" t="n">
        <v>4.57495605652815</v>
      </c>
      <c r="J136" s="52" t="n">
        <v>8.86971851711751</v>
      </c>
      <c r="K136" s="52" t="n">
        <v>6.16374577534665</v>
      </c>
      <c r="L136" s="52" t="n">
        <v>18.3517449575867</v>
      </c>
      <c r="M136" s="52" t="n">
        <v>26.9283021648157</v>
      </c>
      <c r="N136" s="54" t="n">
        <v>8.87703304949304</v>
      </c>
      <c r="O136" s="52" t="n">
        <v>6.12428763387275</v>
      </c>
      <c r="P136" s="52" t="n">
        <v>8.22350446512008</v>
      </c>
      <c r="Q136" s="52" t="n">
        <v>11.4202208711609</v>
      </c>
      <c r="R136" s="52" t="n">
        <v>39.3519198374958</v>
      </c>
      <c r="S136" s="54" t="n">
        <v>2.73429149515641</v>
      </c>
      <c r="T136" s="52" t="n">
        <v>6.94696532326061</v>
      </c>
      <c r="U136" s="54" t="n">
        <v>7.93698247138246</v>
      </c>
      <c r="V136" s="54" t="n">
        <v>8.81441862826641</v>
      </c>
      <c r="W136" s="53" t="n">
        <v>1.89709201256323</v>
      </c>
    </row>
    <row r="137" customFormat="false" ht="10.5" hidden="false" customHeight="false" outlineLevel="0" collapsed="false">
      <c r="A137" s="26" t="s">
        <v>102</v>
      </c>
      <c r="B137" s="27" t="s">
        <v>90</v>
      </c>
      <c r="C137" s="52" t="n">
        <v>29.671575286923</v>
      </c>
      <c r="D137" s="52" t="n">
        <v>26.34815124606</v>
      </c>
      <c r="E137" s="52" t="n">
        <v>36.0660909744877</v>
      </c>
      <c r="F137" s="52" t="n">
        <v>17.1376885473521</v>
      </c>
      <c r="G137" s="52" t="n">
        <v>28.5265075272996</v>
      </c>
      <c r="H137" s="52" t="n">
        <v>16.8906253887038</v>
      </c>
      <c r="I137" s="52" t="n">
        <v>20.4309386125626</v>
      </c>
      <c r="J137" s="52" t="n">
        <v>22.7456714786579</v>
      </c>
      <c r="K137" s="52" t="n">
        <v>28.4983418707332</v>
      </c>
      <c r="L137" s="52" t="n">
        <v>31.287570766665</v>
      </c>
      <c r="M137" s="52" t="n">
        <v>22.8910366796816</v>
      </c>
      <c r="N137" s="52" t="n">
        <v>23.2208764903004</v>
      </c>
      <c r="O137" s="52" t="n">
        <v>24.0656655033318</v>
      </c>
      <c r="P137" s="52" t="n">
        <v>33.6561125952653</v>
      </c>
      <c r="Q137" s="52" t="n">
        <v>62.6488495515303</v>
      </c>
      <c r="R137" s="52" t="n">
        <v>32.5809695619033</v>
      </c>
      <c r="S137" s="52" t="n">
        <v>29.4806572029507</v>
      </c>
      <c r="T137" s="52" t="n">
        <v>28.4325753784254</v>
      </c>
      <c r="U137" s="52" t="n">
        <v>21.7664136780682</v>
      </c>
      <c r="V137" s="52" t="n">
        <v>46.2989951789734</v>
      </c>
      <c r="W137" s="53" t="n">
        <v>52.1880933140344</v>
      </c>
    </row>
    <row r="138" customFormat="false" ht="10.5" hidden="false" customHeight="false" outlineLevel="0" collapsed="false">
      <c r="A138" s="26" t="s">
        <v>102</v>
      </c>
      <c r="B138" s="27" t="s">
        <v>91</v>
      </c>
      <c r="C138" s="54" t="n">
        <v>0.284078937607044</v>
      </c>
      <c r="D138" s="54" t="n">
        <v>0.425516529065416</v>
      </c>
      <c r="E138" s="54" t="n">
        <v>0.0119424644180414</v>
      </c>
      <c r="F138" s="54" t="n">
        <v>0.356453729456508</v>
      </c>
      <c r="G138" s="54" t="n">
        <v>1.0062171816601</v>
      </c>
      <c r="H138" s="52" t="n">
        <v>0</v>
      </c>
      <c r="I138" s="52" t="n">
        <v>0</v>
      </c>
      <c r="J138" s="54" t="n">
        <v>0.473555244440459</v>
      </c>
      <c r="K138" s="54" t="n">
        <v>0.306391163622516</v>
      </c>
      <c r="L138" s="54" t="n">
        <v>0.253346386107539</v>
      </c>
      <c r="M138" s="54" t="n">
        <v>0.0211039331998511</v>
      </c>
      <c r="N138" s="54" t="n">
        <v>0.359190863916784</v>
      </c>
      <c r="O138" s="54" t="n">
        <v>0.3817070517827</v>
      </c>
      <c r="P138" s="54" t="n">
        <v>0.301048168934738</v>
      </c>
      <c r="Q138" s="54" t="n">
        <v>0.29254076640828</v>
      </c>
      <c r="R138" s="54" t="n">
        <v>0.0490568150758871</v>
      </c>
      <c r="S138" s="55" t="s">
        <v>49</v>
      </c>
      <c r="T138" s="54" t="n">
        <v>0.336708696858141</v>
      </c>
      <c r="U138" s="54" t="n">
        <v>1.67101738054123</v>
      </c>
      <c r="V138" s="55" t="s">
        <v>49</v>
      </c>
      <c r="W138" s="51" t="s">
        <v>49</v>
      </c>
    </row>
    <row r="139" customFormat="false" ht="10.5" hidden="false" customHeight="false" outlineLevel="0" collapsed="false">
      <c r="A139" s="26" t="s">
        <v>102</v>
      </c>
      <c r="B139" s="27" t="s">
        <v>92</v>
      </c>
      <c r="C139" s="52" t="n">
        <v>3.82194850482408</v>
      </c>
      <c r="D139" s="52" t="n">
        <v>5.09777544378961</v>
      </c>
      <c r="E139" s="52" t="n">
        <v>1.36716233383794</v>
      </c>
      <c r="F139" s="52" t="n">
        <v>8.61677274182263</v>
      </c>
      <c r="G139" s="52" t="n">
        <v>3.42771685422914</v>
      </c>
      <c r="H139" s="52" t="n">
        <v>3.52080318672748</v>
      </c>
      <c r="I139" s="52" t="n">
        <v>7.15126130272963</v>
      </c>
      <c r="J139" s="52" t="n">
        <v>3.96786252783244</v>
      </c>
      <c r="K139" s="52" t="n">
        <v>3.32018565746903</v>
      </c>
      <c r="L139" s="52" t="n">
        <v>4.51306971057838</v>
      </c>
      <c r="M139" s="52" t="n">
        <v>7.6779332929023</v>
      </c>
      <c r="N139" s="52" t="n">
        <v>5.52658976283988</v>
      </c>
      <c r="O139" s="52" t="n">
        <v>2.54806956104076</v>
      </c>
      <c r="P139" s="52" t="n">
        <v>2.17530572377192</v>
      </c>
      <c r="Q139" s="54" t="n">
        <v>0.812073659996509</v>
      </c>
      <c r="R139" s="54" t="n">
        <v>0.764157277070028</v>
      </c>
      <c r="S139" s="52" t="n">
        <v>9.43124387199831</v>
      </c>
      <c r="T139" s="52" t="n">
        <v>4.24918505529299</v>
      </c>
      <c r="U139" s="54" t="n">
        <v>3.6748968774605</v>
      </c>
      <c r="V139" s="54" t="n">
        <v>1.2386201237449</v>
      </c>
      <c r="W139" s="51" t="s">
        <v>49</v>
      </c>
    </row>
    <row r="140" customFormat="false" ht="10.5" hidden="false" customHeight="false" outlineLevel="0" collapsed="false">
      <c r="A140" s="26" t="s">
        <v>102</v>
      </c>
      <c r="B140" s="27" t="s">
        <v>93</v>
      </c>
      <c r="C140" s="52" t="n">
        <v>3.36869646974634</v>
      </c>
      <c r="D140" s="52" t="n">
        <v>4.54177857117344</v>
      </c>
      <c r="E140" s="52" t="n">
        <v>1.11159902802786</v>
      </c>
      <c r="F140" s="52" t="n">
        <v>8.0285484529573</v>
      </c>
      <c r="G140" s="52" t="n">
        <v>3.03269377462385</v>
      </c>
      <c r="H140" s="52" t="n">
        <v>2.89295352153415</v>
      </c>
      <c r="I140" s="52" t="n">
        <v>5.611872331739</v>
      </c>
      <c r="J140" s="52" t="n">
        <v>3.52101795840836</v>
      </c>
      <c r="K140" s="52" t="n">
        <v>2.9234492263733</v>
      </c>
      <c r="L140" s="52" t="n">
        <v>3.98197386427812</v>
      </c>
      <c r="M140" s="52" t="n">
        <v>6.6227645038684</v>
      </c>
      <c r="N140" s="52" t="n">
        <v>5.06632719520405</v>
      </c>
      <c r="O140" s="52" t="n">
        <v>2.23348722486353</v>
      </c>
      <c r="P140" s="52" t="n">
        <v>1.88952233664818</v>
      </c>
      <c r="Q140" s="54" t="n">
        <v>0.611708893220961</v>
      </c>
      <c r="R140" s="54" t="n">
        <v>0.627904678599659</v>
      </c>
      <c r="S140" s="52" t="n">
        <v>8.53035452820703</v>
      </c>
      <c r="T140" s="52" t="n">
        <v>3.74381471137131</v>
      </c>
      <c r="U140" s="54" t="n">
        <v>3.32792648100676</v>
      </c>
      <c r="V140" s="54" t="n">
        <v>1.08191753884686</v>
      </c>
      <c r="W140" s="51" t="s">
        <v>49</v>
      </c>
    </row>
    <row r="141" customFormat="false" ht="10.5" hidden="false" customHeight="false" outlineLevel="0" collapsed="false">
      <c r="A141" s="26" t="s">
        <v>102</v>
      </c>
      <c r="B141" s="27" t="s">
        <v>94</v>
      </c>
      <c r="C141" s="52" t="n">
        <v>0.453252035077743</v>
      </c>
      <c r="D141" s="52" t="n">
        <v>0.555996872616169</v>
      </c>
      <c r="E141" s="54" t="n">
        <v>0.255563305810079</v>
      </c>
      <c r="F141" s="54" t="n">
        <v>0.588224288865324</v>
      </c>
      <c r="G141" s="54" t="n">
        <v>0.39502307960529</v>
      </c>
      <c r="H141" s="54" t="n">
        <v>0.627849665193325</v>
      </c>
      <c r="I141" s="54" t="n">
        <v>1.53938897099063</v>
      </c>
      <c r="J141" s="54" t="n">
        <v>0.446844569424085</v>
      </c>
      <c r="K141" s="54" t="n">
        <v>0.396736431095734</v>
      </c>
      <c r="L141" s="52" t="n">
        <v>0.531095846300259</v>
      </c>
      <c r="M141" s="54" t="n">
        <v>1.05516878903389</v>
      </c>
      <c r="N141" s="54" t="n">
        <v>0.46026256763583</v>
      </c>
      <c r="O141" s="54" t="n">
        <v>0.314582336177238</v>
      </c>
      <c r="P141" s="52" t="n">
        <v>0.28578338712374</v>
      </c>
      <c r="Q141" s="54" t="n">
        <v>0.200364766775547</v>
      </c>
      <c r="R141" s="54" t="n">
        <v>0.13625259847037</v>
      </c>
      <c r="S141" s="54" t="n">
        <v>0.900889343791283</v>
      </c>
      <c r="T141" s="52" t="n">
        <v>0.505370343921684</v>
      </c>
      <c r="U141" s="54" t="n">
        <v>0.346970396453748</v>
      </c>
      <c r="V141" s="54" t="n">
        <v>0.156702584898034</v>
      </c>
      <c r="W141" s="51" t="s">
        <v>49</v>
      </c>
    </row>
    <row r="142" customFormat="false" ht="10.5" hidden="false" customHeight="false" outlineLevel="0" collapsed="false">
      <c r="A142" s="26" t="s">
        <v>102</v>
      </c>
      <c r="B142" s="27" t="s">
        <v>95</v>
      </c>
      <c r="C142" s="52" t="n">
        <v>65.5346017523099</v>
      </c>
      <c r="D142" s="52" t="n">
        <v>61.9006332173911</v>
      </c>
      <c r="E142" s="52" t="n">
        <v>73.8797355293374</v>
      </c>
      <c r="F142" s="52" t="n">
        <v>62.2661445910893</v>
      </c>
      <c r="G142" s="52" t="n">
        <v>60.7979416660004</v>
      </c>
      <c r="H142" s="52" t="n">
        <v>65.7832992282263</v>
      </c>
      <c r="I142" s="52" t="n">
        <v>65.9111105744436</v>
      </c>
      <c r="J142" s="52" t="n">
        <v>72.4405800154809</v>
      </c>
      <c r="K142" s="52" t="n">
        <v>77.6973923088029</v>
      </c>
      <c r="L142" s="52" t="n">
        <v>53.910577956522</v>
      </c>
      <c r="M142" s="52" t="n">
        <v>45.2935073744891</v>
      </c>
      <c r="N142" s="52" t="n">
        <v>80.6731792220338</v>
      </c>
      <c r="O142" s="52" t="n">
        <v>83.1830666425991</v>
      </c>
      <c r="P142" s="52" t="n">
        <v>76.366409187687</v>
      </c>
      <c r="Q142" s="52" t="n">
        <v>37.4274878577624</v>
      </c>
      <c r="R142" s="52" t="n">
        <v>86.7369940584853</v>
      </c>
      <c r="S142" s="52" t="n">
        <v>61.5523512134593</v>
      </c>
      <c r="T142" s="52" t="n">
        <v>63.155929867989</v>
      </c>
      <c r="U142" s="52" t="n">
        <v>62.4356927045634</v>
      </c>
      <c r="V142" s="52" t="n">
        <v>63.6857850328021</v>
      </c>
      <c r="W142" s="53" t="n">
        <v>57.3518387222697</v>
      </c>
    </row>
    <row r="143" customFormat="false" ht="10.5" hidden="false" customHeight="false" outlineLevel="0" collapsed="false">
      <c r="A143" s="26" t="s">
        <v>102</v>
      </c>
      <c r="B143" s="27" t="s">
        <v>96</v>
      </c>
      <c r="C143" s="52" t="n">
        <v>46.6454960461163</v>
      </c>
      <c r="D143" s="52" t="n">
        <v>45.0221497839785</v>
      </c>
      <c r="E143" s="52" t="n">
        <v>50.1227957535007</v>
      </c>
      <c r="F143" s="52" t="n">
        <v>48.963999674551</v>
      </c>
      <c r="G143" s="52" t="n">
        <v>46.1446376772683</v>
      </c>
      <c r="H143" s="52" t="n">
        <v>50.0760354004455</v>
      </c>
      <c r="I143" s="52" t="n">
        <v>50.1471915602164</v>
      </c>
      <c r="J143" s="52" t="n">
        <v>55.8296091289942</v>
      </c>
      <c r="K143" s="52" t="n">
        <v>55.2167181932705</v>
      </c>
      <c r="L143" s="52" t="n">
        <v>38.4289951565399</v>
      </c>
      <c r="M143" s="52" t="n">
        <v>45.2935073744891</v>
      </c>
      <c r="N143" s="52" t="n">
        <v>80.6731792220338</v>
      </c>
      <c r="O143" s="52" t="n">
        <v>83.1830666425991</v>
      </c>
      <c r="P143" s="52" t="n">
        <v>76.366409187687</v>
      </c>
      <c r="Q143" s="52" t="n">
        <v>37.4274878577624</v>
      </c>
      <c r="R143" s="52" t="n">
        <v>56.5846289414751</v>
      </c>
      <c r="S143" s="52" t="n">
        <v>47.37631271984</v>
      </c>
      <c r="T143" s="52" t="n">
        <v>49.777397938877</v>
      </c>
      <c r="U143" s="52" t="n">
        <v>52.9164089555864</v>
      </c>
      <c r="V143" s="52" t="n">
        <v>54.3670768847882</v>
      </c>
      <c r="W143" s="53" t="n">
        <v>52.6203968731034</v>
      </c>
    </row>
    <row r="144" customFormat="false" ht="10.5" hidden="false" customHeight="false" outlineLevel="0" collapsed="false">
      <c r="A144" s="26" t="s">
        <v>103</v>
      </c>
      <c r="B144" s="27" t="s">
        <v>83</v>
      </c>
      <c r="C144" s="52" t="n">
        <v>61.9694097285412</v>
      </c>
      <c r="D144" s="52" t="n">
        <v>57.8144337874295</v>
      </c>
      <c r="E144" s="52" t="n">
        <v>71.5107355652276</v>
      </c>
      <c r="F144" s="52" t="n">
        <v>57.1117119969372</v>
      </c>
      <c r="G144" s="52" t="n">
        <v>57.0549767716197</v>
      </c>
      <c r="H144" s="52" t="n">
        <v>63.0544882842882</v>
      </c>
      <c r="I144" s="52" t="n">
        <v>61.2704520643469</v>
      </c>
      <c r="J144" s="52" t="n">
        <v>67.9178047812291</v>
      </c>
      <c r="K144" s="52" t="n">
        <v>74.7302669166419</v>
      </c>
      <c r="L144" s="52" t="n">
        <v>49.7736532400466</v>
      </c>
      <c r="M144" s="52" t="n">
        <v>41.1751494916418</v>
      </c>
      <c r="N144" s="52" t="n">
        <v>74.000810930677</v>
      </c>
      <c r="O144" s="52" t="n">
        <v>79.6031246565551</v>
      </c>
      <c r="P144" s="52" t="n">
        <v>73.7536440555864</v>
      </c>
      <c r="Q144" s="52" t="n">
        <v>36.1139454689268</v>
      </c>
      <c r="R144" s="52" t="n">
        <v>85.0972048286211</v>
      </c>
      <c r="S144" s="52" t="n">
        <v>57.5454251884557</v>
      </c>
      <c r="T144" s="52" t="n">
        <v>59.4379031677082</v>
      </c>
      <c r="U144" s="52" t="n">
        <v>61.2602244015778</v>
      </c>
      <c r="V144" s="52" t="n">
        <v>56.8827878971569</v>
      </c>
      <c r="W144" s="53" t="n">
        <v>15.2909869443261</v>
      </c>
    </row>
    <row r="145" customFormat="false" ht="10.5" hidden="false" customHeight="false" outlineLevel="0" collapsed="false">
      <c r="A145" s="26" t="s">
        <v>103</v>
      </c>
      <c r="B145" s="27" t="s">
        <v>84</v>
      </c>
      <c r="C145" s="52" t="n">
        <v>96.1735361581039</v>
      </c>
      <c r="D145" s="52" t="n">
        <v>94.9747566526909</v>
      </c>
      <c r="E145" s="52" t="n">
        <v>98.4812933273992</v>
      </c>
      <c r="F145" s="52" t="n">
        <v>92.1537112715272</v>
      </c>
      <c r="G145" s="52" t="n">
        <v>96.3283277277957</v>
      </c>
      <c r="H145" s="52" t="n">
        <v>95.9292787988787</v>
      </c>
      <c r="I145" s="52" t="n">
        <v>94.0309982716936</v>
      </c>
      <c r="J145" s="52" t="n">
        <v>96.1535986441975</v>
      </c>
      <c r="K145" s="52" t="n">
        <v>96.8477750871699</v>
      </c>
      <c r="L145" s="52" t="n">
        <v>95.2222991224363</v>
      </c>
      <c r="M145" s="52" t="n">
        <v>92.09998034754</v>
      </c>
      <c r="N145" s="52" t="n">
        <v>94.9522150021726</v>
      </c>
      <c r="O145" s="52" t="n">
        <v>97.1374001641797</v>
      </c>
      <c r="P145" s="52" t="n">
        <v>97.7654944128254</v>
      </c>
      <c r="Q145" s="52" t="n">
        <v>99.3153517028816</v>
      </c>
      <c r="R145" s="52" t="n">
        <v>98.9656613409838</v>
      </c>
      <c r="S145" s="52" t="n">
        <v>91.6548680005355</v>
      </c>
      <c r="T145" s="52" t="n">
        <v>95.7372218634765</v>
      </c>
      <c r="U145" s="52" t="n">
        <v>94.0431277832448</v>
      </c>
      <c r="V145" s="52" t="n">
        <v>99.0659476271935</v>
      </c>
      <c r="W145" s="53" t="n">
        <v>100</v>
      </c>
    </row>
    <row r="146" customFormat="false" ht="10.5" hidden="false" customHeight="false" outlineLevel="0" collapsed="false">
      <c r="A146" s="26" t="s">
        <v>103</v>
      </c>
      <c r="B146" s="27" t="s">
        <v>85</v>
      </c>
      <c r="C146" s="52" t="n">
        <v>36.3696077256058</v>
      </c>
      <c r="D146" s="52" t="n">
        <v>46.4237748324868</v>
      </c>
      <c r="E146" s="52" t="n">
        <v>17.014441811078</v>
      </c>
      <c r="F146" s="52" t="n">
        <v>56.8920535737038</v>
      </c>
      <c r="G146" s="52" t="n">
        <v>49.3596111252294</v>
      </c>
      <c r="H146" s="52" t="n">
        <v>60.2607973459683</v>
      </c>
      <c r="I146" s="52" t="n">
        <v>45.3648964155168</v>
      </c>
      <c r="J146" s="52" t="n">
        <v>44.0996399056302</v>
      </c>
      <c r="K146" s="52" t="n">
        <v>41.1135019487614</v>
      </c>
      <c r="L146" s="52" t="n">
        <v>29.6767757281889</v>
      </c>
      <c r="M146" s="52" t="n">
        <v>18.5750911104499</v>
      </c>
      <c r="N146" s="52" t="n">
        <v>42.5360447607291</v>
      </c>
      <c r="O146" s="52" t="n">
        <v>47.049723801474</v>
      </c>
      <c r="P146" s="52" t="n">
        <v>39.1001690500246</v>
      </c>
      <c r="Q146" s="52" t="n">
        <v>14.660069442192</v>
      </c>
      <c r="R146" s="56" t="n">
        <v>10.6479039850038</v>
      </c>
      <c r="S146" s="52" t="n">
        <v>32.4303068257906</v>
      </c>
      <c r="T146" s="52" t="n">
        <v>41.633117820898</v>
      </c>
      <c r="U146" s="52" t="n">
        <v>42.749914335764</v>
      </c>
      <c r="V146" s="52" t="n">
        <v>22.5572615811752</v>
      </c>
      <c r="W146" s="53" t="n">
        <v>74.1268024371441</v>
      </c>
    </row>
    <row r="147" customFormat="false" ht="10.5" hidden="false" customHeight="false" outlineLevel="0" collapsed="false">
      <c r="A147" s="26" t="s">
        <v>103</v>
      </c>
      <c r="B147" s="27" t="s">
        <v>86</v>
      </c>
      <c r="C147" s="52" t="n">
        <v>19.4562180562066</v>
      </c>
      <c r="D147" s="52" t="n">
        <v>18.1572487815977</v>
      </c>
      <c r="E147" s="52" t="n">
        <v>21.9568494422437</v>
      </c>
      <c r="F147" s="52" t="n">
        <v>15.1875342802051</v>
      </c>
      <c r="G147" s="52" t="n">
        <v>16.0652600372243</v>
      </c>
      <c r="H147" s="52" t="n">
        <v>14.3865828967278</v>
      </c>
      <c r="I147" s="52" t="n">
        <v>22.7705505623225</v>
      </c>
      <c r="J147" s="52" t="n">
        <v>20.5869335106137</v>
      </c>
      <c r="K147" s="52" t="n">
        <v>21.2019461869429</v>
      </c>
      <c r="L147" s="52" t="n">
        <v>16.9932910720523</v>
      </c>
      <c r="M147" s="52" t="n">
        <v>24.7563257833499</v>
      </c>
      <c r="N147" s="52" t="n">
        <v>20.7309498418448</v>
      </c>
      <c r="O147" s="52" t="n">
        <v>19.6996843951284</v>
      </c>
      <c r="P147" s="52" t="n">
        <v>17.9901492445685</v>
      </c>
      <c r="Q147" s="52" t="n">
        <v>9.39638281325451</v>
      </c>
      <c r="R147" s="52" t="n">
        <v>16.8055783069525</v>
      </c>
      <c r="S147" s="52" t="n">
        <v>25.8025235431157</v>
      </c>
      <c r="T147" s="52" t="n">
        <v>19.4715618260966</v>
      </c>
      <c r="U147" s="56" t="n">
        <v>15.516317470068</v>
      </c>
      <c r="V147" s="56" t="n">
        <v>25.1806797838212</v>
      </c>
      <c r="W147" s="53" t="n">
        <v>25.8731975628559</v>
      </c>
    </row>
    <row r="148" customFormat="false" ht="10.5" hidden="false" customHeight="false" outlineLevel="0" collapsed="false">
      <c r="A148" s="26" t="s">
        <v>103</v>
      </c>
      <c r="B148" s="27" t="s">
        <v>87</v>
      </c>
      <c r="C148" s="52" t="n">
        <v>17.9307172645385</v>
      </c>
      <c r="D148" s="52" t="n">
        <v>16.8523236389972</v>
      </c>
      <c r="E148" s="52" t="n">
        <v>20.0067209077677</v>
      </c>
      <c r="F148" s="52" t="n">
        <v>13.742215405194</v>
      </c>
      <c r="G148" s="52" t="n">
        <v>15.4795264471097</v>
      </c>
      <c r="H148" s="52" t="n">
        <v>12.5355993663935</v>
      </c>
      <c r="I148" s="52" t="n">
        <v>19.6998559160757</v>
      </c>
      <c r="J148" s="52" t="n">
        <v>17.2334189058109</v>
      </c>
      <c r="K148" s="52" t="n">
        <v>19.3675593707878</v>
      </c>
      <c r="L148" s="52" t="n">
        <v>15.9035761919147</v>
      </c>
      <c r="M148" s="52" t="n">
        <v>23.2218364511997</v>
      </c>
      <c r="N148" s="52" t="n">
        <v>19.1032340411916</v>
      </c>
      <c r="O148" s="52" t="n">
        <v>17.6297933809068</v>
      </c>
      <c r="P148" s="52" t="n">
        <v>16.619489983602</v>
      </c>
      <c r="Q148" s="52" t="n">
        <v>9.1480163841313</v>
      </c>
      <c r="R148" s="52" t="n">
        <v>15.3641188211344</v>
      </c>
      <c r="S148" s="52" t="n">
        <v>20.5723103124608</v>
      </c>
      <c r="T148" s="52" t="n">
        <v>18.1073221251354</v>
      </c>
      <c r="U148" s="56" t="n">
        <v>14.245591339999</v>
      </c>
      <c r="V148" s="56" t="n">
        <v>22.7436442127286</v>
      </c>
      <c r="W148" s="53" t="n">
        <v>25.8731975628559</v>
      </c>
    </row>
    <row r="149" customFormat="false" ht="10.5" hidden="false" customHeight="false" outlineLevel="0" collapsed="false">
      <c r="A149" s="26" t="s">
        <v>103</v>
      </c>
      <c r="B149" s="27" t="s">
        <v>88</v>
      </c>
      <c r="C149" s="52" t="n">
        <v>1.52550079166809</v>
      </c>
      <c r="D149" s="52" t="n">
        <v>1.30492514260049</v>
      </c>
      <c r="E149" s="56" t="n">
        <v>1.95012853447597</v>
      </c>
      <c r="F149" s="56" t="n">
        <v>1.44531887501107</v>
      </c>
      <c r="G149" s="56" t="n">
        <v>0.585733590114609</v>
      </c>
      <c r="H149" s="56" t="n">
        <v>1.85098353033428</v>
      </c>
      <c r="I149" s="56" t="n">
        <v>3.07069464624683</v>
      </c>
      <c r="J149" s="56" t="n">
        <v>3.3535146048028</v>
      </c>
      <c r="K149" s="52" t="n">
        <v>1.83438681615518</v>
      </c>
      <c r="L149" s="56" t="n">
        <v>1.08971488013757</v>
      </c>
      <c r="M149" s="56" t="n">
        <v>1.53448933215021</v>
      </c>
      <c r="N149" s="56" t="n">
        <v>1.62771580065322</v>
      </c>
      <c r="O149" s="56" t="n">
        <v>2.06989101422161</v>
      </c>
      <c r="P149" s="56" t="n">
        <v>1.37065926096647</v>
      </c>
      <c r="Q149" s="56" t="n">
        <v>0.248366429123199</v>
      </c>
      <c r="R149" s="56" t="n">
        <v>1.44145948581807</v>
      </c>
      <c r="S149" s="56" t="n">
        <v>5.23021323065489</v>
      </c>
      <c r="T149" s="52" t="n">
        <v>1.36423970096118</v>
      </c>
      <c r="U149" s="56" t="n">
        <v>1.27072613006907</v>
      </c>
      <c r="V149" s="56" t="n">
        <v>2.43703557109256</v>
      </c>
      <c r="W149" s="51" t="s">
        <v>49</v>
      </c>
    </row>
    <row r="150" customFormat="false" ht="10.5" hidden="false" customHeight="false" outlineLevel="0" collapsed="false">
      <c r="A150" s="26" t="s">
        <v>103</v>
      </c>
      <c r="B150" s="27" t="s">
        <v>89</v>
      </c>
      <c r="C150" s="52" t="n">
        <v>10.720542902837</v>
      </c>
      <c r="D150" s="52" t="n">
        <v>3.85082445297204</v>
      </c>
      <c r="E150" s="52" t="n">
        <v>23.9453619226275</v>
      </c>
      <c r="F150" s="56" t="n">
        <v>3.67527947496917</v>
      </c>
      <c r="G150" s="56" t="n">
        <v>2.82208521606264</v>
      </c>
      <c r="H150" s="56" t="n">
        <v>5.46948633760132</v>
      </c>
      <c r="I150" s="56" t="n">
        <v>4.08993048025326</v>
      </c>
      <c r="J150" s="56" t="n">
        <v>8.59750082858264</v>
      </c>
      <c r="K150" s="52" t="n">
        <v>5.35574411002273</v>
      </c>
      <c r="L150" s="52" t="n">
        <v>18.2893661799229</v>
      </c>
      <c r="M150" s="52" t="n">
        <v>25.1053856145363</v>
      </c>
      <c r="N150" s="56" t="n">
        <v>7.57337729248532</v>
      </c>
      <c r="O150" s="52" t="n">
        <v>6.69415254243281</v>
      </c>
      <c r="P150" s="52" t="n">
        <v>7.75667513433185</v>
      </c>
      <c r="Q150" s="52" t="n">
        <v>12.4638505076151</v>
      </c>
      <c r="R150" s="52" t="n">
        <v>37.6294969729149</v>
      </c>
      <c r="S150" s="56" t="n">
        <v>3.27873213557834</v>
      </c>
      <c r="T150" s="52" t="n">
        <v>6.43517685599836</v>
      </c>
      <c r="U150" s="56" t="n">
        <v>3.48581534049601</v>
      </c>
      <c r="V150" s="56" t="n">
        <v>7.86730105263974</v>
      </c>
      <c r="W150" s="51" t="s">
        <v>49</v>
      </c>
    </row>
    <row r="151" customFormat="false" ht="10.5" hidden="false" customHeight="false" outlineLevel="0" collapsed="false">
      <c r="A151" s="26" t="s">
        <v>103</v>
      </c>
      <c r="B151" s="27" t="s">
        <v>90</v>
      </c>
      <c r="C151" s="52" t="n">
        <v>29.3124112584127</v>
      </c>
      <c r="D151" s="52" t="n">
        <v>26.1321207456841</v>
      </c>
      <c r="E151" s="52" t="n">
        <v>35.4347533555649</v>
      </c>
      <c r="F151" s="52" t="n">
        <v>15.1004224144357</v>
      </c>
      <c r="G151" s="52" t="n">
        <v>27.8321656024223</v>
      </c>
      <c r="H151" s="52" t="n">
        <v>15.8124122185813</v>
      </c>
      <c r="I151" s="52" t="n">
        <v>21.8056208135997</v>
      </c>
      <c r="J151" s="52" t="n">
        <v>22.405695829388</v>
      </c>
      <c r="K151" s="52" t="n">
        <v>28.8717898473057</v>
      </c>
      <c r="L151" s="52" t="n">
        <v>29.9340535084885</v>
      </c>
      <c r="M151" s="52" t="n">
        <v>23.5991188213259</v>
      </c>
      <c r="N151" s="52" t="n">
        <v>23.8356269446723</v>
      </c>
      <c r="O151" s="52" t="n">
        <v>23.3850022379686</v>
      </c>
      <c r="P151" s="52" t="n">
        <v>32.4815765189707</v>
      </c>
      <c r="Q151" s="52" t="n">
        <v>62.303867193032</v>
      </c>
      <c r="R151" s="52" t="n">
        <v>33.7921562880328</v>
      </c>
      <c r="S151" s="52" t="n">
        <v>29.8240633638297</v>
      </c>
      <c r="T151" s="52" t="n">
        <v>27.8472847366656</v>
      </c>
      <c r="U151" s="56" t="n">
        <v>30.2261293940793</v>
      </c>
      <c r="V151" s="56" t="n">
        <v>43.4607052095574</v>
      </c>
      <c r="W151" s="51" t="s">
        <v>49</v>
      </c>
    </row>
    <row r="152" customFormat="false" ht="10.5" hidden="false" customHeight="false" outlineLevel="0" collapsed="false">
      <c r="A152" s="26" t="s">
        <v>103</v>
      </c>
      <c r="B152" s="27" t="s">
        <v>91</v>
      </c>
      <c r="C152" s="52" t="n">
        <v>0.31475621504202</v>
      </c>
      <c r="D152" s="56" t="n">
        <v>0.410787839950776</v>
      </c>
      <c r="E152" s="56" t="n">
        <v>0.129886795885599</v>
      </c>
      <c r="F152" s="56" t="n">
        <v>1.29842152821364</v>
      </c>
      <c r="G152" s="56" t="n">
        <v>0.249205746857072</v>
      </c>
      <c r="H152" s="52" t="n">
        <v>0</v>
      </c>
      <c r="I152" s="52" t="n">
        <v>0</v>
      </c>
      <c r="J152" s="56" t="n">
        <v>0.463828569983387</v>
      </c>
      <c r="K152" s="56" t="n">
        <v>0.30479299413751</v>
      </c>
      <c r="L152" s="56" t="n">
        <v>0.328812633783729</v>
      </c>
      <c r="M152" s="56" t="n">
        <v>0.064059017878058</v>
      </c>
      <c r="N152" s="56" t="n">
        <v>0.276216162441139</v>
      </c>
      <c r="O152" s="56" t="n">
        <v>0.308837187175859</v>
      </c>
      <c r="P152" s="56" t="n">
        <v>0.436924464929487</v>
      </c>
      <c r="Q152" s="56" t="n">
        <v>0.491181746788165</v>
      </c>
      <c r="R152" s="56" t="n">
        <v>0.0905257880802278</v>
      </c>
      <c r="S152" s="56" t="n">
        <v>0.319242132221324</v>
      </c>
      <c r="T152" s="56" t="n">
        <v>0.350080623818542</v>
      </c>
      <c r="U152" s="56" t="n">
        <v>2.06495124283741</v>
      </c>
      <c r="V152" s="52" t="n">
        <v>0</v>
      </c>
      <c r="W152" s="51" t="s">
        <v>49</v>
      </c>
    </row>
    <row r="153" customFormat="false" ht="10.5" hidden="false" customHeight="false" outlineLevel="0" collapsed="false">
      <c r="A153" s="26" t="s">
        <v>103</v>
      </c>
      <c r="B153" s="27" t="s">
        <v>92</v>
      </c>
      <c r="C153" s="52" t="n">
        <v>3.82646384189593</v>
      </c>
      <c r="D153" s="52" t="n">
        <v>5.02524334730866</v>
      </c>
      <c r="E153" s="52" t="n">
        <v>1.51870667260048</v>
      </c>
      <c r="F153" s="52" t="n">
        <v>7.84628872847274</v>
      </c>
      <c r="G153" s="56" t="n">
        <v>3.67167227220427</v>
      </c>
      <c r="H153" s="56" t="n">
        <v>4.07072120112122</v>
      </c>
      <c r="I153" s="56" t="n">
        <v>5.96900172830656</v>
      </c>
      <c r="J153" s="56" t="n">
        <v>3.84640135580255</v>
      </c>
      <c r="K153" s="52" t="n">
        <v>3.15222491283011</v>
      </c>
      <c r="L153" s="52" t="n">
        <v>4.77770087756373</v>
      </c>
      <c r="M153" s="52" t="n">
        <v>7.90001965246006</v>
      </c>
      <c r="N153" s="52" t="n">
        <v>5.04778499782741</v>
      </c>
      <c r="O153" s="52" t="n">
        <v>2.86259983582022</v>
      </c>
      <c r="P153" s="52" t="n">
        <v>2.2345055871746</v>
      </c>
      <c r="Q153" s="56" t="n">
        <v>0.684648297118367</v>
      </c>
      <c r="R153" s="56" t="n">
        <v>1.03433865901625</v>
      </c>
      <c r="S153" s="56" t="n">
        <v>8.34513199946441</v>
      </c>
      <c r="T153" s="52" t="n">
        <v>4.26277813652351</v>
      </c>
      <c r="U153" s="56" t="n">
        <v>5.95687221675524</v>
      </c>
      <c r="V153" s="56" t="n">
        <v>0.93405237280646</v>
      </c>
      <c r="W153" s="51" t="s">
        <v>49</v>
      </c>
    </row>
    <row r="154" customFormat="false" ht="10.5" hidden="false" customHeight="false" outlineLevel="0" collapsed="false">
      <c r="A154" s="26" t="s">
        <v>103</v>
      </c>
      <c r="B154" s="27" t="s">
        <v>93</v>
      </c>
      <c r="C154" s="52" t="n">
        <v>3.49616803837427</v>
      </c>
      <c r="D154" s="52" t="n">
        <v>4.67596368680072</v>
      </c>
      <c r="E154" s="56" t="n">
        <v>1.22495648223215</v>
      </c>
      <c r="F154" s="52" t="n">
        <v>7.33332206862342</v>
      </c>
      <c r="G154" s="56" t="n">
        <v>3.53428953983728</v>
      </c>
      <c r="H154" s="56" t="n">
        <v>3.6253914969689</v>
      </c>
      <c r="I154" s="56" t="n">
        <v>5.42101164177328</v>
      </c>
      <c r="J154" s="56" t="n">
        <v>3.27395385530387</v>
      </c>
      <c r="K154" s="52" t="n">
        <v>2.89096816690648</v>
      </c>
      <c r="L154" s="52" t="n">
        <v>4.35000264641029</v>
      </c>
      <c r="M154" s="52" t="n">
        <v>7.31624585850165</v>
      </c>
      <c r="N154" s="52" t="n">
        <v>4.8059348518111</v>
      </c>
      <c r="O154" s="56" t="n">
        <v>2.56441337086572</v>
      </c>
      <c r="P154" s="52" t="n">
        <v>1.92264051067358</v>
      </c>
      <c r="Q154" s="56" t="n">
        <v>0.480176916950916</v>
      </c>
      <c r="R154" s="56" t="n">
        <v>0.943537008543102</v>
      </c>
      <c r="S154" s="56" t="n">
        <v>6.78477506609189</v>
      </c>
      <c r="T154" s="52" t="n">
        <v>3.92500600869176</v>
      </c>
      <c r="U154" s="56" t="n">
        <v>5.91538217279839</v>
      </c>
      <c r="V154" s="56" t="n">
        <v>0.770558624579098</v>
      </c>
      <c r="W154" s="51" t="s">
        <v>49</v>
      </c>
    </row>
    <row r="155" customFormat="false" ht="10.5" hidden="false" customHeight="false" outlineLevel="0" collapsed="false">
      <c r="A155" s="26" t="s">
        <v>103</v>
      </c>
      <c r="B155" s="27" t="s">
        <v>94</v>
      </c>
      <c r="C155" s="56" t="n">
        <v>0.330295803521667</v>
      </c>
      <c r="D155" s="56" t="n">
        <v>0.349279660507946</v>
      </c>
      <c r="E155" s="56" t="n">
        <v>0.293750190368328</v>
      </c>
      <c r="F155" s="56" t="n">
        <v>0.51296665984932</v>
      </c>
      <c r="G155" s="56" t="n">
        <v>0.137382732366986</v>
      </c>
      <c r="H155" s="56" t="n">
        <v>0.445329704152323</v>
      </c>
      <c r="I155" s="56" t="n">
        <v>0.547990086533275</v>
      </c>
      <c r="J155" s="56" t="n">
        <v>0.572447500498676</v>
      </c>
      <c r="K155" s="56" t="n">
        <v>0.26125674592363</v>
      </c>
      <c r="L155" s="56" t="n">
        <v>0.427698231153435</v>
      </c>
      <c r="M155" s="56" t="n">
        <v>0.583773793958401</v>
      </c>
      <c r="N155" s="56" t="n">
        <v>0.24185014601631</v>
      </c>
      <c r="O155" s="56" t="n">
        <v>0.298186464954492</v>
      </c>
      <c r="P155" s="56" t="n">
        <v>0.311865076501022</v>
      </c>
      <c r="Q155" s="56" t="n">
        <v>0.204471380167451</v>
      </c>
      <c r="R155" s="56" t="n">
        <v>0.0908016504731507</v>
      </c>
      <c r="S155" s="56" t="n">
        <v>1.56035693337252</v>
      </c>
      <c r="T155" s="56" t="n">
        <v>0.337772127831752</v>
      </c>
      <c r="U155" s="56" t="n">
        <v>0.0414900439568473</v>
      </c>
      <c r="V155" s="56" t="n">
        <v>0.163493748227362</v>
      </c>
      <c r="W155" s="51" t="s">
        <v>49</v>
      </c>
    </row>
    <row r="156" customFormat="false" ht="10.5" hidden="false" customHeight="false" outlineLevel="0" collapsed="false">
      <c r="A156" s="26" t="s">
        <v>103</v>
      </c>
      <c r="B156" s="27" t="s">
        <v>95</v>
      </c>
      <c r="C156" s="52" t="n">
        <v>64.4349913750356</v>
      </c>
      <c r="D156" s="52" t="n">
        <v>60.8734739893553</v>
      </c>
      <c r="E156" s="52" t="n">
        <v>72.6135219685746</v>
      </c>
      <c r="F156" s="52" t="n">
        <v>61.9744025595017</v>
      </c>
      <c r="G156" s="52" t="n">
        <v>59.2296971383594</v>
      </c>
      <c r="H156" s="52" t="n">
        <v>65.7301806849665</v>
      </c>
      <c r="I156" s="52" t="n">
        <v>65.159844296571</v>
      </c>
      <c r="J156" s="52" t="n">
        <v>70.6346987932809</v>
      </c>
      <c r="K156" s="52" t="n">
        <v>77.1626058000604</v>
      </c>
      <c r="L156" s="52" t="n">
        <v>52.2710055299631</v>
      </c>
      <c r="M156" s="52" t="n">
        <v>44.7070122450266</v>
      </c>
      <c r="N156" s="52" t="n">
        <v>77.9347916517627</v>
      </c>
      <c r="O156" s="52" t="n">
        <v>81.9489964956973</v>
      </c>
      <c r="P156" s="52" t="n">
        <v>75.4393403301922</v>
      </c>
      <c r="Q156" s="52" t="n">
        <v>36.3629034683053</v>
      </c>
      <c r="R156" s="52" t="n">
        <v>85.9865974475943</v>
      </c>
      <c r="S156" s="52" t="n">
        <v>62.7849086947782</v>
      </c>
      <c r="T156" s="52" t="n">
        <v>62.084424438875</v>
      </c>
      <c r="U156" s="52" t="n">
        <v>65.140564595824</v>
      </c>
      <c r="V156" s="52" t="n">
        <v>57.4191124797182</v>
      </c>
      <c r="W156" s="53" t="n">
        <v>15.2909869443261</v>
      </c>
    </row>
    <row r="157" customFormat="false" ht="10.5" hidden="false" customHeight="false" outlineLevel="0" collapsed="false">
      <c r="A157" s="26" t="s">
        <v>103</v>
      </c>
      <c r="B157" s="27" t="s">
        <v>96</v>
      </c>
      <c r="C157" s="52" t="n">
        <v>45.8681707261951</v>
      </c>
      <c r="D157" s="52" t="n">
        <v>44.2798659238698</v>
      </c>
      <c r="E157" s="52" t="n">
        <v>49.2704072548168</v>
      </c>
      <c r="F157" s="52" t="n">
        <v>48.7383387482173</v>
      </c>
      <c r="G157" s="52" t="n">
        <v>44.9586070594941</v>
      </c>
      <c r="H157" s="52" t="n">
        <v>50.0397973921601</v>
      </c>
      <c r="I157" s="52" t="n">
        <v>49.5804673460454</v>
      </c>
      <c r="J157" s="52" t="n">
        <v>54.4413721999202</v>
      </c>
      <c r="K157" s="52" t="n">
        <v>54.8432824087426</v>
      </c>
      <c r="L157" s="52" t="n">
        <v>37.2644538742484</v>
      </c>
      <c r="M157" s="52" t="n">
        <v>44.7070122450266</v>
      </c>
      <c r="N157" s="52" t="n">
        <v>77.9347916517627</v>
      </c>
      <c r="O157" s="52" t="n">
        <v>81.9489964956973</v>
      </c>
      <c r="P157" s="52" t="n">
        <v>75.4393403301922</v>
      </c>
      <c r="Q157" s="52" t="n">
        <v>36.3629034683053</v>
      </c>
      <c r="R157" s="52" t="n">
        <v>56.8403196584228</v>
      </c>
      <c r="S157" s="52" t="n">
        <v>49.0638815269247</v>
      </c>
      <c r="T157" s="52" t="n">
        <v>48.945230923718</v>
      </c>
      <c r="U157" s="52" t="n">
        <v>58.2216688453255</v>
      </c>
      <c r="V157" s="52" t="n">
        <v>48.6412715718613</v>
      </c>
      <c r="W157" s="53" t="n">
        <v>10.7755088091331</v>
      </c>
    </row>
    <row r="158" customFormat="false" ht="10.5" hidden="false" customHeight="false" outlineLevel="0" collapsed="false">
      <c r="A158" s="26" t="s">
        <v>104</v>
      </c>
      <c r="B158" s="27" t="s">
        <v>83</v>
      </c>
      <c r="C158" s="52" t="n">
        <v>63.1340244343653</v>
      </c>
      <c r="D158" s="52" t="n">
        <v>58.7916893946355</v>
      </c>
      <c r="E158" s="52" t="n">
        <v>73.1206532488668</v>
      </c>
      <c r="F158" s="52" t="n">
        <v>58.0867236842275</v>
      </c>
      <c r="G158" s="52" t="n">
        <v>57.461847774524</v>
      </c>
      <c r="H158" s="52" t="n">
        <v>62.0365224888001</v>
      </c>
      <c r="I158" s="52" t="n">
        <v>60.0165020968334</v>
      </c>
      <c r="J158" s="52" t="n">
        <v>67.9660875470878</v>
      </c>
      <c r="K158" s="52" t="n">
        <v>75.4018382612252</v>
      </c>
      <c r="L158" s="52" t="n">
        <v>51.3897159777531</v>
      </c>
      <c r="M158" s="52" t="n">
        <v>42.3353918490852</v>
      </c>
      <c r="N158" s="52" t="n">
        <v>75.2433232733107</v>
      </c>
      <c r="O158" s="52" t="n">
        <v>80.2024272694981</v>
      </c>
      <c r="P158" s="52" t="n">
        <v>75.1630624242869</v>
      </c>
      <c r="Q158" s="52" t="n">
        <v>36.5559735895898</v>
      </c>
      <c r="R158" s="52" t="n">
        <v>85.5997868195372</v>
      </c>
      <c r="S158" s="52" t="n">
        <v>55.5853965606837</v>
      </c>
      <c r="T158" s="52" t="n">
        <v>60.6558609186116</v>
      </c>
      <c r="U158" s="52" t="n">
        <v>59.6112661725922</v>
      </c>
      <c r="V158" s="52" t="n">
        <v>57.1387654808339</v>
      </c>
      <c r="W158" s="53" t="n">
        <v>64.8221522762205</v>
      </c>
    </row>
    <row r="159" customFormat="false" ht="10.5" hidden="false" customHeight="false" outlineLevel="0" collapsed="false">
      <c r="A159" s="26" t="s">
        <v>104</v>
      </c>
      <c r="B159" s="27" t="s">
        <v>84</v>
      </c>
      <c r="C159" s="52" t="n">
        <v>96.2333601955854</v>
      </c>
      <c r="D159" s="52" t="n">
        <v>95.04421152601</v>
      </c>
      <c r="E159" s="52" t="n">
        <v>98.5125124261381</v>
      </c>
      <c r="F159" s="52" t="n">
        <v>91.6802651344256</v>
      </c>
      <c r="G159" s="52" t="n">
        <v>96.9396398250018</v>
      </c>
      <c r="H159" s="52" t="n">
        <v>94.2558302111078</v>
      </c>
      <c r="I159" s="52" t="n">
        <v>93.8839301637518</v>
      </c>
      <c r="J159" s="52" t="n">
        <v>95.3927548860111</v>
      </c>
      <c r="K159" s="52" t="n">
        <v>96.8854323327343</v>
      </c>
      <c r="L159" s="52" t="n">
        <v>95.3321161996426</v>
      </c>
      <c r="M159" s="52" t="n">
        <v>92.0805796037211</v>
      </c>
      <c r="N159" s="52" t="n">
        <v>95.026759657419</v>
      </c>
      <c r="O159" s="52" t="n">
        <v>97.0296521895783</v>
      </c>
      <c r="P159" s="52" t="n">
        <v>98.013606362373</v>
      </c>
      <c r="Q159" s="52" t="n">
        <v>99.4400565023625</v>
      </c>
      <c r="R159" s="52" t="n">
        <v>98.9765440613972</v>
      </c>
      <c r="S159" s="52" t="n">
        <v>89.701606020709</v>
      </c>
      <c r="T159" s="52" t="n">
        <v>95.9237479835696</v>
      </c>
      <c r="U159" s="52" t="n">
        <v>94.4311428920833</v>
      </c>
      <c r="V159" s="52" t="n">
        <v>97.9358246717839</v>
      </c>
      <c r="W159" s="53" t="n">
        <v>100</v>
      </c>
    </row>
    <row r="160" customFormat="false" ht="10.5" hidden="false" customHeight="false" outlineLevel="0" collapsed="false">
      <c r="A160" s="26" t="s">
        <v>104</v>
      </c>
      <c r="B160" s="27" t="s">
        <v>85</v>
      </c>
      <c r="C160" s="52" t="n">
        <v>36.2384133695252</v>
      </c>
      <c r="D160" s="52" t="n">
        <v>45.7147125666092</v>
      </c>
      <c r="E160" s="52" t="n">
        <v>18.0759001321111</v>
      </c>
      <c r="F160" s="52" t="n">
        <v>55.3548117925099</v>
      </c>
      <c r="G160" s="52" t="n">
        <v>48.6856429855012</v>
      </c>
      <c r="H160" s="52" t="n">
        <v>58.2518938745223</v>
      </c>
      <c r="I160" s="52" t="n">
        <v>46.6012841446933</v>
      </c>
      <c r="J160" s="52" t="n">
        <v>46.5311380480677</v>
      </c>
      <c r="K160" s="52" t="n">
        <v>41.7151432572244</v>
      </c>
      <c r="L160" s="52" t="n">
        <v>28.6688982077947</v>
      </c>
      <c r="M160" s="52" t="n">
        <v>20.3867871006043</v>
      </c>
      <c r="N160" s="52" t="n">
        <v>44.8958353194316</v>
      </c>
      <c r="O160" s="52" t="n">
        <v>44.4313816616984</v>
      </c>
      <c r="P160" s="52" t="n">
        <v>37.7974921259429</v>
      </c>
      <c r="Q160" s="52" t="n">
        <v>14.6724683712001</v>
      </c>
      <c r="R160" s="52" t="n">
        <v>12.1796717716504</v>
      </c>
      <c r="S160" s="52" t="n">
        <v>33.5253559982538</v>
      </c>
      <c r="T160" s="52" t="n">
        <v>41.204546224055</v>
      </c>
      <c r="U160" s="52" t="n">
        <v>47.1945445678031</v>
      </c>
      <c r="V160" s="52" t="n">
        <v>22.1079905269367</v>
      </c>
      <c r="W160" s="53" t="n">
        <v>35.6350052902897</v>
      </c>
    </row>
    <row r="161" customFormat="false" ht="10.5" hidden="false" customHeight="false" outlineLevel="0" collapsed="false">
      <c r="A161" s="26" t="s">
        <v>104</v>
      </c>
      <c r="B161" s="27" t="s">
        <v>86</v>
      </c>
      <c r="C161" s="52" t="n">
        <v>19.9885907814601</v>
      </c>
      <c r="D161" s="52" t="n">
        <v>18.7254830148875</v>
      </c>
      <c r="E161" s="52" t="n">
        <v>22.4094948763531</v>
      </c>
      <c r="F161" s="52" t="n">
        <v>14.3298101927164</v>
      </c>
      <c r="G161" s="52" t="n">
        <v>16.231972532157</v>
      </c>
      <c r="H161" s="52" t="n">
        <v>13.0249932429796</v>
      </c>
      <c r="I161" s="52" t="n">
        <v>21.4278285416823</v>
      </c>
      <c r="J161" s="52" t="n">
        <v>19.8182060196797</v>
      </c>
      <c r="K161" s="52" t="n">
        <v>21.5030514846354</v>
      </c>
      <c r="L161" s="52" t="n">
        <v>17.8954195844876</v>
      </c>
      <c r="M161" s="52" t="n">
        <v>25.8279068649025</v>
      </c>
      <c r="N161" s="52" t="n">
        <v>20.353480595011</v>
      </c>
      <c r="O161" s="52" t="n">
        <v>19.3149936490779</v>
      </c>
      <c r="P161" s="52" t="n">
        <v>19.5172564225491</v>
      </c>
      <c r="Q161" s="52" t="n">
        <v>9.48170060442362</v>
      </c>
      <c r="R161" s="52" t="n">
        <v>19.6699825267302</v>
      </c>
      <c r="S161" s="52" t="n">
        <v>24.0008742597886</v>
      </c>
      <c r="T161" s="52" t="n">
        <v>19.7638133476561</v>
      </c>
      <c r="U161" s="56" t="n">
        <v>14.0378103812347</v>
      </c>
      <c r="V161" s="52" t="n">
        <v>25.1065330700311</v>
      </c>
      <c r="W161" s="53" t="n">
        <v>36.1788334064971</v>
      </c>
    </row>
    <row r="162" customFormat="false" ht="10.5" hidden="false" customHeight="false" outlineLevel="0" collapsed="false">
      <c r="A162" s="26" t="s">
        <v>104</v>
      </c>
      <c r="B162" s="27" t="s">
        <v>87</v>
      </c>
      <c r="C162" s="52" t="n">
        <v>18.5221753150955</v>
      </c>
      <c r="D162" s="52" t="n">
        <v>17.5947717231893</v>
      </c>
      <c r="E162" s="52" t="n">
        <v>20.2996603505625</v>
      </c>
      <c r="F162" s="52" t="n">
        <v>12.4412131932406</v>
      </c>
      <c r="G162" s="52" t="n">
        <v>15.8634637801786</v>
      </c>
      <c r="H162" s="52" t="n">
        <v>11.5972078900195</v>
      </c>
      <c r="I162" s="52" t="n">
        <v>19.4841336925245</v>
      </c>
      <c r="J162" s="52" t="n">
        <v>16.8176895466064</v>
      </c>
      <c r="K162" s="52" t="n">
        <v>19.6671223456246</v>
      </c>
      <c r="L162" s="52" t="n">
        <v>16.9397175191701</v>
      </c>
      <c r="M162" s="52" t="n">
        <v>24.4584954331511</v>
      </c>
      <c r="N162" s="52" t="n">
        <v>18.6215652082836</v>
      </c>
      <c r="O162" s="52" t="n">
        <v>17.8672552530218</v>
      </c>
      <c r="P162" s="52" t="n">
        <v>17.9272529355738</v>
      </c>
      <c r="Q162" s="52" t="n">
        <v>9.05390337430655</v>
      </c>
      <c r="R162" s="52" t="n">
        <v>18.0889209206951</v>
      </c>
      <c r="S162" s="52" t="n">
        <v>22.8660020912013</v>
      </c>
      <c r="T162" s="52" t="n">
        <v>18.277137958433</v>
      </c>
      <c r="U162" s="56" t="n">
        <v>11.4026174663847</v>
      </c>
      <c r="V162" s="52" t="n">
        <v>24.7303523576842</v>
      </c>
      <c r="W162" s="53" t="n">
        <v>36.1788334064971</v>
      </c>
    </row>
    <row r="163" customFormat="false" ht="10.5" hidden="false" customHeight="false" outlineLevel="0" collapsed="false">
      <c r="A163" s="26" t="s">
        <v>104</v>
      </c>
      <c r="B163" s="27" t="s">
        <v>88</v>
      </c>
      <c r="C163" s="52" t="n">
        <v>1.4664154663645</v>
      </c>
      <c r="D163" s="52" t="n">
        <v>1.13071129169832</v>
      </c>
      <c r="E163" s="52" t="n">
        <v>2.10983452579075</v>
      </c>
      <c r="F163" s="52" t="n">
        <v>1.88859699947586</v>
      </c>
      <c r="G163" s="56" t="n">
        <v>0.368508751978384</v>
      </c>
      <c r="H163" s="56" t="n">
        <v>1.4277853529601</v>
      </c>
      <c r="I163" s="56" t="n">
        <v>1.94369484915768</v>
      </c>
      <c r="J163" s="52" t="n">
        <v>3.00051647307332</v>
      </c>
      <c r="K163" s="52" t="n">
        <v>1.83592913901079</v>
      </c>
      <c r="L163" s="52" t="n">
        <v>0.95570206531743</v>
      </c>
      <c r="M163" s="56" t="n">
        <v>1.36941143175135</v>
      </c>
      <c r="N163" s="52" t="n">
        <v>1.7319153867274</v>
      </c>
      <c r="O163" s="52" t="n">
        <v>1.4477383960562</v>
      </c>
      <c r="P163" s="52" t="n">
        <v>1.59000348697518</v>
      </c>
      <c r="Q163" s="56" t="n">
        <v>0.427797230117095</v>
      </c>
      <c r="R163" s="56" t="n">
        <v>1.58106160603513</v>
      </c>
      <c r="S163" s="56" t="n">
        <v>1.13487216858741</v>
      </c>
      <c r="T163" s="52" t="n">
        <v>1.48667538922331</v>
      </c>
      <c r="U163" s="56" t="n">
        <v>2.63519291484993</v>
      </c>
      <c r="V163" s="56" t="n">
        <v>0.376180712346907</v>
      </c>
      <c r="W163" s="51" t="s">
        <v>49</v>
      </c>
    </row>
    <row r="164" customFormat="false" ht="10.5" hidden="false" customHeight="false" outlineLevel="0" collapsed="false">
      <c r="A164" s="26" t="s">
        <v>104</v>
      </c>
      <c r="B164" s="27" t="s">
        <v>89</v>
      </c>
      <c r="C164" s="52" t="n">
        <v>10.4470240801142</v>
      </c>
      <c r="D164" s="52" t="n">
        <v>3.84946053469403</v>
      </c>
      <c r="E164" s="52" t="n">
        <v>23.0920802076422</v>
      </c>
      <c r="F164" s="52" t="n">
        <v>3.75645030393107</v>
      </c>
      <c r="G164" s="52" t="n">
        <v>2.92126407167565</v>
      </c>
      <c r="H164" s="52" t="n">
        <v>4.35123035633029</v>
      </c>
      <c r="I164" s="52" t="n">
        <v>4.22287629310508</v>
      </c>
      <c r="J164" s="52" t="n">
        <v>9.52118319875054</v>
      </c>
      <c r="K164" s="52" t="n">
        <v>5.40400982878548</v>
      </c>
      <c r="L164" s="52" t="n">
        <v>17.4170908204865</v>
      </c>
      <c r="M164" s="52" t="n">
        <v>23.8354392769723</v>
      </c>
      <c r="N164" s="52" t="n">
        <v>6.02708385179021</v>
      </c>
      <c r="O164" s="52" t="n">
        <v>7.34917696761858</v>
      </c>
      <c r="P164" s="52" t="n">
        <v>8.03397774942057</v>
      </c>
      <c r="Q164" s="52" t="n">
        <v>12.6585528611506</v>
      </c>
      <c r="R164" s="52" t="n">
        <v>35.860408194701</v>
      </c>
      <c r="S164" s="56" t="n">
        <v>3.02709111477248</v>
      </c>
      <c r="T164" s="52" t="n">
        <v>6.16267191285557</v>
      </c>
      <c r="U164" s="56" t="n">
        <v>7.33773341293827</v>
      </c>
      <c r="V164" s="56" t="n">
        <v>7.46131213967684</v>
      </c>
      <c r="W164" s="47" t="n">
        <v>10.0967445999647</v>
      </c>
    </row>
    <row r="165" customFormat="false" ht="10.5" hidden="false" customHeight="false" outlineLevel="0" collapsed="false">
      <c r="A165" s="26" t="s">
        <v>104</v>
      </c>
      <c r="B165" s="27" t="s">
        <v>90</v>
      </c>
      <c r="C165" s="52" t="n">
        <v>29.2560284763415</v>
      </c>
      <c r="D165" s="52" t="n">
        <v>26.3378350983598</v>
      </c>
      <c r="E165" s="52" t="n">
        <v>34.8491112562976</v>
      </c>
      <c r="F165" s="52" t="n">
        <v>17.4331640269728</v>
      </c>
      <c r="G165" s="52" t="n">
        <v>28.6669636007892</v>
      </c>
      <c r="H165" s="52" t="n">
        <v>18.6277127372754</v>
      </c>
      <c r="I165" s="52" t="n">
        <v>21.587430125881</v>
      </c>
      <c r="J165" s="52" t="n">
        <v>19.110193809563</v>
      </c>
      <c r="K165" s="52" t="n">
        <v>27.9541128187348</v>
      </c>
      <c r="L165" s="52" t="n">
        <v>31.0554362455069</v>
      </c>
      <c r="M165" s="52" t="n">
        <v>21.9884944373254</v>
      </c>
      <c r="N165" s="52" t="n">
        <v>23.5634047780092</v>
      </c>
      <c r="O165" s="52" t="n">
        <v>25.5374547142194</v>
      </c>
      <c r="P165" s="52" t="n">
        <v>32.2043049760654</v>
      </c>
      <c r="Q165" s="52" t="n">
        <v>62.3275133543804</v>
      </c>
      <c r="R165" s="52" t="n">
        <v>31.2433434554213</v>
      </c>
      <c r="S165" s="52" t="n">
        <v>28.7510031301855</v>
      </c>
      <c r="T165" s="52" t="n">
        <v>28.4523091834762</v>
      </c>
      <c r="U165" s="52" t="n">
        <v>23.242894750698</v>
      </c>
      <c r="V165" s="52" t="n">
        <v>43.2599889351392</v>
      </c>
      <c r="W165" s="47" t="n">
        <v>18.0894167032485</v>
      </c>
    </row>
    <row r="166" customFormat="false" ht="10.5" hidden="false" customHeight="false" outlineLevel="0" collapsed="false">
      <c r="A166" s="26" t="s">
        <v>104</v>
      </c>
      <c r="B166" s="27" t="s">
        <v>91</v>
      </c>
      <c r="C166" s="56" t="n">
        <v>0.303303488144772</v>
      </c>
      <c r="D166" s="56" t="n">
        <v>0.416720311459958</v>
      </c>
      <c r="E166" s="56" t="n">
        <v>0.0859259537333002</v>
      </c>
      <c r="F166" s="56" t="n">
        <v>0.806028818295368</v>
      </c>
      <c r="G166" s="56" t="n">
        <v>0.433796634878599</v>
      </c>
      <c r="H166" s="52" t="n">
        <v>0</v>
      </c>
      <c r="I166" s="52" t="n">
        <v>0.0445110583900002</v>
      </c>
      <c r="J166" s="56" t="n">
        <v>0.412033809949792</v>
      </c>
      <c r="K166" s="56" t="n">
        <v>0.30911494335442</v>
      </c>
      <c r="L166" s="56" t="n">
        <v>0.29527134136683</v>
      </c>
      <c r="M166" s="56" t="n">
        <v>0.0419519239164094</v>
      </c>
      <c r="N166" s="56" t="n">
        <v>0.186955113177207</v>
      </c>
      <c r="O166" s="56" t="n">
        <v>0.396645196963623</v>
      </c>
      <c r="P166" s="56" t="n">
        <v>0.460575088395661</v>
      </c>
      <c r="Q166" s="56" t="n">
        <v>0.299821311207604</v>
      </c>
      <c r="R166" s="56" t="n">
        <v>0.0231381128942051</v>
      </c>
      <c r="S166" s="56" t="n">
        <v>0.397281517708699</v>
      </c>
      <c r="T166" s="56" t="n">
        <v>0.340407315526214</v>
      </c>
      <c r="U166" s="56" t="n">
        <v>2.61815977940929</v>
      </c>
      <c r="V166" s="52" t="n">
        <v>0</v>
      </c>
      <c r="W166" s="51" t="s">
        <v>49</v>
      </c>
    </row>
    <row r="167" customFormat="false" ht="10.5" hidden="false" customHeight="false" outlineLevel="0" collapsed="false">
      <c r="A167" s="26" t="s">
        <v>104</v>
      </c>
      <c r="B167" s="27" t="s">
        <v>92</v>
      </c>
      <c r="C167" s="52" t="n">
        <v>3.76663980441458</v>
      </c>
      <c r="D167" s="52" t="n">
        <v>4.95578847398979</v>
      </c>
      <c r="E167" s="52" t="n">
        <v>1.48748757386238</v>
      </c>
      <c r="F167" s="52" t="n">
        <v>8.31973486557436</v>
      </c>
      <c r="G167" s="52" t="n">
        <v>3.06036017499834</v>
      </c>
      <c r="H167" s="52" t="n">
        <v>5.74416978889234</v>
      </c>
      <c r="I167" s="52" t="n">
        <v>6.11606983624833</v>
      </c>
      <c r="J167" s="52" t="n">
        <v>4.60724511398922</v>
      </c>
      <c r="K167" s="52" t="n">
        <v>3.11456766726576</v>
      </c>
      <c r="L167" s="52" t="n">
        <v>4.6678838003574</v>
      </c>
      <c r="M167" s="52" t="n">
        <v>7.91942039627895</v>
      </c>
      <c r="N167" s="52" t="n">
        <v>4.97324034258097</v>
      </c>
      <c r="O167" s="52" t="n">
        <v>2.97034781042189</v>
      </c>
      <c r="P167" s="52" t="n">
        <v>1.98639363762622</v>
      </c>
      <c r="Q167" s="56" t="n">
        <v>0.559943497637541</v>
      </c>
      <c r="R167" s="56" t="n">
        <v>1.02345593860293</v>
      </c>
      <c r="S167" s="52" t="n">
        <v>10.2983939792911</v>
      </c>
      <c r="T167" s="52" t="n">
        <v>4.07625201643106</v>
      </c>
      <c r="U167" s="56" t="n">
        <v>5.56885710791671</v>
      </c>
      <c r="V167" s="56" t="n">
        <v>2.06417532821618</v>
      </c>
      <c r="W167" s="51" t="s">
        <v>49</v>
      </c>
    </row>
    <row r="168" customFormat="false" ht="10.5" hidden="false" customHeight="false" outlineLevel="0" collapsed="false">
      <c r="A168" s="26" t="s">
        <v>104</v>
      </c>
      <c r="B168" s="27" t="s">
        <v>93</v>
      </c>
      <c r="C168" s="52" t="n">
        <v>3.41511500094273</v>
      </c>
      <c r="D168" s="52" t="n">
        <v>4.53657405514685</v>
      </c>
      <c r="E168" s="52" t="n">
        <v>1.26569838865707</v>
      </c>
      <c r="F168" s="52" t="n">
        <v>7.85685551319942</v>
      </c>
      <c r="G168" s="52" t="n">
        <v>3.01402466008609</v>
      </c>
      <c r="H168" s="52" t="n">
        <v>5.17191091682086</v>
      </c>
      <c r="I168" s="52" t="n">
        <v>5.29593910975655</v>
      </c>
      <c r="J168" s="52" t="n">
        <v>3.81084380532455</v>
      </c>
      <c r="K168" s="52" t="n">
        <v>2.82515427983109</v>
      </c>
      <c r="L168" s="52" t="n">
        <v>4.23051337092801</v>
      </c>
      <c r="M168" s="52" t="n">
        <v>7.17633683492892</v>
      </c>
      <c r="N168" s="52" t="n">
        <v>4.73921165531561</v>
      </c>
      <c r="O168" s="52" t="n">
        <v>2.76691967009467</v>
      </c>
      <c r="P168" s="52" t="n">
        <v>1.63369036942757</v>
      </c>
      <c r="Q168" s="56" t="n">
        <v>0.303199520411247</v>
      </c>
      <c r="R168" s="56" t="n">
        <v>0.888679286731782</v>
      </c>
      <c r="S168" s="52" t="n">
        <v>8.46106985607406</v>
      </c>
      <c r="T168" s="52" t="n">
        <v>3.73502787217896</v>
      </c>
      <c r="U168" s="56" t="n">
        <v>4.57568652843177</v>
      </c>
      <c r="V168" s="56" t="n">
        <v>2.01732894016869</v>
      </c>
      <c r="W168" s="51" t="s">
        <v>49</v>
      </c>
    </row>
    <row r="169" customFormat="false" ht="10.5" hidden="false" customHeight="false" outlineLevel="0" collapsed="false">
      <c r="A169" s="26" t="s">
        <v>104</v>
      </c>
      <c r="B169" s="27" t="s">
        <v>94</v>
      </c>
      <c r="C169" s="52" t="n">
        <v>0.351524803471845</v>
      </c>
      <c r="D169" s="56" t="n">
        <v>0.419214418842907</v>
      </c>
      <c r="E169" s="56" t="n">
        <v>0.221789185205303</v>
      </c>
      <c r="F169" s="56" t="n">
        <v>0.462879352374987</v>
      </c>
      <c r="G169" s="56" t="n">
        <v>0.0463355149122489</v>
      </c>
      <c r="H169" s="56" t="n">
        <v>0.572258872071484</v>
      </c>
      <c r="I169" s="56" t="n">
        <v>0.8201307264918</v>
      </c>
      <c r="J169" s="56" t="n">
        <v>0.796401308664677</v>
      </c>
      <c r="K169" s="56" t="n">
        <v>0.289413387434659</v>
      </c>
      <c r="L169" s="56" t="n">
        <v>0.437370429429406</v>
      </c>
      <c r="M169" s="56" t="n">
        <v>0.743083561350007</v>
      </c>
      <c r="N169" s="56" t="n">
        <v>0.234028687265358</v>
      </c>
      <c r="O169" s="56" t="n">
        <v>0.203428140327218</v>
      </c>
      <c r="P169" s="56" t="n">
        <v>0.352703268198644</v>
      </c>
      <c r="Q169" s="56" t="n">
        <v>0.256743977226292</v>
      </c>
      <c r="R169" s="56" t="n">
        <v>0.134776651871151</v>
      </c>
      <c r="S169" s="56" t="n">
        <v>1.83732412321701</v>
      </c>
      <c r="T169" s="56" t="n">
        <v>0.341224144252141</v>
      </c>
      <c r="U169" s="56" t="n">
        <v>0.993170579484937</v>
      </c>
      <c r="V169" s="56" t="n">
        <v>0.0468463880474962</v>
      </c>
      <c r="W169" s="51" t="s">
        <v>49</v>
      </c>
    </row>
    <row r="170" customFormat="false" ht="10.5" hidden="false" customHeight="false" outlineLevel="0" collapsed="false">
      <c r="A170" s="26" t="s">
        <v>104</v>
      </c>
      <c r="B170" s="27" t="s">
        <v>95</v>
      </c>
      <c r="C170" s="52" t="n">
        <v>65.6051335067698</v>
      </c>
      <c r="D170" s="52" t="n">
        <v>61.8572014546579</v>
      </c>
      <c r="E170" s="52" t="n">
        <v>74.2247369883003</v>
      </c>
      <c r="F170" s="52" t="n">
        <v>63.3579359735251</v>
      </c>
      <c r="G170" s="52" t="n">
        <v>59.2759039318238</v>
      </c>
      <c r="H170" s="52" t="n">
        <v>65.817172635215</v>
      </c>
      <c r="I170" s="52" t="n">
        <v>63.9262778967105</v>
      </c>
      <c r="J170" s="52" t="n">
        <v>71.2486893038195</v>
      </c>
      <c r="K170" s="52" t="n">
        <v>77.8257746760859</v>
      </c>
      <c r="L170" s="52" t="n">
        <v>53.9059847052321</v>
      </c>
      <c r="M170" s="52" t="n">
        <v>45.9764610858016</v>
      </c>
      <c r="N170" s="52" t="n">
        <v>79.1811943757425</v>
      </c>
      <c r="O170" s="52" t="n">
        <v>82.6576468735528</v>
      </c>
      <c r="P170" s="52" t="n">
        <v>76.6863553070331</v>
      </c>
      <c r="Q170" s="52" t="n">
        <v>36.7618190047201</v>
      </c>
      <c r="R170" s="52" t="n">
        <v>86.4849218886018</v>
      </c>
      <c r="S170" s="52" t="n">
        <v>61.9670026285271</v>
      </c>
      <c r="T170" s="52" t="n">
        <v>63.2334142416967</v>
      </c>
      <c r="U170" s="52" t="n">
        <v>63.1267020041433</v>
      </c>
      <c r="V170" s="52" t="n">
        <v>58.3430687108883</v>
      </c>
      <c r="W170" s="53" t="n">
        <v>64.8221522762205</v>
      </c>
    </row>
    <row r="171" customFormat="false" ht="10.5" hidden="false" customHeight="false" outlineLevel="0" collapsed="false">
      <c r="A171" s="26" t="s">
        <v>104</v>
      </c>
      <c r="B171" s="27" t="s">
        <v>96</v>
      </c>
      <c r="C171" s="52" t="n">
        <v>46.6249592960404</v>
      </c>
      <c r="D171" s="52" t="n">
        <v>44.9423552693378</v>
      </c>
      <c r="E171" s="52" t="n">
        <v>50.2292514009254</v>
      </c>
      <c r="F171" s="52" t="n">
        <v>49.781810536114</v>
      </c>
      <c r="G171" s="52" t="n">
        <v>44.9470895960768</v>
      </c>
      <c r="H171" s="52" t="n">
        <v>50.0554480427489</v>
      </c>
      <c r="I171" s="52" t="n">
        <v>48.5900889113587</v>
      </c>
      <c r="J171" s="52" t="n">
        <v>54.8621465465661</v>
      </c>
      <c r="K171" s="52" t="n">
        <v>55.2714574238834</v>
      </c>
      <c r="L171" s="52" t="n">
        <v>38.3361119542385</v>
      </c>
      <c r="M171" s="52" t="n">
        <v>45.9764610858016</v>
      </c>
      <c r="N171" s="52" t="n">
        <v>79.1811943757425</v>
      </c>
      <c r="O171" s="52" t="n">
        <v>82.6576468735528</v>
      </c>
      <c r="P171" s="52" t="n">
        <v>76.6863553070331</v>
      </c>
      <c r="Q171" s="52" t="n">
        <v>36.7618190047201</v>
      </c>
      <c r="R171" s="52" t="n">
        <v>57.8698124292114</v>
      </c>
      <c r="S171" s="52" t="n">
        <v>46.4624693797317</v>
      </c>
      <c r="T171" s="52" t="n">
        <v>49.6485306943592</v>
      </c>
      <c r="U171" s="52" t="n">
        <v>53.9135834913775</v>
      </c>
      <c r="V171" s="52" t="n">
        <v>49.0038210175299</v>
      </c>
      <c r="W171" s="53" t="n">
        <v>52.5080238319697</v>
      </c>
    </row>
    <row r="172" customFormat="false" ht="10.5" hidden="false" customHeight="false" outlineLevel="0" collapsed="false">
      <c r="A172" s="26" t="s">
        <v>105</v>
      </c>
      <c r="B172" s="27" t="s">
        <v>83</v>
      </c>
      <c r="C172" s="52" t="n">
        <v>62.7447777324623</v>
      </c>
      <c r="D172" s="52" t="n">
        <v>58.2733131096325</v>
      </c>
      <c r="E172" s="52" t="n">
        <v>73.0283414449275</v>
      </c>
      <c r="F172" s="52" t="n">
        <v>59.1339287035641</v>
      </c>
      <c r="G172" s="52" t="n">
        <v>58.083946756647</v>
      </c>
      <c r="H172" s="52" t="n">
        <v>62.7554206640313</v>
      </c>
      <c r="I172" s="52" t="n">
        <v>58.9489560560053</v>
      </c>
      <c r="J172" s="52" t="n">
        <v>69.7330732966522</v>
      </c>
      <c r="K172" s="52" t="n">
        <v>75.0234308609709</v>
      </c>
      <c r="L172" s="52" t="n">
        <v>50.9901859683729</v>
      </c>
      <c r="M172" s="52" t="n">
        <v>43.2190575653945</v>
      </c>
      <c r="N172" s="52" t="n">
        <v>73.8210830930566</v>
      </c>
      <c r="O172" s="52" t="n">
        <v>80.7996596648024</v>
      </c>
      <c r="P172" s="52" t="n">
        <v>74.6963938918083</v>
      </c>
      <c r="Q172" s="52" t="n">
        <v>36.7545554779692</v>
      </c>
      <c r="R172" s="52" t="n">
        <v>86.6572926540058</v>
      </c>
      <c r="S172" s="52" t="n">
        <v>54.4765989920355</v>
      </c>
      <c r="T172" s="52" t="n">
        <v>59.9084216374084</v>
      </c>
      <c r="U172" s="52" t="n">
        <v>63.8895727148617</v>
      </c>
      <c r="V172" s="52" t="n">
        <v>58.6227158427048</v>
      </c>
      <c r="W172" s="53" t="n">
        <v>82.4194110900856</v>
      </c>
    </row>
    <row r="173" customFormat="false" ht="10.5" hidden="false" customHeight="false" outlineLevel="0" collapsed="false">
      <c r="A173" s="26" t="s">
        <v>77</v>
      </c>
      <c r="B173" s="27" t="s">
        <v>84</v>
      </c>
      <c r="C173" s="52" t="n">
        <v>96.4317971075862</v>
      </c>
      <c r="D173" s="52" t="n">
        <v>95.2294678785294</v>
      </c>
      <c r="E173" s="52" t="n">
        <v>98.7191090187796</v>
      </c>
      <c r="F173" s="52" t="n">
        <v>93.0263091517376</v>
      </c>
      <c r="G173" s="52" t="n">
        <v>96.5411604094549</v>
      </c>
      <c r="H173" s="52" t="n">
        <v>95.5534309046698</v>
      </c>
      <c r="I173" s="52" t="n">
        <v>93.3630323220614</v>
      </c>
      <c r="J173" s="52" t="n">
        <v>96.1709308650409</v>
      </c>
      <c r="K173" s="52" t="n">
        <v>97.0342363606522</v>
      </c>
      <c r="L173" s="52" t="n">
        <v>95.5958201301209</v>
      </c>
      <c r="M173" s="52" t="n">
        <v>92.28128644158</v>
      </c>
      <c r="N173" s="52" t="n">
        <v>94.6869124906688</v>
      </c>
      <c r="O173" s="52" t="n">
        <v>97.691680395733</v>
      </c>
      <c r="P173" s="52" t="n">
        <v>98.3085034287363</v>
      </c>
      <c r="Q173" s="52" t="n">
        <v>99.6139459654384</v>
      </c>
      <c r="R173" s="52" t="n">
        <v>99.2736383056317</v>
      </c>
      <c r="S173" s="52" t="n">
        <v>88.6441993141758</v>
      </c>
      <c r="T173" s="52" t="n">
        <v>96.1945960817641</v>
      </c>
      <c r="U173" s="52" t="n">
        <v>94.3865544933479</v>
      </c>
      <c r="V173" s="52" t="n">
        <v>97.6336891795916</v>
      </c>
      <c r="W173" s="53" t="n">
        <v>100</v>
      </c>
    </row>
    <row r="174" customFormat="false" ht="10.5" hidden="false" customHeight="false" outlineLevel="0" collapsed="false">
      <c r="A174" s="26" t="s">
        <v>77</v>
      </c>
      <c r="B174" s="27" t="s">
        <v>85</v>
      </c>
      <c r="C174" s="52" t="n">
        <v>36.0060225515157</v>
      </c>
      <c r="D174" s="52" t="n">
        <v>45.5056139813688</v>
      </c>
      <c r="E174" s="52" t="n">
        <v>17.933993606477</v>
      </c>
      <c r="F174" s="52" t="n">
        <v>54.3236276905064</v>
      </c>
      <c r="G174" s="52" t="n">
        <v>48.8163604317516</v>
      </c>
      <c r="H174" s="52" t="n">
        <v>57.9829802188272</v>
      </c>
      <c r="I174" s="52" t="n">
        <v>45.171433238667</v>
      </c>
      <c r="J174" s="52" t="n">
        <v>44.0233403845311</v>
      </c>
      <c r="K174" s="52" t="n">
        <v>41.0603319950374</v>
      </c>
      <c r="L174" s="52" t="n">
        <v>28.9923920314845</v>
      </c>
      <c r="M174" s="52" t="n">
        <v>19.3497775934999</v>
      </c>
      <c r="N174" s="52" t="n">
        <v>45.2244293187884</v>
      </c>
      <c r="O174" s="52" t="n">
        <v>44.340220640983</v>
      </c>
      <c r="P174" s="52" t="n">
        <v>38.2112830970512</v>
      </c>
      <c r="Q174" s="52" t="n">
        <v>15.2225663020904</v>
      </c>
      <c r="R174" s="52" t="n">
        <v>11.52156393926</v>
      </c>
      <c r="S174" s="52" t="n">
        <v>31.8562827112299</v>
      </c>
      <c r="T174" s="52" t="n">
        <v>41.4871995120421</v>
      </c>
      <c r="U174" s="52" t="n">
        <v>56.0964857401326</v>
      </c>
      <c r="V174" s="56" t="n">
        <v>18.0679353954849</v>
      </c>
      <c r="W174" s="53" t="n">
        <v>24.1558031578572</v>
      </c>
    </row>
    <row r="175" customFormat="false" ht="10.5" hidden="false" customHeight="false" outlineLevel="0" collapsed="false">
      <c r="A175" s="26" t="s">
        <v>77</v>
      </c>
      <c r="B175" s="27" t="s">
        <v>86</v>
      </c>
      <c r="C175" s="52" t="n">
        <v>20.2729389890819</v>
      </c>
      <c r="D175" s="52" t="n">
        <v>19.2707963014696</v>
      </c>
      <c r="E175" s="52" t="n">
        <v>22.179415892991</v>
      </c>
      <c r="F175" s="52" t="n">
        <v>15.6788032801108</v>
      </c>
      <c r="G175" s="52" t="n">
        <v>16.1791103221766</v>
      </c>
      <c r="H175" s="52" t="n">
        <v>12.5191954680317</v>
      </c>
      <c r="I175" s="52" t="n">
        <v>25.0033343965334</v>
      </c>
      <c r="J175" s="52" t="n">
        <v>21.1429028831168</v>
      </c>
      <c r="K175" s="52" t="n">
        <v>22.4103499741041</v>
      </c>
      <c r="L175" s="52" t="n">
        <v>17.3069530149519</v>
      </c>
      <c r="M175" s="52" t="n">
        <v>27.1652551976017</v>
      </c>
      <c r="N175" s="52" t="n">
        <v>19.7136372295585</v>
      </c>
      <c r="O175" s="52" t="n">
        <v>20.1167969385511</v>
      </c>
      <c r="P175" s="52" t="n">
        <v>19.6198539539808</v>
      </c>
      <c r="Q175" s="52" t="n">
        <v>9.27622537714055</v>
      </c>
      <c r="R175" s="56" t="n">
        <v>19.588143764069</v>
      </c>
      <c r="S175" s="52" t="n">
        <v>20.3926065948433</v>
      </c>
      <c r="T175" s="52" t="n">
        <v>20.0103243799348</v>
      </c>
      <c r="U175" s="56" t="n">
        <v>12.3587196694862</v>
      </c>
      <c r="V175" s="56" t="n">
        <v>32.7868769498321</v>
      </c>
      <c r="W175" s="53" t="n">
        <v>17.0990925292608</v>
      </c>
    </row>
    <row r="176" customFormat="false" ht="10.5" hidden="false" customHeight="false" outlineLevel="0" collapsed="false">
      <c r="A176" s="26" t="s">
        <v>77</v>
      </c>
      <c r="B176" s="27" t="s">
        <v>87</v>
      </c>
      <c r="C176" s="52" t="n">
        <v>18.6753197730116</v>
      </c>
      <c r="D176" s="52" t="n">
        <v>18.2618984517725</v>
      </c>
      <c r="E176" s="52" t="n">
        <v>19.4618127647474</v>
      </c>
      <c r="F176" s="52" t="n">
        <v>14.2527628252638</v>
      </c>
      <c r="G176" s="52" t="n">
        <v>15.9071978781381</v>
      </c>
      <c r="H176" s="52" t="n">
        <v>10.4305527089048</v>
      </c>
      <c r="I176" s="52" t="n">
        <v>21.8540739101067</v>
      </c>
      <c r="J176" s="52" t="n">
        <v>18.5128053685557</v>
      </c>
      <c r="K176" s="52" t="n">
        <v>20.3722273905007</v>
      </c>
      <c r="L176" s="52" t="n">
        <v>16.3205998674175</v>
      </c>
      <c r="M176" s="52" t="n">
        <v>24.9823414830295</v>
      </c>
      <c r="N176" s="52" t="n">
        <v>18.2174273770764</v>
      </c>
      <c r="O176" s="52" t="n">
        <v>18.0421618591629</v>
      </c>
      <c r="P176" s="52" t="n">
        <v>18.3659849055839</v>
      </c>
      <c r="Q176" s="52" t="n">
        <v>8.74566382067181</v>
      </c>
      <c r="R176" s="56" t="n">
        <v>16.1788746948308</v>
      </c>
      <c r="S176" s="52" t="n">
        <v>19.5234562009947</v>
      </c>
      <c r="T176" s="52" t="n">
        <v>18.6852948388368</v>
      </c>
      <c r="U176" s="56" t="n">
        <v>10.3656002030407</v>
      </c>
      <c r="V176" s="56" t="n">
        <v>32.5864854532476</v>
      </c>
      <c r="W176" s="53" t="n">
        <v>17.0990925292608</v>
      </c>
    </row>
    <row r="177" customFormat="false" ht="10.5" hidden="false" customHeight="false" outlineLevel="0" collapsed="false">
      <c r="A177" s="26" t="s">
        <v>77</v>
      </c>
      <c r="B177" s="27" t="s">
        <v>88</v>
      </c>
      <c r="C177" s="56" t="n">
        <v>1.59761921607028</v>
      </c>
      <c r="D177" s="52" t="n">
        <v>1.00889784969725</v>
      </c>
      <c r="E177" s="56" t="n">
        <v>2.71760312824371</v>
      </c>
      <c r="F177" s="56" t="n">
        <v>1.42604045484691</v>
      </c>
      <c r="G177" s="56" t="n">
        <v>0.271912444038396</v>
      </c>
      <c r="H177" s="56" t="n">
        <v>2.08864275912696</v>
      </c>
      <c r="I177" s="52" t="n">
        <v>3.14926048642666</v>
      </c>
      <c r="J177" s="56" t="n">
        <v>2.63009751456125</v>
      </c>
      <c r="K177" s="56" t="n">
        <v>2.03812258360328</v>
      </c>
      <c r="L177" s="56" t="n">
        <v>0.986353147534291</v>
      </c>
      <c r="M177" s="56" t="n">
        <v>2.1829137145723</v>
      </c>
      <c r="N177" s="52" t="n">
        <v>1.49620985248216</v>
      </c>
      <c r="O177" s="56" t="n">
        <v>2.07463507938806</v>
      </c>
      <c r="P177" s="52" t="n">
        <v>1.25386904839693</v>
      </c>
      <c r="Q177" s="56" t="n">
        <v>0.530561556468734</v>
      </c>
      <c r="R177" s="56" t="n">
        <v>3.40926906923819</v>
      </c>
      <c r="S177" s="56" t="n">
        <v>0.869150393848528</v>
      </c>
      <c r="T177" s="52" t="n">
        <v>1.32502954109794</v>
      </c>
      <c r="U177" s="56" t="n">
        <v>1.99311946644549</v>
      </c>
      <c r="V177" s="56" t="n">
        <v>0.200391496584628</v>
      </c>
      <c r="W177" s="51" t="s">
        <v>49</v>
      </c>
    </row>
    <row r="178" customFormat="false" ht="10.5" hidden="false" customHeight="false" outlineLevel="0" collapsed="false">
      <c r="A178" s="26" t="s">
        <v>77</v>
      </c>
      <c r="B178" s="27" t="s">
        <v>89</v>
      </c>
      <c r="C178" s="52" t="n">
        <v>10.9157528660415</v>
      </c>
      <c r="D178" s="52" t="n">
        <v>3.94881240743258</v>
      </c>
      <c r="E178" s="52" t="n">
        <v>24.1696649480566</v>
      </c>
      <c r="F178" s="52" t="n">
        <v>3.00518919138234</v>
      </c>
      <c r="G178" s="52" t="n">
        <v>3.08043411185994</v>
      </c>
      <c r="H178" s="52" t="n">
        <v>4.71001172374429</v>
      </c>
      <c r="I178" s="52" t="n">
        <v>3.7556777795142</v>
      </c>
      <c r="J178" s="52" t="n">
        <v>8.58023499041244</v>
      </c>
      <c r="K178" s="52" t="n">
        <v>5.6724891899149</v>
      </c>
      <c r="L178" s="52" t="n">
        <v>18.1915864006474</v>
      </c>
      <c r="M178" s="52" t="n">
        <v>25.2366343190319</v>
      </c>
      <c r="N178" s="52" t="n">
        <v>6.70827329801386</v>
      </c>
      <c r="O178" s="52" t="n">
        <v>7.68745140279754</v>
      </c>
      <c r="P178" s="52" t="n">
        <v>7.7394386305953</v>
      </c>
      <c r="Q178" s="52" t="n">
        <v>12.1040784066179</v>
      </c>
      <c r="R178" s="56" t="n">
        <v>36.1226274272626</v>
      </c>
      <c r="S178" s="56" t="n">
        <v>2.90661305634169</v>
      </c>
      <c r="T178" s="52" t="n">
        <v>6.43379659941624</v>
      </c>
      <c r="U178" s="56" t="n">
        <v>4.91002193676546</v>
      </c>
      <c r="V178" s="56" t="n">
        <v>9.42235675541044</v>
      </c>
      <c r="W178" s="47" t="n">
        <v>20.9016305730333</v>
      </c>
    </row>
    <row r="179" customFormat="false" ht="10.5" hidden="false" customHeight="false" outlineLevel="0" collapsed="false">
      <c r="A179" s="26" t="s">
        <v>77</v>
      </c>
      <c r="B179" s="27" t="s">
        <v>90</v>
      </c>
      <c r="C179" s="52" t="n">
        <v>29.0841097230945</v>
      </c>
      <c r="D179" s="52" t="n">
        <v>26.2775428215254</v>
      </c>
      <c r="E179" s="52" t="n">
        <v>34.4233244309981</v>
      </c>
      <c r="F179" s="52" t="n">
        <v>19.7672769946984</v>
      </c>
      <c r="G179" s="52" t="n">
        <v>28.1289688582737</v>
      </c>
      <c r="H179" s="52" t="n">
        <v>20.3412434940663</v>
      </c>
      <c r="I179" s="52" t="n">
        <v>19.4325869073467</v>
      </c>
      <c r="J179" s="52" t="n">
        <v>21.6674382239339</v>
      </c>
      <c r="K179" s="52" t="n">
        <v>27.7197401023529</v>
      </c>
      <c r="L179" s="52" t="n">
        <v>30.9773820918651</v>
      </c>
      <c r="M179" s="52" t="n">
        <v>20.5267097701629</v>
      </c>
      <c r="N179" s="52" t="n">
        <v>22.9554359886326</v>
      </c>
      <c r="O179" s="52" t="n">
        <v>25.4193746600578</v>
      </c>
      <c r="P179" s="52" t="n">
        <v>32.4384125701154</v>
      </c>
      <c r="Q179" s="52" t="n">
        <v>62.8353907260177</v>
      </c>
      <c r="R179" s="52" t="n">
        <v>31.9968834096926</v>
      </c>
      <c r="S179" s="52" t="n">
        <v>33.4886969517609</v>
      </c>
      <c r="T179" s="52" t="n">
        <v>28.0882130861512</v>
      </c>
      <c r="U179" s="56" t="n">
        <v>20.4336898696302</v>
      </c>
      <c r="V179" s="52" t="n">
        <v>37.1557250591292</v>
      </c>
      <c r="W179" s="47" t="n">
        <v>37.8434737398487</v>
      </c>
    </row>
    <row r="180" customFormat="false" ht="10.5" hidden="false" customHeight="false" outlineLevel="0" collapsed="false">
      <c r="A180" s="26" t="s">
        <v>77</v>
      </c>
      <c r="B180" s="27" t="s">
        <v>91</v>
      </c>
      <c r="C180" s="56" t="n">
        <v>0.152972977852518</v>
      </c>
      <c r="D180" s="56" t="n">
        <v>0.22670236673313</v>
      </c>
      <c r="E180" s="56" t="n">
        <v>0.0127101402568818</v>
      </c>
      <c r="F180" s="56" t="n">
        <v>0.25141199503978</v>
      </c>
      <c r="G180" s="56" t="n">
        <v>0.336286685393317</v>
      </c>
      <c r="H180" s="52" t="n">
        <v>0</v>
      </c>
      <c r="I180" s="52" t="n">
        <v>0</v>
      </c>
      <c r="J180" s="56" t="n">
        <v>0.757014383046769</v>
      </c>
      <c r="K180" s="56" t="n">
        <v>0.171325099243086</v>
      </c>
      <c r="L180" s="56" t="n">
        <v>0.127506591171905</v>
      </c>
      <c r="M180" s="56" t="n">
        <v>0.00290956128355946</v>
      </c>
      <c r="N180" s="56" t="n">
        <v>0.0851366556750378</v>
      </c>
      <c r="O180" s="56" t="n">
        <v>0.127836753343539</v>
      </c>
      <c r="P180" s="56" t="n">
        <v>0.299515176993221</v>
      </c>
      <c r="Q180" s="56" t="n">
        <v>0.175685153571684</v>
      </c>
      <c r="R180" s="56" t="n">
        <v>0.0444197653475313</v>
      </c>
      <c r="S180" s="52" t="n">
        <v>0</v>
      </c>
      <c r="T180" s="56" t="n">
        <v>0.175062504220009</v>
      </c>
      <c r="U180" s="56" t="n">
        <v>0.587637277333364</v>
      </c>
      <c r="V180" s="56" t="n">
        <v>0.200795019735003</v>
      </c>
      <c r="W180" s="51" t="s">
        <v>49</v>
      </c>
    </row>
    <row r="181" customFormat="false" ht="10.5" hidden="false" customHeight="false" outlineLevel="0" collapsed="false">
      <c r="A181" s="26" t="s">
        <v>77</v>
      </c>
      <c r="B181" s="27" t="s">
        <v>92</v>
      </c>
      <c r="C181" s="52" t="n">
        <v>3.56820289241381</v>
      </c>
      <c r="D181" s="52" t="n">
        <v>4.77053212147013</v>
      </c>
      <c r="E181" s="52" t="n">
        <v>1.28089098122072</v>
      </c>
      <c r="F181" s="52" t="n">
        <v>6.97369084826241</v>
      </c>
      <c r="G181" s="52" t="n">
        <v>3.45883959054499</v>
      </c>
      <c r="H181" s="52" t="n">
        <v>4.44656909533044</v>
      </c>
      <c r="I181" s="52" t="n">
        <v>6.63696767793877</v>
      </c>
      <c r="J181" s="56" t="n">
        <v>3.82906913495894</v>
      </c>
      <c r="K181" s="52" t="n">
        <v>2.96576363934729</v>
      </c>
      <c r="L181" s="52" t="n">
        <v>4.40417986987956</v>
      </c>
      <c r="M181" s="52" t="n">
        <v>7.71871355841999</v>
      </c>
      <c r="N181" s="52" t="n">
        <v>5.31308750933149</v>
      </c>
      <c r="O181" s="52" t="n">
        <v>2.30831960426703</v>
      </c>
      <c r="P181" s="52" t="n">
        <v>1.69149657126416</v>
      </c>
      <c r="Q181" s="56" t="n">
        <v>0.386054034561742</v>
      </c>
      <c r="R181" s="56" t="n">
        <v>0.7263616943683</v>
      </c>
      <c r="S181" s="56" t="n">
        <v>11.3558006858243</v>
      </c>
      <c r="T181" s="52" t="n">
        <v>3.80540391823584</v>
      </c>
      <c r="U181" s="56" t="n">
        <v>5.61344550665209</v>
      </c>
      <c r="V181" s="56" t="n">
        <v>2.36631082040832</v>
      </c>
      <c r="W181" s="51" t="s">
        <v>49</v>
      </c>
    </row>
    <row r="182" customFormat="false" ht="10.5" hidden="false" customHeight="false" outlineLevel="0" collapsed="false">
      <c r="A182" s="26" t="s">
        <v>77</v>
      </c>
      <c r="B182" s="27" t="s">
        <v>93</v>
      </c>
      <c r="C182" s="52" t="n">
        <v>3.25431572185304</v>
      </c>
      <c r="D182" s="52" t="n">
        <v>4.40729924619361</v>
      </c>
      <c r="E182" s="52" t="n">
        <v>1.06087911156313</v>
      </c>
      <c r="F182" s="52" t="n">
        <v>6.40090328097267</v>
      </c>
      <c r="G182" s="52" t="n">
        <v>3.32305606996177</v>
      </c>
      <c r="H182" s="52" t="n">
        <v>3.60404311401994</v>
      </c>
      <c r="I182" s="52" t="n">
        <v>5.66619476223575</v>
      </c>
      <c r="J182" s="56" t="n">
        <v>3.57674565642546</v>
      </c>
      <c r="K182" s="52" t="n">
        <v>2.71617832561041</v>
      </c>
      <c r="L182" s="52" t="n">
        <v>4.00106399843396</v>
      </c>
      <c r="M182" s="52" t="n">
        <v>7.19138227518239</v>
      </c>
      <c r="N182" s="52" t="n">
        <v>5.10607956325241</v>
      </c>
      <c r="O182" s="52" t="n">
        <v>2.05742984699597</v>
      </c>
      <c r="P182" s="52" t="n">
        <v>1.32612400407435</v>
      </c>
      <c r="Q182" s="56" t="n">
        <v>0.278231897229579</v>
      </c>
      <c r="R182" s="56" t="n">
        <v>0.606856909482712</v>
      </c>
      <c r="S182" s="56" t="n">
        <v>10.3983714960097</v>
      </c>
      <c r="T182" s="52" t="n">
        <v>3.47826124441419</v>
      </c>
      <c r="U182" s="56" t="n">
        <v>4.48298099905526</v>
      </c>
      <c r="V182" s="56" t="n">
        <v>2.36631082040832</v>
      </c>
      <c r="W182" s="51" t="s">
        <v>49</v>
      </c>
    </row>
    <row r="183" customFormat="false" ht="10.5" hidden="false" customHeight="false" outlineLevel="0" collapsed="false">
      <c r="A183" s="26" t="s">
        <v>77</v>
      </c>
      <c r="B183" s="27" t="s">
        <v>94</v>
      </c>
      <c r="C183" s="52" t="n">
        <v>0.313887170560824</v>
      </c>
      <c r="D183" s="52" t="n">
        <v>0.363232875276509</v>
      </c>
      <c r="E183" s="56" t="n">
        <v>0.22001186965759</v>
      </c>
      <c r="F183" s="56" t="n">
        <v>0.572787567289756</v>
      </c>
      <c r="G183" s="56" t="n">
        <v>0.135783520583206</v>
      </c>
      <c r="H183" s="56" t="n">
        <v>0.842525981310509</v>
      </c>
      <c r="I183" s="56" t="n">
        <v>0.970772915703011</v>
      </c>
      <c r="J183" s="56" t="n">
        <v>0.252323478533483</v>
      </c>
      <c r="K183" s="56" t="n">
        <v>0.249585313736892</v>
      </c>
      <c r="L183" s="52" t="n">
        <v>0.403115871445566</v>
      </c>
      <c r="M183" s="56" t="n">
        <v>0.527331283237612</v>
      </c>
      <c r="N183" s="56" t="n">
        <v>0.207007946079037</v>
      </c>
      <c r="O183" s="56" t="n">
        <v>0.250889757271038</v>
      </c>
      <c r="P183" s="56" t="n">
        <v>0.365372567189817</v>
      </c>
      <c r="Q183" s="56" t="n">
        <v>0.107822137332164</v>
      </c>
      <c r="R183" s="56" t="n">
        <v>0.119504784885589</v>
      </c>
      <c r="S183" s="56" t="n">
        <v>0.957429189814599</v>
      </c>
      <c r="T183" s="52" t="n">
        <v>0.327142673821665</v>
      </c>
      <c r="U183" s="56" t="n">
        <v>1.13046450759683</v>
      </c>
      <c r="V183" s="52" t="n">
        <v>0</v>
      </c>
      <c r="W183" s="51" t="s">
        <v>49</v>
      </c>
    </row>
    <row r="184" customFormat="false" ht="10.5" hidden="false" customHeight="false" outlineLevel="0" collapsed="false">
      <c r="A184" s="26" t="s">
        <v>77</v>
      </c>
      <c r="B184" s="27" t="s">
        <v>95</v>
      </c>
      <c r="C184" s="52" t="n">
        <v>65.0664818187095</v>
      </c>
      <c r="D184" s="52" t="n">
        <v>61.1925220289612</v>
      </c>
      <c r="E184" s="52" t="n">
        <v>73.9758919734939</v>
      </c>
      <c r="F184" s="52" t="n">
        <v>63.5668868761727</v>
      </c>
      <c r="G184" s="52" t="n">
        <v>60.1649560770748</v>
      </c>
      <c r="H184" s="52" t="n">
        <v>65.6757377206479</v>
      </c>
      <c r="I184" s="52" t="n">
        <v>63.1395045660654</v>
      </c>
      <c r="J184" s="52" t="n">
        <v>72.5095126660576</v>
      </c>
      <c r="K184" s="52" t="n">
        <v>77.3164541452424</v>
      </c>
      <c r="L184" s="52" t="n">
        <v>53.3393467402316</v>
      </c>
      <c r="M184" s="52" t="n">
        <v>46.834043208484</v>
      </c>
      <c r="N184" s="52" t="n">
        <v>77.963343772912</v>
      </c>
      <c r="O184" s="52" t="n">
        <v>82.7088441282781</v>
      </c>
      <c r="P184" s="52" t="n">
        <v>75.9816203955899</v>
      </c>
      <c r="Q184" s="52" t="n">
        <v>36.8969978267112</v>
      </c>
      <c r="R184" s="52" t="n">
        <v>87.2913435359504</v>
      </c>
      <c r="S184" s="52" t="n">
        <v>61.4553455426425</v>
      </c>
      <c r="T184" s="52" t="n">
        <v>62.2783649785144</v>
      </c>
      <c r="U184" s="52" t="n">
        <v>67.6892731785907</v>
      </c>
      <c r="V184" s="52" t="n">
        <v>60.0435324479766</v>
      </c>
      <c r="W184" s="53" t="n">
        <v>82.4194110900856</v>
      </c>
    </row>
    <row r="185" customFormat="false" ht="10.5" hidden="false" customHeight="false" outlineLevel="0" collapsed="false">
      <c r="A185" s="26" t="s">
        <v>77</v>
      </c>
      <c r="B185" s="27" t="s">
        <v>96</v>
      </c>
      <c r="C185" s="52" t="n">
        <v>46.2421863292112</v>
      </c>
      <c r="D185" s="52" t="n">
        <v>44.4594826441798</v>
      </c>
      <c r="E185" s="52" t="n">
        <v>50.0608838288787</v>
      </c>
      <c r="F185" s="52" t="n">
        <v>49.9460408455968</v>
      </c>
      <c r="G185" s="52" t="n">
        <v>45.6212402796518</v>
      </c>
      <c r="H185" s="52" t="n">
        <v>49.948037295339</v>
      </c>
      <c r="I185" s="52" t="n">
        <v>47.991659142881</v>
      </c>
      <c r="J185" s="52" t="n">
        <v>55.8329084941533</v>
      </c>
      <c r="K185" s="52" t="n">
        <v>54.9096267783856</v>
      </c>
      <c r="L185" s="52" t="n">
        <v>37.9332805602589</v>
      </c>
      <c r="M185" s="52" t="n">
        <v>46.834043208484</v>
      </c>
      <c r="N185" s="52" t="n">
        <v>77.963343772912</v>
      </c>
      <c r="O185" s="52" t="n">
        <v>82.7088441282781</v>
      </c>
      <c r="P185" s="52" t="n">
        <v>75.9816203955899</v>
      </c>
      <c r="Q185" s="52" t="n">
        <v>36.8969978267112</v>
      </c>
      <c r="R185" s="52" t="n">
        <v>57.4883434326348</v>
      </c>
      <c r="S185" s="52" t="n">
        <v>45.8262857813752</v>
      </c>
      <c r="T185" s="52" t="n">
        <v>49.1332283023</v>
      </c>
      <c r="U185" s="52" t="n">
        <v>54.412926147415</v>
      </c>
      <c r="V185" s="52" t="n">
        <v>50.0984911975995</v>
      </c>
      <c r="W185" s="53" t="n">
        <v>44.5785821784841</v>
      </c>
    </row>
    <row r="186" customFormat="false" ht="10.5" hidden="false" customHeight="true" outlineLevel="0" collapsed="false">
      <c r="A186" s="26" t="s">
        <v>78</v>
      </c>
      <c r="B186" s="27" t="s">
        <v>83</v>
      </c>
      <c r="C186" s="52" t="n">
        <v>61.8989479547832</v>
      </c>
      <c r="D186" s="52" t="n">
        <v>56.9374841609019</v>
      </c>
      <c r="E186" s="52" t="n">
        <v>73.3095168660207</v>
      </c>
      <c r="F186" s="52" t="n">
        <v>55.8002933309373</v>
      </c>
      <c r="G186" s="52" t="n">
        <v>55.8487388296049</v>
      </c>
      <c r="H186" s="52" t="n">
        <v>61.6822350032901</v>
      </c>
      <c r="I186" s="52" t="n">
        <v>57.3303625711835</v>
      </c>
      <c r="J186" s="52" t="n">
        <v>67.2259210204838</v>
      </c>
      <c r="K186" s="52" t="n">
        <v>74.2286861233434</v>
      </c>
      <c r="L186" s="52" t="n">
        <v>50.095425726487</v>
      </c>
      <c r="M186" s="52" t="n">
        <v>41.6441854998488</v>
      </c>
      <c r="N186" s="52" t="n">
        <v>73.4742217706712</v>
      </c>
      <c r="O186" s="52" t="n">
        <v>80.6306398453803</v>
      </c>
      <c r="P186" s="52" t="n">
        <v>73.7080103152921</v>
      </c>
      <c r="Q186" s="52" t="n">
        <v>36.242266182744</v>
      </c>
      <c r="R186" s="52" t="n">
        <v>84.7983366689467</v>
      </c>
      <c r="S186" s="52" t="n">
        <v>53.699220587826</v>
      </c>
      <c r="T186" s="52" t="n">
        <v>58.9890484581568</v>
      </c>
      <c r="U186" s="52" t="n">
        <v>58.6093181125713</v>
      </c>
      <c r="V186" s="52" t="n">
        <v>59.2839515406137</v>
      </c>
      <c r="W186" s="53" t="n">
        <v>47.4351843033431</v>
      </c>
      <c r="X186" s="57"/>
    </row>
    <row r="187" customFormat="false" ht="10.5" hidden="false" customHeight="false" outlineLevel="0" collapsed="false">
      <c r="A187" s="26" t="s">
        <v>78</v>
      </c>
      <c r="B187" s="27" t="s">
        <v>84</v>
      </c>
      <c r="C187" s="52" t="n">
        <v>95.9106060821962</v>
      </c>
      <c r="D187" s="52" t="n">
        <v>94.4356657564115</v>
      </c>
      <c r="E187" s="52" t="n">
        <v>98.6631142131704</v>
      </c>
      <c r="F187" s="52" t="n">
        <v>91.2108291534612</v>
      </c>
      <c r="G187" s="52" t="n">
        <v>96.2027354778166</v>
      </c>
      <c r="H187" s="52" t="n">
        <v>95.6528180653311</v>
      </c>
      <c r="I187" s="52" t="n">
        <v>92.3528064863614</v>
      </c>
      <c r="J187" s="52" t="n">
        <v>94.4503267029644</v>
      </c>
      <c r="K187" s="52" t="n">
        <v>96.535844812606</v>
      </c>
      <c r="L187" s="52" t="n">
        <v>95.0374666701461</v>
      </c>
      <c r="M187" s="52" t="n">
        <v>90.6356368460088</v>
      </c>
      <c r="N187" s="52" t="n">
        <v>93.7255124488485</v>
      </c>
      <c r="O187" s="52" t="n">
        <v>97.6308719273884</v>
      </c>
      <c r="P187" s="52" t="n">
        <v>98.3307537519238</v>
      </c>
      <c r="Q187" s="52" t="n">
        <v>99.3081461915052</v>
      </c>
      <c r="R187" s="52" t="n">
        <v>99.0494949496282</v>
      </c>
      <c r="S187" s="52" t="n">
        <v>88.7220523641598</v>
      </c>
      <c r="T187" s="52" t="n">
        <v>95.5001618021871</v>
      </c>
      <c r="U187" s="52" t="n">
        <v>98.0228972319704</v>
      </c>
      <c r="V187" s="52" t="n">
        <v>97.4950867557736</v>
      </c>
      <c r="W187" s="53" t="n">
        <v>85.3244818179769</v>
      </c>
    </row>
    <row r="188" customFormat="false" ht="10.5" hidden="false" customHeight="false" outlineLevel="0" collapsed="false">
      <c r="A188" s="26" t="s">
        <v>78</v>
      </c>
      <c r="B188" s="27" t="s">
        <v>85</v>
      </c>
      <c r="C188" s="52" t="n">
        <v>35.069923740126</v>
      </c>
      <c r="D188" s="52" t="n">
        <v>44.8487733453919</v>
      </c>
      <c r="E188" s="52" t="n">
        <v>16.8208037048834</v>
      </c>
      <c r="F188" s="52" t="n">
        <v>56.5545288546826</v>
      </c>
      <c r="G188" s="52" t="n">
        <v>48.0471511592748</v>
      </c>
      <c r="H188" s="52" t="n">
        <v>55.7491248503442</v>
      </c>
      <c r="I188" s="52" t="n">
        <v>44.5297454999534</v>
      </c>
      <c r="J188" s="52" t="n">
        <v>42.6701449290034</v>
      </c>
      <c r="K188" s="52" t="n">
        <v>40.0069509675955</v>
      </c>
      <c r="L188" s="52" t="n">
        <v>28.1754163447728</v>
      </c>
      <c r="M188" s="52" t="n">
        <v>17.5677502166711</v>
      </c>
      <c r="N188" s="52" t="n">
        <v>44.1643588162676</v>
      </c>
      <c r="O188" s="52" t="n">
        <v>43.6631668002999</v>
      </c>
      <c r="P188" s="52" t="n">
        <v>37.6787537126157</v>
      </c>
      <c r="Q188" s="52" t="n">
        <v>14.2093665625452</v>
      </c>
      <c r="R188" s="52" t="n">
        <v>11.1504532959304</v>
      </c>
      <c r="S188" s="52" t="n">
        <v>30.109379682759</v>
      </c>
      <c r="T188" s="52" t="n">
        <v>40.9932116068143</v>
      </c>
      <c r="U188" s="52" t="n">
        <v>45.2902475347792</v>
      </c>
      <c r="V188" s="52" t="n">
        <v>16.6142145883083</v>
      </c>
      <c r="W188" s="53" t="n">
        <v>32.1218800179103</v>
      </c>
    </row>
    <row r="189" customFormat="false" ht="10.5" hidden="false" customHeight="false" outlineLevel="0" collapsed="false">
      <c r="A189" s="26" t="s">
        <v>78</v>
      </c>
      <c r="B189" s="27" t="s">
        <v>86</v>
      </c>
      <c r="C189" s="52" t="n">
        <v>20.4519270134756</v>
      </c>
      <c r="D189" s="52" t="n">
        <v>20.4705001894911</v>
      </c>
      <c r="E189" s="52" t="n">
        <v>20.4172660735676</v>
      </c>
      <c r="F189" s="52" t="n">
        <v>11.5073098530317</v>
      </c>
      <c r="G189" s="52" t="n">
        <v>19.2227694716467</v>
      </c>
      <c r="H189" s="52" t="n">
        <v>14.0306990196177</v>
      </c>
      <c r="I189" s="52" t="n">
        <v>23.4432007955723</v>
      </c>
      <c r="J189" s="52" t="n">
        <v>22.2021030987241</v>
      </c>
      <c r="K189" s="52" t="n">
        <v>23.6564521157626</v>
      </c>
      <c r="L189" s="52" t="n">
        <v>15.9768408941642</v>
      </c>
      <c r="M189" s="52" t="n">
        <v>25.9441374423733</v>
      </c>
      <c r="N189" s="52" t="n">
        <v>20.4615234435639</v>
      </c>
      <c r="O189" s="52" t="n">
        <v>22.1187112629562</v>
      </c>
      <c r="P189" s="52" t="n">
        <v>18.5853629943457</v>
      </c>
      <c r="Q189" s="52" t="n">
        <v>10.5341916577417</v>
      </c>
      <c r="R189" s="56" t="n">
        <v>16.8085804548052</v>
      </c>
      <c r="S189" s="52" t="n">
        <v>23.8303342049882</v>
      </c>
      <c r="T189" s="52" t="n">
        <v>20.5018719979941</v>
      </c>
      <c r="U189" s="56" t="n">
        <v>15.2021005085011</v>
      </c>
      <c r="V189" s="52" t="n">
        <v>34.3606112859997</v>
      </c>
      <c r="W189" s="51" t="s">
        <v>49</v>
      </c>
    </row>
    <row r="190" customFormat="false" ht="10.5" hidden="false" customHeight="false" outlineLevel="0" collapsed="false">
      <c r="A190" s="26" t="s">
        <v>78</v>
      </c>
      <c r="B190" s="27" t="s">
        <v>87</v>
      </c>
      <c r="C190" s="52" t="n">
        <v>19.3286246833664</v>
      </c>
      <c r="D190" s="52" t="n">
        <v>19.4710048111098</v>
      </c>
      <c r="E190" s="52" t="n">
        <v>19.0629173510419</v>
      </c>
      <c r="F190" s="52" t="n">
        <v>10.593132873588</v>
      </c>
      <c r="G190" s="52" t="n">
        <v>18.8651824890395</v>
      </c>
      <c r="H190" s="52" t="n">
        <v>12.3228838226933</v>
      </c>
      <c r="I190" s="52" t="n">
        <v>21.2163964834168</v>
      </c>
      <c r="J190" s="52" t="n">
        <v>19.1321990489365</v>
      </c>
      <c r="K190" s="52" t="n">
        <v>22.2492022736629</v>
      </c>
      <c r="L190" s="52" t="n">
        <v>15.2500683239923</v>
      </c>
      <c r="M190" s="52" t="n">
        <v>24.4264821218612</v>
      </c>
      <c r="N190" s="52" t="n">
        <v>19.2819569893417</v>
      </c>
      <c r="O190" s="52" t="n">
        <v>20.9266951438867</v>
      </c>
      <c r="P190" s="52" t="n">
        <v>17.6123340521119</v>
      </c>
      <c r="Q190" s="52" t="n">
        <v>10.0641926694606</v>
      </c>
      <c r="R190" s="56" t="n">
        <v>15.5524047687006</v>
      </c>
      <c r="S190" s="52" t="n">
        <v>21.6002526754106</v>
      </c>
      <c r="T190" s="52" t="n">
        <v>19.4440869803867</v>
      </c>
      <c r="U190" s="56" t="n">
        <v>13.5125114792466</v>
      </c>
      <c r="V190" s="52" t="n">
        <v>33.6410932832371</v>
      </c>
      <c r="W190" s="51" t="s">
        <v>49</v>
      </c>
    </row>
    <row r="191" customFormat="false" ht="10.5" hidden="false" customHeight="false" outlineLevel="0" collapsed="false">
      <c r="A191" s="26" t="s">
        <v>78</v>
      </c>
      <c r="B191" s="27" t="s">
        <v>88</v>
      </c>
      <c r="C191" s="52" t="n">
        <v>1.12330233010909</v>
      </c>
      <c r="D191" s="52" t="n">
        <v>0.99949537838115</v>
      </c>
      <c r="E191" s="56" t="n">
        <v>1.35434872252561</v>
      </c>
      <c r="F191" s="56" t="n">
        <v>0.914176979443643</v>
      </c>
      <c r="G191" s="56" t="n">
        <v>0.35758698260717</v>
      </c>
      <c r="H191" s="56" t="n">
        <v>1.70781519692442</v>
      </c>
      <c r="I191" s="56" t="n">
        <v>2.22680431215552</v>
      </c>
      <c r="J191" s="56" t="n">
        <v>3.06990404978754</v>
      </c>
      <c r="K191" s="52" t="n">
        <v>1.40724984209979</v>
      </c>
      <c r="L191" s="52" t="n">
        <v>0.726772570171878</v>
      </c>
      <c r="M191" s="56" t="n">
        <v>1.51765532051208</v>
      </c>
      <c r="N191" s="52" t="n">
        <v>1.17956645422233</v>
      </c>
      <c r="O191" s="52" t="n">
        <v>1.19201611906954</v>
      </c>
      <c r="P191" s="52" t="n">
        <v>0.973028942233904</v>
      </c>
      <c r="Q191" s="56" t="n">
        <v>0.469998988281072</v>
      </c>
      <c r="R191" s="56" t="n">
        <v>1.25617568610457</v>
      </c>
      <c r="S191" s="56" t="n">
        <v>2.2300815295776</v>
      </c>
      <c r="T191" s="52" t="n">
        <v>1.05778501760727</v>
      </c>
      <c r="U191" s="56" t="n">
        <v>1.68958902925455</v>
      </c>
      <c r="V191" s="56" t="n">
        <v>0.719518002762575</v>
      </c>
      <c r="W191" s="51" t="s">
        <v>49</v>
      </c>
    </row>
    <row r="192" customFormat="false" ht="10.5" hidden="false" customHeight="false" outlineLevel="0" collapsed="false">
      <c r="A192" s="26" t="s">
        <v>78</v>
      </c>
      <c r="B192" s="27" t="s">
        <v>89</v>
      </c>
      <c r="C192" s="52" t="n">
        <v>11.5678768322987</v>
      </c>
      <c r="D192" s="52" t="n">
        <v>4.19706961845695</v>
      </c>
      <c r="E192" s="52" t="n">
        <v>25.3231497970845</v>
      </c>
      <c r="F192" s="52" t="n">
        <v>3.33699005781475</v>
      </c>
      <c r="G192" s="52" t="n">
        <v>2.95347802961157</v>
      </c>
      <c r="H192" s="52" t="n">
        <v>5.73988759654259</v>
      </c>
      <c r="I192" s="52" t="n">
        <v>3.19873206455781</v>
      </c>
      <c r="J192" s="52" t="n">
        <v>7.59486317750882</v>
      </c>
      <c r="K192" s="52" t="n">
        <v>6.12836179767958</v>
      </c>
      <c r="L192" s="52" t="n">
        <v>19.1641032465764</v>
      </c>
      <c r="M192" s="52" t="n">
        <v>25.6475658866029</v>
      </c>
      <c r="N192" s="56" t="n">
        <v>8.98120554604876</v>
      </c>
      <c r="O192" s="52" t="n">
        <v>6.73440457979712</v>
      </c>
      <c r="P192" s="52" t="n">
        <v>8.96090138482585</v>
      </c>
      <c r="Q192" s="52" t="n">
        <v>11.0826975007768</v>
      </c>
      <c r="R192" s="52" t="n">
        <v>38.1455229271135</v>
      </c>
      <c r="S192" s="56" t="n">
        <v>4.38689795402981</v>
      </c>
      <c r="T192" s="52" t="n">
        <v>6.59521367839307</v>
      </c>
      <c r="U192" s="56" t="n">
        <v>4.62046679416386</v>
      </c>
      <c r="V192" s="56" t="n">
        <v>7.58966839119228</v>
      </c>
      <c r="W192" s="47" t="n">
        <v>7.38100564708725</v>
      </c>
    </row>
    <row r="193" customFormat="false" ht="10.5" hidden="false" customHeight="false" outlineLevel="0" collapsed="false">
      <c r="A193" s="26" t="s">
        <v>78</v>
      </c>
      <c r="B193" s="27" t="s">
        <v>90</v>
      </c>
      <c r="C193" s="52" t="n">
        <v>28.6092785481036</v>
      </c>
      <c r="D193" s="52" t="n">
        <v>24.6284366432333</v>
      </c>
      <c r="E193" s="52" t="n">
        <v>36.0382568733432</v>
      </c>
      <c r="F193" s="52" t="n">
        <v>19.5087285512397</v>
      </c>
      <c r="G193" s="52" t="n">
        <v>25.4174468391286</v>
      </c>
      <c r="H193" s="52" t="n">
        <v>19.9637665617018</v>
      </c>
      <c r="I193" s="52" t="n">
        <v>21.1811281262779</v>
      </c>
      <c r="J193" s="52" t="n">
        <v>21.6447611286356</v>
      </c>
      <c r="K193" s="52" t="n">
        <v>26.5149811456071</v>
      </c>
      <c r="L193" s="52" t="n">
        <v>31.533943182165</v>
      </c>
      <c r="M193" s="52" t="n">
        <v>21.4629127359731</v>
      </c>
      <c r="N193" s="52" t="n">
        <v>19.9478659384247</v>
      </c>
      <c r="O193" s="52" t="n">
        <v>24.809503427855</v>
      </c>
      <c r="P193" s="52" t="n">
        <v>32.8058153311398</v>
      </c>
      <c r="Q193" s="52" t="n">
        <v>63.3310586611365</v>
      </c>
      <c r="R193" s="52" t="n">
        <v>32.9427557988566</v>
      </c>
      <c r="S193" s="52" t="n">
        <v>30.3954405223828</v>
      </c>
      <c r="T193" s="52" t="n">
        <v>27.1388065632106</v>
      </c>
      <c r="U193" s="52" t="n">
        <v>32.3480367529996</v>
      </c>
      <c r="V193" s="52" t="n">
        <v>38.9305924902733</v>
      </c>
      <c r="W193" s="47" t="n">
        <v>45.8215961529793</v>
      </c>
    </row>
    <row r="194" customFormat="false" ht="10.5" hidden="false" customHeight="false" outlineLevel="0" collapsed="false">
      <c r="A194" s="26" t="s">
        <v>78</v>
      </c>
      <c r="B194" s="27" t="s">
        <v>91</v>
      </c>
      <c r="C194" s="56" t="n">
        <v>0.211599948192852</v>
      </c>
      <c r="D194" s="56" t="n">
        <v>0.290885959838476</v>
      </c>
      <c r="E194" s="56" t="n">
        <v>0.063637764291654</v>
      </c>
      <c r="F194" s="56" t="n">
        <v>0.303271836692781</v>
      </c>
      <c r="G194" s="56" t="n">
        <v>0.561889978154928</v>
      </c>
      <c r="H194" s="52" t="n">
        <v>0.169340037124962</v>
      </c>
      <c r="I194" s="52" t="n">
        <v>0</v>
      </c>
      <c r="J194" s="56" t="n">
        <v>0.338454369092336</v>
      </c>
      <c r="K194" s="56" t="n">
        <v>0.229098785960916</v>
      </c>
      <c r="L194" s="56" t="n">
        <v>0.187163002467552</v>
      </c>
      <c r="M194" s="56" t="n">
        <v>0.0132705643886507</v>
      </c>
      <c r="N194" s="56" t="n">
        <v>0.170558704543544</v>
      </c>
      <c r="O194" s="56" t="n">
        <v>0.305085856480463</v>
      </c>
      <c r="P194" s="56" t="n">
        <v>0.299920328995993</v>
      </c>
      <c r="Q194" s="56" t="n">
        <v>0.150831809304988</v>
      </c>
      <c r="R194" s="56" t="n">
        <v>0.00218247292242621</v>
      </c>
      <c r="S194" s="56" t="n">
        <v>0</v>
      </c>
      <c r="T194" s="56" t="n">
        <v>0.271057955774718</v>
      </c>
      <c r="U194" s="56" t="n">
        <v>0.562045641526553</v>
      </c>
      <c r="V194" s="56" t="n">
        <v>0</v>
      </c>
      <c r="W194" s="47" t="n">
        <v>0</v>
      </c>
    </row>
    <row r="195" customFormat="false" ht="10.5" hidden="false" customHeight="false" outlineLevel="0" collapsed="false">
      <c r="A195" s="26" t="s">
        <v>78</v>
      </c>
      <c r="B195" s="27" t="s">
        <v>92</v>
      </c>
      <c r="C195" s="52" t="n">
        <v>4.0893939178036</v>
      </c>
      <c r="D195" s="52" t="n">
        <v>5.56433424358836</v>
      </c>
      <c r="E195" s="52" t="n">
        <v>1.33688578682984</v>
      </c>
      <c r="F195" s="52" t="n">
        <v>8.78917084653862</v>
      </c>
      <c r="G195" s="52" t="n">
        <v>3.7972645221835</v>
      </c>
      <c r="H195" s="52" t="n">
        <v>4.34718193466889</v>
      </c>
      <c r="I195" s="52" t="n">
        <v>7.64719351363871</v>
      </c>
      <c r="J195" s="52" t="n">
        <v>5.54967329703571</v>
      </c>
      <c r="K195" s="52" t="n">
        <v>3.46415518739399</v>
      </c>
      <c r="L195" s="52" t="n">
        <v>4.96253332985408</v>
      </c>
      <c r="M195" s="52" t="n">
        <v>9.36436315399105</v>
      </c>
      <c r="N195" s="52" t="n">
        <v>6.2744875511515</v>
      </c>
      <c r="O195" s="52" t="n">
        <v>2.36912807261133</v>
      </c>
      <c r="P195" s="52" t="n">
        <v>1.66924624807649</v>
      </c>
      <c r="Q195" s="56" t="n">
        <v>0.691853808494796</v>
      </c>
      <c r="R195" s="56" t="n">
        <v>0.950505050371888</v>
      </c>
      <c r="S195" s="52" t="n">
        <v>11.2779476358402</v>
      </c>
      <c r="T195" s="52" t="n">
        <v>4.49983819781318</v>
      </c>
      <c r="U195" s="56" t="n">
        <v>1.97710276802962</v>
      </c>
      <c r="V195" s="56" t="n">
        <v>2.50491324422639</v>
      </c>
      <c r="W195" s="47" t="n">
        <v>14.6755181820231</v>
      </c>
    </row>
    <row r="196" customFormat="false" ht="10.5" hidden="false" customHeight="false" outlineLevel="0" collapsed="false">
      <c r="A196" s="26" t="s">
        <v>78</v>
      </c>
      <c r="B196" s="27" t="s">
        <v>93</v>
      </c>
      <c r="C196" s="52" t="n">
        <v>3.78889219199231</v>
      </c>
      <c r="D196" s="52" t="n">
        <v>5.16957943272525</v>
      </c>
      <c r="E196" s="52" t="n">
        <v>1.21227753849627</v>
      </c>
      <c r="F196" s="52" t="n">
        <v>8.3947383693215</v>
      </c>
      <c r="G196" s="52" t="n">
        <v>3.46248218851189</v>
      </c>
      <c r="H196" s="52" t="n">
        <v>3.81441213740428</v>
      </c>
      <c r="I196" s="52" t="n">
        <v>6.84249857305571</v>
      </c>
      <c r="J196" s="52" t="n">
        <v>4.63388545416804</v>
      </c>
      <c r="K196" s="52" t="n">
        <v>3.25170688620762</v>
      </c>
      <c r="L196" s="52" t="n">
        <v>4.53906590843447</v>
      </c>
      <c r="M196" s="52" t="n">
        <v>8.78126668773133</v>
      </c>
      <c r="N196" s="52" t="n">
        <v>5.85821054011951</v>
      </c>
      <c r="O196" s="52" t="n">
        <v>2.2284172092638</v>
      </c>
      <c r="P196" s="52" t="n">
        <v>1.46712722924852</v>
      </c>
      <c r="Q196" s="56" t="n">
        <v>0.500876352808411</v>
      </c>
      <c r="R196" s="56" t="n">
        <v>0.821890011014694</v>
      </c>
      <c r="S196" s="52" t="n">
        <v>10.3091809478353</v>
      </c>
      <c r="T196" s="52" t="n">
        <v>4.21356928047478</v>
      </c>
      <c r="U196" s="56" t="n">
        <v>1.48377458355419</v>
      </c>
      <c r="V196" s="56" t="n">
        <v>1.85445557453817</v>
      </c>
      <c r="W196" s="47" t="n">
        <v>2.5055931280688</v>
      </c>
    </row>
    <row r="197" customFormat="false" ht="10.5" hidden="false" customHeight="false" outlineLevel="0" collapsed="false">
      <c r="A197" s="26" t="s">
        <v>78</v>
      </c>
      <c r="B197" s="27" t="s">
        <v>94</v>
      </c>
      <c r="C197" s="52" t="n">
        <v>0.300501725811312</v>
      </c>
      <c r="D197" s="52" t="n">
        <v>0.394754810863104</v>
      </c>
      <c r="E197" s="56" t="n">
        <v>0.124608248333576</v>
      </c>
      <c r="F197" s="56" t="n">
        <v>0.394432477217131</v>
      </c>
      <c r="G197" s="56" t="n">
        <v>0.334782333671607</v>
      </c>
      <c r="H197" s="56" t="n">
        <v>0.53276979726461</v>
      </c>
      <c r="I197" s="56" t="n">
        <v>0.80469494058299</v>
      </c>
      <c r="J197" s="56" t="n">
        <v>0.915787842867669</v>
      </c>
      <c r="K197" s="56" t="n">
        <v>0.212448301186375</v>
      </c>
      <c r="L197" s="56" t="n">
        <v>0.423467421419582</v>
      </c>
      <c r="M197" s="56" t="n">
        <v>0.583096466259697</v>
      </c>
      <c r="N197" s="56" t="n">
        <v>0.416277011031998</v>
      </c>
      <c r="O197" s="56" t="n">
        <v>0.140710863347521</v>
      </c>
      <c r="P197" s="56" t="n">
        <v>0.202119018827972</v>
      </c>
      <c r="Q197" s="56" t="n">
        <v>0.190977455686385</v>
      </c>
      <c r="R197" s="56" t="n">
        <v>0.128615039357193</v>
      </c>
      <c r="S197" s="56" t="n">
        <v>0.968766688004861</v>
      </c>
      <c r="T197" s="52" t="n">
        <v>0.286268917338445</v>
      </c>
      <c r="U197" s="56" t="n">
        <v>0.493328184475432</v>
      </c>
      <c r="V197" s="56" t="n">
        <v>0.650457669688223</v>
      </c>
      <c r="W197" s="47" t="n">
        <v>12.1699250539543</v>
      </c>
    </row>
    <row r="198" customFormat="false" ht="10.5" hidden="false" customHeight="false" outlineLevel="0" collapsed="false">
      <c r="A198" s="26" t="s">
        <v>78</v>
      </c>
      <c r="B198" s="27" t="s">
        <v>95</v>
      </c>
      <c r="C198" s="52" t="n">
        <v>64.5381678661636</v>
      </c>
      <c r="D198" s="52" t="n">
        <v>60.2923521583114</v>
      </c>
      <c r="E198" s="52" t="n">
        <v>74.3028612573783</v>
      </c>
      <c r="F198" s="52" t="n">
        <v>61.1772679284099</v>
      </c>
      <c r="G198" s="52" t="n">
        <v>58.0531713076739</v>
      </c>
      <c r="H198" s="52" t="n">
        <v>64.4855386917729</v>
      </c>
      <c r="I198" s="52" t="n">
        <v>62.0775531923333</v>
      </c>
      <c r="J198" s="52" t="n">
        <v>71.1759539296272</v>
      </c>
      <c r="K198" s="52" t="n">
        <v>76.8923566861981</v>
      </c>
      <c r="L198" s="52" t="n">
        <v>52.7112385059217</v>
      </c>
      <c r="M198" s="52" t="n">
        <v>45.9468118159776</v>
      </c>
      <c r="N198" s="52" t="n">
        <v>78.3929795110708</v>
      </c>
      <c r="O198" s="52" t="n">
        <v>82.5872372678879</v>
      </c>
      <c r="P198" s="52" t="n">
        <v>74.9592650344666</v>
      </c>
      <c r="Q198" s="52" t="n">
        <v>36.4947565458069</v>
      </c>
      <c r="R198" s="52" t="n">
        <v>85.6120838496669</v>
      </c>
      <c r="S198" s="52" t="n">
        <v>60.5252236134231</v>
      </c>
      <c r="T198" s="52" t="n">
        <v>61.7685324767756</v>
      </c>
      <c r="U198" s="52" t="n">
        <v>59.7914566571858</v>
      </c>
      <c r="V198" s="52" t="n">
        <v>60.8071170695205</v>
      </c>
      <c r="W198" s="53" t="n">
        <v>55.5938732854385</v>
      </c>
    </row>
    <row r="199" customFormat="false" ht="10.5" hidden="false" customHeight="false" outlineLevel="0" collapsed="false">
      <c r="A199" s="26" t="s">
        <v>78</v>
      </c>
      <c r="B199" s="27" t="s">
        <v>96</v>
      </c>
      <c r="C199" s="52" t="n">
        <v>45.8666584548569</v>
      </c>
      <c r="D199" s="52" t="n">
        <v>43.8054108841432</v>
      </c>
      <c r="E199" s="52" t="n">
        <v>50.2820534920641</v>
      </c>
      <c r="F199" s="52" t="n">
        <v>48.0684007453671</v>
      </c>
      <c r="G199" s="52" t="n">
        <v>44.0199375942087</v>
      </c>
      <c r="H199" s="52" t="n">
        <v>49.0425718124464</v>
      </c>
      <c r="I199" s="52" t="n">
        <v>47.1851506113781</v>
      </c>
      <c r="J199" s="52" t="n">
        <v>54.8062701820299</v>
      </c>
      <c r="K199" s="52" t="n">
        <v>54.608493661635</v>
      </c>
      <c r="L199" s="52" t="n">
        <v>37.486455829404</v>
      </c>
      <c r="M199" s="52" t="n">
        <v>45.9468118159776</v>
      </c>
      <c r="N199" s="52" t="n">
        <v>78.3929795110708</v>
      </c>
      <c r="O199" s="52" t="n">
        <v>82.5872372678879</v>
      </c>
      <c r="P199" s="52" t="n">
        <v>74.9592650344666</v>
      </c>
      <c r="Q199" s="52" t="n">
        <v>36.4947565458069</v>
      </c>
      <c r="R199" s="52" t="n">
        <v>56.5979013496966</v>
      </c>
      <c r="S199" s="52" t="n">
        <v>44.8541366648391</v>
      </c>
      <c r="T199" s="52" t="n">
        <v>48.4068554252002</v>
      </c>
      <c r="U199" s="52" t="n">
        <v>49.6757732456662</v>
      </c>
      <c r="V199" s="52" t="n">
        <v>51.8043686063081</v>
      </c>
      <c r="W199" s="47" t="n">
        <v>48.7799083207205</v>
      </c>
    </row>
    <row r="200" customFormat="false" ht="10.5" hidden="false" customHeight="true" outlineLevel="0" collapsed="false">
      <c r="A200" s="26" t="s">
        <v>79</v>
      </c>
      <c r="B200" s="27" t="s">
        <v>83</v>
      </c>
      <c r="C200" s="52" t="n">
        <v>62.5562751911929</v>
      </c>
      <c r="D200" s="52" t="n">
        <v>58.057078434297</v>
      </c>
      <c r="E200" s="52" t="n">
        <v>72.9035724135564</v>
      </c>
      <c r="F200" s="52" t="n">
        <v>57.1473824607082</v>
      </c>
      <c r="G200" s="52" t="n">
        <v>56.9489121230852</v>
      </c>
      <c r="H200" s="52" t="n">
        <v>59.5404303071968</v>
      </c>
      <c r="I200" s="52" t="n">
        <v>58.7020747480264</v>
      </c>
      <c r="J200" s="52" t="n">
        <v>68.2440201935889</v>
      </c>
      <c r="K200" s="52" t="n">
        <v>74.8759272022331</v>
      </c>
      <c r="L200" s="52" t="n">
        <v>50.7623720667097</v>
      </c>
      <c r="M200" s="52" t="n">
        <v>40.7315685908884</v>
      </c>
      <c r="N200" s="52" t="n">
        <v>74.216642267849</v>
      </c>
      <c r="O200" s="52" t="n">
        <v>80.9816951650003</v>
      </c>
      <c r="P200" s="52" t="n">
        <v>74.1657755249042</v>
      </c>
      <c r="Q200" s="52" t="n">
        <v>36.7217909780037</v>
      </c>
      <c r="R200" s="52" t="n">
        <v>85.608068017825</v>
      </c>
      <c r="S200" s="52" t="n">
        <v>53.2674217789812</v>
      </c>
      <c r="T200" s="52" t="n">
        <v>59.9111325593416</v>
      </c>
      <c r="U200" s="52" t="n">
        <v>60.1045527893707</v>
      </c>
      <c r="V200" s="52" t="n">
        <v>57.8605713103342</v>
      </c>
      <c r="W200" s="47" t="n">
        <v>66.4117277270658</v>
      </c>
      <c r="X200" s="57"/>
    </row>
    <row r="201" customFormat="false" ht="10.5" hidden="false" customHeight="false" outlineLevel="0" collapsed="false">
      <c r="A201" s="26" t="s">
        <v>79</v>
      </c>
      <c r="B201" s="27" t="s">
        <v>84</v>
      </c>
      <c r="C201" s="52" t="n">
        <v>96.5158334168673</v>
      </c>
      <c r="D201" s="52" t="n">
        <v>95.4012217852763</v>
      </c>
      <c r="E201" s="52" t="n">
        <v>98.6262116130044</v>
      </c>
      <c r="F201" s="52" t="n">
        <v>91.7825115303249</v>
      </c>
      <c r="G201" s="52" t="n">
        <v>96.4782600903282</v>
      </c>
      <c r="H201" s="52" t="n">
        <v>94.5154398567397</v>
      </c>
      <c r="I201" s="52" t="n">
        <v>93.8757903872069</v>
      </c>
      <c r="J201" s="52" t="n">
        <v>95.2577507075732</v>
      </c>
      <c r="K201" s="52" t="n">
        <v>96.9643076616999</v>
      </c>
      <c r="L201" s="52" t="n">
        <v>95.889570923731</v>
      </c>
      <c r="M201" s="52" t="n">
        <v>91.062390789314</v>
      </c>
      <c r="N201" s="52" t="n">
        <v>95.2876852350927</v>
      </c>
      <c r="O201" s="52" t="n">
        <v>97.9046449531655</v>
      </c>
      <c r="P201" s="52" t="n">
        <v>98.4314940477663</v>
      </c>
      <c r="Q201" s="52" t="n">
        <v>99.3705885358251</v>
      </c>
      <c r="R201" s="52" t="n">
        <v>98.8173409214956</v>
      </c>
      <c r="S201" s="52" t="n">
        <v>87.8063261530468</v>
      </c>
      <c r="T201" s="52" t="n">
        <v>96.3315507777315</v>
      </c>
      <c r="U201" s="52" t="n">
        <v>96.6488316926654</v>
      </c>
      <c r="V201" s="52" t="n">
        <v>99.0805885711419</v>
      </c>
      <c r="W201" s="47" t="n">
        <v>100</v>
      </c>
    </row>
    <row r="202" customFormat="false" ht="10.5" hidden="false" customHeight="false" outlineLevel="0" collapsed="false">
      <c r="A202" s="26" t="s">
        <v>79</v>
      </c>
      <c r="B202" s="27" t="s">
        <v>85</v>
      </c>
      <c r="C202" s="52" t="n">
        <v>35.0134752300793</v>
      </c>
      <c r="D202" s="52" t="n">
        <v>44.6950634863234</v>
      </c>
      <c r="E202" s="52" t="n">
        <v>16.6825946068521</v>
      </c>
      <c r="F202" s="52" t="n">
        <v>53.6501683916063</v>
      </c>
      <c r="G202" s="52" t="n">
        <v>47.2422399993157</v>
      </c>
      <c r="H202" s="52" t="n">
        <v>61.6263469279133</v>
      </c>
      <c r="I202" s="52" t="n">
        <v>44.3452364250254</v>
      </c>
      <c r="J202" s="52" t="n">
        <v>43.9154275672698</v>
      </c>
      <c r="K202" s="52" t="n">
        <v>40.1357037610387</v>
      </c>
      <c r="L202" s="52" t="n">
        <v>27.8606461720603</v>
      </c>
      <c r="M202" s="52" t="n">
        <v>19.2409231419829</v>
      </c>
      <c r="N202" s="52" t="n">
        <v>42.0579398892086</v>
      </c>
      <c r="O202" s="52" t="n">
        <v>44.5068877551228</v>
      </c>
      <c r="P202" s="52" t="n">
        <v>36.2453630442558</v>
      </c>
      <c r="Q202" s="52" t="n">
        <v>14.7910219845689</v>
      </c>
      <c r="R202" s="56" t="n">
        <v>10.3304073414879</v>
      </c>
      <c r="S202" s="52" t="n">
        <v>30.5997126598029</v>
      </c>
      <c r="T202" s="52" t="n">
        <v>40.3323102079342</v>
      </c>
      <c r="U202" s="52" t="n">
        <v>45.5026902340383</v>
      </c>
      <c r="V202" s="56" t="n">
        <v>18.5012459133192</v>
      </c>
      <c r="W202" s="47" t="n">
        <v>15.3393849746253</v>
      </c>
    </row>
    <row r="203" customFormat="false" ht="10.5" hidden="false" customHeight="false" outlineLevel="0" collapsed="false">
      <c r="A203" s="26" t="s">
        <v>79</v>
      </c>
      <c r="B203" s="27" t="s">
        <v>86</v>
      </c>
      <c r="C203" s="52" t="n">
        <v>20.9700586290031</v>
      </c>
      <c r="D203" s="52" t="n">
        <v>20.0472438697484</v>
      </c>
      <c r="E203" s="52" t="n">
        <v>22.7172933534648</v>
      </c>
      <c r="F203" s="52" t="n">
        <v>15.1480393830602</v>
      </c>
      <c r="G203" s="52" t="n">
        <v>21.1707768987267</v>
      </c>
      <c r="H203" s="52" t="n">
        <v>9.75010138026906</v>
      </c>
      <c r="I203" s="52" t="n">
        <v>23.7183109778123</v>
      </c>
      <c r="J203" s="52" t="n">
        <v>18.8144579927729</v>
      </c>
      <c r="K203" s="52" t="n">
        <v>23.3186985810947</v>
      </c>
      <c r="L203" s="52" t="n">
        <v>17.6903494175519</v>
      </c>
      <c r="M203" s="52" t="n">
        <v>24.9664094692403</v>
      </c>
      <c r="N203" s="52" t="n">
        <v>22.3263105834375</v>
      </c>
      <c r="O203" s="52" t="n">
        <v>21.7035589800343</v>
      </c>
      <c r="P203" s="52" t="n">
        <v>20.5548471826426</v>
      </c>
      <c r="Q203" s="52" t="n">
        <v>8.70422909019831</v>
      </c>
      <c r="R203" s="56" t="n">
        <v>18.339328800915</v>
      </c>
      <c r="S203" s="52" t="n">
        <v>24.240692286595</v>
      </c>
      <c r="T203" s="52" t="n">
        <v>20.9580856063064</v>
      </c>
      <c r="U203" s="56" t="n">
        <v>21.6799557937831</v>
      </c>
      <c r="V203" s="52" t="n">
        <v>33.3775782002554</v>
      </c>
      <c r="W203" s="47" t="n">
        <v>79.1165524734506</v>
      </c>
    </row>
    <row r="204" customFormat="false" ht="10.5" hidden="false" customHeight="false" outlineLevel="0" collapsed="false">
      <c r="A204" s="26" t="s">
        <v>79</v>
      </c>
      <c r="B204" s="27" t="s">
        <v>87</v>
      </c>
      <c r="C204" s="52" t="n">
        <v>19.7823888510205</v>
      </c>
      <c r="D204" s="52" t="n">
        <v>18.9839337595646</v>
      </c>
      <c r="E204" s="52" t="n">
        <v>21.2941640450386</v>
      </c>
      <c r="F204" s="52" t="n">
        <v>13.6037291574425</v>
      </c>
      <c r="G204" s="52" t="n">
        <v>20.441765268332</v>
      </c>
      <c r="H204" s="52" t="n">
        <v>9.08053286141738</v>
      </c>
      <c r="I204" s="52" t="n">
        <v>21.2396513672072</v>
      </c>
      <c r="J204" s="52" t="n">
        <v>16.0288935489924</v>
      </c>
      <c r="K204" s="52" t="n">
        <v>21.9642297668308</v>
      </c>
      <c r="L204" s="52" t="n">
        <v>16.7356026703072</v>
      </c>
      <c r="M204" s="52" t="n">
        <v>23.6460111411672</v>
      </c>
      <c r="N204" s="52" t="n">
        <v>21.1709619948879</v>
      </c>
      <c r="O204" s="52" t="n">
        <v>19.9868920530313</v>
      </c>
      <c r="P204" s="52" t="n">
        <v>19.5297906165526</v>
      </c>
      <c r="Q204" s="52" t="n">
        <v>8.50212794897435</v>
      </c>
      <c r="R204" s="56" t="n">
        <v>16.8301477702553</v>
      </c>
      <c r="S204" s="52" t="n">
        <v>22.9640748982244</v>
      </c>
      <c r="T204" s="52" t="n">
        <v>19.8137134219536</v>
      </c>
      <c r="U204" s="56" t="n">
        <v>20.3763792663292</v>
      </c>
      <c r="V204" s="52" t="n">
        <v>32.9470843970184</v>
      </c>
      <c r="W204" s="47" t="n">
        <v>79.1165524734506</v>
      </c>
    </row>
    <row r="205" customFormat="false" ht="10.5" hidden="false" customHeight="false" outlineLevel="0" collapsed="false">
      <c r="A205" s="26" t="s">
        <v>79</v>
      </c>
      <c r="B205" s="27" t="s">
        <v>88</v>
      </c>
      <c r="C205" s="52" t="n">
        <v>1.18766977798257</v>
      </c>
      <c r="D205" s="52" t="n">
        <v>1.06331011018377</v>
      </c>
      <c r="E205" s="52" t="n">
        <v>1.42312930842621</v>
      </c>
      <c r="F205" s="56" t="n">
        <v>1.54431022561771</v>
      </c>
      <c r="G205" s="56" t="n">
        <v>0.729011630394761</v>
      </c>
      <c r="H205" s="56" t="n">
        <v>0.669568518851685</v>
      </c>
      <c r="I205" s="52" t="n">
        <v>2.4786596106051</v>
      </c>
      <c r="J205" s="52" t="n">
        <v>2.78556444378051</v>
      </c>
      <c r="K205" s="52" t="n">
        <v>1.35446881426394</v>
      </c>
      <c r="L205" s="52" t="n">
        <v>0.954746747244725</v>
      </c>
      <c r="M205" s="56" t="n">
        <v>1.32039832807309</v>
      </c>
      <c r="N205" s="52" t="n">
        <v>1.15534858854955</v>
      </c>
      <c r="O205" s="52" t="n">
        <v>1.71666692700296</v>
      </c>
      <c r="P205" s="52" t="n">
        <v>1.02505656608993</v>
      </c>
      <c r="Q205" s="56" t="n">
        <v>0.202101141223966</v>
      </c>
      <c r="R205" s="56" t="n">
        <v>1.50918103065969</v>
      </c>
      <c r="S205" s="56" t="n">
        <v>1.27661738837062</v>
      </c>
      <c r="T205" s="52" t="n">
        <v>1.14437218435287</v>
      </c>
      <c r="U205" s="56" t="n">
        <v>1.30357652745388</v>
      </c>
      <c r="V205" s="56" t="n">
        <v>0.43049380323703</v>
      </c>
      <c r="W205" s="51" t="s">
        <v>49</v>
      </c>
    </row>
    <row r="206" customFormat="false" ht="10.5" hidden="false" customHeight="false" outlineLevel="0" collapsed="false">
      <c r="A206" s="26" t="s">
        <v>79</v>
      </c>
      <c r="B206" s="27" t="s">
        <v>89</v>
      </c>
      <c r="C206" s="52" t="n">
        <v>10.9118976943979</v>
      </c>
      <c r="D206" s="52" t="n">
        <v>4.12890912815743</v>
      </c>
      <c r="E206" s="52" t="n">
        <v>23.7546410940956</v>
      </c>
      <c r="F206" s="52" t="n">
        <v>3.04779994885402</v>
      </c>
      <c r="G206" s="52" t="n">
        <v>2.80042863842051</v>
      </c>
      <c r="H206" s="52" t="n">
        <v>4.71983392752566</v>
      </c>
      <c r="I206" s="52" t="n">
        <v>3.90843652153447</v>
      </c>
      <c r="J206" s="52" t="n">
        <v>9.42808950246392</v>
      </c>
      <c r="K206" s="52" t="n">
        <v>5.18813032396574</v>
      </c>
      <c r="L206" s="52" t="n">
        <v>18.904733102095</v>
      </c>
      <c r="M206" s="52" t="n">
        <v>24.7434040225545</v>
      </c>
      <c r="N206" s="56" t="n">
        <v>8.32001151573552</v>
      </c>
      <c r="O206" s="52" t="n">
        <v>7.43829548768919</v>
      </c>
      <c r="P206" s="52" t="n">
        <v>7.80647835970359</v>
      </c>
      <c r="Q206" s="52" t="n">
        <v>12.9653469967106</v>
      </c>
      <c r="R206" s="52" t="n">
        <v>37.4056965860135</v>
      </c>
      <c r="S206" s="56" t="n">
        <v>2.57877798910704</v>
      </c>
      <c r="T206" s="52" t="n">
        <v>6.29617630284154</v>
      </c>
      <c r="U206" s="56" t="n">
        <v>6.76727718622495</v>
      </c>
      <c r="V206" s="56" t="n">
        <v>7.05702172085772</v>
      </c>
      <c r="W206" s="47" t="n">
        <v>3.72630363300296</v>
      </c>
    </row>
    <row r="207" customFormat="false" ht="10.5" hidden="false" customHeight="false" outlineLevel="0" collapsed="false">
      <c r="A207" s="26" t="s">
        <v>79</v>
      </c>
      <c r="B207" s="27" t="s">
        <v>90</v>
      </c>
      <c r="C207" s="52" t="n">
        <v>29.489353381738</v>
      </c>
      <c r="D207" s="52" t="n">
        <v>26.355817170398</v>
      </c>
      <c r="E207" s="52" t="n">
        <v>35.4223136252793</v>
      </c>
      <c r="F207" s="52" t="n">
        <v>19.6678415898809</v>
      </c>
      <c r="G207" s="52" t="n">
        <v>24.8931767165668</v>
      </c>
      <c r="H207" s="52" t="n">
        <v>18.4191576210317</v>
      </c>
      <c r="I207" s="52" t="n">
        <v>21.9038064628346</v>
      </c>
      <c r="J207" s="52" t="n">
        <v>22.54968361166</v>
      </c>
      <c r="K207" s="52" t="n">
        <v>28.1722614814378</v>
      </c>
      <c r="L207" s="52" t="n">
        <v>31.3285788594001</v>
      </c>
      <c r="M207" s="52" t="n">
        <v>22.0720029799186</v>
      </c>
      <c r="N207" s="52" t="n">
        <v>22.4804293099908</v>
      </c>
      <c r="O207" s="52" t="n">
        <v>24.0605909556706</v>
      </c>
      <c r="P207" s="52" t="n">
        <v>33.6788422938766</v>
      </c>
      <c r="Q207" s="52" t="n">
        <v>62.7540379710205</v>
      </c>
      <c r="R207" s="52" t="n">
        <v>32.714475829126</v>
      </c>
      <c r="S207" s="52" t="n">
        <v>30.3871432175418</v>
      </c>
      <c r="T207" s="52" t="n">
        <v>28.584820135465</v>
      </c>
      <c r="U207" s="52" t="n">
        <v>22.6090865409663</v>
      </c>
      <c r="V207" s="52" t="n">
        <v>40.1447427367096</v>
      </c>
      <c r="W207" s="47" t="n">
        <v>1.81775891892108</v>
      </c>
    </row>
    <row r="208" customFormat="false" ht="10.5" hidden="false" customHeight="false" outlineLevel="0" collapsed="false">
      <c r="A208" s="26" t="s">
        <v>79</v>
      </c>
      <c r="B208" s="27" t="s">
        <v>91</v>
      </c>
      <c r="C208" s="56" t="n">
        <v>0.131048481649009</v>
      </c>
      <c r="D208" s="56" t="n">
        <v>0.174188130649122</v>
      </c>
      <c r="E208" s="56" t="n">
        <v>0.0493689333126103</v>
      </c>
      <c r="F208" s="56" t="n">
        <v>0.268662216923523</v>
      </c>
      <c r="G208" s="56" t="n">
        <v>0.371637837298428</v>
      </c>
      <c r="H208" s="58" t="n">
        <v>0</v>
      </c>
      <c r="I208" s="58" t="n">
        <v>0</v>
      </c>
      <c r="J208" s="56" t="n">
        <v>0.5500920334066</v>
      </c>
      <c r="K208" s="56" t="n">
        <v>0.149513514162963</v>
      </c>
      <c r="L208" s="56" t="n">
        <v>0.10526337262375</v>
      </c>
      <c r="M208" s="56" t="n">
        <v>0.0396511756176997</v>
      </c>
      <c r="N208" s="56" t="n">
        <v>0.102993936720282</v>
      </c>
      <c r="O208" s="56" t="n">
        <v>0.195311774648653</v>
      </c>
      <c r="P208" s="56" t="n">
        <v>0.145963167287815</v>
      </c>
      <c r="Q208" s="56" t="n">
        <v>0.155952493326869</v>
      </c>
      <c r="R208" s="56" t="n">
        <v>0.0274323639533024</v>
      </c>
      <c r="S208" s="58" t="n">
        <v>0</v>
      </c>
      <c r="T208" s="56" t="n">
        <v>0.160158525184351</v>
      </c>
      <c r="U208" s="56" t="n">
        <v>0.0898219376527447</v>
      </c>
      <c r="V208" s="58" t="n">
        <v>0</v>
      </c>
      <c r="W208" s="51" t="s">
        <v>49</v>
      </c>
    </row>
    <row r="209" customFormat="false" ht="10.5" hidden="false" customHeight="false" outlineLevel="0" collapsed="false">
      <c r="A209" s="26" t="s">
        <v>79</v>
      </c>
      <c r="B209" s="27" t="s">
        <v>92</v>
      </c>
      <c r="C209" s="52" t="n">
        <v>3.48416658313274</v>
      </c>
      <c r="D209" s="52" t="n">
        <v>4.59877821472372</v>
      </c>
      <c r="E209" s="52" t="n">
        <v>1.37378838699559</v>
      </c>
      <c r="F209" s="52" t="n">
        <v>8.2174884696751</v>
      </c>
      <c r="G209" s="52" t="n">
        <v>3.52173990967185</v>
      </c>
      <c r="H209" s="52" t="n">
        <v>5.48456014326029</v>
      </c>
      <c r="I209" s="52" t="n">
        <v>6.12420961279312</v>
      </c>
      <c r="J209" s="52" t="n">
        <v>4.74224929242678</v>
      </c>
      <c r="K209" s="52" t="n">
        <v>3.03569233830007</v>
      </c>
      <c r="L209" s="52" t="n">
        <v>4.11042907626899</v>
      </c>
      <c r="M209" s="52" t="n">
        <v>8.93760921068597</v>
      </c>
      <c r="N209" s="52" t="n">
        <v>4.71231476490735</v>
      </c>
      <c r="O209" s="52" t="n">
        <v>2.09535504683446</v>
      </c>
      <c r="P209" s="52" t="n">
        <v>1.5685059522337</v>
      </c>
      <c r="Q209" s="56" t="n">
        <v>0.629411464174906</v>
      </c>
      <c r="R209" s="56" t="n">
        <v>1.18265907850437</v>
      </c>
      <c r="S209" s="52" t="n">
        <v>12.1936738469532</v>
      </c>
      <c r="T209" s="52" t="n">
        <v>3.66844922226846</v>
      </c>
      <c r="U209" s="56" t="n">
        <v>3.35116830733457</v>
      </c>
      <c r="V209" s="56" t="n">
        <v>0.919411428858047</v>
      </c>
      <c r="W209" s="51" t="s">
        <v>49</v>
      </c>
    </row>
    <row r="210" customFormat="false" ht="10.5" hidden="false" customHeight="false" outlineLevel="0" collapsed="false">
      <c r="A210" s="26" t="s">
        <v>79</v>
      </c>
      <c r="B210" s="27" t="s">
        <v>93</v>
      </c>
      <c r="C210" s="52" t="n">
        <v>3.18598191762876</v>
      </c>
      <c r="D210" s="52" t="n">
        <v>4.25847404491922</v>
      </c>
      <c r="E210" s="52" t="n">
        <v>1.155351752993</v>
      </c>
      <c r="F210" s="52" t="n">
        <v>7.7674809807981</v>
      </c>
      <c r="G210" s="52" t="n">
        <v>3.34672890850164</v>
      </c>
      <c r="H210" s="52" t="n">
        <v>4.95179800565216</v>
      </c>
      <c r="I210" s="52" t="n">
        <v>5.42916530706541</v>
      </c>
      <c r="J210" s="52" t="n">
        <v>4.05229007991819</v>
      </c>
      <c r="K210" s="52" t="n">
        <v>2.74387680232718</v>
      </c>
      <c r="L210" s="52" t="n">
        <v>3.80335037284598</v>
      </c>
      <c r="M210" s="52" t="n">
        <v>8.36271955689818</v>
      </c>
      <c r="N210" s="52" t="n">
        <v>4.50734852283515</v>
      </c>
      <c r="O210" s="52" t="n">
        <v>1.93080587185205</v>
      </c>
      <c r="P210" s="52" t="n">
        <v>1.21280094989214</v>
      </c>
      <c r="Q210" s="56" t="n">
        <v>0.474946174664936</v>
      </c>
      <c r="R210" s="56" t="n">
        <v>0.968900829808424</v>
      </c>
      <c r="S210" s="52" t="n">
        <v>10.939681326528</v>
      </c>
      <c r="T210" s="52" t="n">
        <v>3.38236329012278</v>
      </c>
      <c r="U210" s="56" t="n">
        <v>2.99639489519395</v>
      </c>
      <c r="V210" s="56" t="n">
        <v>0.919411428858047</v>
      </c>
      <c r="W210" s="51" t="s">
        <v>49</v>
      </c>
    </row>
    <row r="211" customFormat="false" ht="10.5" hidden="false" customHeight="false" outlineLevel="0" collapsed="false">
      <c r="A211" s="26" t="s">
        <v>79</v>
      </c>
      <c r="B211" s="27" t="s">
        <v>94</v>
      </c>
      <c r="C211" s="52" t="n">
        <v>0.298184665503982</v>
      </c>
      <c r="D211" s="56" t="n">
        <v>0.340304169804507</v>
      </c>
      <c r="E211" s="56" t="n">
        <v>0.218436634002594</v>
      </c>
      <c r="F211" s="56" t="n">
        <v>0.450007488877003</v>
      </c>
      <c r="G211" s="56" t="n">
        <v>0.175011001170203</v>
      </c>
      <c r="H211" s="56" t="n">
        <v>0.532762137608129</v>
      </c>
      <c r="I211" s="56" t="n">
        <v>0.695044305727711</v>
      </c>
      <c r="J211" s="56" t="n">
        <v>0.689959212508598</v>
      </c>
      <c r="K211" s="56" t="n">
        <v>0.29181553597289</v>
      </c>
      <c r="L211" s="56" t="n">
        <v>0.307078703423011</v>
      </c>
      <c r="M211" s="56" t="n">
        <v>0.574889653787786</v>
      </c>
      <c r="N211" s="56" t="n">
        <v>0.204966242072199</v>
      </c>
      <c r="O211" s="56" t="n">
        <v>0.164549174982415</v>
      </c>
      <c r="P211" s="56" t="n">
        <v>0.355705002341563</v>
      </c>
      <c r="Q211" s="56" t="n">
        <v>0.154465289509971</v>
      </c>
      <c r="R211" s="56" t="n">
        <v>0.213758248695942</v>
      </c>
      <c r="S211" s="56" t="n">
        <v>1.25399252042529</v>
      </c>
      <c r="T211" s="52" t="n">
        <v>0.286085932145684</v>
      </c>
      <c r="U211" s="56" t="n">
        <v>0.354773412140617</v>
      </c>
      <c r="V211" s="58" t="n">
        <v>0</v>
      </c>
      <c r="W211" s="51" t="s">
        <v>49</v>
      </c>
    </row>
    <row r="212" customFormat="false" ht="10.5" hidden="false" customHeight="false" outlineLevel="0" collapsed="false">
      <c r="A212" s="26" t="s">
        <v>79</v>
      </c>
      <c r="B212" s="27" t="s">
        <v>95</v>
      </c>
      <c r="C212" s="52" t="n">
        <v>64.8145210755239</v>
      </c>
      <c r="D212" s="52" t="n">
        <v>60.8556969689221</v>
      </c>
      <c r="E212" s="52" t="n">
        <v>73.9190639295971</v>
      </c>
      <c r="F212" s="52" t="n">
        <v>62.2639122724667</v>
      </c>
      <c r="G212" s="52" t="n">
        <v>59.027714709787</v>
      </c>
      <c r="H212" s="52" t="n">
        <v>62.9954538617651</v>
      </c>
      <c r="I212" s="52" t="n">
        <v>62.5316436814003</v>
      </c>
      <c r="J212" s="52" t="n">
        <v>71.6414356697206</v>
      </c>
      <c r="K212" s="52" t="n">
        <v>77.220091606768</v>
      </c>
      <c r="L212" s="52" t="n">
        <v>52.9383660576448</v>
      </c>
      <c r="M212" s="52" t="n">
        <v>44.7292984928616</v>
      </c>
      <c r="N212" s="52" t="n">
        <v>77.88691905438</v>
      </c>
      <c r="O212" s="52" t="n">
        <v>82.7148652688944</v>
      </c>
      <c r="P212" s="52" t="n">
        <v>75.3476072291592</v>
      </c>
      <c r="Q212" s="52" t="n">
        <v>36.9543861207633</v>
      </c>
      <c r="R212" s="52" t="n">
        <v>86.6326367614318</v>
      </c>
      <c r="S212" s="52" t="n">
        <v>60.6646743039173</v>
      </c>
      <c r="T212" s="52" t="n">
        <v>62.1926379007188</v>
      </c>
      <c r="U212" s="52" t="n">
        <v>62.1885973546972</v>
      </c>
      <c r="V212" s="52" t="n">
        <v>58.3974844565938</v>
      </c>
      <c r="W212" s="47" t="n">
        <v>66.4117277270658</v>
      </c>
    </row>
    <row r="213" customFormat="false" ht="10.5" hidden="false" customHeight="false" outlineLevel="0" collapsed="false">
      <c r="A213" s="26" t="s">
        <v>79</v>
      </c>
      <c r="B213" s="27" t="s">
        <v>96</v>
      </c>
      <c r="C213" s="52" t="n">
        <v>46.0631315927614</v>
      </c>
      <c r="D213" s="52" t="n">
        <v>44.2147639844823</v>
      </c>
      <c r="E213" s="52" t="n">
        <v>50.0224726535213</v>
      </c>
      <c r="F213" s="52" t="n">
        <v>48.9222218273339</v>
      </c>
      <c r="G213" s="52" t="n">
        <v>44.7588610849848</v>
      </c>
      <c r="H213" s="52" t="n">
        <v>47.9099333169728</v>
      </c>
      <c r="I213" s="52" t="n">
        <v>47.5303180992472</v>
      </c>
      <c r="J213" s="52" t="n">
        <v>55.1650928122349</v>
      </c>
      <c r="K213" s="52" t="n">
        <v>54.8413357795221</v>
      </c>
      <c r="L213" s="52" t="n">
        <v>37.6480388374121</v>
      </c>
      <c r="M213" s="52" t="n">
        <v>44.7292984928616</v>
      </c>
      <c r="N213" s="52" t="n">
        <v>77.88691905438</v>
      </c>
      <c r="O213" s="52" t="n">
        <v>82.7148652688944</v>
      </c>
      <c r="P213" s="52" t="n">
        <v>75.3476072291592</v>
      </c>
      <c r="Q213" s="52" t="n">
        <v>36.9543861207633</v>
      </c>
      <c r="R213" s="52" t="n">
        <v>56.2115316539655</v>
      </c>
      <c r="S213" s="52" t="n">
        <v>46.0778625110435</v>
      </c>
      <c r="T213" s="52" t="n">
        <v>48.8675998378892</v>
      </c>
      <c r="U213" s="52" t="n">
        <v>55.9769505324629</v>
      </c>
      <c r="V213" s="52" t="n">
        <v>49.9123615259632</v>
      </c>
      <c r="W213" s="47" t="n">
        <v>64.2214743796677</v>
      </c>
    </row>
    <row r="214" customFormat="false" ht="10.5" hidden="false" customHeight="false" outlineLevel="0" collapsed="false">
      <c r="A214" s="26" t="s">
        <v>80</v>
      </c>
      <c r="B214" s="27" t="s">
        <v>83</v>
      </c>
      <c r="C214" s="52" t="n">
        <v>62.8606744226931</v>
      </c>
      <c r="D214" s="52" t="n">
        <v>58.4729324735608</v>
      </c>
      <c r="E214" s="52" t="n">
        <v>72.9516584571759</v>
      </c>
      <c r="F214" s="52" t="n">
        <v>58.1325365119429</v>
      </c>
      <c r="G214" s="52" t="n">
        <v>57.0814475911151</v>
      </c>
      <c r="H214" s="52" t="n">
        <v>59.1007378846559</v>
      </c>
      <c r="I214" s="52" t="n">
        <v>59.6865627478066</v>
      </c>
      <c r="J214" s="52" t="n">
        <v>71.3984545302462</v>
      </c>
      <c r="K214" s="52" t="n">
        <v>75.4881979683941</v>
      </c>
      <c r="L214" s="52" t="n">
        <v>50.7720523374676</v>
      </c>
      <c r="M214" s="52" t="n">
        <v>41.3404859033199</v>
      </c>
      <c r="N214" s="52" t="n">
        <v>73.130888721374</v>
      </c>
      <c r="O214" s="52" t="n">
        <v>80.826085517723</v>
      </c>
      <c r="P214" s="52" t="n">
        <v>75.0372241000928</v>
      </c>
      <c r="Q214" s="52" t="n">
        <v>38.5516417174343</v>
      </c>
      <c r="R214" s="52" t="n">
        <v>87.682121418723</v>
      </c>
      <c r="S214" s="52" t="n">
        <v>58.0325740468711</v>
      </c>
      <c r="T214" s="52" t="n">
        <v>59.9543165116735</v>
      </c>
      <c r="U214" s="52" t="n">
        <v>50.3192486833932</v>
      </c>
      <c r="V214" s="52" t="n">
        <v>58.0018579240231</v>
      </c>
      <c r="W214" s="53" t="n">
        <v>60.7350184026909</v>
      </c>
    </row>
    <row r="215" customFormat="false" ht="10.5" hidden="false" customHeight="false" outlineLevel="0" collapsed="false">
      <c r="A215" s="26" t="s">
        <v>80</v>
      </c>
      <c r="B215" s="27" t="s">
        <v>84</v>
      </c>
      <c r="C215" s="52" t="n">
        <v>96.0294084244889</v>
      </c>
      <c r="D215" s="52" t="n">
        <v>94.691025327272</v>
      </c>
      <c r="E215" s="52" t="n">
        <v>98.5983450813946</v>
      </c>
      <c r="F215" s="52" t="n">
        <v>90.6346784517501</v>
      </c>
      <c r="G215" s="52" t="n">
        <v>96.639112519916</v>
      </c>
      <c r="H215" s="52" t="n">
        <v>93.5643754439075</v>
      </c>
      <c r="I215" s="52" t="n">
        <v>93.3517478881661</v>
      </c>
      <c r="J215" s="52" t="n">
        <v>95.9619071437881</v>
      </c>
      <c r="K215" s="52" t="n">
        <v>97.0519968396328</v>
      </c>
      <c r="L215" s="52" t="n">
        <v>94.6105182950775</v>
      </c>
      <c r="M215" s="52" t="n">
        <v>91.1387441413841</v>
      </c>
      <c r="N215" s="52" t="n">
        <v>94.3404909505345</v>
      </c>
      <c r="O215" s="52" t="n">
        <v>97.4147139458801</v>
      </c>
      <c r="P215" s="52" t="n">
        <v>97.7800560833438</v>
      </c>
      <c r="Q215" s="52" t="n">
        <v>99.4200695308823</v>
      </c>
      <c r="R215" s="52" t="n">
        <v>99.2061849528812</v>
      </c>
      <c r="S215" s="52" t="n">
        <v>89.9629574976763</v>
      </c>
      <c r="T215" s="52" t="n">
        <v>95.5849355331731</v>
      </c>
      <c r="U215" s="52" t="n">
        <v>93.4949148898551</v>
      </c>
      <c r="V215" s="52" t="n">
        <v>99.6314451837216</v>
      </c>
      <c r="W215" s="53" t="n">
        <v>100</v>
      </c>
    </row>
    <row r="216" customFormat="false" ht="10.5" hidden="false" customHeight="false" outlineLevel="0" collapsed="false">
      <c r="A216" s="26" t="s">
        <v>80</v>
      </c>
      <c r="B216" s="27" t="s">
        <v>85</v>
      </c>
      <c r="C216" s="52" t="n">
        <v>35.4102534172304</v>
      </c>
      <c r="D216" s="52" t="n">
        <v>44.267712566957</v>
      </c>
      <c r="E216" s="52" t="n">
        <v>18.4089542046992</v>
      </c>
      <c r="F216" s="52" t="n">
        <v>53.0777411939667</v>
      </c>
      <c r="G216" s="52" t="n">
        <v>49.1184568338074</v>
      </c>
      <c r="H216" s="52" t="n">
        <v>59.3888589732028</v>
      </c>
      <c r="I216" s="52" t="n">
        <v>46.3238644519114</v>
      </c>
      <c r="J216" s="52" t="n">
        <v>44.1809619154951</v>
      </c>
      <c r="K216" s="52" t="n">
        <v>40.9634225736299</v>
      </c>
      <c r="L216" s="52" t="n">
        <v>27.7049667287851</v>
      </c>
      <c r="M216" s="52" t="n">
        <v>17.8822622208794</v>
      </c>
      <c r="N216" s="52" t="n">
        <v>43.7473547978539</v>
      </c>
      <c r="O216" s="52" t="n">
        <v>44.5835076421533</v>
      </c>
      <c r="P216" s="52" t="n">
        <v>37.344918691652</v>
      </c>
      <c r="Q216" s="52" t="n">
        <v>15.4471562716599</v>
      </c>
      <c r="R216" s="52" t="n">
        <v>11.835396764276</v>
      </c>
      <c r="S216" s="52" t="n">
        <v>30.34154603713</v>
      </c>
      <c r="T216" s="52" t="n">
        <v>40.4585550821319</v>
      </c>
      <c r="U216" s="52" t="n">
        <v>40.1546107156242</v>
      </c>
      <c r="V216" s="52" t="n">
        <v>24.2250270618491</v>
      </c>
      <c r="W216" s="53" t="n">
        <v>36.546470118301</v>
      </c>
    </row>
    <row r="217" customFormat="false" ht="10.5" hidden="false" customHeight="false" outlineLevel="0" collapsed="false">
      <c r="A217" s="26" t="s">
        <v>80</v>
      </c>
      <c r="B217" s="27" t="s">
        <v>86</v>
      </c>
      <c r="C217" s="52" t="n">
        <v>20.7951098708271</v>
      </c>
      <c r="D217" s="52" t="n">
        <v>20.4253348151232</v>
      </c>
      <c r="E217" s="52" t="n">
        <v>21.5048683079909</v>
      </c>
      <c r="F217" s="52" t="n">
        <v>14.3142433344604</v>
      </c>
      <c r="G217" s="52" t="n">
        <v>19.6214773841188</v>
      </c>
      <c r="H217" s="52" t="n">
        <v>12.8026820894851</v>
      </c>
      <c r="I217" s="52" t="n">
        <v>18.5459001744419</v>
      </c>
      <c r="J217" s="52" t="n">
        <v>18.8674279753727</v>
      </c>
      <c r="K217" s="52" t="n">
        <v>23.083435406013</v>
      </c>
      <c r="L217" s="52" t="n">
        <v>17.619949203377</v>
      </c>
      <c r="M217" s="52" t="n">
        <v>25.5817901064038</v>
      </c>
      <c r="N217" s="52" t="n">
        <v>21.0978628549371</v>
      </c>
      <c r="O217" s="52" t="n">
        <v>21.8563307938582</v>
      </c>
      <c r="P217" s="52" t="n">
        <v>20.5265967326371</v>
      </c>
      <c r="Q217" s="52" t="n">
        <v>8.89827228120243</v>
      </c>
      <c r="R217" s="52" t="n">
        <v>16.3803135918321</v>
      </c>
      <c r="S217" s="52" t="n">
        <v>27.3935824795306</v>
      </c>
      <c r="T217" s="52" t="n">
        <v>20.9204160231745</v>
      </c>
      <c r="U217" s="56" t="n">
        <v>16.1812630619754</v>
      </c>
      <c r="V217" s="52" t="n">
        <v>36.4757957713964</v>
      </c>
      <c r="W217" s="30" t="s">
        <v>49</v>
      </c>
    </row>
    <row r="218" customFormat="false" ht="10.5" hidden="false" customHeight="false" outlineLevel="0" collapsed="false">
      <c r="A218" s="26" t="s">
        <v>80</v>
      </c>
      <c r="B218" s="27" t="s">
        <v>87</v>
      </c>
      <c r="C218" s="52" t="n">
        <v>19.6183041538168</v>
      </c>
      <c r="D218" s="52" t="n">
        <v>19.5877841868011</v>
      </c>
      <c r="E218" s="52" t="n">
        <v>19.6768851850605</v>
      </c>
      <c r="F218" s="52" t="n">
        <v>13.2859504702842</v>
      </c>
      <c r="G218" s="52" t="n">
        <v>19.4073112417827</v>
      </c>
      <c r="H218" s="52" t="n">
        <v>11.2835838092245</v>
      </c>
      <c r="I218" s="52" t="n">
        <v>18.0471555532634</v>
      </c>
      <c r="J218" s="52" t="n">
        <v>16.6290762077814</v>
      </c>
      <c r="K218" s="52" t="n">
        <v>21.661077713721</v>
      </c>
      <c r="L218" s="52" t="n">
        <v>16.7838585471133</v>
      </c>
      <c r="M218" s="52" t="n">
        <v>24.3461811165763</v>
      </c>
      <c r="N218" s="52" t="n">
        <v>19.5139448083218</v>
      </c>
      <c r="O218" s="52" t="n">
        <v>20.6267517391306</v>
      </c>
      <c r="P218" s="52" t="n">
        <v>19.4355975817947</v>
      </c>
      <c r="Q218" s="52" t="n">
        <v>8.71200829445621</v>
      </c>
      <c r="R218" s="52" t="n">
        <v>14.1453307383094</v>
      </c>
      <c r="S218" s="52" t="n">
        <v>25.7640405954726</v>
      </c>
      <c r="T218" s="52" t="n">
        <v>19.9259923401571</v>
      </c>
      <c r="U218" s="56" t="n">
        <v>15.4202123031042</v>
      </c>
      <c r="V218" s="52" t="n">
        <v>36.4757957713964</v>
      </c>
      <c r="W218" s="30" t="s">
        <v>49</v>
      </c>
    </row>
    <row r="219" customFormat="false" ht="10.5" hidden="false" customHeight="false" outlineLevel="0" collapsed="false">
      <c r="A219" s="26" t="s">
        <v>80</v>
      </c>
      <c r="B219" s="27" t="s">
        <v>88</v>
      </c>
      <c r="C219" s="52" t="n">
        <v>1.1768057170103</v>
      </c>
      <c r="D219" s="52" t="n">
        <v>0.837550628322081</v>
      </c>
      <c r="E219" s="52" t="n">
        <v>1.8279831229304</v>
      </c>
      <c r="F219" s="56" t="n">
        <v>1.02829286417619</v>
      </c>
      <c r="G219" s="56" t="n">
        <v>0.214166142336037</v>
      </c>
      <c r="H219" s="56" t="n">
        <v>1.51909828026066</v>
      </c>
      <c r="I219" s="56" t="n">
        <v>0.498744621178555</v>
      </c>
      <c r="J219" s="56" t="n">
        <v>2.23835176759127</v>
      </c>
      <c r="K219" s="52" t="n">
        <v>1.42235769229194</v>
      </c>
      <c r="L219" s="52" t="n">
        <v>0.83609065626366</v>
      </c>
      <c r="M219" s="56" t="n">
        <v>1.23560898982753</v>
      </c>
      <c r="N219" s="56" t="n">
        <v>1.58391804661535</v>
      </c>
      <c r="O219" s="52" t="n">
        <v>1.22957905472757</v>
      </c>
      <c r="P219" s="52" t="n">
        <v>1.09099915084238</v>
      </c>
      <c r="Q219" s="56" t="n">
        <v>0.186263986746218</v>
      </c>
      <c r="R219" s="56" t="n">
        <v>2.23498285352275</v>
      </c>
      <c r="S219" s="56" t="n">
        <v>1.62954188405804</v>
      </c>
      <c r="T219" s="52" t="n">
        <v>0.99442368301739</v>
      </c>
      <c r="U219" s="56" t="n">
        <v>0.761050758871203</v>
      </c>
      <c r="V219" s="59" t="s">
        <v>49</v>
      </c>
      <c r="W219" s="30" t="s">
        <v>49</v>
      </c>
    </row>
    <row r="220" customFormat="false" ht="10.5" hidden="false" customHeight="false" outlineLevel="0" collapsed="false">
      <c r="A220" s="26" t="s">
        <v>80</v>
      </c>
      <c r="B220" s="27" t="s">
        <v>89</v>
      </c>
      <c r="C220" s="52" t="n">
        <v>10.6743203139458</v>
      </c>
      <c r="D220" s="52" t="n">
        <v>3.87531106140193</v>
      </c>
      <c r="E220" s="52" t="n">
        <v>23.7245629057882</v>
      </c>
      <c r="F220" s="56" t="n">
        <v>3.53952005171602</v>
      </c>
      <c r="G220" s="52" t="n">
        <v>2.87692241594735</v>
      </c>
      <c r="H220" s="52" t="n">
        <v>4.77697580745058</v>
      </c>
      <c r="I220" s="52" t="n">
        <v>4.75584985952378</v>
      </c>
      <c r="J220" s="52" t="n">
        <v>9.75551165039594</v>
      </c>
      <c r="K220" s="52" t="n">
        <v>5.65665039656243</v>
      </c>
      <c r="L220" s="52" t="n">
        <v>17.6365763037299</v>
      </c>
      <c r="M220" s="52" t="n">
        <v>24.7342033873524</v>
      </c>
      <c r="N220" s="56" t="n">
        <v>8.04442904083784</v>
      </c>
      <c r="O220" s="52" t="n">
        <v>6.7071584894655</v>
      </c>
      <c r="P220" s="52" t="n">
        <v>8.00508845581992</v>
      </c>
      <c r="Q220" s="52" t="n">
        <v>11.3171120602119</v>
      </c>
      <c r="R220" s="52" t="n">
        <v>37.1134801061773</v>
      </c>
      <c r="S220" s="56" t="n">
        <v>3.01902354879935</v>
      </c>
      <c r="T220" s="52" t="n">
        <v>6.08466940201366</v>
      </c>
      <c r="U220" s="56" t="n">
        <v>6.23878402483935</v>
      </c>
      <c r="V220" s="56" t="n">
        <v>6.45510323214348</v>
      </c>
      <c r="W220" s="53" t="n">
        <v>27.5161555930635</v>
      </c>
    </row>
    <row r="221" customFormat="false" ht="10.5" hidden="false" customHeight="false" outlineLevel="0" collapsed="false">
      <c r="A221" s="26" t="s">
        <v>80</v>
      </c>
      <c r="B221" s="27" t="s">
        <v>90</v>
      </c>
      <c r="C221" s="52" t="n">
        <v>29.0001750433844</v>
      </c>
      <c r="D221" s="52" t="n">
        <v>25.9329485403007</v>
      </c>
      <c r="E221" s="52" t="n">
        <v>34.8875107510676</v>
      </c>
      <c r="F221" s="52" t="n">
        <v>19.4212404115493</v>
      </c>
      <c r="G221" s="52" t="n">
        <v>24.7786112056539</v>
      </c>
      <c r="H221" s="52" t="n">
        <v>16.595858573769</v>
      </c>
      <c r="I221" s="52" t="n">
        <v>23.726133402289</v>
      </c>
      <c r="J221" s="52" t="n">
        <v>22.953713645786</v>
      </c>
      <c r="K221" s="52" t="n">
        <v>27.1786819887098</v>
      </c>
      <c r="L221" s="52" t="n">
        <v>31.5275834100294</v>
      </c>
      <c r="M221" s="52" t="n">
        <v>22.9309236687584</v>
      </c>
      <c r="N221" s="52" t="n">
        <v>21.3310423142264</v>
      </c>
      <c r="O221" s="52" t="n">
        <v>24.1172534901486</v>
      </c>
      <c r="P221" s="52" t="n">
        <v>31.6781735352712</v>
      </c>
      <c r="Q221" s="52" t="n">
        <v>63.5566476116576</v>
      </c>
      <c r="R221" s="52" t="n">
        <v>33.8535914610094</v>
      </c>
      <c r="S221" s="52" t="n">
        <v>29.1088879593532</v>
      </c>
      <c r="T221" s="52" t="n">
        <v>27.9442227840344</v>
      </c>
      <c r="U221" s="52" t="n">
        <v>30.7122691837163</v>
      </c>
      <c r="V221" s="52" t="n">
        <v>32.4755191183326</v>
      </c>
      <c r="W221" s="53" t="n">
        <v>28.5182653395189</v>
      </c>
    </row>
    <row r="222" customFormat="false" ht="10.5" hidden="false" customHeight="false" outlineLevel="0" collapsed="false">
      <c r="A222" s="26" t="s">
        <v>80</v>
      </c>
      <c r="B222" s="27" t="s">
        <v>91</v>
      </c>
      <c r="C222" s="56" t="n">
        <v>0.149549779101212</v>
      </c>
      <c r="D222" s="56" t="n">
        <v>0.189718343489196</v>
      </c>
      <c r="E222" s="56" t="n">
        <v>0.0724489118486639</v>
      </c>
      <c r="F222" s="56" t="n">
        <v>0.281933460057723</v>
      </c>
      <c r="G222" s="56" t="n">
        <v>0.243644680388545</v>
      </c>
      <c r="H222" s="30" t="s">
        <v>49</v>
      </c>
      <c r="I222" s="30" t="s">
        <v>49</v>
      </c>
      <c r="J222" s="56" t="n">
        <v>0.20429195673838</v>
      </c>
      <c r="K222" s="56" t="n">
        <v>0.16980647471769</v>
      </c>
      <c r="L222" s="56" t="n">
        <v>0.121442649156202</v>
      </c>
      <c r="M222" s="56" t="n">
        <v>0.00956475799002529</v>
      </c>
      <c r="N222" s="56" t="n">
        <v>0.119801942679236</v>
      </c>
      <c r="O222" s="56" t="n">
        <v>0.150463530254536</v>
      </c>
      <c r="P222" s="56" t="n">
        <v>0.225278667963573</v>
      </c>
      <c r="Q222" s="56" t="n">
        <v>0.200881306150412</v>
      </c>
      <c r="R222" s="56" t="n">
        <v>0.0234030295862942</v>
      </c>
      <c r="S222" s="56" t="n">
        <v>0.0999174728631553</v>
      </c>
      <c r="T222" s="56" t="n">
        <v>0.177072241818646</v>
      </c>
      <c r="U222" s="56" t="n">
        <v>0.207987903699893</v>
      </c>
      <c r="V222" s="59" t="s">
        <v>49</v>
      </c>
      <c r="W222" s="53" t="n">
        <v>7.41910894911657</v>
      </c>
    </row>
    <row r="223" customFormat="false" ht="10.5" hidden="false" customHeight="false" outlineLevel="0" collapsed="false">
      <c r="A223" s="26" t="s">
        <v>80</v>
      </c>
      <c r="B223" s="27" t="s">
        <v>92</v>
      </c>
      <c r="C223" s="52" t="n">
        <v>3.97059157551112</v>
      </c>
      <c r="D223" s="52" t="n">
        <v>5.30897467272797</v>
      </c>
      <c r="E223" s="52" t="n">
        <v>1.40165491860539</v>
      </c>
      <c r="F223" s="52" t="n">
        <v>9.36532154824996</v>
      </c>
      <c r="G223" s="52" t="n">
        <v>3.36088748008395</v>
      </c>
      <c r="H223" s="52" t="n">
        <v>6.43562455609253</v>
      </c>
      <c r="I223" s="52" t="n">
        <v>6.64825211183389</v>
      </c>
      <c r="J223" s="52" t="n">
        <v>4.03809285621188</v>
      </c>
      <c r="K223" s="52" t="n">
        <v>2.94800316036717</v>
      </c>
      <c r="L223" s="52" t="n">
        <v>5.38948170492249</v>
      </c>
      <c r="M223" s="52" t="n">
        <v>8.86125585861589</v>
      </c>
      <c r="N223" s="52" t="n">
        <v>5.65950904946548</v>
      </c>
      <c r="O223" s="52" t="n">
        <v>2.5852860541199</v>
      </c>
      <c r="P223" s="52" t="n">
        <v>2.21994391665616</v>
      </c>
      <c r="Q223" s="56" t="n">
        <v>0.579930469117698</v>
      </c>
      <c r="R223" s="56" t="n">
        <v>0.793815047118825</v>
      </c>
      <c r="S223" s="52" t="n">
        <v>10.0370425023237</v>
      </c>
      <c r="T223" s="52" t="n">
        <v>4.41506446682689</v>
      </c>
      <c r="U223" s="56" t="n">
        <v>6.50508511014488</v>
      </c>
      <c r="V223" s="56" t="n">
        <v>0.368554816278383</v>
      </c>
      <c r="W223" s="30" t="s">
        <v>49</v>
      </c>
    </row>
    <row r="224" customFormat="false" ht="10.5" hidden="false" customHeight="false" outlineLevel="0" collapsed="false">
      <c r="A224" s="26" t="s">
        <v>80</v>
      </c>
      <c r="B224" s="27" t="s">
        <v>93</v>
      </c>
      <c r="C224" s="52" t="n">
        <v>3.68265971421569</v>
      </c>
      <c r="D224" s="52" t="n">
        <v>4.98895009145397</v>
      </c>
      <c r="E224" s="52" t="n">
        <v>1.17532288246032</v>
      </c>
      <c r="F224" s="52" t="n">
        <v>8.69138483214299</v>
      </c>
      <c r="G224" s="52" t="n">
        <v>3.1559377609893</v>
      </c>
      <c r="H224" s="52" t="n">
        <v>5.90812757746312</v>
      </c>
      <c r="I224" s="52" t="n">
        <v>6.18632355213614</v>
      </c>
      <c r="J224" s="52" t="n">
        <v>3.58884487984345</v>
      </c>
      <c r="K224" s="52" t="n">
        <v>2.76448107242482</v>
      </c>
      <c r="L224" s="52" t="n">
        <v>4.95667631031609</v>
      </c>
      <c r="M224" s="52" t="n">
        <v>8.40832353608684</v>
      </c>
      <c r="N224" s="52" t="n">
        <v>5.36903425975981</v>
      </c>
      <c r="O224" s="52" t="n">
        <v>2.38729268276269</v>
      </c>
      <c r="P224" s="56" t="n">
        <v>1.92581377635916</v>
      </c>
      <c r="Q224" s="56" t="n">
        <v>0.403388544480278</v>
      </c>
      <c r="R224" s="56" t="n">
        <v>0.69623085188695</v>
      </c>
      <c r="S224" s="52" t="n">
        <v>9.60210043418651</v>
      </c>
      <c r="T224" s="52" t="n">
        <v>4.09444730449984</v>
      </c>
      <c r="U224" s="56" t="n">
        <v>6.40423699046024</v>
      </c>
      <c r="V224" s="56" t="n">
        <v>0.109529425045339</v>
      </c>
      <c r="W224" s="30" t="s">
        <v>49</v>
      </c>
    </row>
    <row r="225" customFormat="false" ht="10.5" hidden="false" customHeight="false" outlineLevel="0" collapsed="false">
      <c r="A225" s="26" t="s">
        <v>80</v>
      </c>
      <c r="B225" s="27" t="s">
        <v>94</v>
      </c>
      <c r="C225" s="52" t="n">
        <v>0.28793186129543</v>
      </c>
      <c r="D225" s="52" t="n">
        <v>0.320024581274</v>
      </c>
      <c r="E225" s="56" t="n">
        <v>0.226332036145067</v>
      </c>
      <c r="F225" s="56" t="n">
        <v>0.673936716106962</v>
      </c>
      <c r="G225" s="56" t="n">
        <v>0.204949719094651</v>
      </c>
      <c r="H225" s="56" t="n">
        <v>0.527496978629413</v>
      </c>
      <c r="I225" s="56" t="n">
        <v>0.46192855969775</v>
      </c>
      <c r="J225" s="56" t="n">
        <v>0.449247976368424</v>
      </c>
      <c r="K225" s="56" t="n">
        <v>0.183522087942351</v>
      </c>
      <c r="L225" s="52" t="n">
        <v>0.432805394606393</v>
      </c>
      <c r="M225" s="56" t="n">
        <v>0.452932322529048</v>
      </c>
      <c r="N225" s="56" t="n">
        <v>0.290474789705668</v>
      </c>
      <c r="O225" s="56" t="n">
        <v>0.197993371357213</v>
      </c>
      <c r="P225" s="56" t="n">
        <v>0.294130140296999</v>
      </c>
      <c r="Q225" s="56" t="n">
        <v>0.17654192463742</v>
      </c>
      <c r="R225" s="56" t="n">
        <v>0.0975841952318748</v>
      </c>
      <c r="S225" s="56" t="n">
        <v>0.434942068137157</v>
      </c>
      <c r="T225" s="52" t="n">
        <v>0.320617162327043</v>
      </c>
      <c r="U225" s="56" t="n">
        <v>0.100848119684642</v>
      </c>
      <c r="V225" s="56" t="n">
        <v>0.259025391233044</v>
      </c>
      <c r="W225" s="30" t="s">
        <v>49</v>
      </c>
    </row>
    <row r="226" customFormat="false" ht="10.5" hidden="false" customHeight="false" outlineLevel="0" collapsed="false">
      <c r="A226" s="26" t="s">
        <v>80</v>
      </c>
      <c r="B226" s="27" t="s">
        <v>95</v>
      </c>
      <c r="C226" s="52" t="n">
        <v>65.4598163771076</v>
      </c>
      <c r="D226" s="52" t="n">
        <v>61.7512929778361</v>
      </c>
      <c r="E226" s="52" t="n">
        <v>73.9887250612098</v>
      </c>
      <c r="F226" s="52" t="n">
        <v>64.1393973090445</v>
      </c>
      <c r="G226" s="52" t="n">
        <v>59.0666098877423</v>
      </c>
      <c r="H226" s="52" t="n">
        <v>63.1658551711139</v>
      </c>
      <c r="I226" s="52" t="n">
        <v>63.9372739108325</v>
      </c>
      <c r="J226" s="52" t="n">
        <v>74.4029132552187</v>
      </c>
      <c r="K226" s="52" t="n">
        <v>77.7811899049637</v>
      </c>
      <c r="L226" s="52" t="n">
        <v>53.6642788269233</v>
      </c>
      <c r="M226" s="52" t="n">
        <v>45.3599468511308</v>
      </c>
      <c r="N226" s="52" t="n">
        <v>77.5180285628561</v>
      </c>
      <c r="O226" s="52" t="n">
        <v>82.9711264795449</v>
      </c>
      <c r="P226" s="52" t="n">
        <v>76.7408274302216</v>
      </c>
      <c r="Q226" s="52" t="n">
        <v>38.7765185634468</v>
      </c>
      <c r="R226" s="52" t="n">
        <v>88.3837247247925</v>
      </c>
      <c r="S226" s="52" t="n">
        <v>64.5071879149483</v>
      </c>
      <c r="T226" s="52" t="n">
        <v>62.7236040671557</v>
      </c>
      <c r="U226" s="52" t="n">
        <v>53.8203053531559</v>
      </c>
      <c r="V226" s="52" t="n">
        <v>58.2164173339722</v>
      </c>
      <c r="W226" s="53" t="n">
        <v>60.7350184026909</v>
      </c>
    </row>
    <row r="227" customFormat="false" ht="10.5" hidden="false" customHeight="false" outlineLevel="0" collapsed="false">
      <c r="A227" s="26" t="s">
        <v>80</v>
      </c>
      <c r="B227" s="27" t="s">
        <v>96</v>
      </c>
      <c r="C227" s="52" t="n">
        <v>46.5217299030494</v>
      </c>
      <c r="D227" s="52" t="n">
        <v>44.8654590009807</v>
      </c>
      <c r="E227" s="52" t="n">
        <v>50.0695878792549</v>
      </c>
      <c r="F227" s="52" t="n">
        <v>50.3958369290612</v>
      </c>
      <c r="G227" s="52" t="n">
        <v>44.7883579455189</v>
      </c>
      <c r="H227" s="52" t="n">
        <v>48.039531674115</v>
      </c>
      <c r="I227" s="52" t="n">
        <v>48.598689827379</v>
      </c>
      <c r="J227" s="52" t="n">
        <v>57.2916374346665</v>
      </c>
      <c r="K227" s="52" t="n">
        <v>55.2398160192545</v>
      </c>
      <c r="L227" s="52" t="n">
        <v>38.1642780763185</v>
      </c>
      <c r="M227" s="52" t="n">
        <v>45.3599468511308</v>
      </c>
      <c r="N227" s="52" t="n">
        <v>77.5180285628561</v>
      </c>
      <c r="O227" s="52" t="n">
        <v>82.9711264795449</v>
      </c>
      <c r="P227" s="52" t="n">
        <v>76.7408274302216</v>
      </c>
      <c r="Q227" s="52" t="n">
        <v>38.7765185634468</v>
      </c>
      <c r="R227" s="52" t="n">
        <v>57.8396686289676</v>
      </c>
      <c r="S227" s="52" t="n">
        <v>48.4761976784944</v>
      </c>
      <c r="T227" s="52" t="n">
        <v>49.4779073621355</v>
      </c>
      <c r="U227" s="52" t="n">
        <v>47.2913123413249</v>
      </c>
      <c r="V227" s="52" t="n">
        <v>50.0666649620341</v>
      </c>
      <c r="W227" s="53" t="n">
        <v>44.6157537485399</v>
      </c>
    </row>
    <row r="228" customFormat="false" ht="10.5" hidden="false" customHeight="false" outlineLevel="0" collapsed="false">
      <c r="A228" s="26" t="s">
        <v>81</v>
      </c>
      <c r="B228" s="27" t="s">
        <v>83</v>
      </c>
      <c r="C228" s="52" t="n">
        <v>61.9090852692999</v>
      </c>
      <c r="D228" s="52" t="n">
        <v>56.8575708650917</v>
      </c>
      <c r="E228" s="52" t="n">
        <v>73.5266014497684</v>
      </c>
      <c r="F228" s="52" t="n">
        <v>58.7198130260739</v>
      </c>
      <c r="G228" s="52" t="n">
        <v>56.0685390442487</v>
      </c>
      <c r="H228" s="52" t="n">
        <v>60.9335373218518</v>
      </c>
      <c r="I228" s="52" t="n">
        <v>57.9989688192438</v>
      </c>
      <c r="J228" s="52" t="n">
        <v>66.3682638141795</v>
      </c>
      <c r="K228" s="52" t="n">
        <v>74.8418789744887</v>
      </c>
      <c r="L228" s="52" t="n">
        <v>49.5282278637685</v>
      </c>
      <c r="M228" s="52" t="n">
        <v>39.9023510547719</v>
      </c>
      <c r="N228" s="52" t="n">
        <v>71.4239490514951</v>
      </c>
      <c r="O228" s="52" t="n">
        <v>80.1133651794374</v>
      </c>
      <c r="P228" s="52" t="n">
        <v>76.0197532634509</v>
      </c>
      <c r="Q228" s="52" t="n">
        <v>37.441730155519</v>
      </c>
      <c r="R228" s="52" t="n">
        <v>85.8934405159466</v>
      </c>
      <c r="S228" s="52" t="n">
        <v>57.9627193721467</v>
      </c>
      <c r="T228" s="52" t="n">
        <v>58.8217778591923</v>
      </c>
      <c r="U228" s="52" t="n">
        <v>59.9491864022312</v>
      </c>
      <c r="V228" s="52" t="n">
        <v>51.6477811809059</v>
      </c>
      <c r="W228" s="47" t="n">
        <v>85.2142531561288</v>
      </c>
    </row>
    <row r="229" customFormat="false" ht="10.5" hidden="false" customHeight="false" outlineLevel="0" collapsed="false">
      <c r="A229" s="26" t="s">
        <v>81</v>
      </c>
      <c r="B229" s="27" t="s">
        <v>84</v>
      </c>
      <c r="C229" s="52" t="n">
        <v>96.6151578846434</v>
      </c>
      <c r="D229" s="52" t="n">
        <v>95.431534733065</v>
      </c>
      <c r="E229" s="52" t="n">
        <v>98.7943173243919</v>
      </c>
      <c r="F229" s="52" t="n">
        <v>92.6399991162112</v>
      </c>
      <c r="G229" s="52" t="n">
        <v>96.9281473358331</v>
      </c>
      <c r="H229" s="52" t="n">
        <v>96.396136116553</v>
      </c>
      <c r="I229" s="52" t="n">
        <v>94.7441111473638</v>
      </c>
      <c r="J229" s="52" t="n">
        <v>94.3661747630953</v>
      </c>
      <c r="K229" s="52" t="n">
        <v>97.2631091341405</v>
      </c>
      <c r="L229" s="52" t="n">
        <v>95.6929593370808</v>
      </c>
      <c r="M229" s="52" t="n">
        <v>91.2581996963048</v>
      </c>
      <c r="N229" s="52" t="n">
        <v>95.3718106366051</v>
      </c>
      <c r="O229" s="52" t="n">
        <v>97.6507035508719</v>
      </c>
      <c r="P229" s="52" t="n">
        <v>98.6800355352573</v>
      </c>
      <c r="Q229" s="52" t="n">
        <v>99.4993476099551</v>
      </c>
      <c r="R229" s="52" t="n">
        <v>99.2700519051203</v>
      </c>
      <c r="S229" s="52" t="n">
        <v>90.0961719440774</v>
      </c>
      <c r="T229" s="52" t="n">
        <v>96.2575628043964</v>
      </c>
      <c r="U229" s="52" t="n">
        <v>97.3522785000465</v>
      </c>
      <c r="V229" s="52" t="n">
        <v>98.7482780727221</v>
      </c>
      <c r="W229" s="47" t="n">
        <v>96.489516624224</v>
      </c>
    </row>
    <row r="230" customFormat="false" ht="10.5" hidden="false" customHeight="false" outlineLevel="0" collapsed="false">
      <c r="A230" s="26" t="s">
        <v>81</v>
      </c>
      <c r="B230" s="27" t="s">
        <v>85</v>
      </c>
      <c r="C230" s="52" t="n">
        <v>34.0988766610947</v>
      </c>
      <c r="D230" s="52" t="n">
        <v>43.2774882863967</v>
      </c>
      <c r="E230" s="52" t="n">
        <v>17.2002057113166</v>
      </c>
      <c r="F230" s="52" t="n">
        <v>53.3226889418667</v>
      </c>
      <c r="G230" s="52" t="n">
        <v>48.1154818160343</v>
      </c>
      <c r="H230" s="52" t="n">
        <v>60.912639863056</v>
      </c>
      <c r="I230" s="52" t="n">
        <v>47.9803795072406</v>
      </c>
      <c r="J230" s="52" t="n">
        <v>42.9553237147467</v>
      </c>
      <c r="K230" s="52" t="n">
        <v>38.862949784349</v>
      </c>
      <c r="L230" s="52" t="n">
        <v>27.3183953854483</v>
      </c>
      <c r="M230" s="52" t="n">
        <v>17.678831005717</v>
      </c>
      <c r="N230" s="52" t="n">
        <v>45.9729963712063</v>
      </c>
      <c r="O230" s="52" t="n">
        <v>39.0476719638359</v>
      </c>
      <c r="P230" s="52" t="n">
        <v>35.6394300397412</v>
      </c>
      <c r="Q230" s="52" t="n">
        <v>16.8806030164916</v>
      </c>
      <c r="R230" s="56" t="n">
        <v>10.5731209156518</v>
      </c>
      <c r="S230" s="52" t="n">
        <v>29.0479132933746</v>
      </c>
      <c r="T230" s="52" t="n">
        <v>39.4376794165877</v>
      </c>
      <c r="U230" s="52" t="n">
        <v>53.0907192206602</v>
      </c>
      <c r="V230" s="52" t="n">
        <v>23.9762180739104</v>
      </c>
      <c r="W230" s="47" t="n">
        <v>51.5310170295841</v>
      </c>
    </row>
    <row r="231" customFormat="false" ht="10.5" hidden="false" customHeight="false" outlineLevel="0" collapsed="false">
      <c r="A231" s="26" t="s">
        <v>81</v>
      </c>
      <c r="B231" s="27" t="s">
        <v>86</v>
      </c>
      <c r="C231" s="52" t="n">
        <v>23.2221705307436</v>
      </c>
      <c r="D231" s="52" t="n">
        <v>23.386625997229</v>
      </c>
      <c r="E231" s="52" t="n">
        <v>22.9193928419732</v>
      </c>
      <c r="F231" s="52" t="n">
        <v>15.9449652838278</v>
      </c>
      <c r="G231" s="52" t="n">
        <v>20.7183528063359</v>
      </c>
      <c r="H231" s="52" t="n">
        <v>10.4068711530847</v>
      </c>
      <c r="I231" s="52" t="n">
        <v>19.0251879837722</v>
      </c>
      <c r="J231" s="52" t="n">
        <v>21.6044758539965</v>
      </c>
      <c r="K231" s="52" t="n">
        <v>25.829151319743</v>
      </c>
      <c r="L231" s="52" t="n">
        <v>19.5117773506941</v>
      </c>
      <c r="M231" s="52" t="n">
        <v>30.6589985959987</v>
      </c>
      <c r="N231" s="52" t="n">
        <v>22.6311196175108</v>
      </c>
      <c r="O231" s="52" t="n">
        <v>23.9514779368282</v>
      </c>
      <c r="P231" s="52" t="n">
        <v>22.8850373821063</v>
      </c>
      <c r="Q231" s="52" t="n">
        <v>9.22878205339127</v>
      </c>
      <c r="R231" s="52" t="n">
        <v>20.381475889952</v>
      </c>
      <c r="S231" s="52" t="n">
        <v>22.4111666861701</v>
      </c>
      <c r="T231" s="52" t="n">
        <v>23.5165232336771</v>
      </c>
      <c r="U231" s="56" t="n">
        <v>14.1862799521527</v>
      </c>
      <c r="V231" s="52" t="n">
        <v>37.8105244467426</v>
      </c>
      <c r="W231" s="47" t="n">
        <v>10.5342151263249</v>
      </c>
    </row>
    <row r="232" customFormat="false" ht="10.5" hidden="false" customHeight="false" outlineLevel="0" collapsed="false">
      <c r="A232" s="26" t="s">
        <v>81</v>
      </c>
      <c r="B232" s="27" t="s">
        <v>87</v>
      </c>
      <c r="C232" s="52" t="n">
        <v>22.1245758530045</v>
      </c>
      <c r="D232" s="52" t="n">
        <v>22.6441899433209</v>
      </c>
      <c r="E232" s="52" t="n">
        <v>21.1679183658394</v>
      </c>
      <c r="F232" s="52" t="n">
        <v>14.9113931149669</v>
      </c>
      <c r="G232" s="52" t="n">
        <v>20.5808044539096</v>
      </c>
      <c r="H232" s="52" t="n">
        <v>9.80887325961406</v>
      </c>
      <c r="I232" s="52" t="n">
        <v>17.6025879406893</v>
      </c>
      <c r="J232" s="52" t="n">
        <v>19.6107489267921</v>
      </c>
      <c r="K232" s="52" t="n">
        <v>24.4423077998136</v>
      </c>
      <c r="L232" s="52" t="n">
        <v>18.8258569499303</v>
      </c>
      <c r="M232" s="52" t="n">
        <v>29.5130714592029</v>
      </c>
      <c r="N232" s="52" t="n">
        <v>21.6215818972535</v>
      </c>
      <c r="O232" s="52" t="n">
        <v>22.9021305073159</v>
      </c>
      <c r="P232" s="52" t="n">
        <v>21.4980446219459</v>
      </c>
      <c r="Q232" s="52" t="n">
        <v>9.03062642313502</v>
      </c>
      <c r="R232" s="52" t="n">
        <v>18.064457709809</v>
      </c>
      <c r="S232" s="52" t="n">
        <v>21.5236724574498</v>
      </c>
      <c r="T232" s="52" t="n">
        <v>22.6469862468766</v>
      </c>
      <c r="U232" s="56" t="n">
        <v>12.6128502531782</v>
      </c>
      <c r="V232" s="52" t="n">
        <v>37.5978287465066</v>
      </c>
      <c r="W232" s="47" t="n">
        <v>10.5342151263249</v>
      </c>
    </row>
    <row r="233" customFormat="false" ht="10.5" hidden="false" customHeight="false" outlineLevel="0" collapsed="false">
      <c r="A233" s="26" t="s">
        <v>81</v>
      </c>
      <c r="B233" s="27" t="s">
        <v>88</v>
      </c>
      <c r="C233" s="52" t="n">
        <v>1.09759467773912</v>
      </c>
      <c r="D233" s="52" t="n">
        <v>0.742436053908137</v>
      </c>
      <c r="E233" s="56" t="n">
        <v>1.75147447613382</v>
      </c>
      <c r="F233" s="56" t="n">
        <v>1.03357216886092</v>
      </c>
      <c r="G233" s="56" t="n">
        <v>0.137548352426375</v>
      </c>
      <c r="H233" s="56" t="n">
        <v>0.597997893470658</v>
      </c>
      <c r="I233" s="56" t="n">
        <v>1.42260004308287</v>
      </c>
      <c r="J233" s="56" t="n">
        <v>1.99372692720442</v>
      </c>
      <c r="K233" s="56" t="n">
        <v>1.38684351992936</v>
      </c>
      <c r="L233" s="52" t="n">
        <v>0.685920400763789</v>
      </c>
      <c r="M233" s="56" t="n">
        <v>1.14592713679584</v>
      </c>
      <c r="N233" s="56" t="n">
        <v>1.00953772025731</v>
      </c>
      <c r="O233" s="56" t="n">
        <v>1.04934742951229</v>
      </c>
      <c r="P233" s="56" t="n">
        <v>1.38699276016048</v>
      </c>
      <c r="Q233" s="56" t="n">
        <v>0.198155630256255</v>
      </c>
      <c r="R233" s="56" t="n">
        <v>2.31701818014294</v>
      </c>
      <c r="S233" s="56" t="n">
        <v>0.887494228720332</v>
      </c>
      <c r="T233" s="52" t="n">
        <v>0.869536986800513</v>
      </c>
      <c r="U233" s="56" t="n">
        <v>1.57342969897451</v>
      </c>
      <c r="V233" s="56" t="n">
        <v>0.212695700235958</v>
      </c>
      <c r="W233" s="30" t="s">
        <v>49</v>
      </c>
    </row>
    <row r="234" customFormat="false" ht="10.5" hidden="false" customHeight="false" outlineLevel="0" collapsed="false">
      <c r="A234" s="26" t="s">
        <v>81</v>
      </c>
      <c r="B234" s="27" t="s">
        <v>89</v>
      </c>
      <c r="C234" s="52" t="n">
        <v>10.3775963761999</v>
      </c>
      <c r="D234" s="52" t="n">
        <v>3.60078514555722</v>
      </c>
      <c r="E234" s="52" t="n">
        <v>22.8543311755789</v>
      </c>
      <c r="F234" s="52" t="n">
        <v>3.49311980606169</v>
      </c>
      <c r="G234" s="52" t="n">
        <v>2.92199223421379</v>
      </c>
      <c r="H234" s="52" t="n">
        <v>4.22912147397705</v>
      </c>
      <c r="I234" s="52" t="n">
        <v>4.34019068239079</v>
      </c>
      <c r="J234" s="52" t="n">
        <v>6.79458524258562</v>
      </c>
      <c r="K234" s="52" t="n">
        <v>5.42254192611589</v>
      </c>
      <c r="L234" s="52" t="n">
        <v>17.4298923946229</v>
      </c>
      <c r="M234" s="52" t="n">
        <v>20.8151895264064</v>
      </c>
      <c r="N234" s="52" t="n">
        <v>5.8027087632773</v>
      </c>
      <c r="O234" s="56" t="n">
        <v>8.97854440115968</v>
      </c>
      <c r="P234" s="52" t="n">
        <v>8.24823127589605</v>
      </c>
      <c r="Q234" s="52" t="n">
        <v>13.558686529142</v>
      </c>
      <c r="R234" s="52" t="n">
        <v>31.6627463261354</v>
      </c>
      <c r="S234" s="56" t="n">
        <v>4.73091393229237</v>
      </c>
      <c r="T234" s="52" t="n">
        <v>6.2834326605379</v>
      </c>
      <c r="U234" s="56" t="n">
        <v>5.17557025486144</v>
      </c>
      <c r="V234" s="56" t="n">
        <v>5.16482648037848</v>
      </c>
      <c r="W234" s="47" t="n">
        <v>15.5165961605138</v>
      </c>
    </row>
    <row r="235" customFormat="false" ht="10.5" hidden="false" customHeight="false" outlineLevel="0" collapsed="false">
      <c r="A235" s="26" t="s">
        <v>81</v>
      </c>
      <c r="B235" s="27" t="s">
        <v>90</v>
      </c>
      <c r="C235" s="52" t="n">
        <v>28.7994803599847</v>
      </c>
      <c r="D235" s="52" t="n">
        <v>24.9950032920285</v>
      </c>
      <c r="E235" s="52" t="n">
        <v>35.8038736965699</v>
      </c>
      <c r="F235" s="52" t="n">
        <v>19.580641259193</v>
      </c>
      <c r="G235" s="52" t="n">
        <v>25.0572471521107</v>
      </c>
      <c r="H235" s="52" t="n">
        <v>20.8475036264353</v>
      </c>
      <c r="I235" s="52" t="n">
        <v>23.3983529739602</v>
      </c>
      <c r="J235" s="52" t="n">
        <v>22.5879561711446</v>
      </c>
      <c r="K235" s="52" t="n">
        <v>27.0169224096844</v>
      </c>
      <c r="L235" s="52" t="n">
        <v>31.3365112770311</v>
      </c>
      <c r="M235" s="52" t="n">
        <v>22.0991929530138</v>
      </c>
      <c r="N235" s="52" t="n">
        <v>20.800693624666</v>
      </c>
      <c r="O235" s="52" t="n">
        <v>25.5694671635998</v>
      </c>
      <c r="P235" s="52" t="n">
        <v>31.7375771142624</v>
      </c>
      <c r="Q235" s="52" t="n">
        <v>59.7885553088949</v>
      </c>
      <c r="R235" s="52" t="n">
        <v>36.6346478938229</v>
      </c>
      <c r="S235" s="52" t="n">
        <v>33.9061780322403</v>
      </c>
      <c r="T235" s="52" t="n">
        <v>26.87295217233</v>
      </c>
      <c r="U235" s="56" t="n">
        <v>24.8853701267091</v>
      </c>
      <c r="V235" s="52" t="n">
        <v>31.7967090716906</v>
      </c>
      <c r="W235" s="47" t="n">
        <v>18.9076883078012</v>
      </c>
    </row>
    <row r="236" customFormat="false" ht="10.5" hidden="false" customHeight="false" outlineLevel="0" collapsed="false">
      <c r="A236" s="26" t="s">
        <v>81</v>
      </c>
      <c r="B236" s="27" t="s">
        <v>91</v>
      </c>
      <c r="C236" s="56" t="n">
        <v>0.117033956620475</v>
      </c>
      <c r="D236" s="56" t="n">
        <v>0.171632011853488</v>
      </c>
      <c r="E236" s="56" t="n">
        <v>0.0165138989532431</v>
      </c>
      <c r="F236" s="56" t="n">
        <v>0.298583825261842</v>
      </c>
      <c r="G236" s="56" t="n">
        <v>0.115073327138417</v>
      </c>
      <c r="H236" s="30" t="s">
        <v>49</v>
      </c>
      <c r="I236" s="30" t="s">
        <v>49</v>
      </c>
      <c r="J236" s="56" t="n">
        <v>0.423833780621886</v>
      </c>
      <c r="K236" s="56" t="n">
        <v>0.13154369424822</v>
      </c>
      <c r="L236" s="56" t="n">
        <v>0.0963829292843839</v>
      </c>
      <c r="M236" s="56" t="n">
        <v>0.00598761516882187</v>
      </c>
      <c r="N236" s="56" t="n">
        <v>0.164292259944668</v>
      </c>
      <c r="O236" s="56" t="n">
        <v>0.103542085448337</v>
      </c>
      <c r="P236" s="56" t="n">
        <v>0.169759723251326</v>
      </c>
      <c r="Q236" s="56" t="n">
        <v>0.042720702035336</v>
      </c>
      <c r="R236" s="56" t="n">
        <v>0.0180608795582557</v>
      </c>
      <c r="S236" s="30" t="s">
        <v>49</v>
      </c>
      <c r="T236" s="56" t="n">
        <v>0.146975321263714</v>
      </c>
      <c r="U236" s="56" t="n">
        <v>0.0143389456631246</v>
      </c>
      <c r="V236" s="30" t="s">
        <v>49</v>
      </c>
      <c r="W236" s="30" t="s">
        <v>49</v>
      </c>
    </row>
    <row r="237" customFormat="false" ht="10.5" hidden="false" customHeight="false" outlineLevel="0" collapsed="false">
      <c r="A237" s="26" t="s">
        <v>81</v>
      </c>
      <c r="B237" s="27" t="s">
        <v>92</v>
      </c>
      <c r="C237" s="52" t="n">
        <v>3.38484211535662</v>
      </c>
      <c r="D237" s="52" t="n">
        <v>4.568465266935</v>
      </c>
      <c r="E237" s="52" t="n">
        <v>1.20568267560811</v>
      </c>
      <c r="F237" s="52" t="n">
        <v>7.36000088378884</v>
      </c>
      <c r="G237" s="52" t="n">
        <v>3.07185266416691</v>
      </c>
      <c r="H237" s="52" t="n">
        <v>3.60386388344695</v>
      </c>
      <c r="I237" s="52" t="n">
        <v>5.25588885263623</v>
      </c>
      <c r="J237" s="52" t="n">
        <v>5.63382523690471</v>
      </c>
      <c r="K237" s="52" t="n">
        <v>2.73689086585947</v>
      </c>
      <c r="L237" s="52" t="n">
        <v>4.30704066291921</v>
      </c>
      <c r="M237" s="52" t="n">
        <v>8.74180030369522</v>
      </c>
      <c r="N237" s="52" t="n">
        <v>4.62818936339491</v>
      </c>
      <c r="O237" s="52" t="n">
        <v>2.34929644912809</v>
      </c>
      <c r="P237" s="52" t="n">
        <v>1.31996446474269</v>
      </c>
      <c r="Q237" s="56" t="n">
        <v>0.500652390044928</v>
      </c>
      <c r="R237" s="56" t="n">
        <v>0.729948094879676</v>
      </c>
      <c r="S237" s="52" t="n">
        <v>9.90382805592265</v>
      </c>
      <c r="T237" s="52" t="n">
        <v>3.74243719560358</v>
      </c>
      <c r="U237" s="56" t="n">
        <v>2.64772149995352</v>
      </c>
      <c r="V237" s="56" t="n">
        <v>1.25172192727793</v>
      </c>
      <c r="W237" s="47" t="n">
        <v>3.51048337577601</v>
      </c>
    </row>
    <row r="238" customFormat="false" ht="10.5" hidden="false" customHeight="false" outlineLevel="0" collapsed="false">
      <c r="A238" s="26" t="s">
        <v>81</v>
      </c>
      <c r="B238" s="27" t="s">
        <v>93</v>
      </c>
      <c r="C238" s="52" t="n">
        <v>3.15891244483278</v>
      </c>
      <c r="D238" s="52" t="n">
        <v>4.30153431299695</v>
      </c>
      <c r="E238" s="56" t="n">
        <v>1.05524015120399</v>
      </c>
      <c r="F238" s="52" t="n">
        <v>6.98023678566874</v>
      </c>
      <c r="G238" s="52" t="n">
        <v>2.96672024259249</v>
      </c>
      <c r="H238" s="52" t="n">
        <v>3.11191698574201</v>
      </c>
      <c r="I238" s="52" t="n">
        <v>4.61539285957906</v>
      </c>
      <c r="J238" s="52" t="n">
        <v>5.06015664199114</v>
      </c>
      <c r="K238" s="52" t="n">
        <v>2.55241197259846</v>
      </c>
      <c r="L238" s="52" t="n">
        <v>4.02211605008021</v>
      </c>
      <c r="M238" s="52" t="n">
        <v>8.22208089099514</v>
      </c>
      <c r="N238" s="52" t="n">
        <v>4.36121415452996</v>
      </c>
      <c r="O238" s="52" t="n">
        <v>2.23767263069993</v>
      </c>
      <c r="P238" s="52" t="n">
        <v>1.17130842373409</v>
      </c>
      <c r="Q238" s="56" t="n">
        <v>0.35219376896642</v>
      </c>
      <c r="R238" s="56" t="n">
        <v>0.482398239740275</v>
      </c>
      <c r="S238" s="52" t="n">
        <v>9.75131597287349</v>
      </c>
      <c r="T238" s="52" t="n">
        <v>3.51128397217559</v>
      </c>
      <c r="U238" s="56" t="n">
        <v>2.46498300606314</v>
      </c>
      <c r="V238" s="56" t="n">
        <v>1.25172192727793</v>
      </c>
      <c r="W238" s="47" t="n">
        <v>3.51048337577601</v>
      </c>
    </row>
    <row r="239" customFormat="false" ht="10.5" hidden="false" customHeight="false" outlineLevel="0" collapsed="false">
      <c r="A239" s="26" t="s">
        <v>81</v>
      </c>
      <c r="B239" s="27" t="s">
        <v>94</v>
      </c>
      <c r="C239" s="52" t="n">
        <v>0.22592967052384</v>
      </c>
      <c r="D239" s="52" t="n">
        <v>0.266930953938049</v>
      </c>
      <c r="E239" s="56" t="n">
        <v>0.150442524404122</v>
      </c>
      <c r="F239" s="56" t="n">
        <v>0.379764098120096</v>
      </c>
      <c r="G239" s="56" t="n">
        <v>0.105132421574416</v>
      </c>
      <c r="H239" s="56" t="n">
        <v>0.491946897704934</v>
      </c>
      <c r="I239" s="56" t="n">
        <v>0.640495993057175</v>
      </c>
      <c r="J239" s="56" t="n">
        <v>0.57366859491357</v>
      </c>
      <c r="K239" s="56" t="n">
        <v>0.184478893261008</v>
      </c>
      <c r="L239" s="56" t="n">
        <v>0.284924612839005</v>
      </c>
      <c r="M239" s="56" t="n">
        <v>0.519719412700083</v>
      </c>
      <c r="N239" s="56" t="n">
        <v>0.266975208864945</v>
      </c>
      <c r="O239" s="56" t="n">
        <v>0.111623818428154</v>
      </c>
      <c r="P239" s="56" t="n">
        <v>0.148656041008609</v>
      </c>
      <c r="Q239" s="56" t="n">
        <v>0.148458621078507</v>
      </c>
      <c r="R239" s="56" t="n">
        <v>0.247549855139401</v>
      </c>
      <c r="S239" s="56" t="n">
        <v>0.152512083049162</v>
      </c>
      <c r="T239" s="52" t="n">
        <v>0.231153223427987</v>
      </c>
      <c r="U239" s="56" t="n">
        <v>0.182738493890385</v>
      </c>
      <c r="V239" s="30" t="s">
        <v>49</v>
      </c>
      <c r="W239" s="30" t="s">
        <v>49</v>
      </c>
    </row>
    <row r="240" customFormat="false" ht="10.5" hidden="false" customHeight="false" outlineLevel="0" collapsed="false">
      <c r="A240" s="26" t="s">
        <v>81</v>
      </c>
      <c r="B240" s="27" t="s">
        <v>95</v>
      </c>
      <c r="C240" s="52" t="n">
        <v>64.0780252548137</v>
      </c>
      <c r="D240" s="52" t="n">
        <v>59.5794367387364</v>
      </c>
      <c r="E240" s="52" t="n">
        <v>74.4239177323765</v>
      </c>
      <c r="F240" s="52" t="n">
        <v>63.3849455810265</v>
      </c>
      <c r="G240" s="52" t="n">
        <v>57.8454665495508</v>
      </c>
      <c r="H240" s="52" t="n">
        <v>63.2115972451186</v>
      </c>
      <c r="I240" s="52" t="n">
        <v>61.216436691282</v>
      </c>
      <c r="J240" s="52" t="n">
        <v>70.3305649304912</v>
      </c>
      <c r="K240" s="52" t="n">
        <v>76.9478578679512</v>
      </c>
      <c r="L240" s="52" t="n">
        <v>51.7574419339506</v>
      </c>
      <c r="M240" s="52" t="n">
        <v>43.724674810112</v>
      </c>
      <c r="N240" s="52" t="n">
        <v>74.8900000689318</v>
      </c>
      <c r="O240" s="52" t="n">
        <v>82.0407455003145</v>
      </c>
      <c r="P240" s="52" t="n">
        <v>77.0366091287937</v>
      </c>
      <c r="Q240" s="52" t="n">
        <v>37.6301262821274</v>
      </c>
      <c r="R240" s="52" t="n">
        <v>86.5250283117019</v>
      </c>
      <c r="S240" s="52" t="n">
        <v>64.3342753875538</v>
      </c>
      <c r="T240" s="52" t="n">
        <v>61.1087338443455</v>
      </c>
      <c r="U240" s="52" t="n">
        <v>61.5796438726419</v>
      </c>
      <c r="V240" s="52" t="n">
        <v>52.302462573444</v>
      </c>
      <c r="W240" s="47" t="n">
        <v>88.3145196881788</v>
      </c>
    </row>
    <row r="241" customFormat="false" ht="10.5" hidden="false" customHeight="false" outlineLevel="0" collapsed="false">
      <c r="A241" s="26" t="s">
        <v>81</v>
      </c>
      <c r="B241" s="27" t="s">
        <v>96</v>
      </c>
      <c r="C241" s="52" t="n">
        <v>45.5397018935028</v>
      </c>
      <c r="D241" s="52" t="n">
        <v>43.2875063038691</v>
      </c>
      <c r="E241" s="52" t="n">
        <v>50.3640635203924</v>
      </c>
      <c r="F241" s="52" t="n">
        <v>49.8030401145395</v>
      </c>
      <c r="G241" s="52" t="n">
        <v>43.8624171462981</v>
      </c>
      <c r="H241" s="52" t="n">
        <v>48.0742819429685</v>
      </c>
      <c r="I241" s="52" t="n">
        <v>46.5304781865814</v>
      </c>
      <c r="J241" s="52" t="n">
        <v>54.1558992187175</v>
      </c>
      <c r="K241" s="52" t="n">
        <v>54.6479625211072</v>
      </c>
      <c r="L241" s="52" t="n">
        <v>36.8082129280772</v>
      </c>
      <c r="M241" s="52" t="n">
        <v>43.724674810112</v>
      </c>
      <c r="N241" s="52" t="n">
        <v>74.8900000689318</v>
      </c>
      <c r="O241" s="52" t="n">
        <v>82.0407455003145</v>
      </c>
      <c r="P241" s="52" t="n">
        <v>77.0366091287937</v>
      </c>
      <c r="Q241" s="52" t="n">
        <v>37.6301262821274</v>
      </c>
      <c r="R241" s="52" t="n">
        <v>56.5680045446064</v>
      </c>
      <c r="S241" s="52" t="n">
        <v>47.8837222977059</v>
      </c>
      <c r="T241" s="52" t="n">
        <v>48.3394423780673</v>
      </c>
      <c r="U241" s="52" t="n">
        <v>52.5187009067276</v>
      </c>
      <c r="V241" s="52" t="n">
        <v>44.7222955750733</v>
      </c>
      <c r="W241" s="47" t="n">
        <v>70.4324931181276</v>
      </c>
    </row>
  </sheetData>
  <mergeCells count="7">
    <mergeCell ref="A2:A3"/>
    <mergeCell ref="B2:B3"/>
    <mergeCell ref="D2:E2"/>
    <mergeCell ref="F2:J2"/>
    <mergeCell ref="K2:L2"/>
    <mergeCell ref="M2:Q2"/>
    <mergeCell ref="R2:W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60" width="33.67"/>
    <col collapsed="false" customWidth="true" hidden="false" outlineLevel="0" max="2" min="2" style="61" width="38.44"/>
    <col collapsed="false" customWidth="true" hidden="false" outlineLevel="0" max="3" min="3" style="61" width="10.66"/>
    <col collapsed="false" customWidth="true" hidden="false" outlineLevel="0" max="4" min="4" style="62" width="10.66"/>
    <col collapsed="false" customWidth="true" hidden="false" outlineLevel="0" max="5" min="5" style="61" width="10.66"/>
    <col collapsed="false" customWidth="true" hidden="false" outlineLevel="0" max="6" min="6" style="61" width="13.88"/>
    <col collapsed="false" customWidth="false" hidden="false" outlineLevel="0" max="16384" min="7" style="61" width="11.44"/>
  </cols>
  <sheetData>
    <row r="1" s="21" customFormat="true" ht="120" hidden="false" customHeight="true" outlineLevel="0" collapsed="false">
      <c r="D1" s="24"/>
      <c r="F1" s="63"/>
    </row>
    <row r="2" customFormat="false" ht="33" hidden="false" customHeight="true" outlineLevel="0" collapsed="false">
      <c r="A2" s="64" t="s">
        <v>106</v>
      </c>
      <c r="B2" s="64"/>
      <c r="C2" s="65" t="s">
        <v>107</v>
      </c>
      <c r="D2" s="65" t="s">
        <v>66</v>
      </c>
      <c r="E2" s="65" t="s">
        <v>108</v>
      </c>
      <c r="F2" s="65" t="s">
        <v>109</v>
      </c>
      <c r="G2" s="65" t="s">
        <v>110</v>
      </c>
      <c r="H2" s="65" t="s">
        <v>111</v>
      </c>
      <c r="I2" s="65" t="s">
        <v>112</v>
      </c>
      <c r="J2" s="65" t="s">
        <v>113</v>
      </c>
      <c r="K2" s="65" t="s">
        <v>114</v>
      </c>
      <c r="L2" s="65" t="s">
        <v>115</v>
      </c>
      <c r="M2" s="65" t="s">
        <v>116</v>
      </c>
      <c r="N2" s="65" t="s">
        <v>117</v>
      </c>
      <c r="O2" s="65" t="s">
        <v>118</v>
      </c>
      <c r="P2" s="65" t="s">
        <v>119</v>
      </c>
      <c r="Q2" s="65" t="s">
        <v>120</v>
      </c>
      <c r="R2" s="65" t="s">
        <v>121</v>
      </c>
      <c r="S2" s="65" t="s">
        <v>122</v>
      </c>
    </row>
    <row r="3" customFormat="false" ht="15.75" hidden="false" customHeight="true" outlineLevel="0" collapsed="false">
      <c r="A3" s="66" t="s">
        <v>22</v>
      </c>
      <c r="B3" s="67" t="s">
        <v>33</v>
      </c>
      <c r="C3" s="68" t="n">
        <v>0.592295054276918</v>
      </c>
      <c r="D3" s="68" t="n">
        <v>0.590496832807433</v>
      </c>
      <c r="E3" s="68" t="n">
        <v>0.584772731634739</v>
      </c>
      <c r="F3" s="68" t="n">
        <v>0.585247029660718</v>
      </c>
      <c r="G3" s="68" t="n">
        <v>0.581649057384346</v>
      </c>
      <c r="H3" s="68" t="n">
        <v>0.579957844964183</v>
      </c>
      <c r="I3" s="68" t="n">
        <v>0.578704354775589</v>
      </c>
      <c r="J3" s="68" t="n">
        <v>0.574840815751514</v>
      </c>
      <c r="K3" s="68" t="n">
        <v>0.583851149209001</v>
      </c>
      <c r="L3" s="68" t="n">
        <v>0.582392561377353</v>
      </c>
      <c r="M3" s="68" t="n">
        <v>0.58930789852358</v>
      </c>
      <c r="N3" s="68" t="n">
        <v>0.584137869979437</v>
      </c>
      <c r="O3" s="68" t="n">
        <v>0.584809574774668</v>
      </c>
      <c r="P3" s="68" t="n">
        <v>0.586521759840061</v>
      </c>
      <c r="Q3" s="68" t="n">
        <v>0.585420118893085</v>
      </c>
      <c r="R3" s="68" t="n">
        <v>0.58734878859498</v>
      </c>
      <c r="S3" s="68" t="n">
        <v>0.59127052082641</v>
      </c>
    </row>
    <row r="4" customFormat="false" ht="15.75" hidden="false" customHeight="true" outlineLevel="0" collapsed="false">
      <c r="A4" s="66"/>
      <c r="B4" s="69" t="s">
        <v>34</v>
      </c>
      <c r="C4" s="70" t="n">
        <v>0.407704945723076</v>
      </c>
      <c r="D4" s="70" t="n">
        <v>0.409503167192573</v>
      </c>
      <c r="E4" s="70" t="n">
        <v>0.415227268365276</v>
      </c>
      <c r="F4" s="70" t="n">
        <v>0.414752970339294</v>
      </c>
      <c r="G4" s="70" t="n">
        <v>0.418350942615655</v>
      </c>
      <c r="H4" s="70" t="n">
        <v>0.420042155035838</v>
      </c>
      <c r="I4" s="70" t="n">
        <v>0.421295645224411</v>
      </c>
      <c r="J4" s="70" t="n">
        <v>0.425159184248504</v>
      </c>
      <c r="K4" s="70" t="n">
        <v>0.416148850791018</v>
      </c>
      <c r="L4" s="70" t="n">
        <v>0.417607438622614</v>
      </c>
      <c r="M4" s="70" t="n">
        <v>0.410692101476411</v>
      </c>
      <c r="N4" s="70" t="n">
        <v>0.415862130020572</v>
      </c>
      <c r="O4" s="70" t="n">
        <v>0.415190425225353</v>
      </c>
      <c r="P4" s="70" t="n">
        <v>0.41347824015994</v>
      </c>
      <c r="Q4" s="70" t="n">
        <v>0.414579881106915</v>
      </c>
      <c r="R4" s="70" t="n">
        <v>0.41265121140502</v>
      </c>
      <c r="S4" s="70" t="n">
        <v>0.40872947917359</v>
      </c>
    </row>
    <row r="5" customFormat="false" ht="15.75" hidden="false" customHeight="true" outlineLevel="0" collapsed="false">
      <c r="A5" s="66" t="s">
        <v>123</v>
      </c>
      <c r="B5" s="67" t="s">
        <v>124</v>
      </c>
      <c r="C5" s="68" t="n">
        <v>0.0676460583538617</v>
      </c>
      <c r="D5" s="68" t="n">
        <v>0.0733174425509729</v>
      </c>
      <c r="E5" s="68" t="n">
        <v>0.0692267815936203</v>
      </c>
      <c r="F5" s="68" t="n">
        <v>0.0698898557234066</v>
      </c>
      <c r="G5" s="68" t="n">
        <v>0.0701573581612673</v>
      </c>
      <c r="H5" s="68" t="n">
        <v>0.068209618748145</v>
      </c>
      <c r="I5" s="68" t="n">
        <v>0.0682416254903012</v>
      </c>
      <c r="J5" s="68" t="n">
        <v>0.0699411447925263</v>
      </c>
      <c r="K5" s="68" t="n">
        <v>0.0731365227116683</v>
      </c>
      <c r="L5" s="68" t="n">
        <v>0.0662172164751323</v>
      </c>
      <c r="M5" s="68" t="n">
        <v>0.0730965665641361</v>
      </c>
      <c r="N5" s="68" t="n">
        <v>0.0660621847604049</v>
      </c>
      <c r="O5" s="68" t="n">
        <v>0.0676747334776199</v>
      </c>
      <c r="P5" s="68" t="n">
        <v>0.0702367146521877</v>
      </c>
      <c r="Q5" s="68" t="n">
        <v>0.0698159548993164</v>
      </c>
      <c r="R5" s="68" t="n">
        <v>0.0669928618844534</v>
      </c>
      <c r="S5" s="68" t="n">
        <v>0.0631465635381748</v>
      </c>
    </row>
    <row r="6" customFormat="false" ht="15.75" hidden="false" customHeight="true" outlineLevel="0" collapsed="false">
      <c r="A6" s="66"/>
      <c r="B6" s="69" t="s">
        <v>125</v>
      </c>
      <c r="C6" s="70" t="n">
        <v>0.932353941646132</v>
      </c>
      <c r="D6" s="70" t="n">
        <v>0.926682557449029</v>
      </c>
      <c r="E6" s="70" t="n">
        <v>0.930773218406378</v>
      </c>
      <c r="F6" s="70" t="n">
        <v>0.930110144276594</v>
      </c>
      <c r="G6" s="70" t="n">
        <v>0.929842641838727</v>
      </c>
      <c r="H6" s="70" t="n">
        <v>0.931790381251858</v>
      </c>
      <c r="I6" s="70" t="n">
        <v>0.931758276519703</v>
      </c>
      <c r="J6" s="70" t="n">
        <v>0.930058855207467</v>
      </c>
      <c r="K6" s="70" t="n">
        <v>0.926863477288336</v>
      </c>
      <c r="L6" s="70" t="n">
        <v>0.933782783524862</v>
      </c>
      <c r="M6" s="70" t="n">
        <v>0.926903433435868</v>
      </c>
      <c r="N6" s="70" t="n">
        <v>0.933937815239597</v>
      </c>
      <c r="O6" s="70" t="n">
        <v>0.932325266522384</v>
      </c>
      <c r="P6" s="70" t="n">
        <v>0.929763285347812</v>
      </c>
      <c r="Q6" s="70" t="n">
        <v>0.930184045100683</v>
      </c>
      <c r="R6" s="70" t="n">
        <v>0.933007138115546</v>
      </c>
      <c r="S6" s="70" t="n">
        <v>0.936853436461825</v>
      </c>
    </row>
    <row r="7" customFormat="false" ht="15.75" hidden="false" customHeight="true" outlineLevel="0" collapsed="false">
      <c r="A7" s="71" t="s">
        <v>126</v>
      </c>
      <c r="B7" s="72" t="s">
        <v>127</v>
      </c>
      <c r="C7" s="73" t="n">
        <v>0.526116986136091</v>
      </c>
      <c r="D7" s="73" t="n">
        <v>0.539973441192345</v>
      </c>
      <c r="E7" s="73" t="n">
        <v>0.533194140509922</v>
      </c>
      <c r="F7" s="73" t="n">
        <v>0.540649741185659</v>
      </c>
      <c r="G7" s="73" t="n">
        <v>0.551541262256464</v>
      </c>
      <c r="H7" s="73" t="n">
        <v>0.545214508317066</v>
      </c>
      <c r="I7" s="73" t="n">
        <v>0.547435136328198</v>
      </c>
      <c r="J7" s="73" t="n">
        <v>0.546303935863832</v>
      </c>
      <c r="K7" s="73" t="n">
        <v>0.555940490057149</v>
      </c>
      <c r="L7" s="73" t="n">
        <v>0.554508350989819</v>
      </c>
      <c r="M7" s="73" t="n">
        <v>0.568944945764359</v>
      </c>
      <c r="N7" s="73" t="n">
        <v>0.558159251323825</v>
      </c>
      <c r="O7" s="73" t="n">
        <v>0.556957624940991</v>
      </c>
      <c r="P7" s="73" t="n">
        <v>0.556532699526879</v>
      </c>
      <c r="Q7" s="73" t="n">
        <v>0.555133688657593</v>
      </c>
      <c r="R7" s="73" t="n">
        <v>0.552198474553094</v>
      </c>
      <c r="S7" s="73" t="n">
        <v>0.549254993021218</v>
      </c>
    </row>
    <row r="8" customFormat="false" ht="15.75" hidden="false" customHeight="true" outlineLevel="0" collapsed="false">
      <c r="A8" s="71"/>
      <c r="B8" s="69" t="s">
        <v>128</v>
      </c>
      <c r="C8" s="70" t="n">
        <v>0.473883013863899</v>
      </c>
      <c r="D8" s="70" t="n">
        <v>0.460026558807646</v>
      </c>
      <c r="E8" s="70" t="n">
        <v>0.466805859490106</v>
      </c>
      <c r="F8" s="70" t="n">
        <v>0.459350258814368</v>
      </c>
      <c r="G8" s="70" t="n">
        <v>0.44845873774353</v>
      </c>
      <c r="H8" s="70" t="n">
        <v>0.454785491682956</v>
      </c>
      <c r="I8" s="70" t="n">
        <v>0.452564863671795</v>
      </c>
      <c r="J8" s="70" t="n">
        <v>0.453696064136187</v>
      </c>
      <c r="K8" s="70" t="n">
        <v>0.444059509942877</v>
      </c>
      <c r="L8" s="70" t="n">
        <v>0.445491649010153</v>
      </c>
      <c r="M8" s="70" t="n">
        <v>0.431055054235639</v>
      </c>
      <c r="N8" s="70" t="n">
        <v>0.441840748676199</v>
      </c>
      <c r="O8" s="70" t="n">
        <v>0.44304237505902</v>
      </c>
      <c r="P8" s="70" t="n">
        <v>0.443467300473125</v>
      </c>
      <c r="Q8" s="70" t="n">
        <v>0.444866311342407</v>
      </c>
      <c r="R8" s="70" t="n">
        <v>0.447801525446906</v>
      </c>
      <c r="S8" s="70" t="n">
        <v>0.450745006978782</v>
      </c>
    </row>
    <row r="9" customFormat="false" ht="15.75" hidden="false" customHeight="true" outlineLevel="0" collapsed="false">
      <c r="A9" s="71" t="s">
        <v>129</v>
      </c>
      <c r="B9" s="72" t="s">
        <v>35</v>
      </c>
      <c r="C9" s="73" t="n">
        <v>0.173089575918412</v>
      </c>
      <c r="D9" s="73" t="n">
        <v>0.161945029109211</v>
      </c>
      <c r="E9" s="73" t="n">
        <v>0.171230348903211</v>
      </c>
      <c r="F9" s="73" t="n">
        <v>0.170543520271573</v>
      </c>
      <c r="G9" s="73" t="n">
        <v>0.168042747555695</v>
      </c>
      <c r="H9" s="73" t="n">
        <v>0.173939557062545</v>
      </c>
      <c r="I9" s="73" t="n">
        <v>0.16483878891475</v>
      </c>
      <c r="J9" s="73" t="n">
        <v>0.158903191029202</v>
      </c>
      <c r="K9" s="73" t="n">
        <v>0.155750739003933</v>
      </c>
      <c r="L9" s="73" t="n">
        <v>0.16063848095644</v>
      </c>
      <c r="M9" s="73" t="n">
        <v>0.159225597380524</v>
      </c>
      <c r="N9" s="73" t="n">
        <v>0.161829189362755</v>
      </c>
      <c r="O9" s="73" t="n">
        <v>0.167985316611523</v>
      </c>
      <c r="P9" s="73" t="n">
        <v>0.166212636698746</v>
      </c>
      <c r="Q9" s="73" t="n">
        <v>0.148340675688753</v>
      </c>
      <c r="R9" s="73" t="n">
        <v>0.151696596110622</v>
      </c>
      <c r="S9" s="73" t="n">
        <v>0.15413380711512</v>
      </c>
    </row>
    <row r="10" customFormat="false" ht="15.75" hidden="false" customHeight="true" outlineLevel="0" collapsed="false">
      <c r="A10" s="71"/>
      <c r="B10" s="67" t="s">
        <v>36</v>
      </c>
      <c r="C10" s="68" t="n">
        <v>0.215426830973427</v>
      </c>
      <c r="D10" s="68" t="n">
        <v>0.223276100300857</v>
      </c>
      <c r="E10" s="68" t="n">
        <v>0.214779291838368</v>
      </c>
      <c r="F10" s="68" t="n">
        <v>0.217471468277459</v>
      </c>
      <c r="G10" s="68" t="n">
        <v>0.220798424412994</v>
      </c>
      <c r="H10" s="68" t="n">
        <v>0.215624039724461</v>
      </c>
      <c r="I10" s="68" t="n">
        <v>0.216399534060892</v>
      </c>
      <c r="J10" s="68" t="n">
        <v>0.21387147255443</v>
      </c>
      <c r="K10" s="68" t="n">
        <v>0.217404435770306</v>
      </c>
      <c r="L10" s="68" t="n">
        <v>0.219806787737201</v>
      </c>
      <c r="M10" s="68" t="n">
        <v>0.220334445604183</v>
      </c>
      <c r="N10" s="68" t="n">
        <v>0.21693125116408</v>
      </c>
      <c r="O10" s="68" t="n">
        <v>0.211852277031929</v>
      </c>
      <c r="P10" s="68" t="n">
        <v>0.209197028534318</v>
      </c>
      <c r="Q10" s="68" t="n">
        <v>0.224766992487832</v>
      </c>
      <c r="R10" s="68" t="n">
        <v>0.212372276484951</v>
      </c>
      <c r="S10" s="68" t="n">
        <v>0.207353925889763</v>
      </c>
    </row>
    <row r="11" customFormat="false" ht="15.75" hidden="false" customHeight="true" outlineLevel="0" collapsed="false">
      <c r="A11" s="71"/>
      <c r="B11" s="67" t="s">
        <v>37</v>
      </c>
      <c r="C11" s="68" t="n">
        <v>0.223937397124968</v>
      </c>
      <c r="D11" s="68" t="n">
        <v>0.236685663558778</v>
      </c>
      <c r="E11" s="68" t="n">
        <v>0.239417586397794</v>
      </c>
      <c r="F11" s="68" t="n">
        <v>0.237907675877632</v>
      </c>
      <c r="G11" s="68" t="n">
        <v>0.227922562037198</v>
      </c>
      <c r="H11" s="68" t="n">
        <v>0.220785015784097</v>
      </c>
      <c r="I11" s="68" t="n">
        <v>0.230223986032074</v>
      </c>
      <c r="J11" s="68" t="n">
        <v>0.229462087689076</v>
      </c>
      <c r="K11" s="68" t="n">
        <v>0.228254007104633</v>
      </c>
      <c r="L11" s="68" t="n">
        <v>0.220139540526061</v>
      </c>
      <c r="M11" s="68" t="n">
        <v>0.224024365576507</v>
      </c>
      <c r="N11" s="68" t="n">
        <v>0.230450750025447</v>
      </c>
      <c r="O11" s="68" t="n">
        <v>0.227800633962855</v>
      </c>
      <c r="P11" s="68" t="n">
        <v>0.225823139767832</v>
      </c>
      <c r="Q11" s="68" t="n">
        <v>0.221922847155668</v>
      </c>
      <c r="R11" s="68" t="n">
        <v>0.22296942786893</v>
      </c>
      <c r="S11" s="68" t="n">
        <v>0.221477147130636</v>
      </c>
    </row>
    <row r="12" customFormat="false" ht="15.75" hidden="false" customHeight="true" outlineLevel="0" collapsed="false">
      <c r="A12" s="71"/>
      <c r="B12" s="67" t="s">
        <v>38</v>
      </c>
      <c r="C12" s="68" t="n">
        <v>0.312475414831453</v>
      </c>
      <c r="D12" s="68" t="n">
        <v>0.305941533915729</v>
      </c>
      <c r="E12" s="68" t="n">
        <v>0.301243582363498</v>
      </c>
      <c r="F12" s="68" t="n">
        <v>0.299098305918881</v>
      </c>
      <c r="G12" s="68" t="n">
        <v>0.307110597906076</v>
      </c>
      <c r="H12" s="68" t="n">
        <v>0.315833176756408</v>
      </c>
      <c r="I12" s="68" t="n">
        <v>0.312857697641175</v>
      </c>
      <c r="J12" s="68" t="n">
        <v>0.31840816425425</v>
      </c>
      <c r="K12" s="68" t="n">
        <v>0.319439887612028</v>
      </c>
      <c r="L12" s="68" t="n">
        <v>0.319888259737567</v>
      </c>
      <c r="M12" s="68" t="n">
        <v>0.31833632717641</v>
      </c>
      <c r="N12" s="68" t="n">
        <v>0.315268506623837</v>
      </c>
      <c r="O12" s="68" t="n">
        <v>0.31212584461629</v>
      </c>
      <c r="P12" s="68" t="n">
        <v>0.31990216911713</v>
      </c>
      <c r="Q12" s="68" t="n">
        <v>0.323910633135425</v>
      </c>
      <c r="R12" s="68" t="n">
        <v>0.327911704872717</v>
      </c>
      <c r="S12" s="68" t="n">
        <v>0.333192650698037</v>
      </c>
    </row>
    <row r="13" customFormat="false" ht="15.75" hidden="false" customHeight="true" outlineLevel="0" collapsed="false">
      <c r="A13" s="71"/>
      <c r="B13" s="69" t="s">
        <v>39</v>
      </c>
      <c r="C13" s="70" t="n">
        <v>0.0750707811517421</v>
      </c>
      <c r="D13" s="70" t="n">
        <v>0.0721516731154333</v>
      </c>
      <c r="E13" s="70" t="n">
        <v>0.073329190497145</v>
      </c>
      <c r="F13" s="70" t="n">
        <v>0.0749790296544447</v>
      </c>
      <c r="G13" s="70" t="n">
        <v>0.0761256680880316</v>
      </c>
      <c r="H13" s="70" t="n">
        <v>0.0738182106725036</v>
      </c>
      <c r="I13" s="70" t="n">
        <v>0.0756799933511173</v>
      </c>
      <c r="J13" s="70" t="n">
        <v>0.0793550844730668</v>
      </c>
      <c r="K13" s="70" t="n">
        <v>0.0791509305091169</v>
      </c>
      <c r="L13" s="70" t="n">
        <v>0.0795269310427059</v>
      </c>
      <c r="M13" s="70" t="n">
        <v>0.0780792642623699</v>
      </c>
      <c r="N13" s="70" t="n">
        <v>0.075520302823893</v>
      </c>
      <c r="O13" s="70" t="n">
        <v>0.080235927777416</v>
      </c>
      <c r="P13" s="70" t="n">
        <v>0.0788650258819612</v>
      </c>
      <c r="Q13" s="70" t="n">
        <v>0.0810588540303297</v>
      </c>
      <c r="R13" s="70" t="n">
        <v>0.0850499958616995</v>
      </c>
      <c r="S13" s="70" t="n">
        <v>0.083842470864419</v>
      </c>
    </row>
    <row r="14" customFormat="false" ht="15.75" hidden="false" customHeight="true" outlineLevel="0" collapsed="false">
      <c r="A14" s="71" t="s">
        <v>130</v>
      </c>
      <c r="B14" s="72" t="s">
        <v>131</v>
      </c>
      <c r="C14" s="73" t="n">
        <v>0.0338952244313141</v>
      </c>
      <c r="D14" s="73" t="n">
        <v>0.0284767865474124</v>
      </c>
      <c r="E14" s="73" t="n">
        <v>0.02937420653348</v>
      </c>
      <c r="F14" s="73" t="n">
        <v>0.0267495709627177</v>
      </c>
      <c r="G14" s="73" t="n">
        <v>0.0244679859389804</v>
      </c>
      <c r="H14" s="73" t="n">
        <v>0.030033933351831</v>
      </c>
      <c r="I14" s="73" t="n">
        <v>0.0292670835844904</v>
      </c>
      <c r="J14" s="73" t="n">
        <v>0.0248352196771463</v>
      </c>
      <c r="K14" s="73" t="n">
        <v>0.0282496956248885</v>
      </c>
      <c r="L14" s="73" t="n">
        <v>0.0300134089180362</v>
      </c>
      <c r="M14" s="73" t="n">
        <v>0.0295383007918738</v>
      </c>
      <c r="N14" s="73" t="n">
        <v>0.0258928165523242</v>
      </c>
      <c r="O14" s="73" t="n">
        <v>0.0301461256698217</v>
      </c>
      <c r="P14" s="73" t="n">
        <v>0.0336113348673593</v>
      </c>
      <c r="Q14" s="73" t="n">
        <v>0.0261022239118504</v>
      </c>
      <c r="R14" s="73" t="n">
        <v>0.0305723159359542</v>
      </c>
      <c r="S14" s="74" t="n">
        <v>0.0331096808883437</v>
      </c>
    </row>
    <row r="15" customFormat="false" ht="15.75" hidden="false" customHeight="true" outlineLevel="0" collapsed="false">
      <c r="A15" s="71"/>
      <c r="B15" s="67" t="s">
        <v>132</v>
      </c>
      <c r="C15" s="68" t="n">
        <v>0.431689422883835</v>
      </c>
      <c r="D15" s="68" t="n">
        <v>0.41549625929362</v>
      </c>
      <c r="E15" s="68" t="n">
        <v>0.409227136983311</v>
      </c>
      <c r="F15" s="68" t="n">
        <v>0.394822022048254</v>
      </c>
      <c r="G15" s="68" t="n">
        <v>0.399480711371952</v>
      </c>
      <c r="H15" s="68" t="n">
        <v>0.396135912940971</v>
      </c>
      <c r="I15" s="68" t="n">
        <v>0.398345100188583</v>
      </c>
      <c r="J15" s="68" t="n">
        <v>0.398994131362618</v>
      </c>
      <c r="K15" s="68" t="n">
        <v>0.390673539951751</v>
      </c>
      <c r="L15" s="68" t="n">
        <v>0.408468542339117</v>
      </c>
      <c r="M15" s="68" t="n">
        <v>0.402128632874523</v>
      </c>
      <c r="N15" s="68" t="n">
        <v>0.399836076288167</v>
      </c>
      <c r="O15" s="68" t="n">
        <v>0.400283420813698</v>
      </c>
      <c r="P15" s="68" t="n">
        <v>0.402783314988065</v>
      </c>
      <c r="Q15" s="68" t="n">
        <v>0.404192698994965</v>
      </c>
      <c r="R15" s="68" t="n">
        <v>0.386027153053201</v>
      </c>
      <c r="S15" s="74" t="n">
        <v>0.397030951356235</v>
      </c>
    </row>
    <row r="16" customFormat="false" ht="15.75" hidden="false" customHeight="true" outlineLevel="0" collapsed="false">
      <c r="A16" s="71"/>
      <c r="B16" s="67" t="s">
        <v>133</v>
      </c>
      <c r="C16" s="68" t="n">
        <v>0.334216345097125</v>
      </c>
      <c r="D16" s="68" t="n">
        <v>0.335619350951337</v>
      </c>
      <c r="E16" s="68" t="n">
        <v>0.345652907646633</v>
      </c>
      <c r="F16" s="68" t="n">
        <v>0.359814219786645</v>
      </c>
      <c r="G16" s="68" t="n">
        <v>0.353301090893674</v>
      </c>
      <c r="H16" s="68" t="n">
        <v>0.362117306521458</v>
      </c>
      <c r="I16" s="68" t="n">
        <v>0.356191610877807</v>
      </c>
      <c r="J16" s="68" t="n">
        <v>0.35921716905732</v>
      </c>
      <c r="K16" s="68" t="n">
        <v>0.366662920301729</v>
      </c>
      <c r="L16" s="68" t="n">
        <v>0.355905172331288</v>
      </c>
      <c r="M16" s="68" t="n">
        <v>0.355537468936385</v>
      </c>
      <c r="N16" s="68" t="n">
        <v>0.362999714258637</v>
      </c>
      <c r="O16" s="68" t="n">
        <v>0.357486374554396</v>
      </c>
      <c r="P16" s="68" t="n">
        <v>0.353175995907514</v>
      </c>
      <c r="Q16" s="68" t="n">
        <v>0.354978179201847</v>
      </c>
      <c r="R16" s="68" t="n">
        <v>0.370109451002184</v>
      </c>
      <c r="S16" s="74" t="n">
        <v>0.361986557301784</v>
      </c>
    </row>
    <row r="17" customFormat="false" ht="15.75" hidden="false" customHeight="true" outlineLevel="0" collapsed="false">
      <c r="A17" s="71"/>
      <c r="B17" s="69" t="s">
        <v>134</v>
      </c>
      <c r="C17" s="70" t="n">
        <v>0.197579056546172</v>
      </c>
      <c r="D17" s="70" t="n">
        <v>0.21803506773449</v>
      </c>
      <c r="E17" s="70" t="n">
        <v>0.213264646645812</v>
      </c>
      <c r="F17" s="70" t="n">
        <v>0.214816392792188</v>
      </c>
      <c r="G17" s="70" t="n">
        <v>0.218574599808707</v>
      </c>
      <c r="H17" s="70" t="n">
        <v>0.210021188819943</v>
      </c>
      <c r="I17" s="70" t="n">
        <v>0.214029869305783</v>
      </c>
      <c r="J17" s="70" t="n">
        <v>0.214635176132311</v>
      </c>
      <c r="K17" s="70" t="n">
        <v>0.21193451744883</v>
      </c>
      <c r="L17" s="70" t="n">
        <v>0.203837294614229</v>
      </c>
      <c r="M17" s="70" t="n">
        <v>0.211129868983961</v>
      </c>
      <c r="N17" s="70" t="n">
        <v>0.208245209507899</v>
      </c>
      <c r="O17" s="70" t="n">
        <v>0.209322259995169</v>
      </c>
      <c r="P17" s="70" t="n">
        <v>0.208898499999258</v>
      </c>
      <c r="Q17" s="70" t="n">
        <v>0.214049117293698</v>
      </c>
      <c r="R17" s="70" t="n">
        <v>0.21329108000953</v>
      </c>
      <c r="S17" s="70" t="n">
        <v>0.204874118075889</v>
      </c>
    </row>
    <row r="18" customFormat="false" ht="15.75" hidden="false" customHeight="true" outlineLevel="0" collapsed="false">
      <c r="A18" s="75" t="s">
        <v>135</v>
      </c>
      <c r="B18" s="76" t="s">
        <v>136</v>
      </c>
      <c r="C18" s="74" t="n">
        <v>0.334599638721273</v>
      </c>
      <c r="D18" s="74" t="n">
        <v>0.333081592417923</v>
      </c>
      <c r="E18" s="74" t="n">
        <v>0.336737272883962</v>
      </c>
      <c r="F18" s="74" t="n">
        <v>0.314931790706419</v>
      </c>
      <c r="G18" s="74" t="n">
        <v>0.320029166457667</v>
      </c>
      <c r="H18" s="74" t="n">
        <v>0.334902379225942</v>
      </c>
      <c r="I18" s="74" t="n">
        <v>0.321259560178644</v>
      </c>
      <c r="J18" s="74" t="n">
        <v>0.318679454447971</v>
      </c>
      <c r="K18" s="74" t="n">
        <v>0.315399329772484</v>
      </c>
      <c r="L18" s="74" t="n">
        <v>0.327549085785326</v>
      </c>
      <c r="M18" s="74" t="n">
        <v>0.323489676087657</v>
      </c>
      <c r="N18" s="74" t="n">
        <v>0.308586942604732</v>
      </c>
      <c r="O18" s="74" t="n">
        <v>0.329296122057642</v>
      </c>
      <c r="P18" s="74" t="n">
        <v>0.340714974631024</v>
      </c>
      <c r="Q18" s="74" t="n">
        <v>0.323235954910361</v>
      </c>
      <c r="R18" s="74" t="n">
        <v>0.326016057318427</v>
      </c>
      <c r="S18" s="74" t="n">
        <v>0.327659123586197</v>
      </c>
    </row>
    <row r="19" customFormat="false" ht="15.75" hidden="false" customHeight="true" outlineLevel="0" collapsed="false">
      <c r="A19" s="75"/>
      <c r="B19" s="76" t="s">
        <v>137</v>
      </c>
      <c r="C19" s="74" t="n">
        <v>0.0923971208411639</v>
      </c>
      <c r="D19" s="74" t="n">
        <v>0.0955458007297231</v>
      </c>
      <c r="E19" s="74" t="n">
        <v>0.0960467108377366</v>
      </c>
      <c r="F19" s="74" t="n">
        <v>0.0996490223965153</v>
      </c>
      <c r="G19" s="74" t="n">
        <v>0.104763110340194</v>
      </c>
      <c r="H19" s="74" t="n">
        <v>0.0997006683892911</v>
      </c>
      <c r="I19" s="74" t="n">
        <v>0.101294295041586</v>
      </c>
      <c r="J19" s="74" t="n">
        <v>0.104298310889507</v>
      </c>
      <c r="K19" s="74" t="n">
        <v>0.0989919505984255</v>
      </c>
      <c r="L19" s="74" t="n">
        <v>0.0926133102039685</v>
      </c>
      <c r="M19" s="74" t="n">
        <v>0.0966519585214817</v>
      </c>
      <c r="N19" s="74" t="n">
        <v>0.0967171456416739</v>
      </c>
      <c r="O19" s="74" t="n">
        <v>0.0905372886513451</v>
      </c>
      <c r="P19" s="74" t="n">
        <v>0.0880758781409727</v>
      </c>
      <c r="Q19" s="74" t="n">
        <v>0.0982204278323581</v>
      </c>
      <c r="R19" s="74" t="n">
        <v>0.0936925770575734</v>
      </c>
      <c r="S19" s="74" t="n">
        <v>0.0939027817909621</v>
      </c>
    </row>
    <row r="20" customFormat="false" ht="15.75" hidden="false" customHeight="true" outlineLevel="0" collapsed="false">
      <c r="A20" s="75"/>
      <c r="B20" s="76" t="s">
        <v>138</v>
      </c>
      <c r="C20" s="74" t="n">
        <v>0.186067635848491</v>
      </c>
      <c r="D20" s="74" t="n">
        <v>0.190794113411116</v>
      </c>
      <c r="E20" s="74" t="n">
        <v>0.185249771973275</v>
      </c>
      <c r="F20" s="74" t="n">
        <v>0.180083038675489</v>
      </c>
      <c r="G20" s="74" t="n">
        <v>0.17667670367036</v>
      </c>
      <c r="H20" s="74" t="n">
        <v>0.171559436512487</v>
      </c>
      <c r="I20" s="74" t="n">
        <v>0.175361683070868</v>
      </c>
      <c r="J20" s="74" t="n">
        <v>0.181695765344919</v>
      </c>
      <c r="K20" s="74" t="n">
        <v>0.174402746797822</v>
      </c>
      <c r="L20" s="74" t="n">
        <v>0.168623364168747</v>
      </c>
      <c r="M20" s="74" t="n">
        <v>0.167675026961383</v>
      </c>
      <c r="N20" s="74" t="n">
        <v>0.178627399810831</v>
      </c>
      <c r="O20" s="74" t="n">
        <v>0.170654137941855</v>
      </c>
      <c r="P20" s="74" t="n">
        <v>0.167673128758122</v>
      </c>
      <c r="Q20" s="74" t="n">
        <v>0.168671665983565</v>
      </c>
      <c r="R20" s="74" t="n">
        <v>0.167530501190653</v>
      </c>
      <c r="S20" s="74" t="n">
        <v>0.170691077059377</v>
      </c>
    </row>
    <row r="21" customFormat="false" ht="15.75" hidden="false" customHeight="true" outlineLevel="0" collapsed="false">
      <c r="A21" s="75"/>
      <c r="B21" s="76" t="s">
        <v>139</v>
      </c>
      <c r="C21" s="74" t="n">
        <v>0.0606327449536231</v>
      </c>
      <c r="D21" s="74" t="n">
        <v>0.0547097489571274</v>
      </c>
      <c r="E21" s="74" t="n">
        <v>0.0584906716300103</v>
      </c>
      <c r="F21" s="74" t="n">
        <v>0.062018905613251</v>
      </c>
      <c r="G21" s="74" t="n">
        <v>0.0590995775295858</v>
      </c>
      <c r="H21" s="74" t="n">
        <v>0.0544712120240493</v>
      </c>
      <c r="I21" s="74" t="n">
        <v>0.0569113262788647</v>
      </c>
      <c r="J21" s="74" t="n">
        <v>0.0573236935429869</v>
      </c>
      <c r="K21" s="74" t="n">
        <v>0.0639688229302496</v>
      </c>
      <c r="L21" s="74" t="n">
        <v>0.0605212856901187</v>
      </c>
      <c r="M21" s="74" t="n">
        <v>0.0631032455680293</v>
      </c>
      <c r="N21" s="74" t="n">
        <v>0.0644688908196971</v>
      </c>
      <c r="O21" s="74" t="n">
        <v>0.0606694286567891</v>
      </c>
      <c r="P21" s="74" t="n">
        <v>0.0616523074316685</v>
      </c>
      <c r="Q21" s="74" t="n">
        <v>0.0587177990616179</v>
      </c>
      <c r="R21" s="74" t="n">
        <v>0.059959954401566</v>
      </c>
      <c r="S21" s="74" t="n">
        <v>0.0687096797429955</v>
      </c>
    </row>
    <row r="22" customFormat="false" ht="15.75" hidden="false" customHeight="true" outlineLevel="0" collapsed="false">
      <c r="A22" s="75"/>
      <c r="B22" s="76" t="s">
        <v>140</v>
      </c>
      <c r="C22" s="74" t="n">
        <v>0.326302859635451</v>
      </c>
      <c r="D22" s="74" t="n">
        <v>0.325868744484114</v>
      </c>
      <c r="E22" s="74" t="n">
        <v>0.323475572675033</v>
      </c>
      <c r="F22" s="74" t="n">
        <v>0.343317242608318</v>
      </c>
      <c r="G22" s="74" t="n">
        <v>0.339431442002187</v>
      </c>
      <c r="H22" s="74" t="n">
        <v>0.339366303848253</v>
      </c>
      <c r="I22" s="74" t="n">
        <v>0.345173135430042</v>
      </c>
      <c r="J22" s="74" t="n">
        <v>0.338002775774636</v>
      </c>
      <c r="K22" s="74" t="n">
        <v>0.347237149901041</v>
      </c>
      <c r="L22" s="74" t="n">
        <v>0.350692954151808</v>
      </c>
      <c r="M22" s="74" t="n">
        <v>0.349080092861437</v>
      </c>
      <c r="N22" s="74" t="n">
        <v>0.351599621123086</v>
      </c>
      <c r="O22" s="74" t="n">
        <v>0.348843022692377</v>
      </c>
      <c r="P22" s="74" t="n">
        <v>0.341883711038202</v>
      </c>
      <c r="Q22" s="74" t="n">
        <v>0.351154152756969</v>
      </c>
      <c r="R22" s="74" t="n">
        <v>0.352800910451605</v>
      </c>
      <c r="S22" s="74" t="n">
        <v>0.339037338540542</v>
      </c>
    </row>
    <row r="23" customFormat="false" ht="15.75" hidden="false" customHeight="true" outlineLevel="0" collapsed="false">
      <c r="A23" s="71" t="s">
        <v>24</v>
      </c>
      <c r="B23" s="72" t="s">
        <v>141</v>
      </c>
      <c r="C23" s="73" t="n">
        <v>0.139673964486352</v>
      </c>
      <c r="D23" s="73" t="n">
        <v>0.114509225473117</v>
      </c>
      <c r="E23" s="73" t="n">
        <v>0.133702577101912</v>
      </c>
      <c r="F23" s="73" t="n">
        <v>0.121546059820451</v>
      </c>
      <c r="G23" s="73" t="n">
        <v>0.125061575003683</v>
      </c>
      <c r="H23" s="73" t="n">
        <v>0.139607332625207</v>
      </c>
      <c r="I23" s="73" t="n">
        <v>0.131854759086231</v>
      </c>
      <c r="J23" s="73" t="n">
        <v>0.127076264368151</v>
      </c>
      <c r="K23" s="73" t="n">
        <v>0.131076848649432</v>
      </c>
      <c r="L23" s="73" t="n">
        <v>0.140095663407168</v>
      </c>
      <c r="M23" s="73" t="n">
        <v>0.143533342552915</v>
      </c>
      <c r="N23" s="73" t="n">
        <v>0.149934902197619</v>
      </c>
      <c r="O23" s="73" t="n">
        <v>0.15667125219714</v>
      </c>
      <c r="P23" s="73" t="n">
        <v>0.164649293840377</v>
      </c>
      <c r="Q23" s="73" t="n">
        <v>0.15497338630434</v>
      </c>
      <c r="R23" s="73" t="n">
        <v>0.155667896035367</v>
      </c>
      <c r="S23" s="73" t="n">
        <v>0.168947720500612</v>
      </c>
    </row>
    <row r="24" customFormat="false" ht="15.75" hidden="false" customHeight="true" outlineLevel="0" collapsed="false">
      <c r="A24" s="71"/>
      <c r="B24" s="67" t="s">
        <v>142</v>
      </c>
      <c r="C24" s="68" t="n">
        <v>0.0419401511149471</v>
      </c>
      <c r="D24" s="68" t="n">
        <v>0.030545604657519</v>
      </c>
      <c r="E24" s="68" t="n">
        <v>0.0306104266643651</v>
      </c>
      <c r="F24" s="68" t="n">
        <v>0.0338735581390962</v>
      </c>
      <c r="G24" s="68" t="n">
        <v>0.0395705110948094</v>
      </c>
      <c r="H24" s="68" t="n">
        <v>0.0337430087327733</v>
      </c>
      <c r="I24" s="68" t="n">
        <v>0.0321574833278789</v>
      </c>
      <c r="J24" s="68" t="n">
        <v>0.0311531531689779</v>
      </c>
      <c r="K24" s="68" t="n">
        <v>0.026694293374083</v>
      </c>
      <c r="L24" s="68" t="n">
        <v>0.0304057754973657</v>
      </c>
      <c r="M24" s="68" t="n">
        <v>0.0278294547573142</v>
      </c>
      <c r="N24" s="68" t="n">
        <v>0.0274187114833012</v>
      </c>
      <c r="O24" s="68" t="n">
        <v>0.0319244253784078</v>
      </c>
      <c r="P24" s="68" t="n">
        <v>0.0323881877631899</v>
      </c>
      <c r="Q24" s="68" t="n">
        <v>0.0275883741590474</v>
      </c>
      <c r="R24" s="68" t="n">
        <v>0.0313659519960747</v>
      </c>
      <c r="S24" s="68" t="n">
        <v>0.0300552177744488</v>
      </c>
    </row>
    <row r="25" customFormat="false" ht="15.75" hidden="false" customHeight="true" outlineLevel="0" collapsed="false">
      <c r="A25" s="71"/>
      <c r="B25" s="67" t="s">
        <v>42</v>
      </c>
      <c r="C25" s="68" t="n">
        <v>0.760022010500986</v>
      </c>
      <c r="D25" s="68" t="n">
        <v>0.784664723368777</v>
      </c>
      <c r="E25" s="68" t="n">
        <v>0.777917641817606</v>
      </c>
      <c r="F25" s="68" t="n">
        <v>0.792017030304031</v>
      </c>
      <c r="G25" s="68" t="n">
        <v>0.773732673061721</v>
      </c>
      <c r="H25" s="68" t="n">
        <v>0.771354249251587</v>
      </c>
      <c r="I25" s="68" t="n">
        <v>0.789903693519274</v>
      </c>
      <c r="J25" s="68" t="n">
        <v>0.802316438476123</v>
      </c>
      <c r="K25" s="68" t="n">
        <v>0.799142690202336</v>
      </c>
      <c r="L25" s="68" t="n">
        <v>0.781881272776313</v>
      </c>
      <c r="M25" s="68" t="n">
        <v>0.783537012866558</v>
      </c>
      <c r="N25" s="68" t="n">
        <v>0.785466375779093</v>
      </c>
      <c r="O25" s="68" t="n">
        <v>0.773204060972802</v>
      </c>
      <c r="P25" s="68" t="n">
        <v>0.762031914979848</v>
      </c>
      <c r="Q25" s="68" t="n">
        <v>0.787543718268937</v>
      </c>
      <c r="R25" s="68" t="n">
        <v>0.781680895575663</v>
      </c>
      <c r="S25" s="68" t="n">
        <v>0.7726484989992</v>
      </c>
    </row>
    <row r="26" customFormat="false" ht="15.75" hidden="false" customHeight="true" outlineLevel="0" collapsed="false">
      <c r="A26" s="71"/>
      <c r="B26" s="67" t="s">
        <v>143</v>
      </c>
      <c r="C26" s="68" t="n">
        <v>0.010190518050583</v>
      </c>
      <c r="D26" s="68" t="n">
        <v>0.011913627790625</v>
      </c>
      <c r="E26" s="68" t="n">
        <v>0.0143030330804527</v>
      </c>
      <c r="F26" s="68" t="n">
        <v>0.0121220639632878</v>
      </c>
      <c r="G26" s="68" t="n">
        <v>0.0150162544205502</v>
      </c>
      <c r="H26" s="68" t="n">
        <v>0.0112447918763471</v>
      </c>
      <c r="I26" s="68" t="n">
        <v>0.0110316399489394</v>
      </c>
      <c r="J26" s="68" t="n">
        <v>0.00795881028439525</v>
      </c>
      <c r="K26" s="68" t="n">
        <v>0.00818649410580914</v>
      </c>
      <c r="L26" s="68" t="n">
        <v>0.00777789214498641</v>
      </c>
      <c r="M26" s="68" t="n">
        <v>0.00817138734209421</v>
      </c>
      <c r="N26" s="68" t="n">
        <v>0.0074969358753519</v>
      </c>
      <c r="O26" s="68" t="n">
        <v>0.0076866587855608</v>
      </c>
      <c r="P26" s="68" t="n">
        <v>0.00692708546401714</v>
      </c>
      <c r="Q26" s="68" t="n">
        <v>0.00583153459559521</v>
      </c>
      <c r="R26" s="68" t="n">
        <v>0.00580317411956637</v>
      </c>
      <c r="S26" s="68" t="n">
        <v>0.00576809639036927</v>
      </c>
    </row>
    <row r="27" customFormat="false" ht="15.75" hidden="false" customHeight="true" outlineLevel="0" collapsed="false">
      <c r="A27" s="71"/>
      <c r="B27" s="67" t="s">
        <v>144</v>
      </c>
      <c r="C27" s="68" t="n">
        <v>0.0479447596889833</v>
      </c>
      <c r="D27" s="68" t="n">
        <v>0.0582668478956279</v>
      </c>
      <c r="E27" s="68" t="n">
        <v>0.0432270861794486</v>
      </c>
      <c r="F27" s="68" t="n">
        <v>0.0400643806803878</v>
      </c>
      <c r="G27" s="68" t="n">
        <v>0.0464271232661832</v>
      </c>
      <c r="H27" s="68" t="n">
        <v>0.0438831696231426</v>
      </c>
      <c r="I27" s="68" t="n">
        <v>0.0348475451727324</v>
      </c>
      <c r="J27" s="68" t="n">
        <v>0.0314366123939684</v>
      </c>
      <c r="K27" s="68" t="n">
        <v>0.0347853541981833</v>
      </c>
      <c r="L27" s="68" t="n">
        <v>0.0397485680639401</v>
      </c>
      <c r="M27" s="68" t="n">
        <v>0.0368944424407115</v>
      </c>
      <c r="N27" s="68" t="n">
        <v>0.0295183755412247</v>
      </c>
      <c r="O27" s="68" t="n">
        <v>0.02977583602752</v>
      </c>
      <c r="P27" s="68" t="n">
        <v>0.0338584320624341</v>
      </c>
      <c r="Q27" s="68" t="n">
        <v>0.0237565043115744</v>
      </c>
      <c r="R27" s="68" t="n">
        <v>0.0251479331363278</v>
      </c>
      <c r="S27" s="68" t="n">
        <v>0.0223723431889357</v>
      </c>
    </row>
    <row r="28" customFormat="false" ht="15.75" hidden="false" customHeight="true" outlineLevel="0" collapsed="false">
      <c r="A28" s="71"/>
      <c r="B28" s="69" t="s">
        <v>145</v>
      </c>
      <c r="C28" s="70" t="n">
        <v>0.00022859615814277</v>
      </c>
      <c r="D28" s="70" t="n">
        <v>9.99708143315209E-005</v>
      </c>
      <c r="E28" s="70" t="n">
        <v>0.000239235156212099</v>
      </c>
      <c r="F28" s="70" t="n">
        <v>0.00037690709272582</v>
      </c>
      <c r="G28" s="70" t="n">
        <v>0.00019186315305186</v>
      </c>
      <c r="H28" s="70" t="n">
        <v>0.000167447890950655</v>
      </c>
      <c r="I28" s="70" t="n">
        <v>0.000204878944951085</v>
      </c>
      <c r="J28" s="70" t="n">
        <v>5.87213083982941E-005</v>
      </c>
      <c r="K28" s="70" t="n">
        <v>0.000114319470158373</v>
      </c>
      <c r="L28" s="70" t="n">
        <v>9.0828110200576E-005</v>
      </c>
      <c r="M28" s="70" t="n">
        <v>3.43600403955207E-005</v>
      </c>
      <c r="N28" s="70" t="n">
        <v>0.00016469912341355</v>
      </c>
      <c r="O28" s="70" t="n">
        <v>0.000737766638579715</v>
      </c>
      <c r="P28" s="70" t="n">
        <v>0.000145085890131018</v>
      </c>
      <c r="Q28" s="70" t="n">
        <v>0.000306485339900995</v>
      </c>
      <c r="R28" s="70" t="n">
        <v>0.00033415122664233</v>
      </c>
      <c r="S28" s="70" t="n">
        <v>0.000208123328815097</v>
      </c>
    </row>
    <row r="29" customFormat="false" ht="15.75" hidden="false" customHeight="true" outlineLevel="0" collapsed="false">
      <c r="A29" s="71" t="s">
        <v>146</v>
      </c>
      <c r="B29" s="72" t="s">
        <v>147</v>
      </c>
      <c r="C29" s="73" t="n">
        <v>0.42401751026051</v>
      </c>
      <c r="D29" s="73" t="n">
        <v>0.422646883650135</v>
      </c>
      <c r="E29" s="73" t="n">
        <v>0.409050668314466</v>
      </c>
      <c r="F29" s="73" t="n">
        <v>0.423145670159376</v>
      </c>
      <c r="G29" s="73" t="n">
        <v>0.434559588913116</v>
      </c>
      <c r="H29" s="73" t="n">
        <v>0.435849021057221</v>
      </c>
      <c r="I29" s="73" t="n">
        <v>0.436503615651118</v>
      </c>
      <c r="J29" s="73" t="n">
        <v>0.442079933811799</v>
      </c>
      <c r="K29" s="73" t="n">
        <v>0.438604760550499</v>
      </c>
      <c r="L29" s="73" t="n">
        <v>0.424698433523822</v>
      </c>
      <c r="M29" s="73" t="n">
        <v>0.440773745565492</v>
      </c>
      <c r="N29" s="73" t="n">
        <v>0.431580599979538</v>
      </c>
      <c r="O29" s="73" t="n">
        <v>0.427233729969263</v>
      </c>
      <c r="P29" s="73" t="n">
        <v>0.424628470983563</v>
      </c>
      <c r="Q29" s="73" t="n">
        <v>0.437054783751264</v>
      </c>
      <c r="R29" s="73" t="n">
        <v>0.426004735782114</v>
      </c>
      <c r="S29" s="73" t="n">
        <v>0.412373500326241</v>
      </c>
    </row>
    <row r="30" customFormat="false" ht="18" hidden="false" customHeight="true" outlineLevel="0" collapsed="false">
      <c r="A30" s="71"/>
      <c r="B30" s="67" t="s">
        <v>148</v>
      </c>
      <c r="C30" s="68" t="n">
        <v>0.515547921942844</v>
      </c>
      <c r="D30" s="68" t="n">
        <v>0.50103530486756</v>
      </c>
      <c r="E30" s="68" t="n">
        <v>0.516326091995038</v>
      </c>
      <c r="F30" s="68" t="n">
        <v>0.499771978466421</v>
      </c>
      <c r="G30" s="68" t="n">
        <v>0.501625974801633</v>
      </c>
      <c r="H30" s="68" t="n">
        <v>0.510880718581174</v>
      </c>
      <c r="I30" s="68" t="n">
        <v>0.506105472559852</v>
      </c>
      <c r="J30" s="68" t="n">
        <v>0.513155412312687</v>
      </c>
      <c r="K30" s="68" t="n">
        <v>0.51807791185081</v>
      </c>
      <c r="L30" s="68" t="n">
        <v>0.534541093788751</v>
      </c>
      <c r="M30" s="68" t="n">
        <v>0.520909935206383</v>
      </c>
      <c r="N30" s="68" t="n">
        <v>0.531529767895717</v>
      </c>
      <c r="O30" s="68" t="n">
        <v>0.540265860447763</v>
      </c>
      <c r="P30" s="68" t="n">
        <v>0.541675055074819</v>
      </c>
      <c r="Q30" s="68" t="n">
        <v>0.524673545937995</v>
      </c>
      <c r="R30" s="68" t="n">
        <v>0.538521770455347</v>
      </c>
      <c r="S30" s="68" t="n">
        <v>0.552032084809797</v>
      </c>
    </row>
    <row r="31" customFormat="false" ht="15.75" hidden="false" customHeight="true" outlineLevel="0" collapsed="false">
      <c r="A31" s="71"/>
      <c r="B31" s="67" t="s">
        <v>149</v>
      </c>
      <c r="C31" s="68" t="n">
        <v>0.019616143841025</v>
      </c>
      <c r="D31" s="68" t="n">
        <v>0.0186717712578216</v>
      </c>
      <c r="E31" s="68" t="n">
        <v>0.0189951144959258</v>
      </c>
      <c r="F31" s="68" t="n">
        <v>0.0226953751761908</v>
      </c>
      <c r="G31" s="68" t="n">
        <v>0.0224159880929416</v>
      </c>
      <c r="H31" s="68" t="n">
        <v>0.0210962779074159</v>
      </c>
      <c r="I31" s="68" t="n">
        <v>0.0213675842132139</v>
      </c>
      <c r="J31" s="68" t="n">
        <v>0.0203375041195924</v>
      </c>
      <c r="K31" s="68" t="n">
        <v>0.0243812127602881</v>
      </c>
      <c r="L31" s="68" t="n">
        <v>0.0240116156989352</v>
      </c>
      <c r="M31" s="68" t="n">
        <v>0.0232467246802325</v>
      </c>
      <c r="N31" s="68" t="n">
        <v>0.0246017803245085</v>
      </c>
      <c r="O31" s="68" t="n">
        <v>0.0218137737165768</v>
      </c>
      <c r="P31" s="68" t="n">
        <v>0.0226238697081086</v>
      </c>
      <c r="Q31" s="68" t="n">
        <v>0.0226688353109144</v>
      </c>
      <c r="R31" s="68" t="n">
        <v>0.0229058308843027</v>
      </c>
      <c r="S31" s="68" t="n">
        <v>0.0226296081629177</v>
      </c>
    </row>
    <row r="32" customFormat="false" ht="15.75" hidden="false" customHeight="true" outlineLevel="0" collapsed="false">
      <c r="A32" s="71"/>
      <c r="B32" s="69" t="s">
        <v>150</v>
      </c>
      <c r="C32" s="70" t="n">
        <v>0.0408184239556157</v>
      </c>
      <c r="D32" s="70" t="n">
        <v>0.0576460402244841</v>
      </c>
      <c r="E32" s="70" t="n">
        <v>0.0556281251945913</v>
      </c>
      <c r="F32" s="70" t="n">
        <v>0.0543869761980159</v>
      </c>
      <c r="G32" s="70" t="n">
        <v>0.0413984481923051</v>
      </c>
      <c r="H32" s="70" t="n">
        <v>0.0321739824542155</v>
      </c>
      <c r="I32" s="70" t="n">
        <v>0.0360233275758156</v>
      </c>
      <c r="J32" s="70" t="n">
        <v>0.0244271497559418</v>
      </c>
      <c r="K32" s="70" t="n">
        <v>0.0189361148384307</v>
      </c>
      <c r="L32" s="70" t="n">
        <v>0.0167488569884624</v>
      </c>
      <c r="M32" s="70" t="n">
        <v>0.0150695945478783</v>
      </c>
      <c r="N32" s="70" t="n">
        <v>0.0122878518002495</v>
      </c>
      <c r="O32" s="70" t="n">
        <v>0.0106866358664119</v>
      </c>
      <c r="P32" s="70" t="n">
        <v>0.0110726042335059</v>
      </c>
      <c r="Q32" s="70" t="n">
        <v>0.0156028357954503</v>
      </c>
      <c r="R32" s="70" t="n">
        <v>0.0125676628796685</v>
      </c>
      <c r="S32" s="70" t="n">
        <v>0.012964806702361</v>
      </c>
    </row>
    <row r="33" customFormat="false" ht="15.75" hidden="false" customHeight="true" outlineLevel="0" collapsed="false">
      <c r="A33" s="71" t="s">
        <v>151</v>
      </c>
      <c r="B33" s="72" t="s">
        <v>25</v>
      </c>
      <c r="C33" s="77" t="n">
        <v>35.1853687912559</v>
      </c>
      <c r="D33" s="77" t="n">
        <v>35.6145142995026</v>
      </c>
      <c r="E33" s="77" t="n">
        <v>35.4387915888112</v>
      </c>
      <c r="F33" s="77" t="n">
        <v>35.6243248404747</v>
      </c>
      <c r="G33" s="77" t="n">
        <v>36.1361340717845</v>
      </c>
      <c r="H33" s="77" t="n">
        <v>35.645889936488</v>
      </c>
      <c r="I33" s="77" t="n">
        <v>35.1539820824032</v>
      </c>
      <c r="J33" s="77" t="n">
        <v>35.4061596939243</v>
      </c>
      <c r="K33" s="77" t="n">
        <v>35.1517346338969</v>
      </c>
      <c r="L33" s="77" t="n">
        <v>35.1353358464579</v>
      </c>
      <c r="M33" s="77" t="n">
        <v>35.4147017779578</v>
      </c>
      <c r="N33" s="77" t="n">
        <v>35.2674259159756</v>
      </c>
      <c r="O33" s="77" t="n">
        <v>35.3256776329618</v>
      </c>
      <c r="P33" s="77" t="n">
        <v>35.0754639314886</v>
      </c>
      <c r="Q33" s="77" t="n">
        <v>35.2010497828635</v>
      </c>
      <c r="R33" s="77" t="n">
        <v>35.1047294676364</v>
      </c>
      <c r="S33" s="77" t="n">
        <v>34.9119220742852</v>
      </c>
    </row>
    <row r="34" customFormat="false" ht="15.75" hidden="false" customHeight="true" outlineLevel="0" collapsed="false">
      <c r="A34" s="71"/>
      <c r="B34" s="67" t="s">
        <v>33</v>
      </c>
      <c r="C34" s="78" t="n">
        <v>37.5853624143128</v>
      </c>
      <c r="D34" s="78" t="n">
        <v>38.0854597836903</v>
      </c>
      <c r="E34" s="78" t="n">
        <v>38.3292059021545</v>
      </c>
      <c r="F34" s="78" t="n">
        <v>38.5040728198175</v>
      </c>
      <c r="G34" s="78" t="n">
        <v>39.1582320352444</v>
      </c>
      <c r="H34" s="78" t="n">
        <v>38.5391897588828</v>
      </c>
      <c r="I34" s="78" t="n">
        <v>38.1736880378571</v>
      </c>
      <c r="J34" s="78" t="n">
        <v>38.6327201798436</v>
      </c>
      <c r="K34" s="78" t="n">
        <v>38.017229234551</v>
      </c>
      <c r="L34" s="78" t="n">
        <v>37.8737358058027</v>
      </c>
      <c r="M34" s="78" t="n">
        <v>37.815511656945</v>
      </c>
      <c r="N34" s="78" t="n">
        <v>37.9785768084895</v>
      </c>
      <c r="O34" s="78" t="n">
        <v>38.0622223653158</v>
      </c>
      <c r="P34" s="78" t="n">
        <v>37.6590221444949</v>
      </c>
      <c r="Q34" s="78" t="n">
        <v>37.6608093746057</v>
      </c>
      <c r="R34" s="78" t="n">
        <v>37.639298242855</v>
      </c>
      <c r="S34" s="78" t="n">
        <v>37.4126006761916</v>
      </c>
    </row>
    <row r="35" customFormat="false" ht="15.75" hidden="false" customHeight="true" outlineLevel="0" collapsed="false">
      <c r="A35" s="71"/>
      <c r="B35" s="69" t="s">
        <v>34</v>
      </c>
      <c r="C35" s="79" t="n">
        <v>31.6987680812441</v>
      </c>
      <c r="D35" s="79" t="n">
        <v>32.0514515460312</v>
      </c>
      <c r="E35" s="79" t="n">
        <v>31.3681642424315</v>
      </c>
      <c r="F35" s="79" t="n">
        <v>31.5607880568724</v>
      </c>
      <c r="G35" s="79" t="n">
        <v>31.9343975565532</v>
      </c>
      <c r="H35" s="79" t="n">
        <v>31.6510720123489</v>
      </c>
      <c r="I35" s="79" t="n">
        <v>31.0060233031784</v>
      </c>
      <c r="J35" s="79" t="n">
        <v>31.0436556471732</v>
      </c>
      <c r="K35" s="79" t="n">
        <v>31.1314848783972</v>
      </c>
      <c r="L35" s="79" t="n">
        <v>31.3163814435891</v>
      </c>
      <c r="M35" s="79" t="n">
        <v>31.9697457647927</v>
      </c>
      <c r="N35" s="79" t="n">
        <v>31.4592265315598</v>
      </c>
      <c r="O35" s="79" t="n">
        <v>31.4711630197903</v>
      </c>
      <c r="P35" s="79" t="n">
        <v>31.4106686349924</v>
      </c>
      <c r="Q35" s="79" t="n">
        <v>31.7276715070017</v>
      </c>
      <c r="R35" s="79" t="n">
        <v>31.4971406405818</v>
      </c>
      <c r="S35" s="79" t="n">
        <v>31.2944253809756</v>
      </c>
    </row>
    <row r="36" customFormat="false" ht="15.75" hidden="false" customHeight="true" outlineLevel="0" collapsed="false">
      <c r="B36" s="39"/>
      <c r="C36" s="39"/>
      <c r="E36" s="39"/>
      <c r="F36" s="80"/>
      <c r="G36" s="81"/>
    </row>
    <row r="37" customFormat="false" ht="15.75" hidden="false" customHeight="true" outlineLevel="0" collapsed="false">
      <c r="F37" s="80"/>
      <c r="G37" s="81"/>
    </row>
    <row r="38" customFormat="false" ht="15.75" hidden="false" customHeight="true" outlineLevel="0" collapsed="false">
      <c r="F38" s="80"/>
      <c r="G38" s="81"/>
    </row>
    <row r="39" customFormat="false" ht="15.75" hidden="false" customHeight="true" outlineLevel="0" collapsed="false">
      <c r="F39" s="80"/>
      <c r="G39" s="81"/>
    </row>
    <row r="40" customFormat="false" ht="15.75" hidden="false" customHeight="true" outlineLevel="0" collapsed="false">
      <c r="F40" s="80"/>
      <c r="G40" s="81"/>
    </row>
    <row r="41" customFormat="false" ht="15.75" hidden="false" customHeight="true" outlineLevel="0" collapsed="false">
      <c r="F41" s="80"/>
      <c r="G41" s="81"/>
    </row>
    <row r="42" customFormat="false" ht="15.75" hidden="false" customHeight="true" outlineLevel="0" collapsed="false">
      <c r="F42" s="80"/>
      <c r="G42" s="81"/>
    </row>
    <row r="43" customFormat="false" ht="13.5" hidden="false" customHeight="true" outlineLevel="0" collapsed="false">
      <c r="F43" s="80"/>
      <c r="G43" s="81"/>
    </row>
    <row r="44" customFormat="false" ht="14.25" hidden="false" customHeight="true" outlineLevel="0" collapsed="false">
      <c r="F44" s="80"/>
    </row>
    <row r="45" customFormat="false" ht="15" hidden="false" customHeight="true" outlineLevel="0" collapsed="false">
      <c r="F45" s="80"/>
    </row>
  </sheetData>
  <mergeCells count="10">
    <mergeCell ref="A2:B2"/>
    <mergeCell ref="A3:A4"/>
    <mergeCell ref="A5:A6"/>
    <mergeCell ref="A7:A8"/>
    <mergeCell ref="A9:A13"/>
    <mergeCell ref="A14:A17"/>
    <mergeCell ref="A18:A22"/>
    <mergeCell ref="A23:A28"/>
    <mergeCell ref="A29:A32"/>
    <mergeCell ref="A33:A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60" width="22.67"/>
    <col collapsed="false" customWidth="true" hidden="false" outlineLevel="0" max="2" min="2" style="61" width="35.67"/>
    <col collapsed="false" customWidth="true" hidden="false" outlineLevel="0" max="3" min="3" style="61" width="10.66"/>
    <col collapsed="false" customWidth="true" hidden="false" outlineLevel="0" max="4" min="4" style="62" width="10.66"/>
    <col collapsed="false" customWidth="true" hidden="false" outlineLevel="0" max="5" min="5" style="61" width="10.66"/>
    <col collapsed="false" customWidth="false" hidden="false" outlineLevel="0" max="16384" min="6" style="61" width="11.44"/>
  </cols>
  <sheetData>
    <row r="1" s="21" customFormat="true" ht="106.5" hidden="false" customHeight="true" outlineLevel="0" collapsed="false">
      <c r="D1" s="24"/>
    </row>
    <row r="2" customFormat="false" ht="33" hidden="false" customHeight="true" outlineLevel="0" collapsed="false">
      <c r="A2" s="64" t="s">
        <v>106</v>
      </c>
      <c r="B2" s="64"/>
      <c r="C2" s="65" t="s">
        <v>107</v>
      </c>
      <c r="D2" s="65" t="s">
        <v>66</v>
      </c>
      <c r="E2" s="65" t="s">
        <v>108</v>
      </c>
      <c r="F2" s="65" t="s">
        <v>109</v>
      </c>
      <c r="G2" s="65" t="s">
        <v>110</v>
      </c>
      <c r="H2" s="65" t="s">
        <v>111</v>
      </c>
      <c r="I2" s="65" t="s">
        <v>112</v>
      </c>
      <c r="J2" s="65" t="s">
        <v>113</v>
      </c>
      <c r="K2" s="65" t="s">
        <v>114</v>
      </c>
      <c r="L2" s="65" t="s">
        <v>115</v>
      </c>
      <c r="M2" s="65" t="s">
        <v>116</v>
      </c>
      <c r="N2" s="65" t="s">
        <v>117</v>
      </c>
      <c r="O2" s="65" t="s">
        <v>118</v>
      </c>
      <c r="P2" s="65" t="s">
        <v>119</v>
      </c>
      <c r="Q2" s="65" t="s">
        <v>120</v>
      </c>
      <c r="R2" s="65" t="s">
        <v>121</v>
      </c>
      <c r="S2" s="65" t="s">
        <v>152</v>
      </c>
    </row>
    <row r="3" customFormat="false" ht="15.75" hidden="false" customHeight="true" outlineLevel="0" collapsed="false">
      <c r="A3" s="66" t="s">
        <v>22</v>
      </c>
      <c r="B3" s="67" t="s">
        <v>33</v>
      </c>
      <c r="C3" s="82" t="n">
        <v>0.664816005615129</v>
      </c>
      <c r="D3" s="83" t="n">
        <v>0.660583105868413</v>
      </c>
      <c r="E3" s="68" t="n">
        <v>0.667068016704251</v>
      </c>
      <c r="F3" s="68" t="n">
        <v>0.665125172856248</v>
      </c>
      <c r="G3" s="68" t="n">
        <v>0.669242346362363</v>
      </c>
      <c r="H3" s="68" t="n">
        <v>0.660489864392962</v>
      </c>
      <c r="I3" s="68" t="n">
        <v>0.661364941055162</v>
      </c>
      <c r="J3" s="68" t="n">
        <v>0.661724335240646</v>
      </c>
      <c r="K3" s="68" t="n">
        <v>0.669036462244996</v>
      </c>
      <c r="L3" s="68" t="n">
        <v>0.662506854630269</v>
      </c>
      <c r="M3" s="68" t="n">
        <v>0.661536867325392</v>
      </c>
      <c r="N3" s="68" t="n">
        <v>0.667893314453241</v>
      </c>
      <c r="O3" s="68" t="n">
        <v>0.662761160678971</v>
      </c>
      <c r="P3" s="68" t="n">
        <v>0.664756810272748</v>
      </c>
      <c r="Q3" s="68" t="n">
        <v>0.667959255524825</v>
      </c>
      <c r="R3" s="68" t="n">
        <v>0.672299914785768</v>
      </c>
      <c r="S3" s="68" t="n">
        <v>0.669389716001825</v>
      </c>
    </row>
    <row r="4" customFormat="false" ht="15.75" hidden="false" customHeight="true" outlineLevel="0" collapsed="false">
      <c r="A4" s="66"/>
      <c r="B4" s="69" t="s">
        <v>34</v>
      </c>
      <c r="C4" s="84" t="n">
        <v>0.335183994384881</v>
      </c>
      <c r="D4" s="85" t="n">
        <v>0.33941689413159</v>
      </c>
      <c r="E4" s="70" t="n">
        <v>0.332931983295743</v>
      </c>
      <c r="F4" s="70" t="n">
        <v>0.33487482714375</v>
      </c>
      <c r="G4" s="70" t="n">
        <v>0.330757653637643</v>
      </c>
      <c r="H4" s="70" t="n">
        <v>0.339510135607032</v>
      </c>
      <c r="I4" s="70" t="n">
        <v>0.338635058944851</v>
      </c>
      <c r="J4" s="70" t="n">
        <v>0.338275664759361</v>
      </c>
      <c r="K4" s="70" t="n">
        <v>0.330963537754986</v>
      </c>
      <c r="L4" s="70" t="n">
        <v>0.337493145369752</v>
      </c>
      <c r="M4" s="70" t="n">
        <v>0.338463132674606</v>
      </c>
      <c r="N4" s="70" t="n">
        <v>0.332106685546751</v>
      </c>
      <c r="O4" s="70" t="n">
        <v>0.33723883932103</v>
      </c>
      <c r="P4" s="70" t="n">
        <v>0.33524318972724</v>
      </c>
      <c r="Q4" s="70" t="n">
        <v>0.332040744475174</v>
      </c>
      <c r="R4" s="70" t="n">
        <v>0.327700085214232</v>
      </c>
      <c r="S4" s="70" t="n">
        <v>0.330610283998176</v>
      </c>
    </row>
    <row r="5" customFormat="false" ht="15.75" hidden="false" customHeight="true" outlineLevel="0" collapsed="false">
      <c r="A5" s="66" t="s">
        <v>123</v>
      </c>
      <c r="B5" s="67" t="s">
        <v>124</v>
      </c>
      <c r="C5" s="82" t="n">
        <v>0.20229221634093</v>
      </c>
      <c r="D5" s="83" t="n">
        <v>0.206559653087058</v>
      </c>
      <c r="E5" s="68" t="n">
        <v>0.201012687344027</v>
      </c>
      <c r="F5" s="68" t="n">
        <v>0.193617893668227</v>
      </c>
      <c r="G5" s="68" t="n">
        <v>0.191029929257601</v>
      </c>
      <c r="H5" s="68" t="n">
        <v>0.190786705592763</v>
      </c>
      <c r="I5" s="68" t="n">
        <v>0.189397246881524</v>
      </c>
      <c r="J5" s="68" t="n">
        <v>0.195080403587296</v>
      </c>
      <c r="K5" s="68" t="n">
        <v>0.19482177477308</v>
      </c>
      <c r="L5" s="68" t="n">
        <v>0.178265370468059</v>
      </c>
      <c r="M5" s="68" t="n">
        <v>0.190254939766491</v>
      </c>
      <c r="N5" s="68" t="n">
        <v>0.172303453805871</v>
      </c>
      <c r="O5" s="68" t="n">
        <v>0.178728386156709</v>
      </c>
      <c r="P5" s="68" t="n">
        <v>0.188105605900573</v>
      </c>
      <c r="Q5" s="68" t="n">
        <v>0.188802980442229</v>
      </c>
      <c r="R5" s="68" t="n">
        <v>0.179690675917135</v>
      </c>
      <c r="S5" s="68" t="n">
        <v>0.172860018957724</v>
      </c>
    </row>
    <row r="6" customFormat="false" ht="15.75" hidden="false" customHeight="true" outlineLevel="0" collapsed="false">
      <c r="A6" s="66"/>
      <c r="B6" s="69" t="s">
        <v>125</v>
      </c>
      <c r="C6" s="84" t="n">
        <v>0.797707783659077</v>
      </c>
      <c r="D6" s="85" t="n">
        <v>0.793440346912945</v>
      </c>
      <c r="E6" s="70" t="n">
        <v>0.798987312655969</v>
      </c>
      <c r="F6" s="70" t="n">
        <v>0.806382106331767</v>
      </c>
      <c r="G6" s="70" t="n">
        <v>0.808970070742404</v>
      </c>
      <c r="H6" s="70" t="n">
        <v>0.809213294407235</v>
      </c>
      <c r="I6" s="70" t="n">
        <v>0.810602753118492</v>
      </c>
      <c r="J6" s="70" t="n">
        <v>0.804919596412704</v>
      </c>
      <c r="K6" s="70" t="n">
        <v>0.80517822522691</v>
      </c>
      <c r="L6" s="70" t="n">
        <v>0.821734629531951</v>
      </c>
      <c r="M6" s="70" t="n">
        <v>0.809745060233512</v>
      </c>
      <c r="N6" s="70" t="n">
        <v>0.82769654619412</v>
      </c>
      <c r="O6" s="70" t="n">
        <v>0.821271613843297</v>
      </c>
      <c r="P6" s="70" t="n">
        <v>0.811894394099422</v>
      </c>
      <c r="Q6" s="70" t="n">
        <v>0.811197019557771</v>
      </c>
      <c r="R6" s="70" t="n">
        <v>0.820309324082865</v>
      </c>
      <c r="S6" s="70" t="n">
        <v>0.827139981042276</v>
      </c>
    </row>
    <row r="7" customFormat="false" ht="15.75" hidden="false" customHeight="true" outlineLevel="0" collapsed="false">
      <c r="A7" s="71" t="s">
        <v>126</v>
      </c>
      <c r="B7" s="72" t="s">
        <v>127</v>
      </c>
      <c r="C7" s="86" t="n">
        <v>0.772501443318413</v>
      </c>
      <c r="D7" s="87" t="n">
        <v>0.766338128926871</v>
      </c>
      <c r="E7" s="73" t="n">
        <v>0.779825998606299</v>
      </c>
      <c r="F7" s="73" t="n">
        <v>0.777295794502753</v>
      </c>
      <c r="G7" s="73" t="n">
        <v>0.765078489352297</v>
      </c>
      <c r="H7" s="73" t="n">
        <v>0.762348898449816</v>
      </c>
      <c r="I7" s="73" t="n">
        <v>0.762684167996622</v>
      </c>
      <c r="J7" s="73" t="n">
        <v>0.758103474876408</v>
      </c>
      <c r="K7" s="73" t="n">
        <v>0.7559737449328</v>
      </c>
      <c r="L7" s="73" t="n">
        <v>0.753792118404562</v>
      </c>
      <c r="M7" s="73" t="n">
        <v>0.764006976233115</v>
      </c>
      <c r="N7" s="73" t="n">
        <v>0.764281416552051</v>
      </c>
      <c r="O7" s="73" t="n">
        <v>0.751237951920489</v>
      </c>
      <c r="P7" s="73" t="n">
        <v>0.748753594798818</v>
      </c>
      <c r="Q7" s="73" t="n">
        <v>0.770489671601052</v>
      </c>
      <c r="R7" s="73" t="n">
        <v>0.772779521430083</v>
      </c>
      <c r="S7" s="73" t="n">
        <v>0.776337407658975</v>
      </c>
    </row>
    <row r="8" customFormat="false" ht="15.75" hidden="false" customHeight="true" outlineLevel="0" collapsed="false">
      <c r="A8" s="71"/>
      <c r="B8" s="69" t="s">
        <v>128</v>
      </c>
      <c r="C8" s="84" t="n">
        <v>0.227498556681597</v>
      </c>
      <c r="D8" s="85" t="n">
        <v>0.233661871073127</v>
      </c>
      <c r="E8" s="70" t="n">
        <v>0.220174001393697</v>
      </c>
      <c r="F8" s="70" t="n">
        <v>0.222704205497246</v>
      </c>
      <c r="G8" s="70" t="n">
        <v>0.234921510647704</v>
      </c>
      <c r="H8" s="70" t="n">
        <v>0.237651101550178</v>
      </c>
      <c r="I8" s="70" t="n">
        <v>0.237315832003392</v>
      </c>
      <c r="J8" s="70" t="n">
        <v>0.241896525123596</v>
      </c>
      <c r="K8" s="70" t="n">
        <v>0.244026255067183</v>
      </c>
      <c r="L8" s="70" t="n">
        <v>0.246207881595458</v>
      </c>
      <c r="M8" s="70" t="n">
        <v>0.235993023766887</v>
      </c>
      <c r="N8" s="70" t="n">
        <v>0.235718583447948</v>
      </c>
      <c r="O8" s="70" t="n">
        <v>0.248762048079512</v>
      </c>
      <c r="P8" s="70" t="n">
        <v>0.251246405201171</v>
      </c>
      <c r="Q8" s="70" t="n">
        <v>0.229510328398948</v>
      </c>
      <c r="R8" s="70" t="n">
        <v>0.227220478569917</v>
      </c>
      <c r="S8" s="70" t="n">
        <v>0.223662592341025</v>
      </c>
    </row>
    <row r="9" customFormat="false" ht="15.75" hidden="false" customHeight="true" outlineLevel="0" collapsed="false">
      <c r="A9" s="71" t="s">
        <v>129</v>
      </c>
      <c r="B9" s="72" t="s">
        <v>35</v>
      </c>
      <c r="C9" s="86" t="n">
        <v>0.0922867524500494</v>
      </c>
      <c r="D9" s="87" t="n">
        <v>0.0872181589813997</v>
      </c>
      <c r="E9" s="73" t="n">
        <v>0.0890510962412556</v>
      </c>
      <c r="F9" s="73" t="n">
        <v>0.0857359369520129</v>
      </c>
      <c r="G9" s="73" t="n">
        <v>0.0935927197172503</v>
      </c>
      <c r="H9" s="73" t="n">
        <v>0.0907759015892119</v>
      </c>
      <c r="I9" s="73" t="n">
        <v>0.082224389294166</v>
      </c>
      <c r="J9" s="73" t="n">
        <v>0.0782221963371236</v>
      </c>
      <c r="K9" s="73" t="n">
        <v>0.0812530026938139</v>
      </c>
      <c r="L9" s="73" t="n">
        <v>0.0875218089157108</v>
      </c>
      <c r="M9" s="73" t="n">
        <v>0.0849182958056599</v>
      </c>
      <c r="N9" s="73" t="n">
        <v>0.0951467761441762</v>
      </c>
      <c r="O9" s="73" t="n">
        <v>0.094336285292264</v>
      </c>
      <c r="P9" s="73" t="n">
        <v>0.0881075266858581</v>
      </c>
      <c r="Q9" s="73" t="n">
        <v>0.0863993463955172</v>
      </c>
      <c r="R9" s="73" t="n">
        <v>0.0807180167334937</v>
      </c>
      <c r="S9" s="73" t="n">
        <v>0.0846028025307497</v>
      </c>
    </row>
    <row r="10" customFormat="false" ht="15.75" hidden="false" customHeight="true" outlineLevel="0" collapsed="false">
      <c r="A10" s="71"/>
      <c r="B10" s="67" t="s">
        <v>36</v>
      </c>
      <c r="C10" s="82" t="n">
        <v>0.27486100247956</v>
      </c>
      <c r="D10" s="83" t="n">
        <v>0.27470931189209</v>
      </c>
      <c r="E10" s="68" t="n">
        <v>0.272207527721307</v>
      </c>
      <c r="F10" s="68" t="n">
        <v>0.286521453039639</v>
      </c>
      <c r="G10" s="68" t="n">
        <v>0.287084747321973</v>
      </c>
      <c r="H10" s="68" t="n">
        <v>0.270688253482355</v>
      </c>
      <c r="I10" s="68" t="n">
        <v>0.268946839858282</v>
      </c>
      <c r="J10" s="68" t="n">
        <v>0.270764101453777</v>
      </c>
      <c r="K10" s="68" t="n">
        <v>0.273857053406209</v>
      </c>
      <c r="L10" s="68" t="n">
        <v>0.268365270196789</v>
      </c>
      <c r="M10" s="68" t="n">
        <v>0.261006527701095</v>
      </c>
      <c r="N10" s="68" t="n">
        <v>0.272169047082709</v>
      </c>
      <c r="O10" s="68" t="n">
        <v>0.270995068160273</v>
      </c>
      <c r="P10" s="68" t="n">
        <v>0.269588542904075</v>
      </c>
      <c r="Q10" s="68" t="n">
        <v>0.273468368392589</v>
      </c>
      <c r="R10" s="68" t="n">
        <v>0.267070984377712</v>
      </c>
      <c r="S10" s="68" t="n">
        <v>0.283204559633659</v>
      </c>
    </row>
    <row r="11" customFormat="false" ht="15.75" hidden="false" customHeight="true" outlineLevel="0" collapsed="false">
      <c r="A11" s="71"/>
      <c r="B11" s="67" t="s">
        <v>37</v>
      </c>
      <c r="C11" s="82" t="n">
        <v>0.274673917663957</v>
      </c>
      <c r="D11" s="83" t="n">
        <v>0.295621551500715</v>
      </c>
      <c r="E11" s="68" t="n">
        <v>0.299453392537647</v>
      </c>
      <c r="F11" s="68" t="n">
        <v>0.278062321484768</v>
      </c>
      <c r="G11" s="68" t="n">
        <v>0.279241444369027</v>
      </c>
      <c r="H11" s="68" t="n">
        <v>0.277108053993995</v>
      </c>
      <c r="I11" s="68" t="n">
        <v>0.289651830221313</v>
      </c>
      <c r="J11" s="68" t="n">
        <v>0.285212829089517</v>
      </c>
      <c r="K11" s="68" t="n">
        <v>0.276804249928437</v>
      </c>
      <c r="L11" s="68" t="n">
        <v>0.279110566880735</v>
      </c>
      <c r="M11" s="68" t="n">
        <v>0.286934537786294</v>
      </c>
      <c r="N11" s="68" t="n">
        <v>0.280233431950256</v>
      </c>
      <c r="O11" s="68" t="n">
        <v>0.276911064719088</v>
      </c>
      <c r="P11" s="68" t="n">
        <v>0.276202953550082</v>
      </c>
      <c r="Q11" s="68" t="n">
        <v>0.278092509826795</v>
      </c>
      <c r="R11" s="68" t="n">
        <v>0.276738901202902</v>
      </c>
      <c r="S11" s="68" t="n">
        <v>0.250930750287233</v>
      </c>
    </row>
    <row r="12" customFormat="false" ht="15.75" hidden="false" customHeight="true" outlineLevel="0" collapsed="false">
      <c r="A12" s="71"/>
      <c r="B12" s="67" t="s">
        <v>38</v>
      </c>
      <c r="C12" s="82" t="n">
        <v>0.327945990365514</v>
      </c>
      <c r="D12" s="83" t="n">
        <v>0.3156359886442</v>
      </c>
      <c r="E12" s="68" t="n">
        <v>0.315061414288562</v>
      </c>
      <c r="F12" s="68" t="n">
        <v>0.325418850916065</v>
      </c>
      <c r="G12" s="68" t="n">
        <v>0.311559201631365</v>
      </c>
      <c r="H12" s="68" t="n">
        <v>0.331555761521445</v>
      </c>
      <c r="I12" s="68" t="n">
        <v>0.329777106813384</v>
      </c>
      <c r="J12" s="68" t="n">
        <v>0.336176702158508</v>
      </c>
      <c r="K12" s="68" t="n">
        <v>0.335131843094296</v>
      </c>
      <c r="L12" s="68" t="n">
        <v>0.333214595808387</v>
      </c>
      <c r="M12" s="68" t="n">
        <v>0.336663631148142</v>
      </c>
      <c r="N12" s="68" t="n">
        <v>0.322859582925884</v>
      </c>
      <c r="O12" s="68" t="n">
        <v>0.324919202116166</v>
      </c>
      <c r="P12" s="68" t="n">
        <v>0.335240253094325</v>
      </c>
      <c r="Q12" s="68" t="n">
        <v>0.328781164071808</v>
      </c>
      <c r="R12" s="68" t="n">
        <v>0.33963573142333</v>
      </c>
      <c r="S12" s="68" t="n">
        <v>0.340958924306342</v>
      </c>
    </row>
    <row r="13" customFormat="false" ht="15.75" hidden="false" customHeight="true" outlineLevel="0" collapsed="false">
      <c r="A13" s="71"/>
      <c r="B13" s="69" t="s">
        <v>39</v>
      </c>
      <c r="C13" s="84" t="n">
        <v>0.0302323370409266</v>
      </c>
      <c r="D13" s="85" t="n">
        <v>0.0268149889816006</v>
      </c>
      <c r="E13" s="70" t="n">
        <v>0.0242265692112258</v>
      </c>
      <c r="F13" s="70" t="n">
        <v>0.0242614376075184</v>
      </c>
      <c r="G13" s="70" t="n">
        <v>0.028521886960388</v>
      </c>
      <c r="H13" s="70" t="n">
        <v>0.0298720294129917</v>
      </c>
      <c r="I13" s="70" t="n">
        <v>0.0293998338128637</v>
      </c>
      <c r="J13" s="70" t="n">
        <v>0.029624170961079</v>
      </c>
      <c r="K13" s="70" t="n">
        <v>0.0329538508772218</v>
      </c>
      <c r="L13" s="70" t="n">
        <v>0.0317877581983949</v>
      </c>
      <c r="M13" s="70" t="n">
        <v>0.0304770075588053</v>
      </c>
      <c r="N13" s="70" t="n">
        <v>0.029591161896974</v>
      </c>
      <c r="O13" s="70" t="n">
        <v>0.0328383797122133</v>
      </c>
      <c r="P13" s="70" t="n">
        <v>0.0308607237656527</v>
      </c>
      <c r="Q13" s="70" t="n">
        <v>0.0332586117215826</v>
      </c>
      <c r="R13" s="70" t="n">
        <v>0.0358363680824922</v>
      </c>
      <c r="S13" s="70" t="n">
        <v>0.0403029638538376</v>
      </c>
    </row>
    <row r="14" customFormat="false" ht="15.75" hidden="false" customHeight="true" outlineLevel="0" collapsed="false">
      <c r="A14" s="71" t="s">
        <v>130</v>
      </c>
      <c r="B14" s="72" t="s">
        <v>131</v>
      </c>
      <c r="C14" s="86" t="n">
        <v>0.00572762801613851</v>
      </c>
      <c r="D14" s="87" t="n">
        <v>0.00618153553544874</v>
      </c>
      <c r="E14" s="73" t="n">
        <v>0.00756405793013517</v>
      </c>
      <c r="F14" s="73" t="n">
        <v>0.00603837287496381</v>
      </c>
      <c r="G14" s="73" t="n">
        <v>0.00567175378920549</v>
      </c>
      <c r="H14" s="73" t="n">
        <v>0.00614000904493173</v>
      </c>
      <c r="I14" s="73" t="n">
        <v>0.0085632452265575</v>
      </c>
      <c r="J14" s="73" t="n">
        <v>0.00515337390660332</v>
      </c>
      <c r="K14" s="73" t="n">
        <v>0.00376895356666442</v>
      </c>
      <c r="L14" s="73" t="n">
        <v>0.00671573014713272</v>
      </c>
      <c r="M14" s="73" t="n">
        <v>0.00530595701492766</v>
      </c>
      <c r="N14" s="73" t="n">
        <v>0.00680512301341495</v>
      </c>
      <c r="O14" s="73" t="n">
        <v>0.00623461924570871</v>
      </c>
      <c r="P14" s="73" t="n">
        <v>0.00726195435274956</v>
      </c>
      <c r="Q14" s="73" t="n">
        <v>0.00287896060631331</v>
      </c>
      <c r="R14" s="73" t="n">
        <v>0.00516927326020904</v>
      </c>
      <c r="S14" s="73" t="n">
        <v>0.0070416663485686</v>
      </c>
    </row>
    <row r="15" customFormat="false" ht="15.75" hidden="false" customHeight="true" outlineLevel="0" collapsed="false">
      <c r="A15" s="71"/>
      <c r="B15" s="67" t="s">
        <v>132</v>
      </c>
      <c r="C15" s="82" t="n">
        <v>0.259971204125797</v>
      </c>
      <c r="D15" s="83" t="n">
        <v>0.245691703597995</v>
      </c>
      <c r="E15" s="68" t="n">
        <v>0.247031403645499</v>
      </c>
      <c r="F15" s="68" t="n">
        <v>0.244743168079759</v>
      </c>
      <c r="G15" s="68" t="n">
        <v>0.245008573973569</v>
      </c>
      <c r="H15" s="68" t="n">
        <v>0.235464886026312</v>
      </c>
      <c r="I15" s="68" t="n">
        <v>0.239295413351958</v>
      </c>
      <c r="J15" s="68" t="n">
        <v>0.240872788361896</v>
      </c>
      <c r="K15" s="68" t="n">
        <v>0.239103421888811</v>
      </c>
      <c r="L15" s="68" t="n">
        <v>0.234380002253919</v>
      </c>
      <c r="M15" s="68" t="n">
        <v>0.238077775479132</v>
      </c>
      <c r="N15" s="68" t="n">
        <v>0.233446194679612</v>
      </c>
      <c r="O15" s="68" t="n">
        <v>0.235425231156313</v>
      </c>
      <c r="P15" s="68" t="n">
        <v>0.230409635617775</v>
      </c>
      <c r="Q15" s="68" t="n">
        <v>0.225394942547653</v>
      </c>
      <c r="R15" s="68" t="n">
        <v>0.229852143193707</v>
      </c>
      <c r="S15" s="68" t="n">
        <v>0.222174454298153</v>
      </c>
    </row>
    <row r="16" customFormat="false" ht="15.75" hidden="false" customHeight="true" outlineLevel="0" collapsed="false">
      <c r="A16" s="71"/>
      <c r="B16" s="67" t="s">
        <v>133</v>
      </c>
      <c r="C16" s="82" t="n">
        <v>0.34734016835836</v>
      </c>
      <c r="D16" s="83" t="n">
        <v>0.348089811210725</v>
      </c>
      <c r="E16" s="68" t="n">
        <v>0.355121750010407</v>
      </c>
      <c r="F16" s="68" t="n">
        <v>0.366944110588925</v>
      </c>
      <c r="G16" s="68" t="n">
        <v>0.367248116425208</v>
      </c>
      <c r="H16" s="68" t="n">
        <v>0.37265386723211</v>
      </c>
      <c r="I16" s="68" t="n">
        <v>0.362819077350544</v>
      </c>
      <c r="J16" s="68" t="n">
        <v>0.355635131827739</v>
      </c>
      <c r="K16" s="68" t="n">
        <v>0.366923179235698</v>
      </c>
      <c r="L16" s="68" t="n">
        <v>0.381916896503938</v>
      </c>
      <c r="M16" s="68" t="n">
        <v>0.374107775845853</v>
      </c>
      <c r="N16" s="68" t="n">
        <v>0.380584685357271</v>
      </c>
      <c r="O16" s="68" t="n">
        <v>0.373290106280463</v>
      </c>
      <c r="P16" s="68" t="n">
        <v>0.367591677436418</v>
      </c>
      <c r="Q16" s="68" t="n">
        <v>0.363989243665213</v>
      </c>
      <c r="R16" s="68" t="n">
        <v>0.373356500015068</v>
      </c>
      <c r="S16" s="68" t="n">
        <v>0.382284807770521</v>
      </c>
    </row>
    <row r="17" customFormat="false" ht="15.75" hidden="false" customHeight="true" outlineLevel="0" collapsed="false">
      <c r="A17" s="71"/>
      <c r="B17" s="69" t="s">
        <v>134</v>
      </c>
      <c r="C17" s="84" t="n">
        <v>0.386620054127348</v>
      </c>
      <c r="D17" s="85" t="n">
        <v>0.399095775378696</v>
      </c>
      <c r="E17" s="70" t="n">
        <v>0.389740356506326</v>
      </c>
      <c r="F17" s="70" t="n">
        <v>0.380053023967878</v>
      </c>
      <c r="G17" s="70" t="n">
        <v>0.381862930885188</v>
      </c>
      <c r="H17" s="70" t="n">
        <v>0.38545408631274</v>
      </c>
      <c r="I17" s="70" t="n">
        <v>0.388839746659225</v>
      </c>
      <c r="J17" s="70" t="n">
        <v>0.397945760316899</v>
      </c>
      <c r="K17" s="70" t="n">
        <v>0.389906724796986</v>
      </c>
      <c r="L17" s="70" t="n">
        <v>0.376787177981283</v>
      </c>
      <c r="M17" s="70" t="n">
        <v>0.382019217188784</v>
      </c>
      <c r="N17" s="70" t="n">
        <v>0.378979532918288</v>
      </c>
      <c r="O17" s="70" t="n">
        <v>0.38484253398976</v>
      </c>
      <c r="P17" s="70" t="n">
        <v>0.394508536298538</v>
      </c>
      <c r="Q17" s="70" t="n">
        <v>0.407736855410226</v>
      </c>
      <c r="R17" s="70" t="n">
        <v>0.391622085063226</v>
      </c>
      <c r="S17" s="70" t="n">
        <v>0.387802590819267</v>
      </c>
    </row>
    <row r="18" customFormat="false" ht="15.75" hidden="false" customHeight="true" outlineLevel="0" collapsed="false">
      <c r="A18" s="75" t="s">
        <v>153</v>
      </c>
      <c r="B18" s="76" t="s">
        <v>136</v>
      </c>
      <c r="C18" s="88" t="n">
        <v>0.134561428982672</v>
      </c>
      <c r="D18" s="83" t="n">
        <v>0.11567716047125</v>
      </c>
      <c r="E18" s="74" t="n">
        <v>0.123386254463873</v>
      </c>
      <c r="F18" s="74" t="n">
        <v>0.120329858922419</v>
      </c>
      <c r="G18" s="74" t="n">
        <v>0.121358906846806</v>
      </c>
      <c r="H18" s="74" t="n">
        <v>0.117495153832264</v>
      </c>
      <c r="I18" s="74" t="n">
        <v>0.116989452340617</v>
      </c>
      <c r="J18" s="74" t="n">
        <v>0.10302876934095</v>
      </c>
      <c r="K18" s="74" t="n">
        <v>0.117017535550093</v>
      </c>
      <c r="L18" s="74" t="n">
        <v>0.118167191334454</v>
      </c>
      <c r="M18" s="74" t="n">
        <v>0.115574313452411</v>
      </c>
      <c r="N18" s="74" t="n">
        <v>0.111406349005549</v>
      </c>
      <c r="O18" s="74" t="n">
        <v>0.124167098650143</v>
      </c>
      <c r="P18" s="68" t="n">
        <v>0.120373152862147</v>
      </c>
      <c r="Q18" s="68" t="n">
        <v>0.11285190610507</v>
      </c>
      <c r="R18" s="68" t="n">
        <v>0.123981151138779</v>
      </c>
      <c r="S18" s="68" t="n">
        <v>0.121203418066716</v>
      </c>
    </row>
    <row r="19" customFormat="false" ht="15.75" hidden="false" customHeight="true" outlineLevel="0" collapsed="false">
      <c r="A19" s="75"/>
      <c r="B19" s="76" t="s">
        <v>137</v>
      </c>
      <c r="C19" s="88" t="n">
        <v>0.116145437312093</v>
      </c>
      <c r="D19" s="83" t="n">
        <v>0.125917125145561</v>
      </c>
      <c r="E19" s="74" t="n">
        <v>0.133123403395714</v>
      </c>
      <c r="F19" s="74" t="n">
        <v>0.132318561300163</v>
      </c>
      <c r="G19" s="74" t="n">
        <v>0.146634597977575</v>
      </c>
      <c r="H19" s="74" t="n">
        <v>0.139893265319289</v>
      </c>
      <c r="I19" s="74" t="n">
        <v>0.135944541122191</v>
      </c>
      <c r="J19" s="74" t="n">
        <v>0.139002183747248</v>
      </c>
      <c r="K19" s="74" t="n">
        <v>0.134176468408608</v>
      </c>
      <c r="L19" s="74" t="n">
        <v>0.125994631302635</v>
      </c>
      <c r="M19" s="74" t="n">
        <v>0.127695433538048</v>
      </c>
      <c r="N19" s="74" t="n">
        <v>0.128255986080294</v>
      </c>
      <c r="O19" s="74" t="n">
        <v>0.123617366892056</v>
      </c>
      <c r="P19" s="68" t="n">
        <v>0.125139824174447</v>
      </c>
      <c r="Q19" s="68" t="n">
        <v>0.13823718728388</v>
      </c>
      <c r="R19" s="68" t="n">
        <v>0.134565461026167</v>
      </c>
      <c r="S19" s="68" t="n">
        <v>0.134399325563917</v>
      </c>
    </row>
    <row r="20" customFormat="false" ht="15.75" hidden="false" customHeight="true" outlineLevel="0" collapsed="false">
      <c r="A20" s="75"/>
      <c r="B20" s="76" t="s">
        <v>138</v>
      </c>
      <c r="C20" s="88" t="n">
        <v>0.176837389693</v>
      </c>
      <c r="D20" s="83" t="n">
        <v>0.17983624910262</v>
      </c>
      <c r="E20" s="74" t="n">
        <v>0.178329885790544</v>
      </c>
      <c r="F20" s="74" t="n">
        <v>0.171842263732913</v>
      </c>
      <c r="G20" s="74" t="n">
        <v>0.172109504118184</v>
      </c>
      <c r="H20" s="74" t="n">
        <v>0.173850322886763</v>
      </c>
      <c r="I20" s="74" t="n">
        <v>0.173240804494144</v>
      </c>
      <c r="J20" s="74" t="n">
        <v>0.187758205169504</v>
      </c>
      <c r="K20" s="74" t="n">
        <v>0.17384997417313</v>
      </c>
      <c r="L20" s="74" t="n">
        <v>0.179802763999074</v>
      </c>
      <c r="M20" s="74" t="n">
        <v>0.175657676023115</v>
      </c>
      <c r="N20" s="74" t="n">
        <v>0.181180398492988</v>
      </c>
      <c r="O20" s="74" t="n">
        <v>0.172287724739193</v>
      </c>
      <c r="P20" s="68" t="n">
        <v>0.171620018532903</v>
      </c>
      <c r="Q20" s="68" t="n">
        <v>0.17512089340671</v>
      </c>
      <c r="R20" s="68" t="n">
        <v>0.160301212779244</v>
      </c>
      <c r="S20" s="68" t="n">
        <v>0.16885103468089</v>
      </c>
    </row>
    <row r="21" customFormat="false" ht="15.75" hidden="false" customHeight="true" outlineLevel="0" collapsed="false">
      <c r="A21" s="75"/>
      <c r="B21" s="76" t="s">
        <v>139</v>
      </c>
      <c r="C21" s="88" t="n">
        <v>0.0628672345350102</v>
      </c>
      <c r="D21" s="83" t="n">
        <v>0.0595793199683925</v>
      </c>
      <c r="E21" s="74" t="n">
        <v>0.0698536305720446</v>
      </c>
      <c r="F21" s="74" t="n">
        <v>0.0716294461095262</v>
      </c>
      <c r="G21" s="74" t="n">
        <v>0.0638681750717322</v>
      </c>
      <c r="H21" s="74" t="n">
        <v>0.0564792215158704</v>
      </c>
      <c r="I21" s="74" t="n">
        <v>0.0591230683830287</v>
      </c>
      <c r="J21" s="74" t="n">
        <v>0.0588430890374468</v>
      </c>
      <c r="K21" s="74" t="n">
        <v>0.0672756633039439</v>
      </c>
      <c r="L21" s="74" t="n">
        <v>0.0608831202960662</v>
      </c>
      <c r="M21" s="74" t="n">
        <v>0.0628574021404552</v>
      </c>
      <c r="N21" s="74" t="n">
        <v>0.0591156887281045</v>
      </c>
      <c r="O21" s="74" t="n">
        <v>0.0555954348255166</v>
      </c>
      <c r="P21" s="68" t="n">
        <v>0.0525140707992798</v>
      </c>
      <c r="Q21" s="68" t="n">
        <v>0.0576882759933992</v>
      </c>
      <c r="R21" s="68" t="n">
        <v>0.0619078683491131</v>
      </c>
      <c r="S21" s="68" t="n">
        <v>0.0634329775211804</v>
      </c>
    </row>
    <row r="22" customFormat="false" ht="15.75" hidden="false" customHeight="true" outlineLevel="0" collapsed="false">
      <c r="A22" s="75"/>
      <c r="B22" s="76" t="s">
        <v>140</v>
      </c>
      <c r="C22" s="88" t="n">
        <v>0.509588509477229</v>
      </c>
      <c r="D22" s="83" t="n">
        <v>0.518990145312184</v>
      </c>
      <c r="E22" s="74" t="n">
        <v>0.495306825777815</v>
      </c>
      <c r="F22" s="74" t="n">
        <v>0.503879869934988</v>
      </c>
      <c r="G22" s="74" t="n">
        <v>0.496028815985707</v>
      </c>
      <c r="H22" s="74" t="n">
        <v>0.51228203644581</v>
      </c>
      <c r="I22" s="74" t="n">
        <v>0.514702133660026</v>
      </c>
      <c r="J22" s="74" t="n">
        <v>0.511367752704856</v>
      </c>
      <c r="K22" s="74" t="n">
        <v>0.507680358564208</v>
      </c>
      <c r="L22" s="74" t="n">
        <v>0.515152293067795</v>
      </c>
      <c r="M22" s="74" t="n">
        <v>0.518215174845968</v>
      </c>
      <c r="N22" s="74" t="n">
        <v>0.52004157769306</v>
      </c>
      <c r="O22" s="74" t="n">
        <v>0.524332374893096</v>
      </c>
      <c r="P22" s="74" t="n">
        <v>0.530352933631213</v>
      </c>
      <c r="Q22" s="74" t="n">
        <v>0.516101738010315</v>
      </c>
      <c r="R22" s="74" t="n">
        <v>0.519244306707559</v>
      </c>
      <c r="S22" s="74" t="n">
        <v>0.512113244095444</v>
      </c>
    </row>
    <row r="23" customFormat="false" ht="15.75" hidden="false" customHeight="true" outlineLevel="0" collapsed="false">
      <c r="A23" s="71" t="s">
        <v>24</v>
      </c>
      <c r="B23" s="72" t="s">
        <v>141</v>
      </c>
      <c r="C23" s="86" t="n">
        <v>0.0551437040637076</v>
      </c>
      <c r="D23" s="87" t="n">
        <v>0.0464673407880083</v>
      </c>
      <c r="E23" s="73" t="n">
        <v>0.0507231469645747</v>
      </c>
      <c r="F23" s="73" t="n">
        <v>0.0475500157563832</v>
      </c>
      <c r="G23" s="73" t="n">
        <v>0.0442690636197571</v>
      </c>
      <c r="H23" s="73" t="n">
        <v>0.0474372951890818</v>
      </c>
      <c r="I23" s="73" t="n">
        <v>0.046563802326311</v>
      </c>
      <c r="J23" s="73" t="n">
        <v>0.0401079009733365</v>
      </c>
      <c r="K23" s="73" t="n">
        <v>0.0430966873240477</v>
      </c>
      <c r="L23" s="73" t="n">
        <v>0.0392302454129886</v>
      </c>
      <c r="M23" s="73" t="n">
        <v>0.0408365798288738</v>
      </c>
      <c r="N23" s="73" t="n">
        <v>0.0489962131784508</v>
      </c>
      <c r="O23" s="73" t="n">
        <v>0.0486980892529764</v>
      </c>
      <c r="P23" s="73" t="n">
        <v>0.0506911266518439</v>
      </c>
      <c r="Q23" s="73" t="n">
        <v>0.0446585631591545</v>
      </c>
      <c r="R23" s="73" t="n">
        <v>0.0503637827468994</v>
      </c>
      <c r="S23" s="73" t="n">
        <v>0.0509850068935939</v>
      </c>
    </row>
    <row r="24" customFormat="false" ht="15.75" hidden="false" customHeight="true" outlineLevel="0" collapsed="false">
      <c r="A24" s="71"/>
      <c r="B24" s="67" t="s">
        <v>154</v>
      </c>
      <c r="C24" s="82" t="n">
        <v>0.0314708799292235</v>
      </c>
      <c r="D24" s="83" t="n">
        <v>0.0288403594363153</v>
      </c>
      <c r="E24" s="68" t="n">
        <v>0.0252693438846325</v>
      </c>
      <c r="F24" s="68" t="n">
        <v>0.035023475638121</v>
      </c>
      <c r="G24" s="68" t="n">
        <v>0.039020793986683</v>
      </c>
      <c r="H24" s="68" t="n">
        <v>0.0327384235031956</v>
      </c>
      <c r="I24" s="68" t="n">
        <v>0.0257204513740677</v>
      </c>
      <c r="J24" s="68" t="n">
        <v>0.0325040026705111</v>
      </c>
      <c r="K24" s="68" t="n">
        <v>0.024658290348428</v>
      </c>
      <c r="L24" s="68" t="n">
        <v>0.027664195008396</v>
      </c>
      <c r="M24" s="68" t="n">
        <v>0.0260385734165251</v>
      </c>
      <c r="N24" s="68" t="n">
        <v>0.0272130172456498</v>
      </c>
      <c r="O24" s="68" t="n">
        <v>0.0307264916584394</v>
      </c>
      <c r="P24" s="68" t="n">
        <v>0.0300599802475899</v>
      </c>
      <c r="Q24" s="68" t="n">
        <v>0.026502143180275</v>
      </c>
      <c r="R24" s="68" t="n">
        <v>0.0286884889450006</v>
      </c>
      <c r="S24" s="68" t="n">
        <v>0.027455773016586</v>
      </c>
    </row>
    <row r="25" customFormat="false" ht="15.75" hidden="false" customHeight="true" outlineLevel="0" collapsed="false">
      <c r="A25" s="71"/>
      <c r="B25" s="67" t="s">
        <v>42</v>
      </c>
      <c r="C25" s="82" t="n">
        <v>0.871529362034105</v>
      </c>
      <c r="D25" s="83" t="n">
        <v>0.87515275383438</v>
      </c>
      <c r="E25" s="68" t="n">
        <v>0.877490243798487</v>
      </c>
      <c r="F25" s="68" t="n">
        <v>0.879163578431695</v>
      </c>
      <c r="G25" s="68" t="n">
        <v>0.872006190730441</v>
      </c>
      <c r="H25" s="68" t="n">
        <v>0.882840748830727</v>
      </c>
      <c r="I25" s="68" t="n">
        <v>0.89318017485267</v>
      </c>
      <c r="J25" s="68" t="n">
        <v>0.896517560092552</v>
      </c>
      <c r="K25" s="68" t="n">
        <v>0.905885528441128</v>
      </c>
      <c r="L25" s="68" t="n">
        <v>0.89845853010641</v>
      </c>
      <c r="M25" s="68" t="n">
        <v>0.901020348503869</v>
      </c>
      <c r="N25" s="68" t="n">
        <v>0.895989810101872</v>
      </c>
      <c r="O25" s="68" t="n">
        <v>0.893105331673731</v>
      </c>
      <c r="P25" s="68" t="n">
        <v>0.894566872701546</v>
      </c>
      <c r="Q25" s="68" t="n">
        <v>0.908913524190777</v>
      </c>
      <c r="R25" s="68" t="n">
        <v>0.89727513607515</v>
      </c>
      <c r="S25" s="68" t="n">
        <v>0.896940536732055</v>
      </c>
    </row>
    <row r="26" customFormat="false" ht="15.75" hidden="false" customHeight="true" outlineLevel="0" collapsed="false">
      <c r="A26" s="71"/>
      <c r="B26" s="67" t="s">
        <v>143</v>
      </c>
      <c r="C26" s="82" t="n">
        <v>0.0116170569579853</v>
      </c>
      <c r="D26" s="83" t="n">
        <v>0.0158756363064591</v>
      </c>
      <c r="E26" s="68" t="n">
        <v>0.0180422573198078</v>
      </c>
      <c r="F26" s="68" t="n">
        <v>0.0164711303023995</v>
      </c>
      <c r="G26" s="68" t="n">
        <v>0.018754277483415</v>
      </c>
      <c r="H26" s="68" t="n">
        <v>0.0125327117357302</v>
      </c>
      <c r="I26" s="68" t="n">
        <v>0.0151360310292804</v>
      </c>
      <c r="J26" s="68" t="n">
        <v>0.00940146620695343</v>
      </c>
      <c r="K26" s="68" t="n">
        <v>0.00984659131118286</v>
      </c>
      <c r="L26" s="68" t="n">
        <v>0.0105139837554424</v>
      </c>
      <c r="M26" s="68" t="n">
        <v>0.0098224753871631</v>
      </c>
      <c r="N26" s="68" t="n">
        <v>0.0099498566863301</v>
      </c>
      <c r="O26" s="68" t="n">
        <v>0.0122351200890652</v>
      </c>
      <c r="P26" s="68" t="n">
        <v>0.00875305221950355</v>
      </c>
      <c r="Q26" s="68" t="n">
        <v>0.00756809638846097</v>
      </c>
      <c r="R26" s="68" t="n">
        <v>0.00675909009687483</v>
      </c>
      <c r="S26" s="68" t="n">
        <v>0.00891271829144372</v>
      </c>
    </row>
    <row r="27" customFormat="false" ht="15.75" hidden="false" customHeight="true" outlineLevel="0" collapsed="false">
      <c r="A27" s="71"/>
      <c r="B27" s="67" t="s">
        <v>144</v>
      </c>
      <c r="C27" s="82" t="n">
        <v>0.0300277683035266</v>
      </c>
      <c r="D27" s="83" t="n">
        <v>0.0334545416558773</v>
      </c>
      <c r="E27" s="68" t="n">
        <v>0.0281588317189734</v>
      </c>
      <c r="F27" s="68" t="n">
        <v>0.0210510880508008</v>
      </c>
      <c r="G27" s="68" t="n">
        <v>0.0257820314761246</v>
      </c>
      <c r="H27" s="68" t="n">
        <v>0.0241384858707919</v>
      </c>
      <c r="I27" s="68" t="n">
        <v>0.0191342305522757</v>
      </c>
      <c r="J27" s="68" t="n">
        <v>0.0213452484316349</v>
      </c>
      <c r="K27" s="68" t="n">
        <v>0.0163032206694648</v>
      </c>
      <c r="L27" s="68" t="n">
        <v>0.0240578395267568</v>
      </c>
      <c r="M27" s="68" t="n">
        <v>0.0222146715763784</v>
      </c>
      <c r="N27" s="68" t="n">
        <v>0.0176952464054864</v>
      </c>
      <c r="O27" s="68" t="n">
        <v>0.0147576737313445</v>
      </c>
      <c r="P27" s="68" t="n">
        <v>0.0157795909884442</v>
      </c>
      <c r="Q27" s="68" t="n">
        <v>0.0122280802646688</v>
      </c>
      <c r="R27" s="68" t="n">
        <v>0.0165823226037321</v>
      </c>
      <c r="S27" s="68" t="n">
        <v>0.015391035003394</v>
      </c>
    </row>
    <row r="28" customFormat="false" ht="15.75" hidden="false" customHeight="true" outlineLevel="0" collapsed="false">
      <c r="A28" s="71"/>
      <c r="B28" s="69" t="s">
        <v>45</v>
      </c>
      <c r="C28" s="84" t="n">
        <v>0.000211228711458313</v>
      </c>
      <c r="D28" s="85" t="n">
        <v>0.000209367978966289</v>
      </c>
      <c r="E28" s="70" t="n">
        <v>0.000316176313523031</v>
      </c>
      <c r="F28" s="70" t="n">
        <v>0.000740711820604734</v>
      </c>
      <c r="G28" s="70" t="n">
        <v>0.00016764270358629</v>
      </c>
      <c r="H28" s="70" t="n">
        <v>0.0003123348704702</v>
      </c>
      <c r="I28" s="70" t="n">
        <v>0.00026530986539647</v>
      </c>
      <c r="J28" s="70" t="n">
        <v>0.000123821625011461</v>
      </c>
      <c r="K28" s="70" t="n">
        <v>0.000209681905747934</v>
      </c>
      <c r="L28" s="70" t="n">
        <v>7.52061900146278E-005</v>
      </c>
      <c r="M28" s="70" t="n">
        <v>6.73512871897145E-005</v>
      </c>
      <c r="N28" s="70" t="n">
        <v>0.000155856382215069</v>
      </c>
      <c r="O28" s="70" t="n">
        <v>0.000477293594445637</v>
      </c>
      <c r="P28" s="70" t="n">
        <v>0.000149377191071264</v>
      </c>
      <c r="Q28" s="70" t="n">
        <v>0.000129592835369298</v>
      </c>
      <c r="R28" s="70" t="n">
        <v>0.000331179705194538</v>
      </c>
      <c r="S28" s="70" t="n">
        <v>0.000314930373287482</v>
      </c>
    </row>
    <row r="29" customFormat="false" ht="15.75" hidden="false" customHeight="true" outlineLevel="0" collapsed="false">
      <c r="A29" s="71" t="s">
        <v>146</v>
      </c>
      <c r="B29" s="72" t="s">
        <v>147</v>
      </c>
      <c r="C29" s="86" t="n">
        <v>0.813233852352378</v>
      </c>
      <c r="D29" s="87" t="n">
        <v>0.800803561437372</v>
      </c>
      <c r="E29" s="73" t="n">
        <v>0.797955643266086</v>
      </c>
      <c r="F29" s="73" t="n">
        <v>0.798903713637593</v>
      </c>
      <c r="G29" s="73" t="n">
        <v>0.807830545339257</v>
      </c>
      <c r="H29" s="73" t="n">
        <v>0.813373414586329</v>
      </c>
      <c r="I29" s="73" t="n">
        <v>0.816548682938292</v>
      </c>
      <c r="J29" s="73" t="n">
        <v>0.835204534909161</v>
      </c>
      <c r="K29" s="73" t="n">
        <v>0.817680307841244</v>
      </c>
      <c r="L29" s="73" t="n">
        <v>0.810610219843921</v>
      </c>
      <c r="M29" s="73" t="n">
        <v>0.819665293069686</v>
      </c>
      <c r="N29" s="73" t="n">
        <v>0.817068329268438</v>
      </c>
      <c r="O29" s="73" t="n">
        <v>0.812086601555635</v>
      </c>
      <c r="P29" s="68" t="n">
        <v>0.815888238351466</v>
      </c>
      <c r="Q29" s="68" t="n">
        <v>0.834290585566045</v>
      </c>
      <c r="R29" s="68" t="n">
        <v>0.815384859263704</v>
      </c>
      <c r="S29" s="68" t="n">
        <v>0.820690874366312</v>
      </c>
    </row>
    <row r="30" customFormat="false" ht="15.75" hidden="false" customHeight="true" outlineLevel="0" collapsed="false">
      <c r="A30" s="71"/>
      <c r="B30" s="67" t="s">
        <v>148</v>
      </c>
      <c r="C30" s="82" t="n">
        <v>0.13739743423916</v>
      </c>
      <c r="D30" s="83" t="n">
        <v>0.136731186066511</v>
      </c>
      <c r="E30" s="68" t="n">
        <v>0.140406946849981</v>
      </c>
      <c r="F30" s="68" t="n">
        <v>0.137364111502713</v>
      </c>
      <c r="G30" s="68" t="n">
        <v>0.142894261959784</v>
      </c>
      <c r="H30" s="68" t="n">
        <v>0.145345543860594</v>
      </c>
      <c r="I30" s="68" t="n">
        <v>0.137214378456638</v>
      </c>
      <c r="J30" s="68" t="n">
        <v>0.128552155755058</v>
      </c>
      <c r="K30" s="68" t="n">
        <v>0.147513065959411</v>
      </c>
      <c r="L30" s="68" t="n">
        <v>0.150857301111704</v>
      </c>
      <c r="M30" s="68" t="n">
        <v>0.147074735170746</v>
      </c>
      <c r="N30" s="68" t="n">
        <v>0.152665824260688</v>
      </c>
      <c r="O30" s="68" t="n">
        <v>0.15936153704838</v>
      </c>
      <c r="P30" s="68" t="n">
        <v>0.156402954212903</v>
      </c>
      <c r="Q30" s="68" t="n">
        <v>0.134145659019653</v>
      </c>
      <c r="R30" s="68" t="n">
        <v>0.152804668890915</v>
      </c>
      <c r="S30" s="68" t="n">
        <v>0.142011522116922</v>
      </c>
    </row>
    <row r="31" customFormat="false" ht="15.75" hidden="false" customHeight="true" outlineLevel="0" collapsed="false">
      <c r="A31" s="71"/>
      <c r="B31" s="67" t="s">
        <v>149</v>
      </c>
      <c r="C31" s="82" t="n">
        <v>0.0203427045948417</v>
      </c>
      <c r="D31" s="83" t="n">
        <v>0.0206168766718017</v>
      </c>
      <c r="E31" s="68" t="n">
        <v>0.0186191488649574</v>
      </c>
      <c r="F31" s="68" t="n">
        <v>0.0236506821632639</v>
      </c>
      <c r="G31" s="68" t="n">
        <v>0.019296031110343</v>
      </c>
      <c r="H31" s="68" t="n">
        <v>0.020621771153612</v>
      </c>
      <c r="I31" s="68" t="n">
        <v>0.0223767745497948</v>
      </c>
      <c r="J31" s="68" t="n">
        <v>0.019726721568947</v>
      </c>
      <c r="K31" s="68" t="n">
        <v>0.0199395142606294</v>
      </c>
      <c r="L31" s="68" t="n">
        <v>0.0229978096251014</v>
      </c>
      <c r="M31" s="68" t="n">
        <v>0.0219351495358776</v>
      </c>
      <c r="N31" s="68" t="n">
        <v>0.0221791559050927</v>
      </c>
      <c r="O31" s="68" t="n">
        <v>0.0206930831179272</v>
      </c>
      <c r="P31" s="68" t="n">
        <v>0.0204944696903571</v>
      </c>
      <c r="Q31" s="68" t="n">
        <v>0.0198201276349149</v>
      </c>
      <c r="R31" s="68" t="n">
        <v>0.0225168688976673</v>
      </c>
      <c r="S31" s="68" t="n">
        <v>0.0250549113451187</v>
      </c>
    </row>
    <row r="32" customFormat="false" ht="15.75" hidden="false" customHeight="true" outlineLevel="0" collapsed="false">
      <c r="A32" s="71"/>
      <c r="B32" s="69" t="s">
        <v>150</v>
      </c>
      <c r="C32" s="84" t="n">
        <v>0.0290260088136254</v>
      </c>
      <c r="D32" s="85" t="n">
        <v>0.0418483758243134</v>
      </c>
      <c r="E32" s="70" t="n">
        <v>0.0430182610189684</v>
      </c>
      <c r="F32" s="70" t="n">
        <v>0.0400814926964284</v>
      </c>
      <c r="G32" s="70" t="n">
        <v>0.0299791615906216</v>
      </c>
      <c r="H32" s="70" t="n">
        <v>0.0206592703994615</v>
      </c>
      <c r="I32" s="70" t="n">
        <v>0.0238601640552903</v>
      </c>
      <c r="J32" s="70" t="n">
        <v>0.0165165877668364</v>
      </c>
      <c r="K32" s="70" t="n">
        <v>0.0148671119387139</v>
      </c>
      <c r="L32" s="70" t="n">
        <v>0.0155346694192866</v>
      </c>
      <c r="M32" s="70" t="n">
        <v>0.0113248222236923</v>
      </c>
      <c r="N32" s="70" t="n">
        <v>0.0080866905657753</v>
      </c>
      <c r="O32" s="70" t="n">
        <v>0.0078587782780642</v>
      </c>
      <c r="P32" s="70" t="n">
        <v>0.00721433774527744</v>
      </c>
      <c r="Q32" s="70" t="n">
        <v>0.0117436277772809</v>
      </c>
      <c r="R32" s="70" t="n">
        <v>0.00929360267741869</v>
      </c>
      <c r="S32" s="70" t="n">
        <v>0.0122426920977636</v>
      </c>
    </row>
  </sheetData>
  <mergeCells count="9">
    <mergeCell ref="A2:B2"/>
    <mergeCell ref="A3:A4"/>
    <mergeCell ref="A5:A6"/>
    <mergeCell ref="A7:A8"/>
    <mergeCell ref="A9:A13"/>
    <mergeCell ref="A14:A17"/>
    <mergeCell ref="A18:A22"/>
    <mergeCell ref="A23:A28"/>
    <mergeCell ref="A29:A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60" width="22.67"/>
    <col collapsed="false" customWidth="true" hidden="false" outlineLevel="0" max="2" min="2" style="61" width="35.67"/>
    <col collapsed="false" customWidth="true" hidden="false" outlineLevel="0" max="3" min="3" style="61" width="10.66"/>
    <col collapsed="false" customWidth="true" hidden="false" outlineLevel="0" max="4" min="4" style="62" width="10.66"/>
    <col collapsed="false" customWidth="true" hidden="false" outlineLevel="0" max="5" min="5" style="61" width="10.66"/>
    <col collapsed="false" customWidth="false" hidden="false" outlineLevel="0" max="16384" min="6" style="61" width="11.44"/>
  </cols>
  <sheetData>
    <row r="1" s="21" customFormat="true" ht="120" hidden="false" customHeight="true" outlineLevel="0" collapsed="false">
      <c r="D1" s="24"/>
    </row>
    <row r="2" customFormat="false" ht="33" hidden="false" customHeight="true" outlineLevel="0" collapsed="false">
      <c r="A2" s="89" t="s">
        <v>106</v>
      </c>
      <c r="B2" s="89"/>
      <c r="C2" s="65" t="s">
        <v>107</v>
      </c>
      <c r="D2" s="65" t="s">
        <v>66</v>
      </c>
      <c r="E2" s="65" t="s">
        <v>108</v>
      </c>
      <c r="F2" s="65" t="s">
        <v>109</v>
      </c>
      <c r="G2" s="65" t="s">
        <v>110</v>
      </c>
      <c r="H2" s="65" t="s">
        <v>111</v>
      </c>
      <c r="I2" s="65" t="s">
        <v>112</v>
      </c>
      <c r="J2" s="65" t="s">
        <v>113</v>
      </c>
      <c r="K2" s="65" t="s">
        <v>114</v>
      </c>
      <c r="L2" s="65" t="s">
        <v>115</v>
      </c>
      <c r="M2" s="65" t="s">
        <v>116</v>
      </c>
      <c r="N2" s="65" t="s">
        <v>117</v>
      </c>
      <c r="O2" s="65" t="s">
        <v>118</v>
      </c>
      <c r="P2" s="65" t="s">
        <v>119</v>
      </c>
      <c r="Q2" s="65" t="s">
        <v>120</v>
      </c>
      <c r="R2" s="65" t="s">
        <v>121</v>
      </c>
      <c r="S2" s="65" t="s">
        <v>152</v>
      </c>
    </row>
    <row r="3" customFormat="false" ht="15.75" hidden="false" customHeight="true" outlineLevel="0" collapsed="false">
      <c r="A3" s="66" t="s">
        <v>22</v>
      </c>
      <c r="B3" s="67" t="s">
        <v>33</v>
      </c>
      <c r="C3" s="82" t="n">
        <v>0.639241935771192</v>
      </c>
      <c r="D3" s="83" t="n">
        <v>0.646867195487685</v>
      </c>
      <c r="E3" s="68" t="n">
        <v>0.620007696746726</v>
      </c>
      <c r="F3" s="68" t="n">
        <v>0.61318697705492</v>
      </c>
      <c r="G3" s="68" t="n">
        <v>0.605867776109768</v>
      </c>
      <c r="H3" s="68" t="n">
        <v>0.645964193495595</v>
      </c>
      <c r="I3" s="68" t="n">
        <v>0.619947174045223</v>
      </c>
      <c r="J3" s="68" t="n">
        <v>0.629020489513152</v>
      </c>
      <c r="K3" s="68" t="n">
        <v>0.635135949427151</v>
      </c>
      <c r="L3" s="68" t="n">
        <v>0.630579828057819</v>
      </c>
      <c r="M3" s="68" t="n">
        <v>0.637713339621866</v>
      </c>
      <c r="N3" s="68" t="n">
        <v>0.62416649088192</v>
      </c>
      <c r="O3" s="68" t="n">
        <v>0.642453453303691</v>
      </c>
      <c r="P3" s="68" t="n">
        <v>0.674027382741048</v>
      </c>
      <c r="Q3" s="68" t="n">
        <v>0.647976076586398</v>
      </c>
      <c r="R3" s="68" t="n">
        <v>0.645111939223516</v>
      </c>
      <c r="S3" s="68" t="n">
        <v>0.653266929058481</v>
      </c>
      <c r="T3" s="80"/>
      <c r="U3" s="80"/>
      <c r="V3" s="80"/>
      <c r="W3" s="80"/>
      <c r="X3" s="80"/>
      <c r="Y3" s="80"/>
    </row>
    <row r="4" customFormat="false" ht="15.75" hidden="false" customHeight="true" outlineLevel="0" collapsed="false">
      <c r="A4" s="66"/>
      <c r="B4" s="69" t="s">
        <v>34</v>
      </c>
      <c r="C4" s="84" t="n">
        <v>0.360758064228805</v>
      </c>
      <c r="D4" s="85" t="n">
        <v>0.353132804512318</v>
      </c>
      <c r="E4" s="70" t="n">
        <v>0.379992303253274</v>
      </c>
      <c r="F4" s="70" t="n">
        <v>0.386813022945086</v>
      </c>
      <c r="G4" s="70" t="n">
        <v>0.394132223890231</v>
      </c>
      <c r="H4" s="70" t="n">
        <v>0.354035806504407</v>
      </c>
      <c r="I4" s="70" t="n">
        <v>0.380052825954772</v>
      </c>
      <c r="J4" s="70" t="n">
        <v>0.370979510486855</v>
      </c>
      <c r="K4" s="70" t="n">
        <v>0.364864050572849</v>
      </c>
      <c r="L4" s="70" t="n">
        <v>0.369420171942182</v>
      </c>
      <c r="M4" s="70" t="n">
        <v>0.362286660378136</v>
      </c>
      <c r="N4" s="70" t="n">
        <v>0.375833509118081</v>
      </c>
      <c r="O4" s="70" t="n">
        <v>0.357546546696317</v>
      </c>
      <c r="P4" s="70" t="n">
        <v>0.325972617258953</v>
      </c>
      <c r="Q4" s="70" t="n">
        <v>0.352023923413602</v>
      </c>
      <c r="R4" s="70" t="n">
        <v>0.354888060776484</v>
      </c>
      <c r="S4" s="70" t="n">
        <v>0.346733070941519</v>
      </c>
      <c r="T4" s="80"/>
      <c r="U4" s="80"/>
      <c r="V4" s="80"/>
      <c r="W4" s="80"/>
      <c r="X4" s="80"/>
      <c r="Y4" s="80"/>
    </row>
    <row r="5" customFormat="false" ht="15.75" hidden="false" customHeight="true" outlineLevel="0" collapsed="false">
      <c r="A5" s="66" t="s">
        <v>123</v>
      </c>
      <c r="B5" s="67" t="s">
        <v>124</v>
      </c>
      <c r="C5" s="82" t="n">
        <v>0.00685891849990165</v>
      </c>
      <c r="D5" s="83" t="n">
        <v>0.00321380125058176</v>
      </c>
      <c r="E5" s="68" t="n">
        <v>0.00278318952466003</v>
      </c>
      <c r="F5" s="68" t="n">
        <v>0.00281230560167184</v>
      </c>
      <c r="G5" s="68" t="n">
        <v>0.00411320845544608</v>
      </c>
      <c r="H5" s="68" t="n">
        <v>0.00364802009253228</v>
      </c>
      <c r="I5" s="68" t="n">
        <v>0.0033351543060714</v>
      </c>
      <c r="J5" s="68" t="n">
        <v>0.000977319893041644</v>
      </c>
      <c r="K5" s="68" t="n">
        <v>0.00296292953951316</v>
      </c>
      <c r="L5" s="68" t="n">
        <v>0.00226543697893836</v>
      </c>
      <c r="M5" s="68" t="n">
        <v>0.0011159876877693</v>
      </c>
      <c r="N5" s="68" t="n">
        <v>0.0010167131908668</v>
      </c>
      <c r="O5" s="68" t="n">
        <v>0.00233441768837763</v>
      </c>
      <c r="P5" s="68" t="n">
        <v>0.00331682842414234</v>
      </c>
      <c r="Q5" s="68" t="n">
        <v>0.00404239954941342</v>
      </c>
      <c r="R5" s="68" t="n">
        <v>0.000993390160019559</v>
      </c>
      <c r="S5" s="68" t="n">
        <v>0.00589028625033833</v>
      </c>
      <c r="T5" s="80"/>
      <c r="U5" s="80"/>
      <c r="V5" s="80"/>
      <c r="W5" s="80"/>
      <c r="X5" s="80"/>
      <c r="Y5" s="80"/>
    </row>
    <row r="6" customFormat="false" ht="15.75" hidden="false" customHeight="true" outlineLevel="0" collapsed="false">
      <c r="A6" s="66"/>
      <c r="B6" s="69" t="s">
        <v>125</v>
      </c>
      <c r="C6" s="84" t="n">
        <v>0.993141081500098</v>
      </c>
      <c r="D6" s="85" t="n">
        <v>0.996786198749419</v>
      </c>
      <c r="E6" s="70" t="n">
        <v>0.99721681047534</v>
      </c>
      <c r="F6" s="70" t="n">
        <v>0.997187694398328</v>
      </c>
      <c r="G6" s="70" t="n">
        <v>0.995886791544554</v>
      </c>
      <c r="H6" s="70" t="n">
        <v>0.996351979907468</v>
      </c>
      <c r="I6" s="70" t="n">
        <v>0.996664845693929</v>
      </c>
      <c r="J6" s="70" t="n">
        <v>0.999022680106958</v>
      </c>
      <c r="K6" s="70" t="n">
        <v>0.997037070460487</v>
      </c>
      <c r="L6" s="70" t="n">
        <v>0.997734563021062</v>
      </c>
      <c r="M6" s="70" t="n">
        <v>0.998884012312231</v>
      </c>
      <c r="N6" s="70" t="n">
        <v>0.998983286809133</v>
      </c>
      <c r="O6" s="70" t="n">
        <v>0.997665582311623</v>
      </c>
      <c r="P6" s="70" t="n">
        <v>0.996683171575858</v>
      </c>
      <c r="Q6" s="70" t="n">
        <v>0.995957600450587</v>
      </c>
      <c r="R6" s="70" t="n">
        <v>0.99900660983998</v>
      </c>
      <c r="S6" s="70" t="n">
        <v>0.994109713749662</v>
      </c>
      <c r="T6" s="80"/>
      <c r="U6" s="80"/>
      <c r="V6" s="80"/>
      <c r="W6" s="80"/>
      <c r="X6" s="80"/>
      <c r="Y6" s="80"/>
    </row>
    <row r="7" customFormat="false" ht="15.75" hidden="false" customHeight="true" outlineLevel="0" collapsed="false">
      <c r="A7" s="71" t="s">
        <v>126</v>
      </c>
      <c r="B7" s="72" t="s">
        <v>127</v>
      </c>
      <c r="C7" s="86" t="n">
        <v>0.464346101276567</v>
      </c>
      <c r="D7" s="87" t="n">
        <v>0.472579101389425</v>
      </c>
      <c r="E7" s="73" t="n">
        <v>0.445374982883773</v>
      </c>
      <c r="F7" s="73" t="n">
        <v>0.437165882115719</v>
      </c>
      <c r="G7" s="73" t="n">
        <v>0.48037559421775</v>
      </c>
      <c r="H7" s="73" t="n">
        <v>0.470008120021749</v>
      </c>
      <c r="I7" s="73" t="n">
        <v>0.477809224058535</v>
      </c>
      <c r="J7" s="73" t="n">
        <v>0.476141287439007</v>
      </c>
      <c r="K7" s="73" t="n">
        <v>0.500218153506638</v>
      </c>
      <c r="L7" s="73" t="n">
        <v>0.50411726083582</v>
      </c>
      <c r="M7" s="73" t="n">
        <v>0.520023972343818</v>
      </c>
      <c r="N7" s="73" t="n">
        <v>0.478030525782457</v>
      </c>
      <c r="O7" s="73" t="n">
        <v>0.513426510306185</v>
      </c>
      <c r="P7" s="73" t="n">
        <v>0.514512995614108</v>
      </c>
      <c r="Q7" s="73" t="n">
        <v>0.492121013560902</v>
      </c>
      <c r="R7" s="73" t="n">
        <v>0.494287681438352</v>
      </c>
      <c r="S7" s="73" t="n">
        <v>0.480216684849624</v>
      </c>
      <c r="T7" s="80"/>
      <c r="U7" s="80"/>
      <c r="V7" s="80"/>
      <c r="W7" s="80"/>
      <c r="X7" s="80"/>
      <c r="Y7" s="80"/>
    </row>
    <row r="8" customFormat="false" ht="15.75" hidden="false" customHeight="true" outlineLevel="0" collapsed="false">
      <c r="A8" s="71"/>
      <c r="B8" s="69" t="s">
        <v>128</v>
      </c>
      <c r="C8" s="84" t="n">
        <v>0.53565389872343</v>
      </c>
      <c r="D8" s="85" t="n">
        <v>0.527420898610583</v>
      </c>
      <c r="E8" s="70" t="n">
        <v>0.554625017116225</v>
      </c>
      <c r="F8" s="70" t="n">
        <v>0.562834117884285</v>
      </c>
      <c r="G8" s="70" t="n">
        <v>0.519624405782243</v>
      </c>
      <c r="H8" s="70" t="n">
        <v>0.529991879978254</v>
      </c>
      <c r="I8" s="70" t="n">
        <v>0.522190775941459</v>
      </c>
      <c r="J8" s="70" t="n">
        <v>0.523858712561001</v>
      </c>
      <c r="K8" s="70" t="n">
        <v>0.499781846493362</v>
      </c>
      <c r="L8" s="70" t="n">
        <v>0.495882739164179</v>
      </c>
      <c r="M8" s="70" t="n">
        <v>0.479976027656187</v>
      </c>
      <c r="N8" s="70" t="n">
        <v>0.521969474217543</v>
      </c>
      <c r="O8" s="70" t="n">
        <v>0.486573489693822</v>
      </c>
      <c r="P8" s="70" t="n">
        <v>0.485487004385891</v>
      </c>
      <c r="Q8" s="70" t="n">
        <v>0.507878986439098</v>
      </c>
      <c r="R8" s="70" t="n">
        <v>0.505712318561648</v>
      </c>
      <c r="S8" s="70" t="n">
        <v>0.519783315150376</v>
      </c>
      <c r="T8" s="80"/>
      <c r="U8" s="80"/>
      <c r="V8" s="80"/>
      <c r="W8" s="80"/>
      <c r="X8" s="80"/>
      <c r="Y8" s="80"/>
    </row>
    <row r="9" customFormat="false" ht="15.75" hidden="false" customHeight="true" outlineLevel="0" collapsed="false">
      <c r="A9" s="75" t="s">
        <v>129</v>
      </c>
      <c r="B9" s="72" t="s">
        <v>35</v>
      </c>
      <c r="C9" s="86" t="n">
        <v>0.191251720128347</v>
      </c>
      <c r="D9" s="87" t="n">
        <v>0.187076328406049</v>
      </c>
      <c r="E9" s="73" t="n">
        <v>0.191496523635478</v>
      </c>
      <c r="F9" s="73" t="n">
        <v>0.201776298372628</v>
      </c>
      <c r="G9" s="73" t="n">
        <v>0.203140863733095</v>
      </c>
      <c r="H9" s="73" t="n">
        <v>0.202764785066247</v>
      </c>
      <c r="I9" s="73" t="n">
        <v>0.206950470429875</v>
      </c>
      <c r="J9" s="73" t="n">
        <v>0.194983675236608</v>
      </c>
      <c r="K9" s="73" t="n">
        <v>0.190864067257486</v>
      </c>
      <c r="L9" s="73" t="n">
        <v>0.202486728901515</v>
      </c>
      <c r="M9" s="73" t="n">
        <v>0.211561529599955</v>
      </c>
      <c r="N9" s="73" t="n">
        <v>0.21853525014844</v>
      </c>
      <c r="O9" s="73" t="n">
        <v>0.235220418513007</v>
      </c>
      <c r="P9" s="73" t="n">
        <v>0.223119067366015</v>
      </c>
      <c r="Q9" s="73" t="n">
        <v>0.187187228655364</v>
      </c>
      <c r="R9" s="73" t="n">
        <v>0.196628633728388</v>
      </c>
      <c r="S9" s="73" t="n">
        <v>0.215440045388117</v>
      </c>
      <c r="T9" s="80"/>
      <c r="U9" s="80"/>
      <c r="V9" s="80"/>
      <c r="W9" s="80"/>
      <c r="X9" s="80"/>
      <c r="Y9" s="80"/>
    </row>
    <row r="10" customFormat="false" ht="15.75" hidden="false" customHeight="true" outlineLevel="0" collapsed="false">
      <c r="A10" s="75"/>
      <c r="B10" s="67" t="s">
        <v>36</v>
      </c>
      <c r="C10" s="82" t="n">
        <v>0.237234851233017</v>
      </c>
      <c r="D10" s="83" t="n">
        <v>0.246590092195809</v>
      </c>
      <c r="E10" s="68" t="n">
        <v>0.226039128160655</v>
      </c>
      <c r="F10" s="68" t="n">
        <v>0.22735604112708</v>
      </c>
      <c r="G10" s="68" t="n">
        <v>0.232154206827645</v>
      </c>
      <c r="H10" s="68" t="n">
        <v>0.228109614374942</v>
      </c>
      <c r="I10" s="68" t="n">
        <v>0.217554632505736</v>
      </c>
      <c r="J10" s="68" t="n">
        <v>0.234166215641062</v>
      </c>
      <c r="K10" s="68" t="n">
        <v>0.227261969053926</v>
      </c>
      <c r="L10" s="68" t="n">
        <v>0.225192049657562</v>
      </c>
      <c r="M10" s="68" t="n">
        <v>0.237790038665213</v>
      </c>
      <c r="N10" s="68" t="n">
        <v>0.223696073775978</v>
      </c>
      <c r="O10" s="68" t="n">
        <v>0.209803866764131</v>
      </c>
      <c r="P10" s="68" t="n">
        <v>0.21417464445455</v>
      </c>
      <c r="Q10" s="68" t="n">
        <v>0.242388293012391</v>
      </c>
      <c r="R10" s="68" t="n">
        <v>0.219321490810486</v>
      </c>
      <c r="S10" s="68" t="n">
        <v>0.204710789213643</v>
      </c>
      <c r="T10" s="80"/>
      <c r="U10" s="80"/>
      <c r="V10" s="80"/>
      <c r="W10" s="80"/>
      <c r="X10" s="80"/>
      <c r="Y10" s="80"/>
    </row>
    <row r="11" customFormat="false" ht="15.75" hidden="false" customHeight="true" outlineLevel="0" collapsed="false">
      <c r="A11" s="75"/>
      <c r="B11" s="67" t="s">
        <v>37</v>
      </c>
      <c r="C11" s="82" t="n">
        <v>0.239093407902083</v>
      </c>
      <c r="D11" s="83" t="n">
        <v>0.237374488442633</v>
      </c>
      <c r="E11" s="68" t="n">
        <v>0.25154700909986</v>
      </c>
      <c r="F11" s="68" t="n">
        <v>0.257092012699138</v>
      </c>
      <c r="G11" s="68" t="n">
        <v>0.246045953585446</v>
      </c>
      <c r="H11" s="68" t="n">
        <v>0.231914306973289</v>
      </c>
      <c r="I11" s="68" t="n">
        <v>0.239107223727716</v>
      </c>
      <c r="J11" s="68" t="n">
        <v>0.240248775097121</v>
      </c>
      <c r="K11" s="68" t="n">
        <v>0.245577201852624</v>
      </c>
      <c r="L11" s="68" t="n">
        <v>0.23906965145365</v>
      </c>
      <c r="M11" s="68" t="n">
        <v>0.224576965166141</v>
      </c>
      <c r="N11" s="68" t="n">
        <v>0.220857267379143</v>
      </c>
      <c r="O11" s="68" t="n">
        <v>0.223130905311741</v>
      </c>
      <c r="P11" s="68" t="n">
        <v>0.239923889898601</v>
      </c>
      <c r="Q11" s="68" t="n">
        <v>0.226427199554713</v>
      </c>
      <c r="R11" s="68" t="n">
        <v>0.231015462737639</v>
      </c>
      <c r="S11" s="68" t="n">
        <v>0.226010345296161</v>
      </c>
      <c r="T11" s="80"/>
      <c r="U11" s="80"/>
      <c r="V11" s="80"/>
      <c r="W11" s="80"/>
      <c r="X11" s="80"/>
      <c r="Y11" s="80"/>
    </row>
    <row r="12" customFormat="false" ht="15.75" hidden="false" customHeight="true" outlineLevel="0" collapsed="false">
      <c r="A12" s="75"/>
      <c r="B12" s="67" t="s">
        <v>38</v>
      </c>
      <c r="C12" s="82" t="n">
        <v>0.300338019546116</v>
      </c>
      <c r="D12" s="83" t="n">
        <v>0.291081671224108</v>
      </c>
      <c r="E12" s="68" t="n">
        <v>0.296459398505518</v>
      </c>
      <c r="F12" s="68" t="n">
        <v>0.281672976699441</v>
      </c>
      <c r="G12" s="68" t="n">
        <v>0.286307571578946</v>
      </c>
      <c r="H12" s="68" t="n">
        <v>0.303783246585615</v>
      </c>
      <c r="I12" s="68" t="n">
        <v>0.301224775999545</v>
      </c>
      <c r="J12" s="68" t="n">
        <v>0.294026323578425</v>
      </c>
      <c r="K12" s="68" t="n">
        <v>0.297287653332335</v>
      </c>
      <c r="L12" s="68" t="n">
        <v>0.293057567136098</v>
      </c>
      <c r="M12" s="68" t="n">
        <v>0.289555971843774</v>
      </c>
      <c r="N12" s="68" t="n">
        <v>0.30224314656669</v>
      </c>
      <c r="O12" s="68" t="n">
        <v>0.296304306117932</v>
      </c>
      <c r="P12" s="68" t="n">
        <v>0.283551053782672</v>
      </c>
      <c r="Q12" s="68" t="n">
        <v>0.311318049410495</v>
      </c>
      <c r="R12" s="68" t="n">
        <v>0.317882501200703</v>
      </c>
      <c r="S12" s="68" t="n">
        <v>0.321484619684185</v>
      </c>
      <c r="T12" s="80"/>
      <c r="U12" s="80"/>
      <c r="V12" s="80"/>
      <c r="W12" s="80"/>
      <c r="X12" s="80"/>
      <c r="Y12" s="80"/>
    </row>
    <row r="13" customFormat="false" ht="15.75" hidden="false" customHeight="true" outlineLevel="0" collapsed="false">
      <c r="A13" s="75"/>
      <c r="B13" s="67" t="s">
        <v>39</v>
      </c>
      <c r="C13" s="82" t="n">
        <v>0.0320820011904298</v>
      </c>
      <c r="D13" s="83" t="n">
        <v>0.0378774197314073</v>
      </c>
      <c r="E13" s="68" t="n">
        <v>0.0344579405984934</v>
      </c>
      <c r="F13" s="68" t="n">
        <v>0.0321026711017151</v>
      </c>
      <c r="G13" s="68" t="n">
        <v>0.0323514042748611</v>
      </c>
      <c r="H13" s="68" t="n">
        <v>0.0334280469999105</v>
      </c>
      <c r="I13" s="68" t="n">
        <v>0.0351628973371262</v>
      </c>
      <c r="J13" s="68" t="n">
        <v>0.0365750104467877</v>
      </c>
      <c r="K13" s="68" t="n">
        <v>0.0390091085036265</v>
      </c>
      <c r="L13" s="68" t="n">
        <v>0.040194002851176</v>
      </c>
      <c r="M13" s="68" t="n">
        <v>0.0365154947249204</v>
      </c>
      <c r="N13" s="68" t="n">
        <v>0.0346682621297482</v>
      </c>
      <c r="O13" s="68" t="n">
        <v>0.0355405032931882</v>
      </c>
      <c r="P13" s="68" t="n">
        <v>0.0392313444981634</v>
      </c>
      <c r="Q13" s="68" t="n">
        <v>0.0326792304526951</v>
      </c>
      <c r="R13" s="68" t="n">
        <v>0.0351519121998467</v>
      </c>
      <c r="S13" s="68" t="n">
        <v>0.032354200905882</v>
      </c>
      <c r="T13" s="80"/>
      <c r="U13" s="80"/>
      <c r="V13" s="80"/>
      <c r="W13" s="80"/>
      <c r="X13" s="80"/>
      <c r="Y13" s="80"/>
    </row>
    <row r="14" customFormat="false" ht="15.75" hidden="false" customHeight="true" outlineLevel="0" collapsed="false">
      <c r="A14" s="90" t="s">
        <v>24</v>
      </c>
      <c r="B14" s="91" t="s">
        <v>141</v>
      </c>
      <c r="C14" s="92" t="n">
        <v>0.0917618626683535</v>
      </c>
      <c r="D14" s="93" t="n">
        <v>0.0913732367635293</v>
      </c>
      <c r="E14" s="92" t="n">
        <v>0.105429257714556</v>
      </c>
      <c r="F14" s="92" t="n">
        <v>0.118061209077884</v>
      </c>
      <c r="G14" s="92" t="n">
        <v>0.137056353570194</v>
      </c>
      <c r="H14" s="92" t="n">
        <v>0.115031786877949</v>
      </c>
      <c r="I14" s="92" t="n">
        <v>0.106208073392661</v>
      </c>
      <c r="J14" s="92" t="n">
        <v>0.114899240119895</v>
      </c>
      <c r="K14" s="92" t="n">
        <v>0.111888512092963</v>
      </c>
      <c r="L14" s="92" t="n">
        <v>0.11643305032974</v>
      </c>
      <c r="M14" s="92" t="n">
        <v>0.120481090292361</v>
      </c>
      <c r="N14" s="92" t="n">
        <v>0.143455730955733</v>
      </c>
      <c r="O14" s="92" t="n">
        <v>0.147045658170573</v>
      </c>
      <c r="P14" s="92" t="n">
        <v>0.13103009185231</v>
      </c>
      <c r="Q14" s="92" t="n">
        <v>0.132375102679434</v>
      </c>
      <c r="R14" s="92" t="n">
        <v>0.118693120435783</v>
      </c>
      <c r="S14" s="92" t="n">
        <v>0.144315233044876</v>
      </c>
      <c r="T14" s="80"/>
      <c r="U14" s="80"/>
      <c r="V14" s="80"/>
      <c r="W14" s="80"/>
      <c r="X14" s="80"/>
      <c r="Y14" s="80"/>
    </row>
    <row r="15" customFormat="false" ht="15.75" hidden="false" customHeight="true" outlineLevel="0" collapsed="false">
      <c r="A15" s="90"/>
      <c r="B15" s="94" t="s">
        <v>142</v>
      </c>
      <c r="C15" s="95" t="n">
        <v>0.0552157052347616</v>
      </c>
      <c r="D15" s="96" t="n">
        <v>0.0404290996448472</v>
      </c>
      <c r="E15" s="95" t="n">
        <v>0.0380972928842507</v>
      </c>
      <c r="F15" s="95" t="n">
        <v>0.0390193722536712</v>
      </c>
      <c r="G15" s="95" t="n">
        <v>0.0421935717395558</v>
      </c>
      <c r="H15" s="95" t="n">
        <v>0.0373942226442524</v>
      </c>
      <c r="I15" s="95" t="n">
        <v>0.0454947000476165</v>
      </c>
      <c r="J15" s="95" t="n">
        <v>0.0397428492513696</v>
      </c>
      <c r="K15" s="95" t="n">
        <v>0.0347014077054344</v>
      </c>
      <c r="L15" s="95" t="n">
        <v>0.0458736982046216</v>
      </c>
      <c r="M15" s="95" t="n">
        <v>0.0387265227966542</v>
      </c>
      <c r="N15" s="95" t="n">
        <v>0.0353197286247182</v>
      </c>
      <c r="O15" s="95" t="n">
        <v>0.0349340594890258</v>
      </c>
      <c r="P15" s="95" t="n">
        <v>0.0407960018735943</v>
      </c>
      <c r="Q15" s="95" t="n">
        <v>0.0350545373735444</v>
      </c>
      <c r="R15" s="95" t="n">
        <v>0.0441048771326689</v>
      </c>
      <c r="S15" s="95" t="n">
        <v>0.0311043022906097</v>
      </c>
      <c r="T15" s="80"/>
      <c r="U15" s="80"/>
      <c r="V15" s="80"/>
      <c r="W15" s="80"/>
      <c r="X15" s="80"/>
      <c r="Y15" s="80"/>
    </row>
    <row r="16" customFormat="false" ht="15.75" hidden="false" customHeight="true" outlineLevel="0" collapsed="false">
      <c r="A16" s="90"/>
      <c r="B16" s="94" t="s">
        <v>42</v>
      </c>
      <c r="C16" s="95" t="n">
        <v>0.786589893525098</v>
      </c>
      <c r="D16" s="96" t="n">
        <v>0.790813897806384</v>
      </c>
      <c r="E16" s="95" t="n">
        <v>0.785910865703228</v>
      </c>
      <c r="F16" s="95" t="n">
        <v>0.772264982300732</v>
      </c>
      <c r="G16" s="95" t="n">
        <v>0.749338769305702</v>
      </c>
      <c r="H16" s="95" t="n">
        <v>0.773556311755643</v>
      </c>
      <c r="I16" s="95" t="n">
        <v>0.798319977355546</v>
      </c>
      <c r="J16" s="95" t="n">
        <v>0.795556212137644</v>
      </c>
      <c r="K16" s="95" t="n">
        <v>0.802244206730062</v>
      </c>
      <c r="L16" s="95" t="n">
        <v>0.788322505925552</v>
      </c>
      <c r="M16" s="95" t="n">
        <v>0.787728653987057</v>
      </c>
      <c r="N16" s="95" t="n">
        <v>0.779140314372044</v>
      </c>
      <c r="O16" s="95" t="n">
        <v>0.765069919172187</v>
      </c>
      <c r="P16" s="95" t="n">
        <v>0.767175936444164</v>
      </c>
      <c r="Q16" s="95" t="n">
        <v>0.788599777953541</v>
      </c>
      <c r="R16" s="95" t="n">
        <v>0.790047852806016</v>
      </c>
      <c r="S16" s="95" t="n">
        <v>0.785348966172395</v>
      </c>
      <c r="T16" s="80"/>
      <c r="U16" s="80"/>
      <c r="V16" s="80"/>
      <c r="W16" s="80"/>
      <c r="X16" s="80"/>
      <c r="Y16" s="80"/>
    </row>
    <row r="17" customFormat="false" ht="15.75" hidden="false" customHeight="true" outlineLevel="0" collapsed="false">
      <c r="A17" s="90"/>
      <c r="B17" s="94" t="s">
        <v>143</v>
      </c>
      <c r="C17" s="95" t="n">
        <v>0.00818208030588189</v>
      </c>
      <c r="D17" s="96" t="n">
        <v>0.0106202752483572</v>
      </c>
      <c r="E17" s="95" t="n">
        <v>0.0142976373901132</v>
      </c>
      <c r="F17" s="95" t="n">
        <v>0.00908046018384448</v>
      </c>
      <c r="G17" s="95" t="n">
        <v>0.011936467230514</v>
      </c>
      <c r="H17" s="95" t="n">
        <v>0.0114162799190325</v>
      </c>
      <c r="I17" s="95" t="n">
        <v>0.00725301618904702</v>
      </c>
      <c r="J17" s="95" t="n">
        <v>0.00929417704771169</v>
      </c>
      <c r="K17" s="95" t="n">
        <v>0.0103502763431328</v>
      </c>
      <c r="L17" s="95" t="n">
        <v>0.00686011270051103</v>
      </c>
      <c r="M17" s="95" t="n">
        <v>0.00666430015580577</v>
      </c>
      <c r="N17" s="95" t="n">
        <v>0.00536551477891297</v>
      </c>
      <c r="O17" s="95" t="n">
        <v>0.00478745272539015</v>
      </c>
      <c r="P17" s="95" t="n">
        <v>0.00503800984606378</v>
      </c>
      <c r="Q17" s="95" t="n">
        <v>0.00602065240970587</v>
      </c>
      <c r="R17" s="95" t="n">
        <v>0.00463802459591558</v>
      </c>
      <c r="S17" s="95" t="n">
        <v>0.00349701390386152</v>
      </c>
      <c r="T17" s="80"/>
      <c r="U17" s="80"/>
      <c r="V17" s="80"/>
      <c r="W17" s="80"/>
      <c r="X17" s="80"/>
      <c r="Y17" s="80"/>
    </row>
    <row r="18" customFormat="false" ht="15.75" hidden="false" customHeight="true" outlineLevel="0" collapsed="false">
      <c r="A18" s="90"/>
      <c r="B18" s="94" t="s">
        <v>144</v>
      </c>
      <c r="C18" s="97" t="n">
        <v>0.0581573675016111</v>
      </c>
      <c r="D18" s="96" t="n">
        <v>0.0667634905368864</v>
      </c>
      <c r="E18" s="97" t="n">
        <v>0.0559866818174704</v>
      </c>
      <c r="F18" s="97" t="n">
        <v>0.0615314739892766</v>
      </c>
      <c r="G18" s="97" t="n">
        <v>0.0593170474247995</v>
      </c>
      <c r="H18" s="97" t="n">
        <v>0.0625569800808619</v>
      </c>
      <c r="I18" s="97" t="n">
        <v>0.042724233015129</v>
      </c>
      <c r="J18" s="97" t="n">
        <v>0.0404819383369658</v>
      </c>
      <c r="K18" s="97" t="n">
        <v>0.0406870469887792</v>
      </c>
      <c r="L18" s="97" t="n">
        <v>0.0424414340288836</v>
      </c>
      <c r="M18" s="97" t="n">
        <v>0.0463554886321154</v>
      </c>
      <c r="N18" s="97" t="n">
        <v>0.036431838503164</v>
      </c>
      <c r="O18" s="97" t="n">
        <v>0.04756284913777</v>
      </c>
      <c r="P18" s="97" t="n">
        <v>0.055959959983863</v>
      </c>
      <c r="Q18" s="97" t="n">
        <v>0.0368339005754093</v>
      </c>
      <c r="R18" s="97" t="n">
        <v>0.042516125202458</v>
      </c>
      <c r="S18" s="97" t="n">
        <v>0.0356399524372052</v>
      </c>
      <c r="T18" s="80"/>
      <c r="U18" s="80"/>
      <c r="V18" s="80"/>
      <c r="W18" s="80"/>
      <c r="X18" s="80"/>
      <c r="Y18" s="80"/>
    </row>
    <row r="19" customFormat="false" ht="15.75" hidden="false" customHeight="true" outlineLevel="0" collapsed="false">
      <c r="A19" s="90"/>
      <c r="B19" s="98" t="s">
        <v>45</v>
      </c>
      <c r="C19" s="99" t="n">
        <v>9.3090764292072E-005</v>
      </c>
      <c r="D19" s="100" t="n">
        <v>0</v>
      </c>
      <c r="E19" s="99" t="n">
        <v>0.000278264490385612</v>
      </c>
      <c r="F19" s="99" t="n">
        <v>4.25021945960152E-005</v>
      </c>
      <c r="G19" s="99" t="n">
        <v>0.000157790729234261</v>
      </c>
      <c r="H19" s="99" t="n">
        <v>4.44187222589559E-005</v>
      </c>
      <c r="I19" s="99" t="n">
        <v>0</v>
      </c>
      <c r="J19" s="99" t="n">
        <v>2.55831064153539E-005</v>
      </c>
      <c r="K19" s="99" t="n">
        <v>0.000128550139628811</v>
      </c>
      <c r="L19" s="99" t="n">
        <v>6.9198810695813E-005</v>
      </c>
      <c r="M19" s="99" t="n">
        <v>4.39441360082443E-005</v>
      </c>
      <c r="N19" s="99" t="n">
        <v>0.000286872765431049</v>
      </c>
      <c r="O19" s="99" t="n">
        <v>0.000600061305054018</v>
      </c>
      <c r="P19" s="99" t="n">
        <v>0</v>
      </c>
      <c r="Q19" s="99" t="n">
        <v>0.00111603026358083</v>
      </c>
      <c r="R19" s="99" t="n">
        <v>0</v>
      </c>
      <c r="S19" s="99" t="n">
        <v>9.45333990969232E-005</v>
      </c>
      <c r="T19" s="80"/>
      <c r="U19" s="80"/>
      <c r="V19" s="80"/>
      <c r="W19" s="80"/>
      <c r="X19" s="80"/>
      <c r="Y19" s="80"/>
    </row>
    <row r="20" customFormat="false" ht="15.75" hidden="false" customHeight="true" outlineLevel="0" collapsed="false">
      <c r="A20" s="101" t="s">
        <v>146</v>
      </c>
      <c r="B20" s="102" t="s">
        <v>147</v>
      </c>
      <c r="C20" s="103" t="n">
        <v>0.23561884362596</v>
      </c>
      <c r="D20" s="104" t="n">
        <v>0.214984582707619</v>
      </c>
      <c r="E20" s="105" t="n">
        <v>0.210279406675913</v>
      </c>
      <c r="F20" s="105" t="n">
        <v>0.207240259214942</v>
      </c>
      <c r="G20" s="105" t="n">
        <v>0.222413950801051</v>
      </c>
      <c r="H20" s="105" t="n">
        <v>0.23210350937621</v>
      </c>
      <c r="I20" s="105" t="n">
        <v>0.229350460090834</v>
      </c>
      <c r="J20" s="105" t="n">
        <v>0.207592986213065</v>
      </c>
      <c r="K20" s="105" t="n">
        <v>0.216881601836563</v>
      </c>
      <c r="L20" s="105" t="n">
        <v>0.20803533287434</v>
      </c>
      <c r="M20" s="105" t="n">
        <v>0.198831273911221</v>
      </c>
      <c r="N20" s="105" t="n">
        <v>0.178126496296939</v>
      </c>
      <c r="O20" s="105" t="n">
        <v>0.187592006065015</v>
      </c>
      <c r="P20" s="105" t="n">
        <v>0.178513712708766</v>
      </c>
      <c r="Q20" s="105" t="n">
        <v>0.209834828396088</v>
      </c>
      <c r="R20" s="105" t="n">
        <v>0.188942828039856</v>
      </c>
      <c r="S20" s="105" t="n">
        <v>0.162422740499261</v>
      </c>
      <c r="T20" s="80"/>
      <c r="U20" s="80"/>
      <c r="V20" s="80"/>
      <c r="W20" s="80"/>
      <c r="X20" s="80"/>
      <c r="Y20" s="80"/>
    </row>
    <row r="21" customFormat="false" ht="15.75" hidden="false" customHeight="true" outlineLevel="0" collapsed="false">
      <c r="A21" s="101"/>
      <c r="B21" s="106" t="s">
        <v>148</v>
      </c>
      <c r="C21" s="107" t="n">
        <v>0.671865228461516</v>
      </c>
      <c r="D21" s="108" t="n">
        <v>0.664614125825743</v>
      </c>
      <c r="E21" s="109" t="n">
        <v>0.680282383047111</v>
      </c>
      <c r="F21" s="109" t="n">
        <v>0.688732097616069</v>
      </c>
      <c r="G21" s="109" t="n">
        <v>0.688925424125444</v>
      </c>
      <c r="H21" s="109" t="n">
        <v>0.6897538564759</v>
      </c>
      <c r="I21" s="109" t="n">
        <v>0.684599228089476</v>
      </c>
      <c r="J21" s="109" t="n">
        <v>0.725459868383518</v>
      </c>
      <c r="K21" s="109" t="n">
        <v>0.717887483967284</v>
      </c>
      <c r="L21" s="109" t="n">
        <v>0.74575158566207</v>
      </c>
      <c r="M21" s="109" t="n">
        <v>0.743324379961345</v>
      </c>
      <c r="N21" s="109" t="n">
        <v>0.763835906587553</v>
      </c>
      <c r="O21" s="109" t="n">
        <v>0.774857153566549</v>
      </c>
      <c r="P21" s="109" t="n">
        <v>0.777706745365663</v>
      </c>
      <c r="Q21" s="109" t="n">
        <v>0.737481844861412</v>
      </c>
      <c r="R21" s="109" t="n">
        <v>0.763501216263952</v>
      </c>
      <c r="S21" s="109" t="n">
        <v>0.799749431785557</v>
      </c>
      <c r="T21" s="80"/>
      <c r="U21" s="80"/>
      <c r="V21" s="80"/>
      <c r="W21" s="80"/>
      <c r="X21" s="80"/>
      <c r="Y21" s="80"/>
    </row>
    <row r="22" customFormat="false" ht="15.75" hidden="false" customHeight="true" outlineLevel="0" collapsed="false">
      <c r="A22" s="101"/>
      <c r="B22" s="106" t="s">
        <v>149</v>
      </c>
      <c r="C22" s="107" t="n">
        <v>0.0216614481491323</v>
      </c>
      <c r="D22" s="108" t="n">
        <v>0.0250189151104565</v>
      </c>
      <c r="E22" s="109" t="n">
        <v>0.0257018093728422</v>
      </c>
      <c r="F22" s="109" t="n">
        <v>0.0243442496310559</v>
      </c>
      <c r="G22" s="109" t="n">
        <v>0.0277632404855821</v>
      </c>
      <c r="H22" s="109" t="n">
        <v>0.026947189220353</v>
      </c>
      <c r="I22" s="109" t="n">
        <v>0.0280550085400219</v>
      </c>
      <c r="J22" s="109" t="n">
        <v>0.0266353774473301</v>
      </c>
      <c r="K22" s="109" t="n">
        <v>0.0332161230188355</v>
      </c>
      <c r="L22" s="109" t="n">
        <v>0.0261128700966361</v>
      </c>
      <c r="M22" s="109" t="n">
        <v>0.031462375381293</v>
      </c>
      <c r="N22" s="109" t="n">
        <v>0.0344011731649122</v>
      </c>
      <c r="O22" s="109" t="n">
        <v>0.0233482964325757</v>
      </c>
      <c r="P22" s="109" t="n">
        <v>0.0270028956358176</v>
      </c>
      <c r="Q22" s="109" t="n">
        <v>0.0281768554102694</v>
      </c>
      <c r="R22" s="109" t="n">
        <v>0.0267649294729357</v>
      </c>
      <c r="S22" s="109" t="n">
        <v>0.0237830052089582</v>
      </c>
      <c r="T22" s="80"/>
      <c r="U22" s="80"/>
      <c r="V22" s="80"/>
      <c r="W22" s="80"/>
      <c r="X22" s="80"/>
      <c r="Y22" s="80"/>
    </row>
    <row r="23" customFormat="false" ht="15.75" hidden="false" customHeight="true" outlineLevel="0" collapsed="false">
      <c r="A23" s="101"/>
      <c r="B23" s="110" t="s">
        <v>150</v>
      </c>
      <c r="C23" s="111" t="n">
        <v>0.0708544797633861</v>
      </c>
      <c r="D23" s="112" t="n">
        <v>0.0953823763561892</v>
      </c>
      <c r="E23" s="113" t="n">
        <v>0.0837364009041351</v>
      </c>
      <c r="F23" s="113" t="n">
        <v>0.0796833935379368</v>
      </c>
      <c r="G23" s="113" t="n">
        <v>0.0608973845879225</v>
      </c>
      <c r="H23" s="113" t="n">
        <v>0.0511954449275369</v>
      </c>
      <c r="I23" s="113" t="n">
        <v>0.057995303279664</v>
      </c>
      <c r="J23" s="113" t="n">
        <v>0.0403117679560929</v>
      </c>
      <c r="K23" s="113" t="n">
        <v>0.0320147911773186</v>
      </c>
      <c r="L23" s="113" t="n">
        <v>0.0201002113669584</v>
      </c>
      <c r="M23" s="113" t="n">
        <v>0.0263819707461412</v>
      </c>
      <c r="N23" s="113" t="n">
        <v>0.0236364239505952</v>
      </c>
      <c r="O23" s="113" t="n">
        <v>0.0142025439358618</v>
      </c>
      <c r="P23" s="113" t="n">
        <v>0.0167766462897521</v>
      </c>
      <c r="Q23" s="113" t="n">
        <v>0.024506471334566</v>
      </c>
      <c r="R23" s="113" t="n">
        <v>0.0207910262308373</v>
      </c>
      <c r="S23" s="113" t="n">
        <v>0.0140448225068692</v>
      </c>
      <c r="T23" s="80"/>
      <c r="U23" s="80"/>
      <c r="V23" s="80"/>
      <c r="W23" s="80"/>
      <c r="X23" s="80"/>
      <c r="Y23" s="80"/>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60" width="22.67"/>
    <col collapsed="false" customWidth="true" hidden="false" outlineLevel="0" max="2" min="2" style="61" width="35.67"/>
    <col collapsed="false" customWidth="true" hidden="false" outlineLevel="0" max="3" min="3" style="61" width="10.66"/>
    <col collapsed="false" customWidth="true" hidden="false" outlineLevel="0" max="4" min="4" style="62" width="10.66"/>
    <col collapsed="false" customWidth="true" hidden="false" outlineLevel="0" max="5" min="5" style="61" width="10.66"/>
    <col collapsed="false" customWidth="false" hidden="false" outlineLevel="0" max="16384" min="6" style="61" width="11.44"/>
  </cols>
  <sheetData>
    <row r="1" s="21" customFormat="true" ht="120" hidden="false" customHeight="true" outlineLevel="0" collapsed="false">
      <c r="D1" s="24"/>
    </row>
    <row r="2" customFormat="false" ht="33" hidden="false" customHeight="true" outlineLevel="0" collapsed="false">
      <c r="A2" s="89" t="s">
        <v>106</v>
      </c>
      <c r="B2" s="89"/>
      <c r="C2" s="65" t="s">
        <v>107</v>
      </c>
      <c r="D2" s="65" t="s">
        <v>66</v>
      </c>
      <c r="E2" s="65" t="s">
        <v>108</v>
      </c>
      <c r="F2" s="65" t="s">
        <v>109</v>
      </c>
      <c r="G2" s="65" t="s">
        <v>110</v>
      </c>
      <c r="H2" s="65" t="s">
        <v>111</v>
      </c>
      <c r="I2" s="65" t="s">
        <v>112</v>
      </c>
      <c r="J2" s="65" t="s">
        <v>113</v>
      </c>
      <c r="K2" s="65" t="s">
        <v>114</v>
      </c>
      <c r="L2" s="65" t="s">
        <v>115</v>
      </c>
      <c r="M2" s="65" t="s">
        <v>116</v>
      </c>
      <c r="N2" s="65" t="s">
        <v>117</v>
      </c>
      <c r="O2" s="65" t="s">
        <v>118</v>
      </c>
      <c r="P2" s="65" t="s">
        <v>119</v>
      </c>
      <c r="Q2" s="65" t="s">
        <v>120</v>
      </c>
      <c r="R2" s="65" t="s">
        <v>121</v>
      </c>
      <c r="S2" s="65" t="s">
        <v>152</v>
      </c>
    </row>
    <row r="3" customFormat="false" ht="15.75" hidden="false" customHeight="true" outlineLevel="0" collapsed="false">
      <c r="A3" s="66" t="s">
        <v>22</v>
      </c>
      <c r="B3" s="67" t="s">
        <v>33</v>
      </c>
      <c r="C3" s="82" t="n">
        <v>0.586664691173708</v>
      </c>
      <c r="D3" s="83" t="n">
        <v>0.57570782489656</v>
      </c>
      <c r="E3" s="68" t="n">
        <v>0.581176813062537</v>
      </c>
      <c r="F3" s="68" t="n">
        <v>0.559814540828288</v>
      </c>
      <c r="G3" s="68" t="n">
        <v>0.556134338566901</v>
      </c>
      <c r="H3" s="68" t="n">
        <v>0.547603217068328</v>
      </c>
      <c r="I3" s="68" t="n">
        <v>0.54025373463581</v>
      </c>
      <c r="J3" s="68" t="n">
        <v>0.54510627284379</v>
      </c>
      <c r="K3" s="68" t="n">
        <v>0.551303436168259</v>
      </c>
      <c r="L3" s="68" t="n">
        <v>0.556461310151963</v>
      </c>
      <c r="M3" s="68" t="n">
        <v>0.576408479902239</v>
      </c>
      <c r="N3" s="68" t="n">
        <v>0.554386792251789</v>
      </c>
      <c r="O3" s="68" t="n">
        <v>0.553914995046196</v>
      </c>
      <c r="P3" s="68" t="n">
        <v>0.540065679521993</v>
      </c>
      <c r="Q3" s="68" t="n">
        <v>0.556686601511989</v>
      </c>
      <c r="R3" s="68" t="n">
        <v>0.544657675496986</v>
      </c>
      <c r="S3" s="68" t="n">
        <v>0.55097839591493</v>
      </c>
      <c r="T3" s="80"/>
      <c r="U3" s="80"/>
      <c r="V3" s="80"/>
      <c r="W3" s="80"/>
      <c r="X3" s="80"/>
      <c r="Y3" s="80"/>
    </row>
    <row r="4" customFormat="false" ht="15.75" hidden="false" customHeight="true" outlineLevel="0" collapsed="false">
      <c r="A4" s="66"/>
      <c r="B4" s="69" t="s">
        <v>34</v>
      </c>
      <c r="C4" s="84" t="n">
        <v>0.413335308826301</v>
      </c>
      <c r="D4" s="85" t="n">
        <v>0.424292175103444</v>
      </c>
      <c r="E4" s="70" t="n">
        <v>0.418823186937459</v>
      </c>
      <c r="F4" s="70" t="n">
        <v>0.440185459171716</v>
      </c>
      <c r="G4" s="70" t="n">
        <v>0.443865661433095</v>
      </c>
      <c r="H4" s="70" t="n">
        <v>0.452396782931669</v>
      </c>
      <c r="I4" s="70" t="n">
        <v>0.459746265364191</v>
      </c>
      <c r="J4" s="70" t="n">
        <v>0.454893727156214</v>
      </c>
      <c r="K4" s="70" t="n">
        <v>0.44869656383174</v>
      </c>
      <c r="L4" s="70" t="n">
        <v>0.44353868984805</v>
      </c>
      <c r="M4" s="70" t="n">
        <v>0.423591520097764</v>
      </c>
      <c r="N4" s="70" t="n">
        <v>0.445613207748207</v>
      </c>
      <c r="O4" s="70" t="n">
        <v>0.44608500495381</v>
      </c>
      <c r="P4" s="70" t="n">
        <v>0.459934320478</v>
      </c>
      <c r="Q4" s="70" t="n">
        <v>0.443313398488011</v>
      </c>
      <c r="R4" s="70" t="n">
        <v>0.455342324503014</v>
      </c>
      <c r="S4" s="70" t="n">
        <v>0.44902160408507</v>
      </c>
      <c r="T4" s="80"/>
      <c r="U4" s="80"/>
      <c r="V4" s="80"/>
      <c r="W4" s="80"/>
      <c r="X4" s="80"/>
      <c r="Y4" s="80"/>
    </row>
    <row r="5" customFormat="false" ht="15.75" hidden="false" customHeight="true" outlineLevel="0" collapsed="false">
      <c r="A5" s="66" t="s">
        <v>123</v>
      </c>
      <c r="B5" s="67" t="s">
        <v>124</v>
      </c>
      <c r="C5" s="82" t="n">
        <v>0.00516587668100872</v>
      </c>
      <c r="D5" s="83" t="n">
        <v>0.00342671546392004</v>
      </c>
      <c r="E5" s="68" t="n">
        <v>0.00258325082370609</v>
      </c>
      <c r="F5" s="68" t="n">
        <v>0.0028150136620652</v>
      </c>
      <c r="G5" s="68" t="n">
        <v>0.00162953965544141</v>
      </c>
      <c r="H5" s="68" t="n">
        <v>0.00191850130666644</v>
      </c>
      <c r="I5" s="68" t="n">
        <v>0.00123643822036256</v>
      </c>
      <c r="J5" s="68" t="n">
        <v>0.00102195758356942</v>
      </c>
      <c r="K5" s="68" t="n">
        <v>0.00122872977567614</v>
      </c>
      <c r="L5" s="68" t="n">
        <v>0.0010478023109824</v>
      </c>
      <c r="M5" s="68" t="n">
        <v>0.00188739675657518</v>
      </c>
      <c r="N5" s="68" t="n">
        <v>0.00174840833879463</v>
      </c>
      <c r="O5" s="68" t="n">
        <v>0.00109880197870038</v>
      </c>
      <c r="P5" s="68" t="n">
        <v>0.00150245306859806</v>
      </c>
      <c r="Q5" s="68" t="n">
        <v>0.000834098379500883</v>
      </c>
      <c r="R5" s="68" t="n">
        <v>0.00102587617185298</v>
      </c>
      <c r="S5" s="68" t="n">
        <v>0.00149751466157556</v>
      </c>
      <c r="T5" s="80"/>
      <c r="U5" s="80"/>
      <c r="V5" s="80"/>
      <c r="W5" s="80"/>
      <c r="X5" s="80"/>
      <c r="Y5" s="80"/>
    </row>
    <row r="6" customFormat="false" ht="15.75" hidden="false" customHeight="true" outlineLevel="0" collapsed="false">
      <c r="A6" s="66"/>
      <c r="B6" s="69" t="s">
        <v>125</v>
      </c>
      <c r="C6" s="84" t="n">
        <v>0.99483412331899</v>
      </c>
      <c r="D6" s="85" t="n">
        <v>0.99657328453608</v>
      </c>
      <c r="E6" s="70" t="n">
        <v>0.997416749176295</v>
      </c>
      <c r="F6" s="70" t="n">
        <v>0.997184986337935</v>
      </c>
      <c r="G6" s="70" t="n">
        <v>0.998370460344557</v>
      </c>
      <c r="H6" s="70" t="n">
        <v>0.998081498693333</v>
      </c>
      <c r="I6" s="70" t="n">
        <v>0.998763561779638</v>
      </c>
      <c r="J6" s="70" t="n">
        <v>0.998978042416431</v>
      </c>
      <c r="K6" s="70" t="n">
        <v>0.998771270224324</v>
      </c>
      <c r="L6" s="70" t="n">
        <v>0.998952197689018</v>
      </c>
      <c r="M6" s="70" t="n">
        <v>0.998112603243425</v>
      </c>
      <c r="N6" s="70" t="n">
        <v>0.998251591661207</v>
      </c>
      <c r="O6" s="70" t="n">
        <v>0.998901198021299</v>
      </c>
      <c r="P6" s="70" t="n">
        <v>0.998497546931402</v>
      </c>
      <c r="Q6" s="70" t="n">
        <v>0.999165901620499</v>
      </c>
      <c r="R6" s="70" t="n">
        <v>0.998974123828147</v>
      </c>
      <c r="S6" s="70" t="n">
        <v>0.998502485338424</v>
      </c>
      <c r="T6" s="80"/>
      <c r="U6" s="80"/>
      <c r="V6" s="80"/>
      <c r="W6" s="80"/>
      <c r="X6" s="80"/>
      <c r="Y6" s="80"/>
    </row>
    <row r="7" customFormat="false" ht="15.75" hidden="false" customHeight="true" outlineLevel="0" collapsed="false">
      <c r="A7" s="71" t="s">
        <v>126</v>
      </c>
      <c r="B7" s="72" t="s">
        <v>127</v>
      </c>
      <c r="C7" s="86" t="n">
        <v>0.311381957449924</v>
      </c>
      <c r="D7" s="87" t="n">
        <v>0.313705612185326</v>
      </c>
      <c r="E7" s="73" t="n">
        <v>0.312308570227217</v>
      </c>
      <c r="F7" s="73" t="n">
        <v>0.332480943207899</v>
      </c>
      <c r="G7" s="73" t="n">
        <v>0.336108121048026</v>
      </c>
      <c r="H7" s="73" t="n">
        <v>0.338808689830698</v>
      </c>
      <c r="I7" s="73" t="n">
        <v>0.33615024520071</v>
      </c>
      <c r="J7" s="73" t="n">
        <v>0.340311773352158</v>
      </c>
      <c r="K7" s="73" t="n">
        <v>0.348211093115523</v>
      </c>
      <c r="L7" s="73" t="n">
        <v>0.347412305668117</v>
      </c>
      <c r="M7" s="73" t="n">
        <v>0.353400504091176</v>
      </c>
      <c r="N7" s="73" t="n">
        <v>0.34782035659837</v>
      </c>
      <c r="O7" s="73" t="n">
        <v>0.341901280532759</v>
      </c>
      <c r="P7" s="73" t="n">
        <v>0.346537170712628</v>
      </c>
      <c r="Q7" s="73" t="n">
        <v>0.337313362649821</v>
      </c>
      <c r="R7" s="73" t="n">
        <v>0.317280046872674</v>
      </c>
      <c r="S7" s="73" t="n">
        <v>0.328908957625548</v>
      </c>
      <c r="T7" s="80"/>
      <c r="U7" s="80"/>
      <c r="V7" s="80"/>
      <c r="W7" s="80"/>
      <c r="X7" s="80"/>
      <c r="Y7" s="80"/>
    </row>
    <row r="8" customFormat="false" ht="15.75" hidden="false" customHeight="true" outlineLevel="0" collapsed="false">
      <c r="A8" s="71"/>
      <c r="B8" s="69" t="s">
        <v>128</v>
      </c>
      <c r="C8" s="84" t="n">
        <v>0.688618042550083</v>
      </c>
      <c r="D8" s="85" t="n">
        <v>0.686294387814672</v>
      </c>
      <c r="E8" s="70" t="n">
        <v>0.687691429772779</v>
      </c>
      <c r="F8" s="70" t="n">
        <v>0.667519056792101</v>
      </c>
      <c r="G8" s="70" t="n">
        <v>0.663891878951971</v>
      </c>
      <c r="H8" s="70" t="n">
        <v>0.661191310169299</v>
      </c>
      <c r="I8" s="70" t="n">
        <v>0.66384975479929</v>
      </c>
      <c r="J8" s="70" t="n">
        <v>0.659688226647843</v>
      </c>
      <c r="K8" s="70" t="n">
        <v>0.651788906884475</v>
      </c>
      <c r="L8" s="70" t="n">
        <v>0.652587694331897</v>
      </c>
      <c r="M8" s="70" t="n">
        <v>0.64659949590883</v>
      </c>
      <c r="N8" s="70" t="n">
        <v>0.65217964340163</v>
      </c>
      <c r="O8" s="70" t="n">
        <v>0.658098719467246</v>
      </c>
      <c r="P8" s="70" t="n">
        <v>0.653462829287363</v>
      </c>
      <c r="Q8" s="70" t="n">
        <v>0.662686637350179</v>
      </c>
      <c r="R8" s="70" t="n">
        <v>0.682719953127326</v>
      </c>
      <c r="S8" s="70" t="n">
        <v>0.671091042374452</v>
      </c>
      <c r="T8" s="80"/>
      <c r="U8" s="80"/>
      <c r="V8" s="80"/>
      <c r="W8" s="80"/>
      <c r="X8" s="80"/>
      <c r="Y8" s="80"/>
    </row>
    <row r="9" customFormat="false" ht="15.75" hidden="false" customHeight="true" outlineLevel="0" collapsed="false">
      <c r="A9" s="71" t="s">
        <v>129</v>
      </c>
      <c r="B9" s="72" t="s">
        <v>35</v>
      </c>
      <c r="C9" s="86" t="n">
        <v>0.144309387530106</v>
      </c>
      <c r="D9" s="87" t="n">
        <v>0.117363945583257</v>
      </c>
      <c r="E9" s="73" t="n">
        <v>0.134430440095602</v>
      </c>
      <c r="F9" s="73" t="n">
        <v>0.145851091515923</v>
      </c>
      <c r="G9" s="73" t="n">
        <v>0.143511347520613</v>
      </c>
      <c r="H9" s="73" t="n">
        <v>0.150168364604027</v>
      </c>
      <c r="I9" s="73" t="n">
        <v>0.139864133374178</v>
      </c>
      <c r="J9" s="73" t="n">
        <v>0.135096124212929</v>
      </c>
      <c r="K9" s="73" t="n">
        <v>0.134570427978561</v>
      </c>
      <c r="L9" s="73" t="n">
        <v>0.129105547074455</v>
      </c>
      <c r="M9" s="73" t="n">
        <v>0.1338607259113</v>
      </c>
      <c r="N9" s="73" t="n">
        <v>0.127114352248968</v>
      </c>
      <c r="O9" s="73" t="n">
        <v>0.123891499639645</v>
      </c>
      <c r="P9" s="73" t="n">
        <v>0.131951228317457</v>
      </c>
      <c r="Q9" s="73" t="n">
        <v>0.117678268162188</v>
      </c>
      <c r="R9" s="73" t="n">
        <v>0.126385711828878</v>
      </c>
      <c r="S9" s="73" t="n">
        <v>0.12521692615957</v>
      </c>
      <c r="T9" s="80"/>
      <c r="U9" s="80"/>
      <c r="V9" s="80"/>
      <c r="W9" s="80"/>
      <c r="X9" s="80"/>
      <c r="Y9" s="80"/>
    </row>
    <row r="10" customFormat="false" ht="15.75" hidden="false" customHeight="true" outlineLevel="0" collapsed="false">
      <c r="A10" s="71"/>
      <c r="B10" s="67" t="s">
        <v>36</v>
      </c>
      <c r="C10" s="82" t="n">
        <v>0.164170139313187</v>
      </c>
      <c r="D10" s="83" t="n">
        <v>0.17466425928208</v>
      </c>
      <c r="E10" s="68" t="n">
        <v>0.173653149173574</v>
      </c>
      <c r="F10" s="68" t="n">
        <v>0.165355705690765</v>
      </c>
      <c r="G10" s="68" t="n">
        <v>0.159701896964994</v>
      </c>
      <c r="H10" s="68" t="n">
        <v>0.162916529830051</v>
      </c>
      <c r="I10" s="68" t="n">
        <v>0.18073708748555</v>
      </c>
      <c r="J10" s="68" t="n">
        <v>0.162424012790281</v>
      </c>
      <c r="K10" s="68" t="n">
        <v>0.170149334326966</v>
      </c>
      <c r="L10" s="68" t="n">
        <v>0.175123926398424</v>
      </c>
      <c r="M10" s="68" t="n">
        <v>0.181471285614729</v>
      </c>
      <c r="N10" s="68" t="n">
        <v>0.176939389613666</v>
      </c>
      <c r="O10" s="68" t="n">
        <v>0.170291594667242</v>
      </c>
      <c r="P10" s="68" t="n">
        <v>0.149263581446051</v>
      </c>
      <c r="Q10" s="68" t="n">
        <v>0.173553618697558</v>
      </c>
      <c r="R10" s="68" t="n">
        <v>0.159006691642123</v>
      </c>
      <c r="S10" s="68" t="n">
        <v>0.151715749896552</v>
      </c>
      <c r="T10" s="80"/>
      <c r="U10" s="80"/>
      <c r="V10" s="80"/>
      <c r="W10" s="80"/>
      <c r="X10" s="80"/>
      <c r="Y10" s="80"/>
    </row>
    <row r="11" customFormat="false" ht="15.75" hidden="false" customHeight="true" outlineLevel="0" collapsed="false">
      <c r="A11" s="71"/>
      <c r="B11" s="67" t="s">
        <v>37</v>
      </c>
      <c r="C11" s="82" t="n">
        <v>0.190741233813566</v>
      </c>
      <c r="D11" s="83" t="n">
        <v>0.202449273149537</v>
      </c>
      <c r="E11" s="68" t="n">
        <v>0.194183609929493</v>
      </c>
      <c r="F11" s="68" t="n">
        <v>0.209694769434725</v>
      </c>
      <c r="G11" s="68" t="n">
        <v>0.179009845335207</v>
      </c>
      <c r="H11" s="68" t="n">
        <v>0.179580030874989</v>
      </c>
      <c r="I11" s="68" t="n">
        <v>0.180900472982351</v>
      </c>
      <c r="J11" s="68" t="n">
        <v>0.188252406524858</v>
      </c>
      <c r="K11" s="68" t="n">
        <v>0.186544660327697</v>
      </c>
      <c r="L11" s="68" t="n">
        <v>0.176214180901659</v>
      </c>
      <c r="M11" s="68" t="n">
        <v>0.176949865042148</v>
      </c>
      <c r="N11" s="68" t="n">
        <v>0.19950856327363</v>
      </c>
      <c r="O11" s="68" t="n">
        <v>0.196529023687556</v>
      </c>
      <c r="P11" s="68" t="n">
        <v>0.192379625279146</v>
      </c>
      <c r="Q11" s="68" t="n">
        <v>0.178500042512108</v>
      </c>
      <c r="R11" s="68" t="n">
        <v>0.182789919771093</v>
      </c>
      <c r="S11" s="68" t="n">
        <v>0.194552063811959</v>
      </c>
      <c r="T11" s="80"/>
      <c r="U11" s="80"/>
      <c r="V11" s="80"/>
      <c r="W11" s="80"/>
      <c r="X11" s="80"/>
      <c r="Y11" s="80"/>
    </row>
    <row r="12" customFormat="false" ht="15.75" hidden="false" customHeight="true" outlineLevel="0" collapsed="false">
      <c r="A12" s="71"/>
      <c r="B12" s="67" t="s">
        <v>38</v>
      </c>
      <c r="C12" s="82" t="n">
        <v>0.345729405810383</v>
      </c>
      <c r="D12" s="83" t="n">
        <v>0.352807994726408</v>
      </c>
      <c r="E12" s="68" t="n">
        <v>0.337909894617987</v>
      </c>
      <c r="F12" s="68" t="n">
        <v>0.316186855398631</v>
      </c>
      <c r="G12" s="68" t="n">
        <v>0.354283188442604</v>
      </c>
      <c r="H12" s="68" t="n">
        <v>0.350664972279132</v>
      </c>
      <c r="I12" s="68" t="n">
        <v>0.339398396279965</v>
      </c>
      <c r="J12" s="68" t="n">
        <v>0.349027957911834</v>
      </c>
      <c r="K12" s="68" t="n">
        <v>0.350698279345204</v>
      </c>
      <c r="L12" s="68" t="n">
        <v>0.3567377955165</v>
      </c>
      <c r="M12" s="68" t="n">
        <v>0.347009799782462</v>
      </c>
      <c r="N12" s="68" t="n">
        <v>0.340736322276077</v>
      </c>
      <c r="O12" s="68" t="n">
        <v>0.341477996624824</v>
      </c>
      <c r="P12" s="68" t="n">
        <v>0.357798389745327</v>
      </c>
      <c r="Q12" s="68" t="n">
        <v>0.362728431147069</v>
      </c>
      <c r="R12" s="68" t="n">
        <v>0.351779400867108</v>
      </c>
      <c r="S12" s="68" t="n">
        <v>0.359501330180384</v>
      </c>
      <c r="T12" s="80"/>
      <c r="U12" s="80"/>
      <c r="V12" s="80"/>
      <c r="W12" s="80"/>
      <c r="X12" s="80"/>
      <c r="Y12" s="80"/>
    </row>
    <row r="13" customFormat="false" ht="15.75" hidden="false" customHeight="true" outlineLevel="0" collapsed="false">
      <c r="A13" s="71"/>
      <c r="B13" s="69" t="s">
        <v>39</v>
      </c>
      <c r="C13" s="84" t="n">
        <v>0.155049833532763</v>
      </c>
      <c r="D13" s="85" t="n">
        <v>0.152714527258717</v>
      </c>
      <c r="E13" s="70" t="n">
        <v>0.159822906183341</v>
      </c>
      <c r="F13" s="70" t="n">
        <v>0.16291157795996</v>
      </c>
      <c r="G13" s="70" t="n">
        <v>0.163493721736576</v>
      </c>
      <c r="H13" s="70" t="n">
        <v>0.1566701024118</v>
      </c>
      <c r="I13" s="70" t="n">
        <v>0.159099909877956</v>
      </c>
      <c r="J13" s="70" t="n">
        <v>0.165199498560105</v>
      </c>
      <c r="K13" s="70" t="n">
        <v>0.15803729802157</v>
      </c>
      <c r="L13" s="70" t="n">
        <v>0.162818550108972</v>
      </c>
      <c r="M13" s="70" t="n">
        <v>0.160708323649368</v>
      </c>
      <c r="N13" s="70" t="n">
        <v>0.155701372587656</v>
      </c>
      <c r="O13" s="70" t="n">
        <v>0.167809885380742</v>
      </c>
      <c r="P13" s="70" t="n">
        <v>0.168607175212012</v>
      </c>
      <c r="Q13" s="70" t="n">
        <v>0.16753964047738</v>
      </c>
      <c r="R13" s="70" t="n">
        <v>0.180038276063376</v>
      </c>
      <c r="S13" s="70" t="n">
        <v>0.169013932188131</v>
      </c>
      <c r="T13" s="80"/>
      <c r="U13" s="80"/>
      <c r="V13" s="80"/>
      <c r="W13" s="80"/>
      <c r="X13" s="80"/>
      <c r="Y13" s="80"/>
    </row>
    <row r="14" customFormat="false" ht="13.5" hidden="false" customHeight="true" outlineLevel="0" collapsed="false">
      <c r="A14" s="71" t="s">
        <v>24</v>
      </c>
      <c r="B14" s="114" t="s">
        <v>141</v>
      </c>
      <c r="C14" s="115" t="n">
        <v>0.165805216263542</v>
      </c>
      <c r="D14" s="116" t="n">
        <v>0.129423698690876</v>
      </c>
      <c r="E14" s="115" t="n">
        <v>0.143857655319516</v>
      </c>
      <c r="F14" s="115" t="n">
        <v>0.129814567310915</v>
      </c>
      <c r="G14" s="115" t="n">
        <v>0.134299200107447</v>
      </c>
      <c r="H14" s="115" t="n">
        <v>0.152382911721182</v>
      </c>
      <c r="I14" s="115" t="n">
        <v>0.144115843651725</v>
      </c>
      <c r="J14" s="115" t="n">
        <v>0.139056280426276</v>
      </c>
      <c r="K14" s="115" t="n">
        <v>0.153033622157685</v>
      </c>
      <c r="L14" s="115" t="n">
        <v>0.149092399538798</v>
      </c>
      <c r="M14" s="115" t="n">
        <v>0.160800802578042</v>
      </c>
      <c r="N14" s="115" t="n">
        <v>0.155681941299222</v>
      </c>
      <c r="O14" s="115" t="n">
        <v>0.167427788413688</v>
      </c>
      <c r="P14" s="115" t="n">
        <v>0.183580802141559</v>
      </c>
      <c r="Q14" s="115" t="n">
        <v>0.167917994435066</v>
      </c>
      <c r="R14" s="115" t="n">
        <v>0.1759011551254</v>
      </c>
      <c r="S14" s="115" t="n">
        <v>0.209163897398428</v>
      </c>
      <c r="T14" s="80"/>
      <c r="U14" s="80"/>
      <c r="V14" s="80"/>
      <c r="W14" s="80"/>
      <c r="X14" s="80"/>
      <c r="Y14" s="80"/>
    </row>
    <row r="15" customFormat="false" ht="15.75" hidden="false" customHeight="true" outlineLevel="0" collapsed="false">
      <c r="A15" s="71"/>
      <c r="B15" s="117" t="s">
        <v>142</v>
      </c>
      <c r="C15" s="118" t="n">
        <v>0.0519621056744013</v>
      </c>
      <c r="D15" s="108" t="n">
        <v>0.0320070841691876</v>
      </c>
      <c r="E15" s="118" t="n">
        <v>0.0394986875717186</v>
      </c>
      <c r="F15" s="118" t="n">
        <v>0.0341795045696189</v>
      </c>
      <c r="G15" s="118" t="n">
        <v>0.0437739443763144</v>
      </c>
      <c r="H15" s="118" t="n">
        <v>0.0400996482124712</v>
      </c>
      <c r="I15" s="118" t="n">
        <v>0.0370255923642693</v>
      </c>
      <c r="J15" s="118" t="n">
        <v>0.0304518828086967</v>
      </c>
      <c r="K15" s="118" t="n">
        <v>0.0290186430556103</v>
      </c>
      <c r="L15" s="118" t="n">
        <v>0.0320811710322327</v>
      </c>
      <c r="M15" s="118" t="n">
        <v>0.0297111877764344</v>
      </c>
      <c r="N15" s="118" t="n">
        <v>0.0289074714380241</v>
      </c>
      <c r="O15" s="118" t="n">
        <v>0.0399885358243325</v>
      </c>
      <c r="P15" s="118" t="n">
        <v>0.0371983126235237</v>
      </c>
      <c r="Q15" s="118" t="n">
        <v>0.0312480908742165</v>
      </c>
      <c r="R15" s="118" t="n">
        <v>0.033606555196797</v>
      </c>
      <c r="S15" s="118" t="n">
        <v>0.0379448643796917</v>
      </c>
      <c r="T15" s="80"/>
      <c r="U15" s="80"/>
      <c r="V15" s="80"/>
      <c r="W15" s="80"/>
      <c r="X15" s="80"/>
      <c r="Y15" s="80"/>
    </row>
    <row r="16" customFormat="false" ht="15.75" hidden="false" customHeight="true" outlineLevel="0" collapsed="false">
      <c r="A16" s="71"/>
      <c r="B16" s="106" t="s">
        <v>42</v>
      </c>
      <c r="C16" s="118" t="n">
        <v>0.71398094020816</v>
      </c>
      <c r="D16" s="108" t="n">
        <v>0.757033761703007</v>
      </c>
      <c r="E16" s="118" t="n">
        <v>0.750778105958414</v>
      </c>
      <c r="F16" s="118" t="n">
        <v>0.777372199931509</v>
      </c>
      <c r="G16" s="118" t="n">
        <v>0.743731295989611</v>
      </c>
      <c r="H16" s="118" t="n">
        <v>0.735906534088532</v>
      </c>
      <c r="I16" s="118" t="n">
        <v>0.757492644493513</v>
      </c>
      <c r="J16" s="118" t="n">
        <v>0.786002221204168</v>
      </c>
      <c r="K16" s="118" t="n">
        <v>0.758936259166564</v>
      </c>
      <c r="L16" s="118" t="n">
        <v>0.752575198472194</v>
      </c>
      <c r="M16" s="118" t="n">
        <v>0.747765786911151</v>
      </c>
      <c r="N16" s="118" t="n">
        <v>0.766353700545791</v>
      </c>
      <c r="O16" s="118" t="n">
        <v>0.748569362117652</v>
      </c>
      <c r="P16" s="118" t="n">
        <v>0.725971427038188</v>
      </c>
      <c r="Q16" s="118" t="n">
        <v>0.764847584068971</v>
      </c>
      <c r="R16" s="118" t="n">
        <v>0.756720876475649</v>
      </c>
      <c r="S16" s="118" t="n">
        <v>0.723640890365632</v>
      </c>
      <c r="T16" s="80"/>
      <c r="U16" s="80"/>
      <c r="V16" s="80"/>
      <c r="W16" s="80"/>
      <c r="X16" s="80"/>
      <c r="Y16" s="80"/>
    </row>
    <row r="17" customFormat="false" ht="15.75" hidden="false" customHeight="true" outlineLevel="0" collapsed="false">
      <c r="A17" s="71"/>
      <c r="B17" s="106" t="s">
        <v>143</v>
      </c>
      <c r="C17" s="118" t="n">
        <v>0.0119011334872843</v>
      </c>
      <c r="D17" s="108" t="n">
        <v>0.00998384967580265</v>
      </c>
      <c r="E17" s="118" t="n">
        <v>0.0131654179238479</v>
      </c>
      <c r="F17" s="118" t="n">
        <v>0.0111457538470647</v>
      </c>
      <c r="G17" s="118" t="n">
        <v>0.0141462732896466</v>
      </c>
      <c r="H17" s="118" t="n">
        <v>0.0123518173661587</v>
      </c>
      <c r="I17" s="118" t="n">
        <v>0.0108053844497747</v>
      </c>
      <c r="J17" s="118" t="n">
        <v>0.00724554992477422</v>
      </c>
      <c r="K17" s="118" t="n">
        <v>0.00589287011766441</v>
      </c>
      <c r="L17" s="118" t="n">
        <v>0.00569697984628704</v>
      </c>
      <c r="M17" s="118" t="n">
        <v>0.00861698445001024</v>
      </c>
      <c r="N17" s="118" t="n">
        <v>0.00606972543536092</v>
      </c>
      <c r="O17" s="118" t="n">
        <v>0.00551745441543767</v>
      </c>
      <c r="P17" s="118" t="n">
        <v>0.00766356187652112</v>
      </c>
      <c r="Q17" s="118" t="n">
        <v>0.00446480571163882</v>
      </c>
      <c r="R17" s="118" t="n">
        <v>0.0063123800696792</v>
      </c>
      <c r="S17" s="118" t="n">
        <v>0.00494642121114301</v>
      </c>
      <c r="T17" s="80"/>
      <c r="U17" s="80"/>
      <c r="V17" s="80"/>
      <c r="W17" s="80"/>
      <c r="X17" s="80"/>
      <c r="Y17" s="80"/>
    </row>
    <row r="18" customFormat="false" ht="15.75" hidden="false" customHeight="true" outlineLevel="0" collapsed="false">
      <c r="A18" s="71"/>
      <c r="B18" s="106" t="s">
        <v>144</v>
      </c>
      <c r="C18" s="107" t="n">
        <v>0.0559805780904504</v>
      </c>
      <c r="D18" s="108" t="n">
        <v>0.0715516057611277</v>
      </c>
      <c r="E18" s="107" t="n">
        <v>0.0525666117817926</v>
      </c>
      <c r="F18" s="107" t="n">
        <v>0.0474141623116961</v>
      </c>
      <c r="G18" s="107" t="n">
        <v>0.0638221332636479</v>
      </c>
      <c r="H18" s="107" t="n">
        <v>0.059241642748367</v>
      </c>
      <c r="I18" s="107" t="n">
        <v>0.050251760820212</v>
      </c>
      <c r="J18" s="107" t="n">
        <v>0.0372129224070747</v>
      </c>
      <c r="K18" s="107" t="n">
        <v>0.0531186055024775</v>
      </c>
      <c r="L18" s="107" t="n">
        <v>0.0604006030513164</v>
      </c>
      <c r="M18" s="107" t="n">
        <v>0.0531052382843656</v>
      </c>
      <c r="N18" s="107" t="n">
        <v>0.042889161269069</v>
      </c>
      <c r="O18" s="107" t="n">
        <v>0.0375711502137423</v>
      </c>
      <c r="P18" s="107" t="n">
        <v>0.0453246913347891</v>
      </c>
      <c r="Q18" s="107" t="n">
        <v>0.0315032930258614</v>
      </c>
      <c r="R18" s="107" t="n">
        <v>0.0271434847772028</v>
      </c>
      <c r="S18" s="107" t="n">
        <v>0.0241671106693284</v>
      </c>
      <c r="T18" s="80"/>
      <c r="U18" s="80"/>
      <c r="V18" s="80"/>
      <c r="W18" s="80"/>
      <c r="X18" s="80"/>
      <c r="Y18" s="80"/>
    </row>
    <row r="19" customFormat="false" ht="15.75" hidden="false" customHeight="true" outlineLevel="0" collapsed="false">
      <c r="A19" s="71"/>
      <c r="B19" s="110" t="s">
        <v>45</v>
      </c>
      <c r="C19" s="107" t="n">
        <v>0.000370026276168733</v>
      </c>
      <c r="D19" s="108" t="n">
        <v>0</v>
      </c>
      <c r="E19" s="107" t="n">
        <v>0.000133521444708534</v>
      </c>
      <c r="F19" s="107" t="n">
        <v>7.3812029200746E-005</v>
      </c>
      <c r="G19" s="107" t="n">
        <v>0.000227152973330066</v>
      </c>
      <c r="H19" s="107" t="n">
        <v>1.74458632839701E-005</v>
      </c>
      <c r="I19" s="107" t="n">
        <v>0.000308774220510176</v>
      </c>
      <c r="J19" s="107" t="n">
        <v>3.11432290204335E-005</v>
      </c>
      <c r="K19" s="107" t="n">
        <v>0</v>
      </c>
      <c r="L19" s="107" t="n">
        <v>0.000153648059181373</v>
      </c>
      <c r="M19" s="107" t="n">
        <v>0</v>
      </c>
      <c r="N19" s="107" t="n">
        <v>9.80000125304786E-005</v>
      </c>
      <c r="O19" s="107" t="n">
        <v>0.000925709015149542</v>
      </c>
      <c r="P19" s="107" t="n">
        <v>0.000261204985411293</v>
      </c>
      <c r="Q19" s="107" t="n">
        <v>1.82338885896143E-005</v>
      </c>
      <c r="R19" s="107" t="n">
        <v>0.000315551175866374</v>
      </c>
      <c r="S19" s="107" t="n">
        <v>0.000136816880477578</v>
      </c>
      <c r="T19" s="80"/>
      <c r="U19" s="80"/>
      <c r="V19" s="80"/>
      <c r="W19" s="80"/>
      <c r="X19" s="80"/>
      <c r="Y19" s="80"/>
    </row>
    <row r="20" customFormat="false" ht="15.75" hidden="false" customHeight="true" outlineLevel="0" collapsed="false">
      <c r="A20" s="71" t="s">
        <v>146</v>
      </c>
      <c r="B20" s="114" t="s">
        <v>147</v>
      </c>
      <c r="C20" s="119" t="n">
        <v>0.268205434230871</v>
      </c>
      <c r="D20" s="116" t="n">
        <v>0.225276334119211</v>
      </c>
      <c r="E20" s="119" t="n">
        <v>0.21638687657395</v>
      </c>
      <c r="F20" s="119" t="n">
        <v>0.230592364545896</v>
      </c>
      <c r="G20" s="119" t="n">
        <v>0.224172093639026</v>
      </c>
      <c r="H20" s="119" t="n">
        <v>0.245804260470909</v>
      </c>
      <c r="I20" s="119" t="n">
        <v>0.238937427655488</v>
      </c>
      <c r="J20" s="119" t="n">
        <v>0.249066054598251</v>
      </c>
      <c r="K20" s="119" t="n">
        <v>0.226035730707602</v>
      </c>
      <c r="L20" s="119" t="n">
        <v>0.210026541958586</v>
      </c>
      <c r="M20" s="119" t="n">
        <v>0.228233398668278</v>
      </c>
      <c r="N20" s="119" t="n">
        <v>0.217234048558285</v>
      </c>
      <c r="O20" s="119" t="n">
        <v>0.216110750445452</v>
      </c>
      <c r="P20" s="119" t="n">
        <v>0.22677616879539</v>
      </c>
      <c r="Q20" s="119" t="n">
        <v>0.224331495628935</v>
      </c>
      <c r="R20" s="119" t="n">
        <v>0.221498878297761</v>
      </c>
      <c r="S20" s="119" t="n">
        <v>0.215535982724107</v>
      </c>
      <c r="T20" s="80"/>
      <c r="U20" s="80"/>
      <c r="V20" s="80"/>
      <c r="W20" s="80"/>
      <c r="X20" s="80"/>
      <c r="Y20" s="80"/>
    </row>
    <row r="21" customFormat="false" ht="15.75" hidden="false" customHeight="true" outlineLevel="0" collapsed="false">
      <c r="A21" s="71"/>
      <c r="B21" s="106" t="s">
        <v>148</v>
      </c>
      <c r="C21" s="107" t="n">
        <v>0.662095562710416</v>
      </c>
      <c r="D21" s="108" t="n">
        <v>0.685295530661636</v>
      </c>
      <c r="E21" s="107" t="n">
        <v>0.69029725328764</v>
      </c>
      <c r="F21" s="107" t="n">
        <v>0.670422054080228</v>
      </c>
      <c r="G21" s="107" t="n">
        <v>0.691078183288565</v>
      </c>
      <c r="H21" s="107" t="n">
        <v>0.686035972621739</v>
      </c>
      <c r="I21" s="107" t="n">
        <v>0.692102351429079</v>
      </c>
      <c r="J21" s="107" t="n">
        <v>0.695859050415068</v>
      </c>
      <c r="K21" s="107" t="n">
        <v>0.720811975696719</v>
      </c>
      <c r="L21" s="107" t="n">
        <v>0.735323694239222</v>
      </c>
      <c r="M21" s="107" t="n">
        <v>0.725850283341463</v>
      </c>
      <c r="N21" s="107" t="n">
        <v>0.738894071350255</v>
      </c>
      <c r="O21" s="107" t="n">
        <v>0.73942220906538</v>
      </c>
      <c r="P21" s="107" t="n">
        <v>0.72692574997191</v>
      </c>
      <c r="Q21" s="107" t="n">
        <v>0.725509186730322</v>
      </c>
      <c r="R21" s="107" t="n">
        <v>0.734085663913532</v>
      </c>
      <c r="S21" s="107" t="n">
        <v>0.740778362140342</v>
      </c>
      <c r="T21" s="80"/>
      <c r="U21" s="80"/>
      <c r="V21" s="80"/>
      <c r="W21" s="80"/>
      <c r="X21" s="80"/>
      <c r="Y21" s="80"/>
    </row>
    <row r="22" customFormat="false" ht="15.75" hidden="false" customHeight="true" outlineLevel="0" collapsed="false">
      <c r="A22" s="71"/>
      <c r="B22" s="106" t="s">
        <v>149</v>
      </c>
      <c r="C22" s="107" t="n">
        <v>0.0260730934303622</v>
      </c>
      <c r="D22" s="108" t="n">
        <v>0.0201795714804545</v>
      </c>
      <c r="E22" s="107" t="n">
        <v>0.0233650965379805</v>
      </c>
      <c r="F22" s="107" t="n">
        <v>0.0295882398197636</v>
      </c>
      <c r="G22" s="107" t="n">
        <v>0.0310624868233257</v>
      </c>
      <c r="H22" s="107" t="n">
        <v>0.0259334761022127</v>
      </c>
      <c r="I22" s="107" t="n">
        <v>0.0230836406025081</v>
      </c>
      <c r="J22" s="107" t="n">
        <v>0.0246898483096366</v>
      </c>
      <c r="K22" s="107" t="n">
        <v>0.0321842642964145</v>
      </c>
      <c r="L22" s="107" t="n">
        <v>0.0331534373456224</v>
      </c>
      <c r="M22" s="107" t="n">
        <v>0.0281165676073128</v>
      </c>
      <c r="N22" s="107" t="n">
        <v>0.0299298899627715</v>
      </c>
      <c r="O22" s="107" t="n">
        <v>0.0304157994371285</v>
      </c>
      <c r="P22" s="107" t="n">
        <v>0.0314187690642608</v>
      </c>
      <c r="Q22" s="107" t="n">
        <v>0.0306232443741969</v>
      </c>
      <c r="R22" s="107" t="n">
        <v>0.0291627793639246</v>
      </c>
      <c r="S22" s="107" t="n">
        <v>0.0270619432398241</v>
      </c>
      <c r="T22" s="80"/>
      <c r="U22" s="80"/>
      <c r="V22" s="80"/>
      <c r="W22" s="80"/>
      <c r="X22" s="80"/>
      <c r="Y22" s="80"/>
    </row>
    <row r="23" customFormat="false" ht="15.75" hidden="false" customHeight="true" outlineLevel="0" collapsed="false">
      <c r="A23" s="71"/>
      <c r="B23" s="110" t="s">
        <v>150</v>
      </c>
      <c r="C23" s="111" t="n">
        <v>0.043625909628359</v>
      </c>
      <c r="D23" s="112" t="n">
        <v>0.0692485637386963</v>
      </c>
      <c r="E23" s="111" t="n">
        <v>0.0699507736004247</v>
      </c>
      <c r="F23" s="111" t="n">
        <v>0.0693973415541143</v>
      </c>
      <c r="G23" s="111" t="n">
        <v>0.0536872362490794</v>
      </c>
      <c r="H23" s="111" t="n">
        <v>0.0422262908051365</v>
      </c>
      <c r="I23" s="111" t="n">
        <v>0.0458765803129258</v>
      </c>
      <c r="J23" s="111" t="n">
        <v>0.0303850466770458</v>
      </c>
      <c r="K23" s="111" t="n">
        <v>0.0209680292992627</v>
      </c>
      <c r="L23" s="111" t="n">
        <v>0.0214963264565805</v>
      </c>
      <c r="M23" s="111" t="n">
        <v>0.0177997503829511</v>
      </c>
      <c r="N23" s="111" t="n">
        <v>0.0139419901286874</v>
      </c>
      <c r="O23" s="111" t="n">
        <v>0.0140512410520433</v>
      </c>
      <c r="P23" s="111" t="n">
        <v>0.0148793121684319</v>
      </c>
      <c r="Q23" s="111" t="n">
        <v>0.0195360732848876</v>
      </c>
      <c r="R23" s="111" t="n">
        <v>0.0152526790003375</v>
      </c>
      <c r="S23" s="111" t="n">
        <v>0.0166237120513272</v>
      </c>
      <c r="T23" s="80"/>
      <c r="U23" s="80"/>
      <c r="V23" s="80"/>
      <c r="W23" s="80"/>
      <c r="X23" s="80"/>
      <c r="Y23" s="80"/>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60" width="22.67"/>
    <col collapsed="false" customWidth="true" hidden="false" outlineLevel="0" max="2" min="2" style="61" width="35.67"/>
    <col collapsed="false" customWidth="true" hidden="false" outlineLevel="0" max="3" min="3" style="61" width="10.66"/>
    <col collapsed="false" customWidth="true" hidden="false" outlineLevel="0" max="4" min="4" style="62" width="10.66"/>
    <col collapsed="false" customWidth="true" hidden="false" outlineLevel="0" max="5" min="5" style="61" width="10.66"/>
    <col collapsed="false" customWidth="false" hidden="false" outlineLevel="0" max="16384" min="6" style="61" width="11.44"/>
  </cols>
  <sheetData>
    <row r="1" s="21" customFormat="true" ht="120" hidden="false" customHeight="true" outlineLevel="0" collapsed="false">
      <c r="D1" s="24"/>
    </row>
    <row r="2" customFormat="false" ht="33" hidden="false" customHeight="true" outlineLevel="0" collapsed="false">
      <c r="A2" s="64" t="s">
        <v>106</v>
      </c>
      <c r="B2" s="64"/>
      <c r="C2" s="65" t="s">
        <v>107</v>
      </c>
      <c r="D2" s="65" t="s">
        <v>66</v>
      </c>
      <c r="E2" s="65" t="s">
        <v>108</v>
      </c>
      <c r="F2" s="65" t="s">
        <v>109</v>
      </c>
      <c r="G2" s="65" t="s">
        <v>110</v>
      </c>
      <c r="H2" s="65" t="s">
        <v>111</v>
      </c>
      <c r="I2" s="65" t="s">
        <v>112</v>
      </c>
      <c r="J2" s="65" t="s">
        <v>113</v>
      </c>
      <c r="K2" s="65" t="s">
        <v>114</v>
      </c>
      <c r="L2" s="65" t="s">
        <v>115</v>
      </c>
      <c r="M2" s="65" t="s">
        <v>116</v>
      </c>
      <c r="N2" s="65" t="s">
        <v>117</v>
      </c>
      <c r="O2" s="65" t="s">
        <v>118</v>
      </c>
      <c r="P2" s="65" t="s">
        <v>119</v>
      </c>
      <c r="Q2" s="65" t="s">
        <v>120</v>
      </c>
      <c r="R2" s="65" t="s">
        <v>121</v>
      </c>
      <c r="S2" s="65" t="s">
        <v>152</v>
      </c>
    </row>
    <row r="3" customFormat="false" ht="15.75" hidden="false" customHeight="true" outlineLevel="0" collapsed="false">
      <c r="A3" s="120" t="s">
        <v>22</v>
      </c>
      <c r="B3" s="67" t="s">
        <v>33</v>
      </c>
      <c r="C3" s="82" t="n">
        <v>0.479802746145348</v>
      </c>
      <c r="D3" s="83" t="n">
        <v>0.471735571876855</v>
      </c>
      <c r="E3" s="68" t="n">
        <v>0.4812194836785</v>
      </c>
      <c r="F3" s="68" t="n">
        <v>0.454524907709309</v>
      </c>
      <c r="G3" s="68" t="n">
        <v>0.463426973054936</v>
      </c>
      <c r="H3" s="68" t="n">
        <v>0.504288639666113</v>
      </c>
      <c r="I3" s="68" t="n">
        <v>0.505627203176925</v>
      </c>
      <c r="J3" s="68" t="n">
        <v>0.502938428416562</v>
      </c>
      <c r="K3" s="68" t="n">
        <v>0.501832133341205</v>
      </c>
      <c r="L3" s="68" t="n">
        <v>0.503307641047616</v>
      </c>
      <c r="M3" s="68" t="n">
        <v>0.482089621406523</v>
      </c>
      <c r="N3" s="68" t="n">
        <v>0.479762402669257</v>
      </c>
      <c r="O3" s="68" t="n">
        <v>0.483055173661756</v>
      </c>
      <c r="P3" s="68" t="n">
        <v>0.493628874379128</v>
      </c>
      <c r="Q3" s="68" t="n">
        <v>0.507707000032332</v>
      </c>
      <c r="R3" s="68" t="n">
        <v>0.431487862115512</v>
      </c>
      <c r="S3" s="68" t="n">
        <v>0.474900263609628</v>
      </c>
      <c r="T3" s="80"/>
      <c r="U3" s="80"/>
      <c r="V3" s="80"/>
      <c r="W3" s="80"/>
    </row>
    <row r="4" customFormat="false" ht="15.75" hidden="false" customHeight="true" outlineLevel="0" collapsed="false">
      <c r="A4" s="120"/>
      <c r="B4" s="67" t="s">
        <v>34</v>
      </c>
      <c r="C4" s="82" t="n">
        <v>0.520197253854654</v>
      </c>
      <c r="D4" s="83" t="n">
        <v>0.528264428123141</v>
      </c>
      <c r="E4" s="68" t="n">
        <v>0.518780516321501</v>
      </c>
      <c r="F4" s="68" t="n">
        <v>0.545475092290693</v>
      </c>
      <c r="G4" s="68" t="n">
        <v>0.536573026945063</v>
      </c>
      <c r="H4" s="68" t="n">
        <v>0.495711360333885</v>
      </c>
      <c r="I4" s="68" t="n">
        <v>0.494372796823077</v>
      </c>
      <c r="J4" s="68" t="n">
        <v>0.497061571583439</v>
      </c>
      <c r="K4" s="68" t="n">
        <v>0.498167866658796</v>
      </c>
      <c r="L4" s="68" t="n">
        <v>0.496692358952386</v>
      </c>
      <c r="M4" s="68" t="n">
        <v>0.51791037859348</v>
      </c>
      <c r="N4" s="68" t="n">
        <v>0.520237597330744</v>
      </c>
      <c r="O4" s="68" t="n">
        <v>0.516944826338248</v>
      </c>
      <c r="P4" s="68" t="n">
        <v>0.50637112562087</v>
      </c>
      <c r="Q4" s="68" t="n">
        <v>0.492292999967668</v>
      </c>
      <c r="R4" s="68" t="n">
        <v>0.568512137884488</v>
      </c>
      <c r="S4" s="68" t="n">
        <v>0.525099736390372</v>
      </c>
      <c r="T4" s="80"/>
      <c r="U4" s="80"/>
      <c r="V4" s="80"/>
      <c r="W4" s="80"/>
    </row>
    <row r="5" customFormat="false" ht="15.75" hidden="false" customHeight="true" outlineLevel="0" collapsed="false">
      <c r="A5" s="71" t="s">
        <v>129</v>
      </c>
      <c r="B5" s="114" t="s">
        <v>35</v>
      </c>
      <c r="C5" s="115" t="n">
        <v>0.33138769591644</v>
      </c>
      <c r="D5" s="116" t="n">
        <v>0.325366842769781</v>
      </c>
      <c r="E5" s="115" t="n">
        <v>0.337131923315677</v>
      </c>
      <c r="F5" s="115" t="n">
        <v>0.360018819850675</v>
      </c>
      <c r="G5" s="115" t="n">
        <v>0.367017193751797</v>
      </c>
      <c r="H5" s="115" t="n">
        <v>0.334623243884514</v>
      </c>
      <c r="I5" s="115" t="n">
        <v>0.394467681330421</v>
      </c>
      <c r="J5" s="115" t="n">
        <v>0.356961602849079</v>
      </c>
      <c r="K5" s="115" t="n">
        <v>0.406867458906659</v>
      </c>
      <c r="L5" s="115" t="n">
        <v>0.336185941495682</v>
      </c>
      <c r="M5" s="115" t="n">
        <v>0.343272878626382</v>
      </c>
      <c r="N5" s="115" t="n">
        <v>0.355593464939252</v>
      </c>
      <c r="O5" s="115" t="n">
        <v>0.379728615726127</v>
      </c>
      <c r="P5" s="115" t="n">
        <v>0.402764314499602</v>
      </c>
      <c r="Q5" s="115" t="n">
        <v>0.403312999446613</v>
      </c>
      <c r="R5" s="115" t="n">
        <v>0.356711498654406</v>
      </c>
      <c r="S5" s="115" t="n">
        <v>0.421438047889952</v>
      </c>
      <c r="T5" s="80"/>
      <c r="U5" s="80"/>
      <c r="V5" s="80"/>
      <c r="W5" s="80"/>
    </row>
    <row r="6" customFormat="false" ht="15.75" hidden="false" customHeight="true" outlineLevel="0" collapsed="false">
      <c r="A6" s="71"/>
      <c r="B6" s="106" t="s">
        <v>36</v>
      </c>
      <c r="C6" s="118" t="n">
        <v>0.295388844225477</v>
      </c>
      <c r="D6" s="108" t="n">
        <v>0.313471889852808</v>
      </c>
      <c r="E6" s="118" t="n">
        <v>0.318677264086951</v>
      </c>
      <c r="F6" s="118" t="n">
        <v>0.305578034180613</v>
      </c>
      <c r="G6" s="118" t="n">
        <v>0.277815097290663</v>
      </c>
      <c r="H6" s="118" t="n">
        <v>0.299789886970861</v>
      </c>
      <c r="I6" s="118" t="n">
        <v>0.254570861668681</v>
      </c>
      <c r="J6" s="118" t="n">
        <v>0.319145719334328</v>
      </c>
      <c r="K6" s="118" t="n">
        <v>0.273345165672214</v>
      </c>
      <c r="L6" s="118" t="n">
        <v>0.323578664528622</v>
      </c>
      <c r="M6" s="118" t="n">
        <v>0.294398854853772</v>
      </c>
      <c r="N6" s="118" t="n">
        <v>0.290059575788623</v>
      </c>
      <c r="O6" s="118" t="n">
        <v>0.321263117376332</v>
      </c>
      <c r="P6" s="118" t="n">
        <v>0.328460869716578</v>
      </c>
      <c r="Q6" s="118" t="n">
        <v>0.307914189410258</v>
      </c>
      <c r="R6" s="118" t="n">
        <v>0.308125389350005</v>
      </c>
      <c r="S6" s="118" t="n">
        <v>0.287217042799201</v>
      </c>
      <c r="T6" s="80"/>
      <c r="U6" s="80"/>
      <c r="V6" s="80"/>
      <c r="W6" s="80"/>
    </row>
    <row r="7" customFormat="false" ht="15.75" hidden="false" customHeight="true" outlineLevel="0" collapsed="false">
      <c r="A7" s="71"/>
      <c r="B7" s="106" t="s">
        <v>37</v>
      </c>
      <c r="C7" s="118" t="n">
        <v>0.17666283828338</v>
      </c>
      <c r="D7" s="108" t="n">
        <v>0.176586446964894</v>
      </c>
      <c r="E7" s="118" t="n">
        <v>0.167225953822339</v>
      </c>
      <c r="F7" s="118" t="n">
        <v>0.146209864673098</v>
      </c>
      <c r="G7" s="118" t="n">
        <v>0.16157859929671</v>
      </c>
      <c r="H7" s="118" t="n">
        <v>0.177367407193543</v>
      </c>
      <c r="I7" s="118" t="n">
        <v>0.177204649103403</v>
      </c>
      <c r="J7" s="118" t="n">
        <v>0.165985042885725</v>
      </c>
      <c r="K7" s="118" t="n">
        <v>0.145058119158515</v>
      </c>
      <c r="L7" s="118" t="n">
        <v>0.14484717586136</v>
      </c>
      <c r="M7" s="118" t="n">
        <v>0.165930947612947</v>
      </c>
      <c r="N7" s="118" t="n">
        <v>0.180240554908074</v>
      </c>
      <c r="O7" s="118" t="n">
        <v>0.145466841056379</v>
      </c>
      <c r="P7" s="118" t="n">
        <v>0.128522007627942</v>
      </c>
      <c r="Q7" s="118" t="n">
        <v>0.131569734123207</v>
      </c>
      <c r="R7" s="118" t="n">
        <v>0.143112773950763</v>
      </c>
      <c r="S7" s="118" t="n">
        <v>0.152089144574</v>
      </c>
      <c r="T7" s="80"/>
      <c r="U7" s="80"/>
      <c r="V7" s="80"/>
      <c r="W7" s="80"/>
    </row>
    <row r="8" customFormat="false" ht="15.75" hidden="false" customHeight="true" outlineLevel="0" collapsed="false">
      <c r="A8" s="71"/>
      <c r="B8" s="106" t="s">
        <v>38</v>
      </c>
      <c r="C8" s="118" t="n">
        <v>0.181211656698358</v>
      </c>
      <c r="D8" s="108" t="n">
        <v>0.169725312104752</v>
      </c>
      <c r="E8" s="118" t="n">
        <v>0.165018779686101</v>
      </c>
      <c r="F8" s="118" t="n">
        <v>0.173523927720981</v>
      </c>
      <c r="G8" s="118" t="n">
        <v>0.179414672254232</v>
      </c>
      <c r="H8" s="118" t="n">
        <v>0.172824333360341</v>
      </c>
      <c r="I8" s="118" t="n">
        <v>0.155325792357104</v>
      </c>
      <c r="J8" s="118" t="n">
        <v>0.141170092044852</v>
      </c>
      <c r="K8" s="118" t="n">
        <v>0.157134401198596</v>
      </c>
      <c r="L8" s="118" t="n">
        <v>0.179003386608943</v>
      </c>
      <c r="M8" s="118" t="n">
        <v>0.182868968907056</v>
      </c>
      <c r="N8" s="118" t="n">
        <v>0.163241694707437</v>
      </c>
      <c r="O8" s="118" t="n">
        <v>0.145137783708605</v>
      </c>
      <c r="P8" s="118" t="n">
        <v>0.127366705109368</v>
      </c>
      <c r="Q8" s="118" t="n">
        <v>0.142980546624817</v>
      </c>
      <c r="R8" s="118" t="n">
        <v>0.180051886945228</v>
      </c>
      <c r="S8" s="118" t="n">
        <v>0.127214087700759</v>
      </c>
      <c r="T8" s="80"/>
      <c r="U8" s="80"/>
      <c r="V8" s="80"/>
      <c r="W8" s="80"/>
    </row>
    <row r="9" customFormat="false" ht="15.75" hidden="false" customHeight="true" outlineLevel="0" collapsed="false">
      <c r="A9" s="71"/>
      <c r="B9" s="110" t="s">
        <v>39</v>
      </c>
      <c r="C9" s="121" t="n">
        <v>0.0153489648763458</v>
      </c>
      <c r="D9" s="112" t="n">
        <v>0.0148495083077612</v>
      </c>
      <c r="E9" s="121" t="n">
        <v>0.0119460790889326</v>
      </c>
      <c r="F9" s="121" t="n">
        <v>0.0146693535746336</v>
      </c>
      <c r="G9" s="121" t="n">
        <v>0.0141744374065969</v>
      </c>
      <c r="H9" s="121" t="n">
        <v>0.0153951285907403</v>
      </c>
      <c r="I9" s="121" t="n">
        <v>0.0184310155403934</v>
      </c>
      <c r="J9" s="121" t="n">
        <v>0.0167375428860171</v>
      </c>
      <c r="K9" s="121" t="n">
        <v>0.0175948550640183</v>
      </c>
      <c r="L9" s="121" t="n">
        <v>0.0163848315053932</v>
      </c>
      <c r="M9" s="121" t="n">
        <v>0.0135283499998457</v>
      </c>
      <c r="N9" s="121" t="n">
        <v>0.0108647096566157</v>
      </c>
      <c r="O9" s="121" t="n">
        <v>0.00840364213255922</v>
      </c>
      <c r="P9" s="121" t="n">
        <v>0.0128861030465064</v>
      </c>
      <c r="Q9" s="121" t="n">
        <v>0.0142225310524238</v>
      </c>
      <c r="R9" s="121" t="n">
        <v>0.0119984513093619</v>
      </c>
      <c r="S9" s="121" t="n">
        <v>0.0120416770589094</v>
      </c>
      <c r="T9" s="80"/>
      <c r="U9" s="80"/>
      <c r="V9" s="80"/>
      <c r="W9" s="80"/>
    </row>
    <row r="10" customFormat="false" ht="15.75" hidden="false" customHeight="true" outlineLevel="0" collapsed="false">
      <c r="A10" s="71" t="s">
        <v>155</v>
      </c>
      <c r="B10" s="114" t="s">
        <v>156</v>
      </c>
      <c r="C10" s="115" t="n">
        <v>0.860941365865014</v>
      </c>
      <c r="D10" s="116" t="n">
        <v>0.868334299296821</v>
      </c>
      <c r="E10" s="115" t="n">
        <v>0.897431501202145</v>
      </c>
      <c r="F10" s="115" t="n">
        <v>0.895539136126844</v>
      </c>
      <c r="G10" s="115" t="n">
        <v>0.899535414963905</v>
      </c>
      <c r="H10" s="115" t="n">
        <v>0.870078968047008</v>
      </c>
      <c r="I10" s="115" t="n">
        <v>0.895525716835273</v>
      </c>
      <c r="J10" s="115" t="n">
        <v>0.898438596058233</v>
      </c>
      <c r="K10" s="115" t="n">
        <v>0.883377894359414</v>
      </c>
      <c r="L10" s="115" t="n">
        <v>0.881408126115346</v>
      </c>
      <c r="M10" s="115" t="n">
        <v>0.913681190475327</v>
      </c>
      <c r="N10" s="115" t="n">
        <v>0.90667416537683</v>
      </c>
      <c r="O10" s="115" t="n">
        <v>0.912032140541068</v>
      </c>
      <c r="P10" s="115" t="n">
        <v>0.926516806193934</v>
      </c>
      <c r="Q10" s="115" t="n">
        <v>0.914417218734547</v>
      </c>
      <c r="R10" s="115" t="n">
        <v>0.927483888529031</v>
      </c>
      <c r="S10" s="115" t="n">
        <v>0.93325252321257</v>
      </c>
      <c r="T10" s="80"/>
      <c r="U10" s="80"/>
      <c r="V10" s="80"/>
      <c r="W10" s="80"/>
    </row>
    <row r="11" customFormat="false" ht="15.75" hidden="false" customHeight="true" outlineLevel="0" collapsed="false">
      <c r="A11" s="71"/>
      <c r="B11" s="110" t="s">
        <v>157</v>
      </c>
      <c r="C11" s="121" t="n">
        <v>0.139058634134986</v>
      </c>
      <c r="D11" s="112" t="n">
        <v>0.131665700703178</v>
      </c>
      <c r="E11" s="121" t="n">
        <v>0.102568498797854</v>
      </c>
      <c r="F11" s="121" t="n">
        <v>0.104460863873157</v>
      </c>
      <c r="G11" s="121" t="n">
        <v>0.100464585036095</v>
      </c>
      <c r="H11" s="121" t="n">
        <v>0.12992103195299</v>
      </c>
      <c r="I11" s="121" t="n">
        <v>0.104474283164729</v>
      </c>
      <c r="J11" s="121" t="n">
        <v>0.101561403941766</v>
      </c>
      <c r="K11" s="121" t="n">
        <v>0.116622105640587</v>
      </c>
      <c r="L11" s="121" t="n">
        <v>0.118591873884655</v>
      </c>
      <c r="M11" s="121" t="n">
        <v>0.0863188095246741</v>
      </c>
      <c r="N11" s="121" t="n">
        <v>0.0933258346231708</v>
      </c>
      <c r="O11" s="121" t="n">
        <v>0.0879678594589342</v>
      </c>
      <c r="P11" s="121" t="n">
        <v>0.0734831938060661</v>
      </c>
      <c r="Q11" s="121" t="n">
        <v>0.0855827812654527</v>
      </c>
      <c r="R11" s="121" t="n">
        <v>0.0725161114709686</v>
      </c>
      <c r="S11" s="121" t="n">
        <v>0.0667474767874305</v>
      </c>
      <c r="T11" s="80"/>
      <c r="U11" s="80"/>
      <c r="V11" s="80"/>
      <c r="W11" s="80"/>
    </row>
    <row r="12" customFormat="false" ht="15.75" hidden="false" customHeight="true" outlineLevel="0" collapsed="false">
      <c r="A12" s="71" t="s">
        <v>158</v>
      </c>
      <c r="B12" s="114" t="s">
        <v>159</v>
      </c>
      <c r="C12" s="118" t="n">
        <v>0.760389393133644</v>
      </c>
      <c r="D12" s="108" t="n">
        <v>0.779148898438672</v>
      </c>
      <c r="E12" s="118" t="n">
        <v>0.810654681509644</v>
      </c>
      <c r="F12" s="118" t="n">
        <v>0.804990617930917</v>
      </c>
      <c r="G12" s="118" t="n">
        <v>0.772321165723788</v>
      </c>
      <c r="H12" s="118" t="n">
        <v>0.782703321546841</v>
      </c>
      <c r="I12" s="118" t="n">
        <v>0.769893329374814</v>
      </c>
      <c r="J12" s="118" t="n">
        <v>0.748749862837256</v>
      </c>
      <c r="K12" s="118" t="n">
        <v>0.70043791011431</v>
      </c>
      <c r="L12" s="118" t="n">
        <v>0.767431894030491</v>
      </c>
      <c r="M12" s="118" t="n">
        <v>0.727501903955535</v>
      </c>
      <c r="N12" s="118" t="n">
        <v>0.729380949782291</v>
      </c>
      <c r="O12" s="118" t="n">
        <v>0.72615887500304</v>
      </c>
      <c r="P12" s="118" t="n">
        <v>0.70571532375277</v>
      </c>
      <c r="Q12" s="118" t="n">
        <v>0.691738157761504</v>
      </c>
      <c r="R12" s="118" t="n">
        <v>0.729063350688326</v>
      </c>
      <c r="S12" s="118" t="n">
        <v>0.67700771779417</v>
      </c>
      <c r="T12" s="80"/>
      <c r="U12" s="80"/>
      <c r="V12" s="80"/>
      <c r="W12" s="80"/>
    </row>
    <row r="13" customFormat="false" ht="15.75" hidden="false" customHeight="true" outlineLevel="0" collapsed="false">
      <c r="A13" s="71"/>
      <c r="B13" s="110" t="s">
        <v>160</v>
      </c>
      <c r="C13" s="121" t="n">
        <v>0.239610606866358</v>
      </c>
      <c r="D13" s="112" t="n">
        <v>0.220851101561326</v>
      </c>
      <c r="E13" s="121" t="n">
        <v>0.189345318490355</v>
      </c>
      <c r="F13" s="121" t="n">
        <v>0.195009382069083</v>
      </c>
      <c r="G13" s="121" t="n">
        <v>0.227678834276212</v>
      </c>
      <c r="H13" s="121" t="n">
        <v>0.217296678453157</v>
      </c>
      <c r="I13" s="121" t="n">
        <v>0.230106670625188</v>
      </c>
      <c r="J13" s="121" t="n">
        <v>0.251250137162747</v>
      </c>
      <c r="K13" s="121" t="n">
        <v>0.299562089885691</v>
      </c>
      <c r="L13" s="121" t="n">
        <v>0.23256810596951</v>
      </c>
      <c r="M13" s="121" t="n">
        <v>0.272498096044466</v>
      </c>
      <c r="N13" s="121" t="n">
        <v>0.270619050217711</v>
      </c>
      <c r="O13" s="121" t="n">
        <v>0.273841124996963</v>
      </c>
      <c r="P13" s="121" t="n">
        <v>0.29428467624723</v>
      </c>
      <c r="Q13" s="121" t="n">
        <v>0.308261842238496</v>
      </c>
      <c r="R13" s="121" t="n">
        <v>0.270936649311674</v>
      </c>
      <c r="S13" s="121" t="n">
        <v>0.32299228220583</v>
      </c>
      <c r="T13" s="80"/>
      <c r="U13" s="80"/>
      <c r="V13" s="80"/>
      <c r="W13" s="80"/>
    </row>
    <row r="14" customFormat="false" ht="13.5" hidden="false" customHeight="false" outlineLevel="0" collapsed="false">
      <c r="C14" s="39"/>
      <c r="E14" s="39"/>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22" width="22.67"/>
    <col collapsed="false" customWidth="true" hidden="false" outlineLevel="0" max="2" min="2" style="122" width="35.67"/>
    <col collapsed="false" customWidth="true" hidden="false" outlineLevel="0" max="3" min="3" style="61" width="10.66"/>
    <col collapsed="false" customWidth="true" hidden="false" outlineLevel="0" max="4" min="4" style="62" width="10.66"/>
    <col collapsed="false" customWidth="true" hidden="false" outlineLevel="0" max="5" min="5" style="61" width="10.66"/>
    <col collapsed="false" customWidth="true" hidden="false" outlineLevel="0" max="20" min="6" style="122" width="9.11"/>
    <col collapsed="false" customWidth="false" hidden="false" outlineLevel="0" max="16384" min="21" style="122" width="11.44"/>
  </cols>
  <sheetData>
    <row r="1" s="123" customFormat="true" ht="120" hidden="false" customHeight="true" outlineLevel="0" collapsed="false">
      <c r="C1" s="21"/>
      <c r="D1" s="24"/>
      <c r="E1" s="21"/>
    </row>
    <row r="2" customFormat="false" ht="33" hidden="false" customHeight="true" outlineLevel="0" collapsed="false">
      <c r="A2" s="124"/>
      <c r="B2" s="124"/>
      <c r="C2" s="125" t="s">
        <v>107</v>
      </c>
      <c r="D2" s="125" t="s">
        <v>66</v>
      </c>
      <c r="E2" s="125" t="s">
        <v>108</v>
      </c>
      <c r="F2" s="125" t="s">
        <v>109</v>
      </c>
      <c r="G2" s="125" t="s">
        <v>110</v>
      </c>
      <c r="H2" s="125" t="s">
        <v>111</v>
      </c>
      <c r="I2" s="125" t="s">
        <v>112</v>
      </c>
      <c r="J2" s="125" t="s">
        <v>113</v>
      </c>
      <c r="K2" s="125" t="s">
        <v>114</v>
      </c>
      <c r="L2" s="125" t="s">
        <v>115</v>
      </c>
      <c r="M2" s="125" t="s">
        <v>116</v>
      </c>
      <c r="N2" s="125" t="s">
        <v>117</v>
      </c>
      <c r="O2" s="125" t="s">
        <v>118</v>
      </c>
      <c r="P2" s="125" t="s">
        <v>119</v>
      </c>
      <c r="Q2" s="125" t="s">
        <v>120</v>
      </c>
      <c r="R2" s="125" t="s">
        <v>121</v>
      </c>
      <c r="S2" s="65" t="s">
        <v>152</v>
      </c>
    </row>
    <row r="3" customFormat="false" ht="14.25" hidden="false" customHeight="true" outlineLevel="0" collapsed="false">
      <c r="A3" s="126" t="s">
        <v>19</v>
      </c>
      <c r="B3" s="127" t="s">
        <v>147</v>
      </c>
      <c r="C3" s="128" t="n">
        <v>0.42401751026051</v>
      </c>
      <c r="D3" s="129" t="n">
        <v>0.422646883650135</v>
      </c>
      <c r="E3" s="129" t="n">
        <v>0.409050668314466</v>
      </c>
      <c r="F3" s="129" t="n">
        <v>0.423145670159376</v>
      </c>
      <c r="G3" s="129" t="n">
        <v>0.434559588913116</v>
      </c>
      <c r="H3" s="129" t="n">
        <v>0.435849021057221</v>
      </c>
      <c r="I3" s="129" t="n">
        <v>0.436503615651118</v>
      </c>
      <c r="J3" s="129" t="n">
        <v>0.442079933811799</v>
      </c>
      <c r="K3" s="129" t="n">
        <v>0.438604760550499</v>
      </c>
      <c r="L3" s="129" t="n">
        <v>0.424698433523822</v>
      </c>
      <c r="M3" s="129" t="n">
        <v>0.440773745565492</v>
      </c>
      <c r="N3" s="129" t="n">
        <v>0.431580599979538</v>
      </c>
      <c r="O3" s="129" t="n">
        <v>0.427233729969263</v>
      </c>
      <c r="P3" s="129" t="n">
        <v>0.424628470983563</v>
      </c>
      <c r="Q3" s="129" t="n">
        <v>0.437054783751264</v>
      </c>
      <c r="R3" s="129" t="n">
        <v>0.426004735782114</v>
      </c>
      <c r="S3" s="129" t="n">
        <v>0.412373500326241</v>
      </c>
    </row>
    <row r="4" customFormat="false" ht="14.25" hidden="false" customHeight="false" outlineLevel="0" collapsed="false">
      <c r="A4" s="126"/>
      <c r="B4" s="67" t="s">
        <v>148</v>
      </c>
      <c r="C4" s="82" t="n">
        <v>0.515547921942844</v>
      </c>
      <c r="D4" s="130" t="n">
        <v>0.50103530486756</v>
      </c>
      <c r="E4" s="130" t="n">
        <v>0.516326091995038</v>
      </c>
      <c r="F4" s="130" t="n">
        <v>0.499771978466421</v>
      </c>
      <c r="G4" s="130" t="n">
        <v>0.501625974801633</v>
      </c>
      <c r="H4" s="130" t="n">
        <v>0.510880718581174</v>
      </c>
      <c r="I4" s="130" t="n">
        <v>0.506105472559852</v>
      </c>
      <c r="J4" s="130" t="n">
        <v>0.513155412312687</v>
      </c>
      <c r="K4" s="130" t="n">
        <v>0.51807791185081</v>
      </c>
      <c r="L4" s="130" t="n">
        <v>0.534541093788751</v>
      </c>
      <c r="M4" s="130" t="n">
        <v>0.520909935206383</v>
      </c>
      <c r="N4" s="130" t="n">
        <v>0.531529767895717</v>
      </c>
      <c r="O4" s="130" t="n">
        <v>0.540265860447763</v>
      </c>
      <c r="P4" s="130" t="n">
        <v>0.541675055074819</v>
      </c>
      <c r="Q4" s="130" t="n">
        <v>0.524673545937995</v>
      </c>
      <c r="R4" s="130" t="n">
        <v>0.538521770455347</v>
      </c>
      <c r="S4" s="130" t="n">
        <v>0.552032084809797</v>
      </c>
    </row>
    <row r="5" customFormat="false" ht="14.25" hidden="false" customHeight="false" outlineLevel="0" collapsed="false">
      <c r="A5" s="126"/>
      <c r="B5" s="67" t="s">
        <v>149</v>
      </c>
      <c r="C5" s="82" t="n">
        <v>0.019616143841025</v>
      </c>
      <c r="D5" s="130" t="n">
        <v>0.0186717712578216</v>
      </c>
      <c r="E5" s="130" t="n">
        <v>0.0189951144959258</v>
      </c>
      <c r="F5" s="130" t="n">
        <v>0.0226953751761908</v>
      </c>
      <c r="G5" s="130" t="n">
        <v>0.0224159880929416</v>
      </c>
      <c r="H5" s="130" t="n">
        <v>0.0210962779074159</v>
      </c>
      <c r="I5" s="130" t="n">
        <v>0.0213675842132139</v>
      </c>
      <c r="J5" s="130" t="n">
        <v>0.0203375041195924</v>
      </c>
      <c r="K5" s="130" t="n">
        <v>0.0243812127602881</v>
      </c>
      <c r="L5" s="130" t="n">
        <v>0.0240116156989352</v>
      </c>
      <c r="M5" s="130" t="n">
        <v>0.0232467246802325</v>
      </c>
      <c r="N5" s="130" t="n">
        <v>0.0246017803245085</v>
      </c>
      <c r="O5" s="130" t="n">
        <v>0.0218137737165768</v>
      </c>
      <c r="P5" s="130" t="n">
        <v>0.0226238697081086</v>
      </c>
      <c r="Q5" s="130" t="n">
        <v>0.0226688353109144</v>
      </c>
      <c r="R5" s="130" t="n">
        <v>0.0229058308843027</v>
      </c>
      <c r="S5" s="130" t="n">
        <v>0.0226296081629177</v>
      </c>
    </row>
    <row r="6" customFormat="false" ht="14.25" hidden="false" customHeight="false" outlineLevel="0" collapsed="false">
      <c r="A6" s="126"/>
      <c r="B6" s="131" t="s">
        <v>150</v>
      </c>
      <c r="C6" s="82" t="n">
        <v>0.0408184239556157</v>
      </c>
      <c r="D6" s="130" t="n">
        <v>0.0576460402244841</v>
      </c>
      <c r="E6" s="130" t="n">
        <v>0.0556281251945913</v>
      </c>
      <c r="F6" s="130" t="n">
        <v>0.0543869761980159</v>
      </c>
      <c r="G6" s="130" t="n">
        <v>0.0413984481923051</v>
      </c>
      <c r="H6" s="130" t="n">
        <v>0.0321739824542155</v>
      </c>
      <c r="I6" s="130" t="n">
        <v>0.0360233275758156</v>
      </c>
      <c r="J6" s="130" t="n">
        <v>0.0244271497559418</v>
      </c>
      <c r="K6" s="130" t="n">
        <v>0.0189361148384307</v>
      </c>
      <c r="L6" s="130" t="n">
        <v>0.0167488569884624</v>
      </c>
      <c r="M6" s="130" t="n">
        <v>0.0150695945478783</v>
      </c>
      <c r="N6" s="130" t="n">
        <v>0.0122878518002495</v>
      </c>
      <c r="O6" s="130" t="n">
        <v>0.0106866358664119</v>
      </c>
      <c r="P6" s="130" t="n">
        <v>0.0110726042335059</v>
      </c>
      <c r="Q6" s="130" t="n">
        <v>0.0156028357954503</v>
      </c>
      <c r="R6" s="130" t="n">
        <v>0.0125676628796685</v>
      </c>
      <c r="S6" s="130" t="n">
        <v>0.012964806702361</v>
      </c>
    </row>
    <row r="7" customFormat="false" ht="14.25" hidden="false" customHeight="true" outlineLevel="0" collapsed="false">
      <c r="A7" s="71" t="s">
        <v>26</v>
      </c>
      <c r="B7" s="72" t="s">
        <v>147</v>
      </c>
      <c r="C7" s="86" t="n">
        <v>0.537406981504134</v>
      </c>
      <c r="D7" s="132" t="n">
        <v>0.53194832588201</v>
      </c>
      <c r="E7" s="133" t="n">
        <v>0.519918452723407</v>
      </c>
      <c r="F7" s="133" t="n">
        <v>0.529483686043636</v>
      </c>
      <c r="G7" s="133" t="n">
        <v>0.545784242211579</v>
      </c>
      <c r="H7" s="133" t="n">
        <v>0.551272295834569</v>
      </c>
      <c r="I7" s="133" t="n">
        <v>0.549404849295504</v>
      </c>
      <c r="J7" s="133" t="n">
        <v>0.566443276378242</v>
      </c>
      <c r="K7" s="133" t="n">
        <v>0.561964254996542</v>
      </c>
      <c r="L7" s="133" t="n">
        <v>0.547366066246924</v>
      </c>
      <c r="M7" s="133" t="n">
        <v>0.571277331591795</v>
      </c>
      <c r="N7" s="133" t="n">
        <v>0.554414013152406</v>
      </c>
      <c r="O7" s="133" t="n">
        <v>0.553068482806362</v>
      </c>
      <c r="P7" s="133" t="n">
        <v>0.555868601495063</v>
      </c>
      <c r="Q7" s="133" t="n">
        <v>0.566052462702384</v>
      </c>
      <c r="R7" s="133" t="n">
        <v>0.547484350733542</v>
      </c>
      <c r="S7" s="133" t="n">
        <v>0.526557757220687</v>
      </c>
    </row>
    <row r="8" customFormat="false" ht="14.25" hidden="false" customHeight="false" outlineLevel="0" collapsed="false">
      <c r="A8" s="71"/>
      <c r="B8" s="67" t="s">
        <v>148</v>
      </c>
      <c r="C8" s="82" t="n">
        <v>0.40240284652487</v>
      </c>
      <c r="D8" s="130" t="n">
        <v>0.3898949458315</v>
      </c>
      <c r="E8" s="134" t="n">
        <v>0.400981797867805</v>
      </c>
      <c r="F8" s="134" t="n">
        <v>0.38816015146267</v>
      </c>
      <c r="G8" s="134" t="n">
        <v>0.385347154739192</v>
      </c>
      <c r="H8" s="134" t="n">
        <v>0.389510608814199</v>
      </c>
      <c r="I8" s="134" t="n">
        <v>0.38795781538501</v>
      </c>
      <c r="J8" s="134" t="n">
        <v>0.386302104717635</v>
      </c>
      <c r="K8" s="134" t="n">
        <v>0.391224617777922</v>
      </c>
      <c r="L8" s="134" t="n">
        <v>0.407655729461739</v>
      </c>
      <c r="M8" s="134" t="n">
        <v>0.384232258266565</v>
      </c>
      <c r="N8" s="134" t="n">
        <v>0.403592690817254</v>
      </c>
      <c r="O8" s="134" t="n">
        <v>0.409909376832799</v>
      </c>
      <c r="P8" s="134" t="n">
        <v>0.404740921978957</v>
      </c>
      <c r="Q8" s="134" t="n">
        <v>0.39533344890284</v>
      </c>
      <c r="R8" s="134" t="n">
        <v>0.413106165441281</v>
      </c>
      <c r="S8" s="134" t="n">
        <v>0.43638775915378</v>
      </c>
    </row>
    <row r="9" customFormat="false" ht="14.25" hidden="false" customHeight="false" outlineLevel="0" collapsed="false">
      <c r="A9" s="71"/>
      <c r="B9" s="67" t="s">
        <v>149</v>
      </c>
      <c r="C9" s="82" t="n">
        <v>0.0247951923139344</v>
      </c>
      <c r="D9" s="130" t="n">
        <v>0.02435052546211</v>
      </c>
      <c r="E9" s="134" t="n">
        <v>0.0241152996314983</v>
      </c>
      <c r="F9" s="134" t="n">
        <v>0.0286906094751114</v>
      </c>
      <c r="G9" s="134" t="n">
        <v>0.0283029408911999</v>
      </c>
      <c r="H9" s="134" t="n">
        <v>0.027593712791168</v>
      </c>
      <c r="I9" s="134" t="n">
        <v>0.027181807924337</v>
      </c>
      <c r="J9" s="134" t="n">
        <v>0.0254994474129082</v>
      </c>
      <c r="K9" s="134" t="n">
        <v>0.0302726112493822</v>
      </c>
      <c r="L9" s="134" t="n">
        <v>0.0302346983742273</v>
      </c>
      <c r="M9" s="134" t="n">
        <v>0.030127559414484</v>
      </c>
      <c r="N9" s="134" t="n">
        <v>0.0313343707487192</v>
      </c>
      <c r="O9" s="134" t="n">
        <v>0.0284361006498665</v>
      </c>
      <c r="P9" s="134" t="n">
        <v>0.0290605905943012</v>
      </c>
      <c r="Q9" s="134" t="n">
        <v>0.0275590276793029</v>
      </c>
      <c r="R9" s="134" t="n">
        <v>0.0288863563987447</v>
      </c>
      <c r="S9" s="134" t="n">
        <v>0.0279463984072813</v>
      </c>
    </row>
    <row r="10" customFormat="false" ht="14.25" hidden="false" customHeight="false" outlineLevel="0" collapsed="false">
      <c r="A10" s="71"/>
      <c r="B10" s="135" t="s">
        <v>150</v>
      </c>
      <c r="C10" s="84" t="n">
        <v>0.0353949796570785</v>
      </c>
      <c r="D10" s="136" t="n">
        <v>0.0538062028243737</v>
      </c>
      <c r="E10" s="137" t="n">
        <v>0.0549844497773184</v>
      </c>
      <c r="F10" s="137" t="n">
        <v>0.053665553018571</v>
      </c>
      <c r="G10" s="137" t="n">
        <v>0.040565662158006</v>
      </c>
      <c r="H10" s="137" t="n">
        <v>0.0316233825600504</v>
      </c>
      <c r="I10" s="137" t="n">
        <v>0.0354555273951503</v>
      </c>
      <c r="J10" s="137" t="n">
        <v>0.0217551714912363</v>
      </c>
      <c r="K10" s="137" t="n">
        <v>0.0165385159761633</v>
      </c>
      <c r="L10" s="137" t="n">
        <v>0.014743505917082</v>
      </c>
      <c r="M10" s="137" t="n">
        <v>0.0143628507271484</v>
      </c>
      <c r="N10" s="137" t="n">
        <v>0.0106589252816238</v>
      </c>
      <c r="O10" s="137" t="n">
        <v>0.00858603971096495</v>
      </c>
      <c r="P10" s="137" t="n">
        <v>0.0103298859316706</v>
      </c>
      <c r="Q10" s="137" t="n">
        <v>0.0110550607166425</v>
      </c>
      <c r="R10" s="137" t="n">
        <v>0.0105231274285864</v>
      </c>
      <c r="S10" s="137" t="n">
        <v>0.009108085219897</v>
      </c>
    </row>
    <row r="11" customFormat="false" ht="14.25" hidden="false" customHeight="true" outlineLevel="0" collapsed="false">
      <c r="A11" s="71" t="s">
        <v>27</v>
      </c>
      <c r="B11" s="72" t="s">
        <v>147</v>
      </c>
      <c r="C11" s="86" t="n">
        <v>0.212389694835962</v>
      </c>
      <c r="D11" s="132" t="n">
        <v>0.225293462409995</v>
      </c>
      <c r="E11" s="133" t="n">
        <v>0.208328583654947</v>
      </c>
      <c r="F11" s="133" t="n">
        <v>0.225056104999747</v>
      </c>
      <c r="G11" s="133" t="n">
        <v>0.225223481849063</v>
      </c>
      <c r="H11" s="133" t="n">
        <v>0.225691043059894</v>
      </c>
      <c r="I11" s="133" t="n">
        <v>0.221751646312808</v>
      </c>
      <c r="J11" s="133" t="n">
        <v>0.207937448118133</v>
      </c>
      <c r="K11" s="133" t="n">
        <v>0.204304555974978</v>
      </c>
      <c r="L11" s="133" t="n">
        <v>0.197603864113537</v>
      </c>
      <c r="M11" s="133" t="n">
        <v>0.198488096579711</v>
      </c>
      <c r="N11" s="133" t="n">
        <v>0.204443552502352</v>
      </c>
      <c r="O11" s="133" t="n">
        <v>0.196307791377031</v>
      </c>
      <c r="P11" s="133" t="n">
        <v>0.19020448754143</v>
      </c>
      <c r="Q11" s="133" t="n">
        <v>0.200800223407687</v>
      </c>
      <c r="R11" s="133" t="n">
        <v>0.202073048240674</v>
      </c>
      <c r="S11" s="133" t="n">
        <v>0.209305389252842</v>
      </c>
    </row>
    <row r="12" customFormat="false" ht="14.25" hidden="false" customHeight="false" outlineLevel="0" collapsed="false">
      <c r="A12" s="71"/>
      <c r="B12" s="67" t="s">
        <v>148</v>
      </c>
      <c r="C12" s="82" t="n">
        <v>0.726719601942221</v>
      </c>
      <c r="D12" s="130" t="n">
        <v>0.701709053042739</v>
      </c>
      <c r="E12" s="134" t="n">
        <v>0.725152734416253</v>
      </c>
      <c r="F12" s="134" t="n">
        <v>0.707685753178054</v>
      </c>
      <c r="G12" s="134" t="n">
        <v>0.720474537633765</v>
      </c>
      <c r="H12" s="134" t="n">
        <v>0.731866450506825</v>
      </c>
      <c r="I12" s="134" t="n">
        <v>0.730836781793572</v>
      </c>
      <c r="J12" s="134" t="n">
        <v>0.751985827657141</v>
      </c>
      <c r="K12" s="134" t="n">
        <v>0.759013989659947</v>
      </c>
      <c r="L12" s="134" t="n">
        <v>0.769443949062391</v>
      </c>
      <c r="M12" s="134" t="n">
        <v>0.774658055603343</v>
      </c>
      <c r="N12" s="134" t="n">
        <v>0.768104240588774</v>
      </c>
      <c r="O12" s="134" t="n">
        <v>0.779489863766886</v>
      </c>
      <c r="P12" s="134" t="n">
        <v>0.786269790118259</v>
      </c>
      <c r="Q12" s="134" t="n">
        <v>0.761555233385765</v>
      </c>
      <c r="R12" s="134" t="n">
        <v>0.769708937837592</v>
      </c>
      <c r="S12" s="134" t="n">
        <v>0.75769681834068</v>
      </c>
    </row>
    <row r="13" customFormat="false" ht="14.25" hidden="false" customHeight="false" outlineLevel="0" collapsed="false">
      <c r="A13" s="71"/>
      <c r="B13" s="67" t="s">
        <v>149</v>
      </c>
      <c r="C13" s="82" t="n">
        <v>0.00995007253582631</v>
      </c>
      <c r="D13" s="130" t="n">
        <v>0.00841827827809912</v>
      </c>
      <c r="E13" s="134" t="n">
        <v>0.00972520584091044</v>
      </c>
      <c r="F13" s="134" t="n">
        <v>0.0115272774321463</v>
      </c>
      <c r="G13" s="134" t="n">
        <v>0.0113361443288946</v>
      </c>
      <c r="H13" s="134" t="n">
        <v>0.00926601421083858</v>
      </c>
      <c r="I13" s="134" t="n">
        <v>0.0103082188561438</v>
      </c>
      <c r="J13" s="134" t="n">
        <v>0.0106189631993768</v>
      </c>
      <c r="K13" s="134" t="n">
        <v>0.0131915116559734</v>
      </c>
      <c r="L13" s="134" t="n">
        <v>0.0124908237085979</v>
      </c>
      <c r="M13" s="134" t="n">
        <v>0.0104721522725745</v>
      </c>
      <c r="N13" s="134" t="n">
        <v>0.0121522303907601</v>
      </c>
      <c r="O13" s="134" t="n">
        <v>0.00966079508185657</v>
      </c>
      <c r="P13" s="134" t="n">
        <v>0.0111264584775233</v>
      </c>
      <c r="Q13" s="134" t="n">
        <v>0.0137126256991968</v>
      </c>
      <c r="R13" s="134" t="n">
        <v>0.0118815189298976</v>
      </c>
      <c r="S13" s="134" t="n">
        <v>0.0131740966793344</v>
      </c>
    </row>
    <row r="14" customFormat="false" ht="14.25" hidden="false" customHeight="false" outlineLevel="0" collapsed="false">
      <c r="A14" s="71"/>
      <c r="B14" s="135" t="s">
        <v>150</v>
      </c>
      <c r="C14" s="84" t="n">
        <v>0.0509406306859948</v>
      </c>
      <c r="D14" s="136" t="n">
        <v>0.0645792062691733</v>
      </c>
      <c r="E14" s="137" t="n">
        <v>0.0567934760878913</v>
      </c>
      <c r="F14" s="137" t="n">
        <v>0.0557308643900603</v>
      </c>
      <c r="G14" s="137" t="n">
        <v>0.042965836188288</v>
      </c>
      <c r="H14" s="137" t="n">
        <v>0.0331764922224243</v>
      </c>
      <c r="I14" s="137" t="n">
        <v>0.0371033530374729</v>
      </c>
      <c r="J14" s="137" t="n">
        <v>0.0294577610253621</v>
      </c>
      <c r="K14" s="137" t="n">
        <v>0.0234899427090922</v>
      </c>
      <c r="L14" s="137" t="n">
        <v>0.0204613631154836</v>
      </c>
      <c r="M14" s="137" t="n">
        <v>0.0163816955443809</v>
      </c>
      <c r="N14" s="137" t="n">
        <v>0.0152999765181153</v>
      </c>
      <c r="O14" s="137" t="n">
        <v>0.0145415497742391</v>
      </c>
      <c r="P14" s="137" t="n">
        <v>0.0123992638627902</v>
      </c>
      <c r="Q14" s="137" t="n">
        <v>0.0239319195658218</v>
      </c>
      <c r="R14" s="137" t="n">
        <v>0.0163364953686985</v>
      </c>
      <c r="S14" s="137" t="n">
        <v>0.0198236957566822</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Ronaldo Batalla</cp:lastModifiedBy>
  <dcterms:modified xsi:type="dcterms:W3CDTF">2025-01-30T17:0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